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鉄ｺﾝ" sheetId="2" state="visible" r:id="rId3"/>
    <sheet name="車扱" sheetId="3" state="visible" r:id="rId4"/>
    <sheet name="鉄道計" sheetId="4" state="visible" r:id="rId5"/>
    <sheet name="自ﾄﾗ" sheetId="5" state="visible" r:id="rId6"/>
    <sheet name="混載" sheetId="6" state="visible" r:id="rId7"/>
    <sheet name="貸切" sheetId="7" state="visible" r:id="rId8"/>
    <sheet name="ﾄﾚｰﾗ" sheetId="8" state="visible" r:id="rId9"/>
    <sheet name="営ﾄﾗ計" sheetId="9" state="visible" r:id="rId10"/>
    <sheet name="ﾌｪﾘｰ" sheetId="10" state="visible" r:id="rId11"/>
    <sheet name="ﾄﾗｯｸ計" sheetId="11" state="visible" r:id="rId12"/>
    <sheet name="ｺﾝﾃﾅ船" sheetId="12" state="visible" r:id="rId13"/>
    <sheet name="RORO船" sheetId="13" state="visible" r:id="rId14"/>
    <sheet name="他船舶" sheetId="14" state="visible" r:id="rId15"/>
    <sheet name="海運計" sheetId="15" state="visible" r:id="rId16"/>
    <sheet name="航空" sheetId="16" state="visible" r:id="rId17"/>
    <sheet name="その他" sheetId="17" state="visible" r:id="rId18"/>
  </sheets>
  <definedNames>
    <definedName function="false" hidden="false" localSheetId="12" name="_xlnm.Print_Area" vbProcedure="false">RORO船!$B$2:$AX$56</definedName>
    <definedName function="false" hidden="false" localSheetId="11" name="_xlnm.Print_Area" vbProcedure="false">ｺﾝﾃﾅ船!$B$2:$AX$56</definedName>
    <definedName function="false" hidden="false" localSheetId="16" name="_xlnm.Print_Area" vbProcedure="false">その他!$B$2:$AX$56</definedName>
    <definedName function="false" hidden="false" localSheetId="10" name="_xlnm.Print_Area" vbProcedure="false">ﾄﾗｯｸ計!$B$2:$AX$56</definedName>
    <definedName function="false" hidden="false" localSheetId="7" name="_xlnm.Print_Area" vbProcedure="false">ﾄﾚｰﾗ!$B$2:$AX$56</definedName>
    <definedName function="false" hidden="false" localSheetId="9" name="_xlnm.Print_Area" vbProcedure="false">ﾌｪﾘｰ!$B$2:$AX$56</definedName>
    <definedName function="false" hidden="false" localSheetId="13" name="_xlnm.Print_Area" vbProcedure="false">他船舶!$B$2:$AX$56</definedName>
    <definedName function="false" hidden="false" localSheetId="0" name="_xlnm.Print_Area" vbProcedure="false">合計!$B$2:$AX$56</definedName>
    <definedName function="false" hidden="false" localSheetId="8" name="_xlnm.Print_Area" vbProcedure="false">営ﾄﾗ計!$B$2:$AX$56</definedName>
    <definedName function="false" hidden="false" localSheetId="14" name="_xlnm.Print_Area" vbProcedure="false">海運計!$B$2:$AX$56</definedName>
    <definedName function="false" hidden="false" localSheetId="5" name="_xlnm.Print_Area" vbProcedure="false">混載!$B$2:$AX$56</definedName>
    <definedName function="false" hidden="false" localSheetId="4" name="_xlnm.Print_Area" vbProcedure="false">自ﾄﾗ!$B$2:$AX$56</definedName>
    <definedName function="false" hidden="false" localSheetId="15" name="_xlnm.Print_Area" vbProcedure="false">航空!$B$2:$AX$56</definedName>
    <definedName function="false" hidden="false" localSheetId="6" name="_xlnm.Print_Area" vbProcedure="false">貸切!$B$2:$AX$56</definedName>
    <definedName function="false" hidden="false" localSheetId="2" name="_xlnm.Print_Area" vbProcedure="false">車扱!$B$2:$AX$56</definedName>
    <definedName function="false" hidden="false" localSheetId="1" name="_xlnm.Print_Area" vbProcedure="false">鉄ｺﾝ!$B$2:$AX$56</definedName>
    <definedName function="false" hidden="false" localSheetId="3" name="_xlnm.Print_Area" vbProcedure="false">鉄道計!$B$2:$A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118">
  <si>
    <t xml:space="preserve">表Ⅰ－３－２　都道府県間流動量（代表輸送機関別）　－重量－</t>
  </si>
  <si>
    <t xml:space="preserve">代表輸送機関</t>
  </si>
  <si>
    <t xml:space="preserve">合 　　 　　 　計</t>
  </si>
  <si>
    <t xml:space="preserve">（３日間調査　単位：トン）</t>
  </si>
  <si>
    <t xml:space="preserve">着都道府県</t>
  </si>
  <si>
    <t xml:space="preserve">北 海 道</t>
  </si>
  <si>
    <t xml:space="preserve">青　  森</t>
  </si>
  <si>
    <t xml:space="preserve">岩　  手</t>
  </si>
  <si>
    <t xml:space="preserve">宮  　城</t>
  </si>
  <si>
    <t xml:space="preserve">秋  　田</t>
  </si>
  <si>
    <t xml:space="preserve">山  　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　 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　  島</t>
  </si>
  <si>
    <t xml:space="preserve">山  　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  　岡</t>
  </si>
  <si>
    <t xml:space="preserve">佐  　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  縄</t>
  </si>
  <si>
    <t xml:space="preserve">合　　計</t>
  </si>
  <si>
    <t xml:space="preserve">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鉄 道 コ ン テ ナ</t>
  </si>
  <si>
    <t xml:space="preserve">車 扱 ・そ の 他</t>
  </si>
  <si>
    <t xml:space="preserve">鉄　　 道　 　計</t>
  </si>
  <si>
    <t xml:space="preserve">自 家 用 ト ラ ッ ク</t>
  </si>
  <si>
    <t xml:space="preserve">宅 配 便 等 混 載</t>
  </si>
  <si>
    <t xml:space="preserve">一　車　貸　切</t>
  </si>
  <si>
    <t xml:space="preserve">ト  レ ー ラ ー</t>
  </si>
  <si>
    <t xml:space="preserve"> 営 業 用 ト ラ ッ ク 計</t>
  </si>
  <si>
    <t xml:space="preserve">フ　 ェ 　リ 　ー</t>
  </si>
  <si>
    <t xml:space="preserve">ト　ラ　ッ　ク　計</t>
  </si>
  <si>
    <t xml:space="preserve">コ  ン  テ  ナ 船</t>
  </si>
  <si>
    <t xml:space="preserve">Ｒ  Ｏ  Ｒ  Ｏ  船</t>
  </si>
  <si>
    <t xml:space="preserve">そ　の　他　船　舶</t>
  </si>
  <si>
    <t xml:space="preserve">海　　 運 　　計</t>
  </si>
  <si>
    <t xml:space="preserve">航　　　　　　空</t>
  </si>
  <si>
    <t xml:space="preserve">そ　 　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2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873288.2263</v>
      </c>
      <c r="D9" s="32" t="n">
        <v>26011.2103</v>
      </c>
      <c r="E9" s="32" t="n">
        <v>7335.4586</v>
      </c>
      <c r="F9" s="32" t="n">
        <v>10800.4252</v>
      </c>
      <c r="G9" s="32" t="n">
        <v>13043.0741</v>
      </c>
      <c r="H9" s="32" t="n">
        <v>645.0424</v>
      </c>
      <c r="I9" s="32" t="n">
        <v>1483.4003</v>
      </c>
      <c r="J9" s="32" t="n">
        <v>3803.8668</v>
      </c>
      <c r="K9" s="32" t="n">
        <v>3396.5479</v>
      </c>
      <c r="L9" s="32" t="n">
        <v>2471.5689</v>
      </c>
      <c r="M9" s="32" t="n">
        <v>8654.4278</v>
      </c>
      <c r="N9" s="32" t="n">
        <v>12200.9791</v>
      </c>
      <c r="O9" s="33" t="n">
        <v>22729.5261</v>
      </c>
      <c r="P9" s="32" t="n">
        <v>18664.8069</v>
      </c>
      <c r="Q9" s="32" t="n">
        <v>4294.478</v>
      </c>
      <c r="R9" s="32" t="n">
        <v>4352.6662</v>
      </c>
      <c r="S9" s="32" t="n">
        <v>712.2815</v>
      </c>
      <c r="T9" s="32" t="n">
        <v>128.7545</v>
      </c>
      <c r="U9" s="32" t="n">
        <v>88.3109</v>
      </c>
      <c r="V9" s="32" t="n">
        <v>1203.3359</v>
      </c>
      <c r="W9" s="32" t="n">
        <v>631.7029</v>
      </c>
      <c r="X9" s="32" t="n">
        <v>4072.4429</v>
      </c>
      <c r="Y9" s="32" t="n">
        <v>26146.6876</v>
      </c>
      <c r="Z9" s="34" t="n">
        <v>297.6136</v>
      </c>
      <c r="AA9" s="32" t="n">
        <v>342.242</v>
      </c>
      <c r="AB9" s="32" t="n">
        <v>1022.8672</v>
      </c>
      <c r="AC9" s="32" t="n">
        <v>19855.079</v>
      </c>
      <c r="AD9" s="32" t="n">
        <v>4690.2762</v>
      </c>
      <c r="AE9" s="32" t="n">
        <v>117.1564</v>
      </c>
      <c r="AF9" s="32" t="n">
        <v>300.8504</v>
      </c>
      <c r="AG9" s="32" t="n">
        <v>136.865</v>
      </c>
      <c r="AH9" s="32" t="n">
        <v>9.3154</v>
      </c>
      <c r="AI9" s="32" t="n">
        <v>522.7266</v>
      </c>
      <c r="AJ9" s="32" t="n">
        <v>1227.3939</v>
      </c>
      <c r="AK9" s="32" t="n">
        <v>568.0889</v>
      </c>
      <c r="AL9" s="34" t="n">
        <v>203.2931</v>
      </c>
      <c r="AM9" s="32" t="n">
        <v>733.2873</v>
      </c>
      <c r="AN9" s="32" t="n">
        <v>183.1195</v>
      </c>
      <c r="AO9" s="32" t="n">
        <v>247.5415</v>
      </c>
      <c r="AP9" s="32" t="n">
        <v>1887.2504</v>
      </c>
      <c r="AQ9" s="32" t="n">
        <v>281.0676</v>
      </c>
      <c r="AR9" s="32" t="n">
        <v>111.1026</v>
      </c>
      <c r="AS9" s="32" t="n">
        <v>144.9146</v>
      </c>
      <c r="AT9" s="32" t="n">
        <v>137.3223</v>
      </c>
      <c r="AU9" s="32" t="n">
        <v>68.0046</v>
      </c>
      <c r="AV9" s="32" t="n">
        <v>537.8494</v>
      </c>
      <c r="AW9" s="32" t="n">
        <v>257.4363</v>
      </c>
      <c r="AX9" s="35" t="n">
        <f aca="false">SUM(C9:AW9)</f>
        <v>1080041.8849</v>
      </c>
    </row>
    <row r="10" customFormat="false" ht="12" hidden="false" customHeight="false" outlineLevel="0" collapsed="false">
      <c r="B10" s="30" t="s">
        <v>55</v>
      </c>
      <c r="C10" s="31" t="n">
        <v>20572.5303</v>
      </c>
      <c r="D10" s="32" t="n">
        <v>235795.6016</v>
      </c>
      <c r="E10" s="32" t="n">
        <v>8267.8227</v>
      </c>
      <c r="F10" s="32" t="n">
        <v>2971.3038</v>
      </c>
      <c r="G10" s="32" t="n">
        <v>2845.6298</v>
      </c>
      <c r="H10" s="32" t="n">
        <v>333.3384</v>
      </c>
      <c r="I10" s="32" t="n">
        <v>7855.9948</v>
      </c>
      <c r="J10" s="32" t="n">
        <v>768.7243</v>
      </c>
      <c r="K10" s="32" t="n">
        <v>492.8323</v>
      </c>
      <c r="L10" s="32" t="n">
        <v>1046.3394</v>
      </c>
      <c r="M10" s="32" t="n">
        <v>5626.6373</v>
      </c>
      <c r="N10" s="32" t="n">
        <v>4152.1446</v>
      </c>
      <c r="O10" s="33" t="n">
        <v>8778.0613</v>
      </c>
      <c r="P10" s="32" t="n">
        <v>2573.6024</v>
      </c>
      <c r="Q10" s="32" t="n">
        <v>589.058</v>
      </c>
      <c r="R10" s="32" t="n">
        <v>65.4054</v>
      </c>
      <c r="S10" s="32" t="n">
        <v>116.0282</v>
      </c>
      <c r="T10" s="32" t="n">
        <v>31.797</v>
      </c>
      <c r="U10" s="32" t="n">
        <v>64.4309</v>
      </c>
      <c r="V10" s="32" t="n">
        <v>185.3746</v>
      </c>
      <c r="W10" s="32" t="n">
        <v>44.2893</v>
      </c>
      <c r="X10" s="32" t="n">
        <v>147.8759</v>
      </c>
      <c r="Y10" s="32" t="n">
        <v>857.7725</v>
      </c>
      <c r="Z10" s="34" t="n">
        <v>29.3543</v>
      </c>
      <c r="AA10" s="32" t="n">
        <v>29.7143</v>
      </c>
      <c r="AB10" s="32" t="n">
        <v>90.2559</v>
      </c>
      <c r="AC10" s="32" t="n">
        <v>4030.0871</v>
      </c>
      <c r="AD10" s="32" t="n">
        <v>1598.0047</v>
      </c>
      <c r="AE10" s="32" t="n">
        <v>89.2253</v>
      </c>
      <c r="AF10" s="32" t="n">
        <v>1.6777</v>
      </c>
      <c r="AG10" s="32" t="n">
        <v>51.1799</v>
      </c>
      <c r="AH10" s="32" t="n">
        <v>71.9024</v>
      </c>
      <c r="AI10" s="32" t="n">
        <v>245.3732</v>
      </c>
      <c r="AJ10" s="32" t="n">
        <v>73.341</v>
      </c>
      <c r="AK10" s="32" t="n">
        <v>26.2952</v>
      </c>
      <c r="AL10" s="34" t="n">
        <v>5.8975</v>
      </c>
      <c r="AM10" s="32" t="n">
        <v>19.5126</v>
      </c>
      <c r="AN10" s="32" t="n">
        <v>19.2</v>
      </c>
      <c r="AO10" s="32" t="n">
        <v>4.838</v>
      </c>
      <c r="AP10" s="32" t="n">
        <v>332.4473</v>
      </c>
      <c r="AQ10" s="32" t="n">
        <v>0.0094</v>
      </c>
      <c r="AR10" s="32" t="n">
        <v>68.117</v>
      </c>
      <c r="AS10" s="32" t="n">
        <v>157.2337</v>
      </c>
      <c r="AT10" s="32" t="n">
        <v>6.9247</v>
      </c>
      <c r="AU10" s="32" t="n">
        <v>120.0684</v>
      </c>
      <c r="AV10" s="32" t="n">
        <v>121.741</v>
      </c>
      <c r="AW10" s="32" t="n">
        <v>0</v>
      </c>
      <c r="AX10" s="35" t="n">
        <f aca="false">SUM(C10:AW10)</f>
        <v>311374.9954</v>
      </c>
    </row>
    <row r="11" customFormat="false" ht="12" hidden="false" customHeight="false" outlineLevel="0" collapsed="false">
      <c r="B11" s="30" t="s">
        <v>56</v>
      </c>
      <c r="C11" s="31" t="n">
        <v>1122.8013</v>
      </c>
      <c r="D11" s="32" t="n">
        <v>8941.7916</v>
      </c>
      <c r="E11" s="32" t="n">
        <v>222298.8081</v>
      </c>
      <c r="F11" s="32" t="n">
        <v>35371.0257</v>
      </c>
      <c r="G11" s="32" t="n">
        <v>2316.3819</v>
      </c>
      <c r="H11" s="32" t="n">
        <v>1947.8093</v>
      </c>
      <c r="I11" s="32" t="n">
        <v>1569.6265</v>
      </c>
      <c r="J11" s="32" t="n">
        <v>1404.1091</v>
      </c>
      <c r="K11" s="32" t="n">
        <v>1175.3492</v>
      </c>
      <c r="L11" s="32" t="n">
        <v>750.2</v>
      </c>
      <c r="M11" s="32" t="n">
        <v>2987.3844</v>
      </c>
      <c r="N11" s="32" t="n">
        <v>5744.6628</v>
      </c>
      <c r="O11" s="33" t="n">
        <v>1850.9038</v>
      </c>
      <c r="P11" s="32" t="n">
        <v>2890.8684</v>
      </c>
      <c r="Q11" s="32" t="n">
        <v>506.2632</v>
      </c>
      <c r="R11" s="32" t="n">
        <v>48.4549</v>
      </c>
      <c r="S11" s="32" t="n">
        <v>172.6205</v>
      </c>
      <c r="T11" s="32" t="n">
        <v>39.3786</v>
      </c>
      <c r="U11" s="32" t="n">
        <v>10.7658</v>
      </c>
      <c r="V11" s="32" t="n">
        <v>112.4749</v>
      </c>
      <c r="W11" s="32" t="n">
        <v>0.3892</v>
      </c>
      <c r="X11" s="32" t="n">
        <v>4513.6793</v>
      </c>
      <c r="Y11" s="32" t="n">
        <v>2357.7094</v>
      </c>
      <c r="Z11" s="34" t="n">
        <v>125.7155</v>
      </c>
      <c r="AA11" s="32" t="n">
        <v>13.5179</v>
      </c>
      <c r="AB11" s="32" t="n">
        <v>120.5021</v>
      </c>
      <c r="AC11" s="32" t="n">
        <v>1208.1468</v>
      </c>
      <c r="AD11" s="32" t="n">
        <v>838.4716</v>
      </c>
      <c r="AE11" s="32" t="n">
        <v>7.3999</v>
      </c>
      <c r="AF11" s="32" t="n">
        <v>17.6806</v>
      </c>
      <c r="AG11" s="32" t="n">
        <v>6.4893</v>
      </c>
      <c r="AH11" s="32" t="n">
        <v>0.0288</v>
      </c>
      <c r="AI11" s="32" t="n">
        <v>253.9712</v>
      </c>
      <c r="AJ11" s="32" t="n">
        <v>24.4652</v>
      </c>
      <c r="AK11" s="32" t="n">
        <v>0.0234</v>
      </c>
      <c r="AL11" s="34" t="n">
        <v>26.1013</v>
      </c>
      <c r="AM11" s="32" t="n">
        <v>0.2889</v>
      </c>
      <c r="AN11" s="32" t="n">
        <v>6.789</v>
      </c>
      <c r="AO11" s="32" t="n">
        <v>0.6315</v>
      </c>
      <c r="AP11" s="32" t="n">
        <v>67.5555</v>
      </c>
      <c r="AQ11" s="32" t="n">
        <v>37.6074</v>
      </c>
      <c r="AR11" s="32" t="n">
        <v>0.2227</v>
      </c>
      <c r="AS11" s="32" t="n">
        <v>14.8833</v>
      </c>
      <c r="AT11" s="32" t="n">
        <v>14.2087</v>
      </c>
      <c r="AU11" s="32" t="n">
        <v>10.2029</v>
      </c>
      <c r="AV11" s="32" t="n">
        <v>13.8958</v>
      </c>
      <c r="AW11" s="32" t="n">
        <v>0</v>
      </c>
      <c r="AX11" s="35" t="n">
        <f aca="false">SUM(C11:AW11)</f>
        <v>300942.2572</v>
      </c>
    </row>
    <row r="12" customFormat="false" ht="12" hidden="false" customHeight="false" outlineLevel="0" collapsed="false">
      <c r="B12" s="30" t="s">
        <v>57</v>
      </c>
      <c r="C12" s="31" t="n">
        <v>3354.1143</v>
      </c>
      <c r="D12" s="32" t="n">
        <v>6586.6239</v>
      </c>
      <c r="E12" s="32" t="n">
        <v>22614.7221</v>
      </c>
      <c r="F12" s="32" t="n">
        <v>246718.5934</v>
      </c>
      <c r="G12" s="32" t="n">
        <v>12698.3337</v>
      </c>
      <c r="H12" s="32" t="n">
        <v>13619.9965</v>
      </c>
      <c r="I12" s="32" t="n">
        <v>24231.1546</v>
      </c>
      <c r="J12" s="32" t="n">
        <v>2853.5421</v>
      </c>
      <c r="K12" s="32" t="n">
        <v>2828.5992</v>
      </c>
      <c r="L12" s="32" t="n">
        <v>1264.4968</v>
      </c>
      <c r="M12" s="32" t="n">
        <v>13399.5482</v>
      </c>
      <c r="N12" s="32" t="n">
        <v>6479.0564</v>
      </c>
      <c r="O12" s="33" t="n">
        <v>7722.1888</v>
      </c>
      <c r="P12" s="32" t="n">
        <v>7100.4785</v>
      </c>
      <c r="Q12" s="32" t="n">
        <v>3014.5637</v>
      </c>
      <c r="R12" s="32" t="n">
        <v>4986.6041</v>
      </c>
      <c r="S12" s="32" t="n">
        <v>303.0747</v>
      </c>
      <c r="T12" s="32" t="n">
        <v>116.6818</v>
      </c>
      <c r="U12" s="32" t="n">
        <v>31.6064</v>
      </c>
      <c r="V12" s="32" t="n">
        <v>668.1355</v>
      </c>
      <c r="W12" s="32" t="n">
        <v>155.1241</v>
      </c>
      <c r="X12" s="32" t="n">
        <v>2255.7071</v>
      </c>
      <c r="Y12" s="32" t="n">
        <v>2838.2981</v>
      </c>
      <c r="Z12" s="34" t="n">
        <v>929.8883</v>
      </c>
      <c r="AA12" s="32" t="n">
        <v>97.9109</v>
      </c>
      <c r="AB12" s="32" t="n">
        <v>98.0534</v>
      </c>
      <c r="AC12" s="32" t="n">
        <v>2848.4387</v>
      </c>
      <c r="AD12" s="32" t="n">
        <v>2588.5722</v>
      </c>
      <c r="AE12" s="32" t="n">
        <v>21.8507</v>
      </c>
      <c r="AF12" s="32" t="n">
        <v>48.5075</v>
      </c>
      <c r="AG12" s="32" t="n">
        <v>1.0461</v>
      </c>
      <c r="AH12" s="32" t="n">
        <v>4.2253</v>
      </c>
      <c r="AI12" s="32" t="n">
        <v>86.1096</v>
      </c>
      <c r="AJ12" s="32" t="n">
        <v>271.3977</v>
      </c>
      <c r="AK12" s="32" t="n">
        <v>73.7192</v>
      </c>
      <c r="AL12" s="34" t="n">
        <v>14.6196</v>
      </c>
      <c r="AM12" s="32" t="n">
        <v>179.9566</v>
      </c>
      <c r="AN12" s="32" t="n">
        <v>2.8223</v>
      </c>
      <c r="AO12" s="32" t="n">
        <v>2.0782</v>
      </c>
      <c r="AP12" s="32" t="n">
        <v>378.1546</v>
      </c>
      <c r="AQ12" s="32" t="n">
        <v>35.3899</v>
      </c>
      <c r="AR12" s="32" t="n">
        <v>64.4915</v>
      </c>
      <c r="AS12" s="32" t="n">
        <v>215.4635</v>
      </c>
      <c r="AT12" s="32" t="n">
        <v>36.3782</v>
      </c>
      <c r="AU12" s="32" t="n">
        <v>3.9361</v>
      </c>
      <c r="AV12" s="32" t="n">
        <v>215.4651</v>
      </c>
      <c r="AW12" s="32" t="n">
        <v>0.8921</v>
      </c>
      <c r="AX12" s="35" t="n">
        <f aca="false">SUM(C12:AW12)</f>
        <v>394060.6113</v>
      </c>
    </row>
    <row r="13" customFormat="false" ht="12" hidden="false" customHeight="false" outlineLevel="0" collapsed="false">
      <c r="B13" s="30" t="s">
        <v>58</v>
      </c>
      <c r="C13" s="31" t="n">
        <v>2757.6861</v>
      </c>
      <c r="D13" s="32" t="n">
        <v>1311.339</v>
      </c>
      <c r="E13" s="32" t="n">
        <v>4331.1709</v>
      </c>
      <c r="F13" s="32" t="n">
        <v>2509.9286</v>
      </c>
      <c r="G13" s="32" t="n">
        <v>122619.7072</v>
      </c>
      <c r="H13" s="32" t="n">
        <v>1326.1823</v>
      </c>
      <c r="I13" s="32" t="n">
        <v>1127.358</v>
      </c>
      <c r="J13" s="32" t="n">
        <v>1020.4312</v>
      </c>
      <c r="K13" s="32" t="n">
        <v>179.4878</v>
      </c>
      <c r="L13" s="32" t="n">
        <v>370.7291</v>
      </c>
      <c r="M13" s="32" t="n">
        <v>2054.7311</v>
      </c>
      <c r="N13" s="32" t="n">
        <v>488.5965</v>
      </c>
      <c r="O13" s="33" t="n">
        <v>1020.5682</v>
      </c>
      <c r="P13" s="32" t="n">
        <v>1004.2169</v>
      </c>
      <c r="Q13" s="32" t="n">
        <v>2141.5761</v>
      </c>
      <c r="R13" s="32" t="n">
        <v>106.4869</v>
      </c>
      <c r="S13" s="32" t="n">
        <v>69.0378</v>
      </c>
      <c r="T13" s="32" t="n">
        <v>43.9562</v>
      </c>
      <c r="U13" s="32" t="n">
        <v>5.7738</v>
      </c>
      <c r="V13" s="32" t="n">
        <v>128.7115</v>
      </c>
      <c r="W13" s="32" t="n">
        <v>739.9253</v>
      </c>
      <c r="X13" s="32" t="n">
        <v>2151.6055</v>
      </c>
      <c r="Y13" s="32" t="n">
        <v>1685.586</v>
      </c>
      <c r="Z13" s="34" t="n">
        <v>85.6151</v>
      </c>
      <c r="AA13" s="32" t="n">
        <v>6.3565</v>
      </c>
      <c r="AB13" s="32" t="n">
        <v>234.1543</v>
      </c>
      <c r="AC13" s="32" t="n">
        <v>396.1941</v>
      </c>
      <c r="AD13" s="32" t="n">
        <v>572.1024</v>
      </c>
      <c r="AE13" s="32" t="n">
        <v>0.5155</v>
      </c>
      <c r="AF13" s="32" t="n">
        <v>0</v>
      </c>
      <c r="AG13" s="32" t="n">
        <v>3.4412</v>
      </c>
      <c r="AH13" s="32" t="n">
        <v>0.1074</v>
      </c>
      <c r="AI13" s="32" t="n">
        <v>69.2607</v>
      </c>
      <c r="AJ13" s="32" t="n">
        <v>64.5757</v>
      </c>
      <c r="AK13" s="32" t="n">
        <v>0.002</v>
      </c>
      <c r="AL13" s="34" t="n">
        <v>0.1756</v>
      </c>
      <c r="AM13" s="32" t="n">
        <v>22.0135</v>
      </c>
      <c r="AN13" s="32" t="n">
        <v>0.3042</v>
      </c>
      <c r="AO13" s="32" t="n">
        <v>0.1057</v>
      </c>
      <c r="AP13" s="32" t="n">
        <v>290.7923</v>
      </c>
      <c r="AQ13" s="32" t="n">
        <v>4.4302</v>
      </c>
      <c r="AR13" s="32" t="n">
        <v>0.5487</v>
      </c>
      <c r="AS13" s="32" t="n">
        <v>7.4763</v>
      </c>
      <c r="AT13" s="32" t="n">
        <v>0.909</v>
      </c>
      <c r="AU13" s="32" t="n">
        <v>0.2091</v>
      </c>
      <c r="AV13" s="32" t="n">
        <v>5.3035</v>
      </c>
      <c r="AW13" s="32" t="n">
        <v>0.2958</v>
      </c>
      <c r="AX13" s="35" t="n">
        <f aca="false">SUM(C13:AW13)</f>
        <v>150959.6808</v>
      </c>
    </row>
    <row r="14" customFormat="false" ht="12" hidden="false" customHeight="false" outlineLevel="0" collapsed="false">
      <c r="B14" s="30" t="s">
        <v>59</v>
      </c>
      <c r="C14" s="31" t="n">
        <v>1056.7541</v>
      </c>
      <c r="D14" s="32" t="n">
        <v>1111.3781</v>
      </c>
      <c r="E14" s="32" t="n">
        <v>1324.8454</v>
      </c>
      <c r="F14" s="32" t="n">
        <v>9176.2822</v>
      </c>
      <c r="G14" s="32" t="n">
        <v>2649.379</v>
      </c>
      <c r="H14" s="32" t="n">
        <v>93192.681</v>
      </c>
      <c r="I14" s="32" t="n">
        <v>1727.7136</v>
      </c>
      <c r="J14" s="32" t="n">
        <v>1760.4554</v>
      </c>
      <c r="K14" s="32" t="n">
        <v>1071.663</v>
      </c>
      <c r="L14" s="32" t="n">
        <v>618.1421</v>
      </c>
      <c r="M14" s="32" t="n">
        <v>2606.2446</v>
      </c>
      <c r="N14" s="32" t="n">
        <v>1206.3954</v>
      </c>
      <c r="O14" s="33" t="n">
        <v>3275.0551</v>
      </c>
      <c r="P14" s="32" t="n">
        <v>3236.3256</v>
      </c>
      <c r="Q14" s="32" t="n">
        <v>3829.8252</v>
      </c>
      <c r="R14" s="32" t="n">
        <v>93.5407</v>
      </c>
      <c r="S14" s="32" t="n">
        <v>147.7933</v>
      </c>
      <c r="T14" s="32" t="n">
        <v>90.1528</v>
      </c>
      <c r="U14" s="32" t="n">
        <v>79.34</v>
      </c>
      <c r="V14" s="32" t="n">
        <v>242.712</v>
      </c>
      <c r="W14" s="32" t="n">
        <v>74.8824</v>
      </c>
      <c r="X14" s="32" t="n">
        <v>196.5335</v>
      </c>
      <c r="Y14" s="32" t="n">
        <v>1181.519</v>
      </c>
      <c r="Z14" s="34" t="n">
        <v>226.6963</v>
      </c>
      <c r="AA14" s="32" t="n">
        <v>84.0946</v>
      </c>
      <c r="AB14" s="32" t="n">
        <v>194.4478</v>
      </c>
      <c r="AC14" s="32" t="n">
        <v>1230.2057</v>
      </c>
      <c r="AD14" s="32" t="n">
        <v>1060.092</v>
      </c>
      <c r="AE14" s="32" t="n">
        <v>9.9815</v>
      </c>
      <c r="AF14" s="32" t="n">
        <v>0.7725</v>
      </c>
      <c r="AG14" s="32" t="n">
        <v>51.3905</v>
      </c>
      <c r="AH14" s="32" t="n">
        <v>3.1392</v>
      </c>
      <c r="AI14" s="32" t="n">
        <v>354.7926</v>
      </c>
      <c r="AJ14" s="32" t="n">
        <v>148.5268</v>
      </c>
      <c r="AK14" s="32" t="n">
        <v>72.5101</v>
      </c>
      <c r="AL14" s="34" t="n">
        <v>7.2393</v>
      </c>
      <c r="AM14" s="32" t="n">
        <v>52.7399</v>
      </c>
      <c r="AN14" s="32" t="n">
        <v>3.8167</v>
      </c>
      <c r="AO14" s="32" t="n">
        <v>0.542</v>
      </c>
      <c r="AP14" s="32" t="n">
        <v>385.3855</v>
      </c>
      <c r="AQ14" s="32" t="n">
        <v>100.6921</v>
      </c>
      <c r="AR14" s="32" t="n">
        <v>0.3894</v>
      </c>
      <c r="AS14" s="32" t="n">
        <v>11.9152</v>
      </c>
      <c r="AT14" s="32" t="n">
        <v>16.9831</v>
      </c>
      <c r="AU14" s="32" t="n">
        <v>0.2214</v>
      </c>
      <c r="AV14" s="32" t="n">
        <v>11.8137</v>
      </c>
      <c r="AW14" s="32" t="n">
        <v>13.5082</v>
      </c>
      <c r="AX14" s="35" t="n">
        <f aca="false">SUM(C14:AW14)</f>
        <v>133991.5096</v>
      </c>
    </row>
    <row r="15" customFormat="false" ht="12" hidden="false" customHeight="false" outlineLevel="0" collapsed="false">
      <c r="B15" s="30" t="s">
        <v>60</v>
      </c>
      <c r="C15" s="31" t="n">
        <v>2761.6386</v>
      </c>
      <c r="D15" s="32" t="n">
        <v>1863.1628</v>
      </c>
      <c r="E15" s="32" t="n">
        <v>2487.8632</v>
      </c>
      <c r="F15" s="32" t="n">
        <v>54198.0112</v>
      </c>
      <c r="G15" s="32" t="n">
        <v>463.6148</v>
      </c>
      <c r="H15" s="32" t="n">
        <v>4031.9922</v>
      </c>
      <c r="I15" s="32" t="n">
        <v>232835.0393</v>
      </c>
      <c r="J15" s="32" t="n">
        <v>18164.8367</v>
      </c>
      <c r="K15" s="32" t="n">
        <v>9122.7479</v>
      </c>
      <c r="L15" s="32" t="n">
        <v>4714.868</v>
      </c>
      <c r="M15" s="32" t="n">
        <v>10550.3284</v>
      </c>
      <c r="N15" s="32" t="n">
        <v>5144.9626</v>
      </c>
      <c r="O15" s="33" t="n">
        <v>6407.5632</v>
      </c>
      <c r="P15" s="32" t="n">
        <v>9647.8095</v>
      </c>
      <c r="Q15" s="32" t="n">
        <v>2924.6561</v>
      </c>
      <c r="R15" s="32" t="n">
        <v>198.6755</v>
      </c>
      <c r="S15" s="32" t="n">
        <v>398.2879</v>
      </c>
      <c r="T15" s="32" t="n">
        <v>81.3787</v>
      </c>
      <c r="U15" s="32" t="n">
        <v>305.0783</v>
      </c>
      <c r="V15" s="32" t="n">
        <v>709.5206</v>
      </c>
      <c r="W15" s="32" t="n">
        <v>592.0442</v>
      </c>
      <c r="X15" s="32" t="n">
        <v>2924.6395</v>
      </c>
      <c r="Y15" s="32" t="n">
        <v>2810.1384</v>
      </c>
      <c r="Z15" s="34" t="n">
        <v>831.3167</v>
      </c>
      <c r="AA15" s="32" t="n">
        <v>294.1575</v>
      </c>
      <c r="AB15" s="32" t="n">
        <v>212.1907</v>
      </c>
      <c r="AC15" s="32" t="n">
        <v>1359.6384</v>
      </c>
      <c r="AD15" s="32" t="n">
        <v>758.4592</v>
      </c>
      <c r="AE15" s="32" t="n">
        <v>13.8746</v>
      </c>
      <c r="AF15" s="32" t="n">
        <v>85.3534</v>
      </c>
      <c r="AG15" s="32" t="n">
        <v>6.8165</v>
      </c>
      <c r="AH15" s="32" t="n">
        <v>15.4736</v>
      </c>
      <c r="AI15" s="32" t="n">
        <v>2301.9958</v>
      </c>
      <c r="AJ15" s="32" t="n">
        <v>566.0185</v>
      </c>
      <c r="AK15" s="32" t="n">
        <v>298.7487</v>
      </c>
      <c r="AL15" s="34" t="n">
        <v>12.9516</v>
      </c>
      <c r="AM15" s="32" t="n">
        <v>218.3282</v>
      </c>
      <c r="AN15" s="32" t="n">
        <v>56.8826</v>
      </c>
      <c r="AO15" s="32" t="n">
        <v>2445.2328</v>
      </c>
      <c r="AP15" s="32" t="n">
        <v>311.5752</v>
      </c>
      <c r="AQ15" s="32" t="n">
        <v>5.5129</v>
      </c>
      <c r="AR15" s="32" t="n">
        <v>5.3055</v>
      </c>
      <c r="AS15" s="32" t="n">
        <v>126.2722</v>
      </c>
      <c r="AT15" s="32" t="n">
        <v>244.5047</v>
      </c>
      <c r="AU15" s="32" t="n">
        <v>15.8924</v>
      </c>
      <c r="AV15" s="32" t="n">
        <v>9.5842</v>
      </c>
      <c r="AW15" s="32" t="n">
        <v>1.4238</v>
      </c>
      <c r="AX15" s="35" t="n">
        <f aca="false">SUM(C15:AW15)</f>
        <v>383536.3673</v>
      </c>
    </row>
    <row r="16" customFormat="false" ht="12" hidden="false" customHeight="false" outlineLevel="0" collapsed="false">
      <c r="B16" s="30" t="s">
        <v>61</v>
      </c>
      <c r="C16" s="31" t="n">
        <v>21084.0917</v>
      </c>
      <c r="D16" s="32" t="n">
        <v>13248.9409</v>
      </c>
      <c r="E16" s="32" t="n">
        <v>1400.752</v>
      </c>
      <c r="F16" s="32" t="n">
        <v>28434.7009</v>
      </c>
      <c r="G16" s="32" t="n">
        <v>1250.9754</v>
      </c>
      <c r="H16" s="32" t="n">
        <v>597.4459</v>
      </c>
      <c r="I16" s="32" t="n">
        <v>9681.7239</v>
      </c>
      <c r="J16" s="32" t="n">
        <v>343142.9408</v>
      </c>
      <c r="K16" s="32" t="n">
        <v>42759.3486</v>
      </c>
      <c r="L16" s="32" t="n">
        <v>15905.091</v>
      </c>
      <c r="M16" s="32" t="n">
        <v>31740.7925</v>
      </c>
      <c r="N16" s="32" t="n">
        <v>76495.6519</v>
      </c>
      <c r="O16" s="33" t="n">
        <v>42189.9492</v>
      </c>
      <c r="P16" s="32" t="n">
        <v>47902.6954</v>
      </c>
      <c r="Q16" s="32" t="n">
        <v>5558.3051</v>
      </c>
      <c r="R16" s="32" t="n">
        <v>1639.8372</v>
      </c>
      <c r="S16" s="32" t="n">
        <v>517.0562</v>
      </c>
      <c r="T16" s="32" t="n">
        <v>460.6361</v>
      </c>
      <c r="U16" s="32" t="n">
        <v>1638.2096</v>
      </c>
      <c r="V16" s="32" t="n">
        <v>2885.1271</v>
      </c>
      <c r="W16" s="32" t="n">
        <v>1123.8584</v>
      </c>
      <c r="X16" s="32" t="n">
        <v>9139.4436</v>
      </c>
      <c r="Y16" s="32" t="n">
        <v>10407.357</v>
      </c>
      <c r="Z16" s="34" t="n">
        <v>12000.2173</v>
      </c>
      <c r="AA16" s="32" t="n">
        <v>2153.957</v>
      </c>
      <c r="AB16" s="32" t="n">
        <v>2479.9294</v>
      </c>
      <c r="AC16" s="32" t="n">
        <v>8326.0481</v>
      </c>
      <c r="AD16" s="32" t="n">
        <v>3958.5899</v>
      </c>
      <c r="AE16" s="32" t="n">
        <v>324.9751</v>
      </c>
      <c r="AF16" s="32" t="n">
        <v>2557.369</v>
      </c>
      <c r="AG16" s="32" t="n">
        <v>38.8473</v>
      </c>
      <c r="AH16" s="32" t="n">
        <v>65.6801</v>
      </c>
      <c r="AI16" s="32" t="n">
        <v>3996.3228</v>
      </c>
      <c r="AJ16" s="32" t="n">
        <v>1226.9065</v>
      </c>
      <c r="AK16" s="32" t="n">
        <v>1080.246</v>
      </c>
      <c r="AL16" s="34" t="n">
        <v>196.8618</v>
      </c>
      <c r="AM16" s="32" t="n">
        <v>130.4418</v>
      </c>
      <c r="AN16" s="32" t="n">
        <v>2913.2326</v>
      </c>
      <c r="AO16" s="32" t="n">
        <v>20.7447</v>
      </c>
      <c r="AP16" s="32" t="n">
        <v>2933.5547</v>
      </c>
      <c r="AQ16" s="32" t="n">
        <v>549.6015</v>
      </c>
      <c r="AR16" s="32" t="n">
        <v>68.0121</v>
      </c>
      <c r="AS16" s="32" t="n">
        <v>282.1565</v>
      </c>
      <c r="AT16" s="32" t="n">
        <v>225.2367</v>
      </c>
      <c r="AU16" s="32" t="n">
        <v>451.2262</v>
      </c>
      <c r="AV16" s="32" t="n">
        <v>216.7856</v>
      </c>
      <c r="AW16" s="32" t="n">
        <v>68.2304</v>
      </c>
      <c r="AX16" s="35" t="n">
        <f aca="false">SUM(C16:AW16)</f>
        <v>755470.1035</v>
      </c>
    </row>
    <row r="17" customFormat="false" ht="12" hidden="false" customHeight="false" outlineLevel="0" collapsed="false">
      <c r="B17" s="30" t="s">
        <v>62</v>
      </c>
      <c r="C17" s="31" t="n">
        <v>2407.317</v>
      </c>
      <c r="D17" s="32" t="n">
        <v>2754.0059</v>
      </c>
      <c r="E17" s="32" t="n">
        <v>2208.5472</v>
      </c>
      <c r="F17" s="32" t="n">
        <v>4051.9695</v>
      </c>
      <c r="G17" s="32" t="n">
        <v>1116.426</v>
      </c>
      <c r="H17" s="32" t="n">
        <v>2245.9214</v>
      </c>
      <c r="I17" s="32" t="n">
        <v>4731.0626</v>
      </c>
      <c r="J17" s="32" t="n">
        <v>69734.4408</v>
      </c>
      <c r="K17" s="32" t="n">
        <v>177077.1435</v>
      </c>
      <c r="L17" s="32" t="n">
        <v>31084.2659</v>
      </c>
      <c r="M17" s="32" t="n">
        <v>45346.0005</v>
      </c>
      <c r="N17" s="32" t="n">
        <v>16109.2219</v>
      </c>
      <c r="O17" s="33" t="n">
        <v>32339.4564</v>
      </c>
      <c r="P17" s="32" t="n">
        <v>19015.3919</v>
      </c>
      <c r="Q17" s="32" t="n">
        <v>5756.9311</v>
      </c>
      <c r="R17" s="32" t="n">
        <v>865.0729</v>
      </c>
      <c r="S17" s="32" t="n">
        <v>338.9815</v>
      </c>
      <c r="T17" s="32" t="n">
        <v>638.2394</v>
      </c>
      <c r="U17" s="32" t="n">
        <v>992.353</v>
      </c>
      <c r="V17" s="32" t="n">
        <v>6172.161</v>
      </c>
      <c r="W17" s="32" t="n">
        <v>663.8432</v>
      </c>
      <c r="X17" s="32" t="n">
        <v>4892.1393</v>
      </c>
      <c r="Y17" s="32" t="n">
        <v>7644.2408</v>
      </c>
      <c r="Z17" s="34" t="n">
        <v>1578.2018</v>
      </c>
      <c r="AA17" s="32" t="n">
        <v>778.9196</v>
      </c>
      <c r="AB17" s="32" t="n">
        <v>1406.2316</v>
      </c>
      <c r="AC17" s="32" t="n">
        <v>6238.6684</v>
      </c>
      <c r="AD17" s="32" t="n">
        <v>1842.1112</v>
      </c>
      <c r="AE17" s="32" t="n">
        <v>137.5819</v>
      </c>
      <c r="AF17" s="32" t="n">
        <v>89.3316</v>
      </c>
      <c r="AG17" s="32" t="n">
        <v>102.0826</v>
      </c>
      <c r="AH17" s="32" t="n">
        <v>204.8658</v>
      </c>
      <c r="AI17" s="32" t="n">
        <v>3622.0605</v>
      </c>
      <c r="AJ17" s="32" t="n">
        <v>648.4764</v>
      </c>
      <c r="AK17" s="32" t="n">
        <v>438.4497</v>
      </c>
      <c r="AL17" s="34" t="n">
        <v>271.4533</v>
      </c>
      <c r="AM17" s="32" t="n">
        <v>257.0384</v>
      </c>
      <c r="AN17" s="32" t="n">
        <v>118.1922</v>
      </c>
      <c r="AO17" s="32" t="n">
        <v>4.4934</v>
      </c>
      <c r="AP17" s="32" t="n">
        <v>2104.3906</v>
      </c>
      <c r="AQ17" s="32" t="n">
        <v>594.9909</v>
      </c>
      <c r="AR17" s="32" t="n">
        <v>11.8946</v>
      </c>
      <c r="AS17" s="32" t="n">
        <v>249.2217</v>
      </c>
      <c r="AT17" s="32" t="n">
        <v>62.8715</v>
      </c>
      <c r="AU17" s="32" t="n">
        <v>511.7599</v>
      </c>
      <c r="AV17" s="32" t="n">
        <v>606.1265</v>
      </c>
      <c r="AW17" s="32" t="n">
        <v>68.5831</v>
      </c>
      <c r="AX17" s="35" t="n">
        <f aca="false">SUM(C17:AW17)</f>
        <v>460133.1299</v>
      </c>
    </row>
    <row r="18" customFormat="false" ht="12" hidden="false" customHeight="false" outlineLevel="0" collapsed="false">
      <c r="B18" s="36" t="s">
        <v>63</v>
      </c>
      <c r="C18" s="37" t="n">
        <v>1936.1501</v>
      </c>
      <c r="D18" s="38" t="n">
        <v>621.532</v>
      </c>
      <c r="E18" s="38" t="n">
        <v>690.0032</v>
      </c>
      <c r="F18" s="38" t="n">
        <v>4020.7111</v>
      </c>
      <c r="G18" s="38" t="n">
        <v>621.5505</v>
      </c>
      <c r="H18" s="38" t="n">
        <v>658.329</v>
      </c>
      <c r="I18" s="38" t="n">
        <v>5324.0081</v>
      </c>
      <c r="J18" s="38" t="n">
        <v>14679.0127</v>
      </c>
      <c r="K18" s="38" t="n">
        <v>11530.4277</v>
      </c>
      <c r="L18" s="38" t="n">
        <v>173774.075</v>
      </c>
      <c r="M18" s="38" t="n">
        <v>69771.755</v>
      </c>
      <c r="N18" s="38" t="n">
        <v>12360.3293</v>
      </c>
      <c r="O18" s="39" t="n">
        <v>29908.821</v>
      </c>
      <c r="P18" s="38" t="n">
        <v>26839.3682</v>
      </c>
      <c r="Q18" s="38" t="n">
        <v>2486.4674</v>
      </c>
      <c r="R18" s="38" t="n">
        <v>540.3727</v>
      </c>
      <c r="S18" s="38" t="n">
        <v>323.6792</v>
      </c>
      <c r="T18" s="38" t="n">
        <v>92.041</v>
      </c>
      <c r="U18" s="38" t="n">
        <v>2418.1742</v>
      </c>
      <c r="V18" s="38" t="n">
        <v>3788.3205</v>
      </c>
      <c r="W18" s="38" t="n">
        <v>1414.5589</v>
      </c>
      <c r="X18" s="38" t="n">
        <v>2864.2404</v>
      </c>
      <c r="Y18" s="38" t="n">
        <v>11135.9068</v>
      </c>
      <c r="Z18" s="40" t="n">
        <v>4456.6491</v>
      </c>
      <c r="AA18" s="38" t="n">
        <v>1028.122</v>
      </c>
      <c r="AB18" s="38" t="n">
        <v>1206.1354</v>
      </c>
      <c r="AC18" s="38" t="n">
        <v>8542.6061</v>
      </c>
      <c r="AD18" s="38" t="n">
        <v>3201.138</v>
      </c>
      <c r="AE18" s="38" t="n">
        <v>530.024</v>
      </c>
      <c r="AF18" s="38" t="n">
        <v>100.4923</v>
      </c>
      <c r="AG18" s="38" t="n">
        <v>83.4835</v>
      </c>
      <c r="AH18" s="38" t="n">
        <v>46.5804</v>
      </c>
      <c r="AI18" s="38" t="n">
        <v>1127.1024</v>
      </c>
      <c r="AJ18" s="38" t="n">
        <v>1365.4351</v>
      </c>
      <c r="AK18" s="38" t="n">
        <v>245.9894</v>
      </c>
      <c r="AL18" s="40" t="n">
        <v>66.1396</v>
      </c>
      <c r="AM18" s="38" t="n">
        <v>366.5768</v>
      </c>
      <c r="AN18" s="38" t="n">
        <v>389.2455</v>
      </c>
      <c r="AO18" s="38" t="n">
        <v>91.5535</v>
      </c>
      <c r="AP18" s="38" t="n">
        <v>2049.4604</v>
      </c>
      <c r="AQ18" s="38" t="n">
        <v>163.7084</v>
      </c>
      <c r="AR18" s="38" t="n">
        <v>41.1708</v>
      </c>
      <c r="AS18" s="38" t="n">
        <v>179.4355</v>
      </c>
      <c r="AT18" s="38" t="n">
        <v>205.1234</v>
      </c>
      <c r="AU18" s="38" t="n">
        <v>286.9985</v>
      </c>
      <c r="AV18" s="38" t="n">
        <v>54.3363</v>
      </c>
      <c r="AW18" s="38" t="n">
        <v>45.6006</v>
      </c>
      <c r="AX18" s="41" t="n">
        <f aca="false">SUM(C18:AW18)</f>
        <v>403672.941</v>
      </c>
    </row>
    <row r="19" customFormat="false" ht="12" hidden="false" customHeight="false" outlineLevel="0" collapsed="false">
      <c r="B19" s="30" t="s">
        <v>64</v>
      </c>
      <c r="C19" s="31" t="n">
        <v>5926.6523</v>
      </c>
      <c r="D19" s="32" t="n">
        <v>1181.0444</v>
      </c>
      <c r="E19" s="32" t="n">
        <v>1174.1491</v>
      </c>
      <c r="F19" s="32" t="n">
        <v>5687.5851</v>
      </c>
      <c r="G19" s="32" t="n">
        <v>387.5291</v>
      </c>
      <c r="H19" s="32" t="n">
        <v>2016.9911</v>
      </c>
      <c r="I19" s="32" t="n">
        <v>9172.3857</v>
      </c>
      <c r="J19" s="32" t="n">
        <v>59520.5989</v>
      </c>
      <c r="K19" s="32" t="n">
        <v>19755.1673</v>
      </c>
      <c r="L19" s="32" t="n">
        <v>29942.0219</v>
      </c>
      <c r="M19" s="32" t="n">
        <v>403475.4271</v>
      </c>
      <c r="N19" s="32" t="n">
        <v>48783.1322</v>
      </c>
      <c r="O19" s="33" t="n">
        <v>159705.6681</v>
      </c>
      <c r="P19" s="32" t="n">
        <v>52533.8056</v>
      </c>
      <c r="Q19" s="32" t="n">
        <v>7147.8083</v>
      </c>
      <c r="R19" s="32" t="n">
        <v>1053.4312</v>
      </c>
      <c r="S19" s="32" t="n">
        <v>502.4872</v>
      </c>
      <c r="T19" s="32" t="n">
        <v>698.9607</v>
      </c>
      <c r="U19" s="32" t="n">
        <v>32041.066</v>
      </c>
      <c r="V19" s="32" t="n">
        <v>6080.3112</v>
      </c>
      <c r="W19" s="32" t="n">
        <v>1907.5322</v>
      </c>
      <c r="X19" s="32" t="n">
        <v>10461.5173</v>
      </c>
      <c r="Y19" s="32" t="n">
        <v>15685.9851</v>
      </c>
      <c r="Z19" s="34" t="n">
        <v>3328.1749</v>
      </c>
      <c r="AA19" s="32" t="n">
        <v>1806.0129</v>
      </c>
      <c r="AB19" s="32" t="n">
        <v>1566.3862</v>
      </c>
      <c r="AC19" s="32" t="n">
        <v>5681.7062</v>
      </c>
      <c r="AD19" s="32" t="n">
        <v>4901.6643</v>
      </c>
      <c r="AE19" s="32" t="n">
        <v>469.8725</v>
      </c>
      <c r="AF19" s="32" t="n">
        <v>175.8502</v>
      </c>
      <c r="AG19" s="32" t="n">
        <v>22.7039</v>
      </c>
      <c r="AH19" s="32" t="n">
        <v>86.648</v>
      </c>
      <c r="AI19" s="32" t="n">
        <v>1306.9427</v>
      </c>
      <c r="AJ19" s="32" t="n">
        <v>1110.4442</v>
      </c>
      <c r="AK19" s="32" t="n">
        <v>442.4998</v>
      </c>
      <c r="AL19" s="34" t="n">
        <v>60.0111</v>
      </c>
      <c r="AM19" s="32" t="n">
        <v>520.7486</v>
      </c>
      <c r="AN19" s="32" t="n">
        <v>1728.1983</v>
      </c>
      <c r="AO19" s="32" t="n">
        <v>24.7117</v>
      </c>
      <c r="AP19" s="32" t="n">
        <v>3636.7067</v>
      </c>
      <c r="AQ19" s="32" t="n">
        <v>342.2539</v>
      </c>
      <c r="AR19" s="32" t="n">
        <v>236.3721</v>
      </c>
      <c r="AS19" s="32" t="n">
        <v>664.2654</v>
      </c>
      <c r="AT19" s="32" t="n">
        <v>154.8365</v>
      </c>
      <c r="AU19" s="32" t="n">
        <v>133.3104</v>
      </c>
      <c r="AV19" s="32" t="n">
        <v>257.0133</v>
      </c>
      <c r="AW19" s="32" t="n">
        <v>57.0719</v>
      </c>
      <c r="AX19" s="35" t="n">
        <f aca="false">SUM(C19:AW19)</f>
        <v>903555.6628</v>
      </c>
    </row>
    <row r="20" customFormat="false" ht="12" hidden="false" customHeight="false" outlineLevel="0" collapsed="false">
      <c r="B20" s="30" t="s">
        <v>65</v>
      </c>
      <c r="C20" s="31" t="n">
        <v>6575.173</v>
      </c>
      <c r="D20" s="32" t="n">
        <v>692.6973</v>
      </c>
      <c r="E20" s="32" t="n">
        <v>1735.512</v>
      </c>
      <c r="F20" s="32" t="n">
        <v>12346.8723</v>
      </c>
      <c r="G20" s="32" t="n">
        <v>851.0972</v>
      </c>
      <c r="H20" s="32" t="n">
        <v>1287.3127</v>
      </c>
      <c r="I20" s="32" t="n">
        <v>19805.3981</v>
      </c>
      <c r="J20" s="32" t="n">
        <v>45425.2555</v>
      </c>
      <c r="K20" s="32" t="n">
        <v>25102.1293</v>
      </c>
      <c r="L20" s="32" t="n">
        <v>32922.4826</v>
      </c>
      <c r="M20" s="32" t="n">
        <v>70453.3887</v>
      </c>
      <c r="N20" s="32" t="n">
        <v>715560.6412</v>
      </c>
      <c r="O20" s="33" t="n">
        <v>55566.2588</v>
      </c>
      <c r="P20" s="32" t="n">
        <v>60165.3901</v>
      </c>
      <c r="Q20" s="32" t="n">
        <v>9025.4038</v>
      </c>
      <c r="R20" s="32" t="n">
        <v>1538.1515</v>
      </c>
      <c r="S20" s="32" t="n">
        <v>568.685</v>
      </c>
      <c r="T20" s="32" t="n">
        <v>671.5083</v>
      </c>
      <c r="U20" s="32" t="n">
        <v>1427.6753</v>
      </c>
      <c r="V20" s="32" t="n">
        <v>5871.595</v>
      </c>
      <c r="W20" s="32" t="n">
        <v>3052.4363</v>
      </c>
      <c r="X20" s="32" t="n">
        <v>12317.9007</v>
      </c>
      <c r="Y20" s="32" t="n">
        <v>23012.816</v>
      </c>
      <c r="Z20" s="34" t="n">
        <v>6260.3777</v>
      </c>
      <c r="AA20" s="32" t="n">
        <v>2462.0506</v>
      </c>
      <c r="AB20" s="32" t="n">
        <v>375.7922</v>
      </c>
      <c r="AC20" s="32" t="n">
        <v>11445.3599</v>
      </c>
      <c r="AD20" s="32" t="n">
        <v>7070.2387</v>
      </c>
      <c r="AE20" s="32" t="n">
        <v>592.5484</v>
      </c>
      <c r="AF20" s="32" t="n">
        <v>276.9802</v>
      </c>
      <c r="AG20" s="32" t="n">
        <v>220.4733</v>
      </c>
      <c r="AH20" s="32" t="n">
        <v>28.1266</v>
      </c>
      <c r="AI20" s="32" t="n">
        <v>3072.7704</v>
      </c>
      <c r="AJ20" s="32" t="n">
        <v>2963.2562</v>
      </c>
      <c r="AK20" s="32" t="n">
        <v>14552.3538</v>
      </c>
      <c r="AL20" s="34" t="n">
        <v>391.1664</v>
      </c>
      <c r="AM20" s="32" t="n">
        <v>1279.889</v>
      </c>
      <c r="AN20" s="32" t="n">
        <v>560.073</v>
      </c>
      <c r="AO20" s="32" t="n">
        <v>52.495</v>
      </c>
      <c r="AP20" s="32" t="n">
        <v>7713.1122</v>
      </c>
      <c r="AQ20" s="32" t="n">
        <v>3272.7995</v>
      </c>
      <c r="AR20" s="32" t="n">
        <v>122.0316</v>
      </c>
      <c r="AS20" s="32" t="n">
        <v>307.579</v>
      </c>
      <c r="AT20" s="32" t="n">
        <v>125.7187</v>
      </c>
      <c r="AU20" s="32" t="n">
        <v>31.7204</v>
      </c>
      <c r="AV20" s="32" t="n">
        <v>154.3055</v>
      </c>
      <c r="AW20" s="32" t="n">
        <v>119.4711</v>
      </c>
      <c r="AX20" s="35" t="n">
        <f aca="false">SUM(C20:AW20)</f>
        <v>1169426.4701</v>
      </c>
    </row>
    <row r="21" customFormat="false" ht="12" hidden="false" customHeight="false" outlineLevel="0" collapsed="false">
      <c r="B21" s="30" t="s">
        <v>66</v>
      </c>
      <c r="C21" s="31" t="n">
        <v>4505.667</v>
      </c>
      <c r="D21" s="32" t="n">
        <v>1021.8783</v>
      </c>
      <c r="E21" s="32" t="n">
        <v>1577.8892</v>
      </c>
      <c r="F21" s="32" t="n">
        <v>11821.01</v>
      </c>
      <c r="G21" s="32" t="n">
        <v>616.9352</v>
      </c>
      <c r="H21" s="32" t="n">
        <v>1186.405</v>
      </c>
      <c r="I21" s="32" t="n">
        <v>5500.2608</v>
      </c>
      <c r="J21" s="32" t="n">
        <v>16467.3048</v>
      </c>
      <c r="K21" s="32" t="n">
        <v>11250.9111</v>
      </c>
      <c r="L21" s="32" t="n">
        <v>8490.1398</v>
      </c>
      <c r="M21" s="32" t="n">
        <v>135941.2551</v>
      </c>
      <c r="N21" s="32" t="n">
        <v>34821.3767</v>
      </c>
      <c r="O21" s="33" t="n">
        <v>436840.6236</v>
      </c>
      <c r="P21" s="32" t="n">
        <v>52307.4486</v>
      </c>
      <c r="Q21" s="32" t="n">
        <v>2983.4393</v>
      </c>
      <c r="R21" s="32" t="n">
        <v>828.4374</v>
      </c>
      <c r="S21" s="32" t="n">
        <v>1014.5203</v>
      </c>
      <c r="T21" s="32" t="n">
        <v>138.1793</v>
      </c>
      <c r="U21" s="32" t="n">
        <v>38531.8661</v>
      </c>
      <c r="V21" s="32" t="n">
        <v>4047.1001</v>
      </c>
      <c r="W21" s="32" t="n">
        <v>558.7754</v>
      </c>
      <c r="X21" s="32" t="n">
        <v>6190.8585</v>
      </c>
      <c r="Y21" s="32" t="n">
        <v>8084.3632</v>
      </c>
      <c r="Z21" s="34" t="n">
        <v>2520.0504</v>
      </c>
      <c r="AA21" s="32" t="n">
        <v>534.3365</v>
      </c>
      <c r="AB21" s="32" t="n">
        <v>792.7944</v>
      </c>
      <c r="AC21" s="32" t="n">
        <v>19966.1451</v>
      </c>
      <c r="AD21" s="32" t="n">
        <v>5675.365</v>
      </c>
      <c r="AE21" s="32" t="n">
        <v>338.3715</v>
      </c>
      <c r="AF21" s="32" t="n">
        <v>1586.0379</v>
      </c>
      <c r="AG21" s="32" t="n">
        <v>276.1954</v>
      </c>
      <c r="AH21" s="32" t="n">
        <v>112.0332</v>
      </c>
      <c r="AI21" s="32" t="n">
        <v>467.4438</v>
      </c>
      <c r="AJ21" s="32" t="n">
        <v>2652.4578</v>
      </c>
      <c r="AK21" s="32" t="n">
        <v>655.0137</v>
      </c>
      <c r="AL21" s="34" t="n">
        <v>135.8273</v>
      </c>
      <c r="AM21" s="32" t="n">
        <v>306.4025</v>
      </c>
      <c r="AN21" s="32" t="n">
        <v>690.8278</v>
      </c>
      <c r="AO21" s="32" t="n">
        <v>966.005</v>
      </c>
      <c r="AP21" s="32" t="n">
        <v>2856.3446</v>
      </c>
      <c r="AQ21" s="32" t="n">
        <v>307.7056</v>
      </c>
      <c r="AR21" s="32" t="n">
        <v>146.1941</v>
      </c>
      <c r="AS21" s="32" t="n">
        <v>1447.3059</v>
      </c>
      <c r="AT21" s="32" t="n">
        <v>165.5445</v>
      </c>
      <c r="AU21" s="32" t="n">
        <v>79.3448</v>
      </c>
      <c r="AV21" s="32" t="n">
        <v>356.4423</v>
      </c>
      <c r="AW21" s="32" t="n">
        <v>320.7367</v>
      </c>
      <c r="AX21" s="35" t="n">
        <f aca="false">SUM(C21:AW21)</f>
        <v>828081.5706</v>
      </c>
    </row>
    <row r="22" customFormat="false" ht="12" hidden="false" customHeight="false" outlineLevel="0" collapsed="false">
      <c r="B22" s="30" t="s">
        <v>67</v>
      </c>
      <c r="C22" s="31" t="n">
        <v>14918.0913</v>
      </c>
      <c r="D22" s="32" t="n">
        <v>3781.2936</v>
      </c>
      <c r="E22" s="32" t="n">
        <v>5162.4288</v>
      </c>
      <c r="F22" s="32" t="n">
        <v>11658.5117</v>
      </c>
      <c r="G22" s="32" t="n">
        <v>708.9187</v>
      </c>
      <c r="H22" s="32" t="n">
        <v>2338.2601</v>
      </c>
      <c r="I22" s="32" t="n">
        <v>5746.1627</v>
      </c>
      <c r="J22" s="32" t="n">
        <v>25600.0865</v>
      </c>
      <c r="K22" s="32" t="n">
        <v>34903.0934</v>
      </c>
      <c r="L22" s="32" t="n">
        <v>31032.5067</v>
      </c>
      <c r="M22" s="32" t="n">
        <v>53331.0963</v>
      </c>
      <c r="N22" s="32" t="n">
        <v>97275.6668</v>
      </c>
      <c r="O22" s="33" t="n">
        <v>170343.809</v>
      </c>
      <c r="P22" s="32" t="n">
        <v>547161.7538</v>
      </c>
      <c r="Q22" s="32" t="n">
        <v>7563.4845</v>
      </c>
      <c r="R22" s="32" t="n">
        <v>3916.0859</v>
      </c>
      <c r="S22" s="32" t="n">
        <v>1130.0638</v>
      </c>
      <c r="T22" s="32" t="n">
        <v>374.0078</v>
      </c>
      <c r="U22" s="32" t="n">
        <v>9205.2855</v>
      </c>
      <c r="V22" s="32" t="n">
        <v>17739.9716</v>
      </c>
      <c r="W22" s="32" t="n">
        <v>1219.3396</v>
      </c>
      <c r="X22" s="32" t="n">
        <v>87697.3258</v>
      </c>
      <c r="Y22" s="32" t="n">
        <v>33739.9335</v>
      </c>
      <c r="Z22" s="34" t="n">
        <v>14118.7238</v>
      </c>
      <c r="AA22" s="32" t="n">
        <v>1696.98</v>
      </c>
      <c r="AB22" s="32" t="n">
        <v>1249.5181</v>
      </c>
      <c r="AC22" s="32" t="n">
        <v>9620.1178</v>
      </c>
      <c r="AD22" s="32" t="n">
        <v>9389.3528</v>
      </c>
      <c r="AE22" s="32" t="n">
        <v>1425.7251</v>
      </c>
      <c r="AF22" s="32" t="n">
        <v>12598.1678</v>
      </c>
      <c r="AG22" s="32" t="n">
        <v>153.8721</v>
      </c>
      <c r="AH22" s="32" t="n">
        <v>69.745</v>
      </c>
      <c r="AI22" s="32" t="n">
        <v>14464.1893</v>
      </c>
      <c r="AJ22" s="32" t="n">
        <v>1888.835</v>
      </c>
      <c r="AK22" s="32" t="n">
        <v>2303.9325</v>
      </c>
      <c r="AL22" s="34" t="n">
        <v>344.6498</v>
      </c>
      <c r="AM22" s="32" t="n">
        <v>940.2322</v>
      </c>
      <c r="AN22" s="32" t="n">
        <v>1655.1774</v>
      </c>
      <c r="AO22" s="32" t="n">
        <v>120.6956</v>
      </c>
      <c r="AP22" s="32" t="n">
        <v>4466.5007</v>
      </c>
      <c r="AQ22" s="32" t="n">
        <v>366.8623</v>
      </c>
      <c r="AR22" s="32" t="n">
        <v>581.2212</v>
      </c>
      <c r="AS22" s="32" t="n">
        <v>358.2557</v>
      </c>
      <c r="AT22" s="32" t="n">
        <v>341.0447</v>
      </c>
      <c r="AU22" s="32" t="n">
        <v>502.3603</v>
      </c>
      <c r="AV22" s="32" t="n">
        <v>321.1409</v>
      </c>
      <c r="AW22" s="32" t="n">
        <v>166.8621</v>
      </c>
      <c r="AX22" s="35" t="n">
        <f aca="false">SUM(C22:AW22)</f>
        <v>1245691.3396</v>
      </c>
    </row>
    <row r="23" customFormat="false" ht="12" hidden="false" customHeight="false" outlineLevel="0" collapsed="false">
      <c r="B23" s="30" t="s">
        <v>68</v>
      </c>
      <c r="C23" s="31" t="n">
        <v>1629.1874</v>
      </c>
      <c r="D23" s="32" t="n">
        <v>450.213</v>
      </c>
      <c r="E23" s="32" t="n">
        <v>915.6158</v>
      </c>
      <c r="F23" s="32" t="n">
        <v>4501.5448</v>
      </c>
      <c r="G23" s="32" t="n">
        <v>1546.0521</v>
      </c>
      <c r="H23" s="32" t="n">
        <v>2525.6848</v>
      </c>
      <c r="I23" s="32" t="n">
        <v>2240.0878</v>
      </c>
      <c r="J23" s="32" t="n">
        <v>4641.8169</v>
      </c>
      <c r="K23" s="32" t="n">
        <v>3397.2244</v>
      </c>
      <c r="L23" s="32" t="n">
        <v>7260.5779</v>
      </c>
      <c r="M23" s="32" t="n">
        <v>19981.7482</v>
      </c>
      <c r="N23" s="32" t="n">
        <v>6551.5137</v>
      </c>
      <c r="O23" s="33" t="n">
        <v>16118.0725</v>
      </c>
      <c r="P23" s="32" t="n">
        <v>9481.4715</v>
      </c>
      <c r="Q23" s="32" t="n">
        <v>337540.3999</v>
      </c>
      <c r="R23" s="32" t="n">
        <v>3066.1566</v>
      </c>
      <c r="S23" s="32" t="n">
        <v>2626.3989</v>
      </c>
      <c r="T23" s="32" t="n">
        <v>580.8175</v>
      </c>
      <c r="U23" s="32" t="n">
        <v>1526.7023</v>
      </c>
      <c r="V23" s="32" t="n">
        <v>9799.3055</v>
      </c>
      <c r="W23" s="32" t="n">
        <v>670.179</v>
      </c>
      <c r="X23" s="32" t="n">
        <v>2078.793</v>
      </c>
      <c r="Y23" s="32" t="n">
        <v>9664.7635</v>
      </c>
      <c r="Z23" s="34" t="n">
        <v>1229.9581</v>
      </c>
      <c r="AA23" s="32" t="n">
        <v>2075.675</v>
      </c>
      <c r="AB23" s="32" t="n">
        <v>1018.422</v>
      </c>
      <c r="AC23" s="32" t="n">
        <v>13995.1586</v>
      </c>
      <c r="AD23" s="32" t="n">
        <v>7794.5083</v>
      </c>
      <c r="AE23" s="32" t="n">
        <v>227.2917</v>
      </c>
      <c r="AF23" s="32" t="n">
        <v>859.7752</v>
      </c>
      <c r="AG23" s="32" t="n">
        <v>215.0798</v>
      </c>
      <c r="AH23" s="32" t="n">
        <v>36.2083</v>
      </c>
      <c r="AI23" s="32" t="n">
        <v>2509.0252</v>
      </c>
      <c r="AJ23" s="32" t="n">
        <v>487.5168</v>
      </c>
      <c r="AK23" s="32" t="n">
        <v>459.8565</v>
      </c>
      <c r="AL23" s="34" t="n">
        <v>55.4519</v>
      </c>
      <c r="AM23" s="32" t="n">
        <v>815.1489</v>
      </c>
      <c r="AN23" s="32" t="n">
        <v>80.787</v>
      </c>
      <c r="AO23" s="32" t="n">
        <v>186.4928</v>
      </c>
      <c r="AP23" s="32" t="n">
        <v>2686.1805</v>
      </c>
      <c r="AQ23" s="32" t="n">
        <v>114.626</v>
      </c>
      <c r="AR23" s="32" t="n">
        <v>38.7304</v>
      </c>
      <c r="AS23" s="32" t="n">
        <v>105.051</v>
      </c>
      <c r="AT23" s="32" t="n">
        <v>95.1343</v>
      </c>
      <c r="AU23" s="32" t="n">
        <v>12.4213</v>
      </c>
      <c r="AV23" s="32" t="n">
        <v>503.983</v>
      </c>
      <c r="AW23" s="32" t="n">
        <v>21.2477</v>
      </c>
      <c r="AX23" s="35" t="n">
        <f aca="false">SUM(C23:AW23)</f>
        <v>484418.0573</v>
      </c>
    </row>
    <row r="24" customFormat="false" ht="12" hidden="false" customHeight="false" outlineLevel="0" collapsed="false">
      <c r="B24" s="30" t="s">
        <v>69</v>
      </c>
      <c r="C24" s="31" t="n">
        <v>1116.5667</v>
      </c>
      <c r="D24" s="32" t="n">
        <v>92.5356</v>
      </c>
      <c r="E24" s="32" t="n">
        <v>187.2994</v>
      </c>
      <c r="F24" s="32" t="n">
        <v>591.4228</v>
      </c>
      <c r="G24" s="32" t="n">
        <v>97.9108</v>
      </c>
      <c r="H24" s="32" t="n">
        <v>254.5573</v>
      </c>
      <c r="I24" s="32" t="n">
        <v>858.0919</v>
      </c>
      <c r="J24" s="32" t="n">
        <v>1895.1869</v>
      </c>
      <c r="K24" s="32" t="n">
        <v>224.0625</v>
      </c>
      <c r="L24" s="32" t="n">
        <v>1131.5977</v>
      </c>
      <c r="M24" s="32" t="n">
        <v>4038.2241</v>
      </c>
      <c r="N24" s="32" t="n">
        <v>2091.3664</v>
      </c>
      <c r="O24" s="33" t="n">
        <v>2007.1444</v>
      </c>
      <c r="P24" s="32" t="n">
        <v>2426.9564</v>
      </c>
      <c r="Q24" s="32" t="n">
        <v>2264.434</v>
      </c>
      <c r="R24" s="32" t="n">
        <v>155103.89</v>
      </c>
      <c r="S24" s="32" t="n">
        <v>5858.7235</v>
      </c>
      <c r="T24" s="32" t="n">
        <v>2515.27</v>
      </c>
      <c r="U24" s="32" t="n">
        <v>122.5403</v>
      </c>
      <c r="V24" s="32" t="n">
        <v>1052.4452</v>
      </c>
      <c r="W24" s="32" t="n">
        <v>2046.2735</v>
      </c>
      <c r="X24" s="32" t="n">
        <v>1058.3516</v>
      </c>
      <c r="Y24" s="32" t="n">
        <v>8132.904</v>
      </c>
      <c r="Z24" s="34" t="n">
        <v>1177.0098</v>
      </c>
      <c r="AA24" s="32" t="n">
        <v>1831.8545</v>
      </c>
      <c r="AB24" s="32" t="n">
        <v>1394.3619</v>
      </c>
      <c r="AC24" s="32" t="n">
        <v>4641.1608</v>
      </c>
      <c r="AD24" s="32" t="n">
        <v>1943.634</v>
      </c>
      <c r="AE24" s="32" t="n">
        <v>1033.9308</v>
      </c>
      <c r="AF24" s="32" t="n">
        <v>115.2366</v>
      </c>
      <c r="AG24" s="32" t="n">
        <v>35.7503</v>
      </c>
      <c r="AH24" s="32" t="n">
        <v>18.216</v>
      </c>
      <c r="AI24" s="32" t="n">
        <v>158.8366</v>
      </c>
      <c r="AJ24" s="32" t="n">
        <v>579.0362</v>
      </c>
      <c r="AK24" s="32" t="n">
        <v>112.4339</v>
      </c>
      <c r="AL24" s="34" t="n">
        <v>181.0051</v>
      </c>
      <c r="AM24" s="32" t="n">
        <v>529.6066</v>
      </c>
      <c r="AN24" s="32" t="n">
        <v>181.832</v>
      </c>
      <c r="AO24" s="32" t="n">
        <v>12.4698</v>
      </c>
      <c r="AP24" s="32" t="n">
        <v>618.9254</v>
      </c>
      <c r="AQ24" s="32" t="n">
        <v>168.2511</v>
      </c>
      <c r="AR24" s="32" t="n">
        <v>4.1147</v>
      </c>
      <c r="AS24" s="32" t="n">
        <v>570.7769</v>
      </c>
      <c r="AT24" s="32" t="n">
        <v>75.2801</v>
      </c>
      <c r="AU24" s="32" t="n">
        <v>37.0999</v>
      </c>
      <c r="AV24" s="32" t="n">
        <v>88.0742</v>
      </c>
      <c r="AW24" s="32" t="n">
        <v>38.594</v>
      </c>
      <c r="AX24" s="35" t="n">
        <f aca="false">SUM(C24:AW24)</f>
        <v>210715.2462</v>
      </c>
    </row>
    <row r="25" customFormat="false" ht="12" hidden="false" customHeight="false" outlineLevel="0" collapsed="false">
      <c r="B25" s="30" t="s">
        <v>70</v>
      </c>
      <c r="C25" s="31" t="n">
        <v>245.0905</v>
      </c>
      <c r="D25" s="32" t="n">
        <v>312.7758</v>
      </c>
      <c r="E25" s="32" t="n">
        <v>170.0895</v>
      </c>
      <c r="F25" s="32" t="n">
        <v>237.858</v>
      </c>
      <c r="G25" s="32" t="n">
        <v>16.6053</v>
      </c>
      <c r="H25" s="32" t="n">
        <v>160.8628</v>
      </c>
      <c r="I25" s="32" t="n">
        <v>243.2457</v>
      </c>
      <c r="J25" s="32" t="n">
        <v>511.6648</v>
      </c>
      <c r="K25" s="32" t="n">
        <v>327.1931</v>
      </c>
      <c r="L25" s="32" t="n">
        <v>1226.3259</v>
      </c>
      <c r="M25" s="32" t="n">
        <v>1459.5487</v>
      </c>
      <c r="N25" s="32" t="n">
        <v>730.8801</v>
      </c>
      <c r="O25" s="33" t="n">
        <v>1464.9736</v>
      </c>
      <c r="P25" s="32" t="n">
        <v>891.2257</v>
      </c>
      <c r="Q25" s="32" t="n">
        <v>819.3135</v>
      </c>
      <c r="R25" s="32" t="n">
        <v>29351.345</v>
      </c>
      <c r="S25" s="32" t="n">
        <v>120223.8257</v>
      </c>
      <c r="T25" s="32" t="n">
        <v>22125.7603</v>
      </c>
      <c r="U25" s="32" t="n">
        <v>145.2116</v>
      </c>
      <c r="V25" s="32" t="n">
        <v>747.9856</v>
      </c>
      <c r="W25" s="32" t="n">
        <v>693.7356</v>
      </c>
      <c r="X25" s="32" t="n">
        <v>542.3191</v>
      </c>
      <c r="Y25" s="32" t="n">
        <v>3410.0247</v>
      </c>
      <c r="Z25" s="34" t="n">
        <v>565.0111</v>
      </c>
      <c r="AA25" s="32" t="n">
        <v>380.7162</v>
      </c>
      <c r="AB25" s="32" t="n">
        <v>559.3118</v>
      </c>
      <c r="AC25" s="32" t="n">
        <v>3290.3389</v>
      </c>
      <c r="AD25" s="32" t="n">
        <v>2482.7916</v>
      </c>
      <c r="AE25" s="32" t="n">
        <v>207.7077</v>
      </c>
      <c r="AF25" s="32" t="n">
        <v>162.2201</v>
      </c>
      <c r="AG25" s="32" t="n">
        <v>95.6266</v>
      </c>
      <c r="AH25" s="32" t="n">
        <v>40.8835</v>
      </c>
      <c r="AI25" s="32" t="n">
        <v>248.7655</v>
      </c>
      <c r="AJ25" s="32" t="n">
        <v>359.6547</v>
      </c>
      <c r="AK25" s="32" t="n">
        <v>70.1287</v>
      </c>
      <c r="AL25" s="34" t="n">
        <v>128.603</v>
      </c>
      <c r="AM25" s="32" t="n">
        <v>128.6119</v>
      </c>
      <c r="AN25" s="32" t="n">
        <v>78.4214</v>
      </c>
      <c r="AO25" s="32" t="n">
        <v>14.4896</v>
      </c>
      <c r="AP25" s="32" t="n">
        <v>555.3211</v>
      </c>
      <c r="AQ25" s="32" t="n">
        <v>77.8647</v>
      </c>
      <c r="AR25" s="32" t="n">
        <v>120.5918</v>
      </c>
      <c r="AS25" s="32" t="n">
        <v>46.9342</v>
      </c>
      <c r="AT25" s="32" t="n">
        <v>98.3011</v>
      </c>
      <c r="AU25" s="32" t="n">
        <v>39.0137</v>
      </c>
      <c r="AV25" s="32" t="n">
        <v>149.1575</v>
      </c>
      <c r="AW25" s="32" t="n">
        <v>39.9575</v>
      </c>
      <c r="AX25" s="35" t="n">
        <f aca="false">SUM(C25:AW25)</f>
        <v>195998.2845</v>
      </c>
    </row>
    <row r="26" customFormat="false" ht="12" hidden="false" customHeight="false" outlineLevel="0" collapsed="false">
      <c r="B26" s="30" t="s">
        <v>71</v>
      </c>
      <c r="C26" s="31" t="n">
        <v>109.663</v>
      </c>
      <c r="D26" s="32" t="n">
        <v>48.0468</v>
      </c>
      <c r="E26" s="32" t="n">
        <v>26.4107</v>
      </c>
      <c r="F26" s="32" t="n">
        <v>156.553</v>
      </c>
      <c r="G26" s="32" t="n">
        <v>52.1011</v>
      </c>
      <c r="H26" s="32" t="n">
        <v>51.9532</v>
      </c>
      <c r="I26" s="32" t="n">
        <v>217.1548</v>
      </c>
      <c r="J26" s="32" t="n">
        <v>178.2551</v>
      </c>
      <c r="K26" s="32" t="n">
        <v>406.8996</v>
      </c>
      <c r="L26" s="32" t="n">
        <v>342.9975</v>
      </c>
      <c r="M26" s="32" t="n">
        <v>624.9535</v>
      </c>
      <c r="N26" s="32" t="n">
        <v>285.0862</v>
      </c>
      <c r="O26" s="33" t="n">
        <v>897.5932</v>
      </c>
      <c r="P26" s="32" t="n">
        <v>383.6954</v>
      </c>
      <c r="Q26" s="32" t="n">
        <v>1677.1752</v>
      </c>
      <c r="R26" s="32" t="n">
        <v>1300.0822</v>
      </c>
      <c r="S26" s="32" t="n">
        <v>1864.2572</v>
      </c>
      <c r="T26" s="32" t="n">
        <v>82218.671</v>
      </c>
      <c r="U26" s="32" t="n">
        <v>246.9758</v>
      </c>
      <c r="V26" s="32" t="n">
        <v>373.2454</v>
      </c>
      <c r="W26" s="32" t="n">
        <v>1381.1107</v>
      </c>
      <c r="X26" s="32" t="n">
        <v>604.4274</v>
      </c>
      <c r="Y26" s="32" t="n">
        <v>3880.8555</v>
      </c>
      <c r="Z26" s="34" t="n">
        <v>435.2681</v>
      </c>
      <c r="AA26" s="32" t="n">
        <v>5573.2061</v>
      </c>
      <c r="AB26" s="32" t="n">
        <v>1358.4548</v>
      </c>
      <c r="AC26" s="32" t="n">
        <v>2673.2833</v>
      </c>
      <c r="AD26" s="32" t="n">
        <v>4402.7335</v>
      </c>
      <c r="AE26" s="32" t="n">
        <v>115.0267</v>
      </c>
      <c r="AF26" s="32" t="n">
        <v>777.4471</v>
      </c>
      <c r="AG26" s="32" t="n">
        <v>12.1952</v>
      </c>
      <c r="AH26" s="32" t="n">
        <v>46.0992</v>
      </c>
      <c r="AI26" s="32" t="n">
        <v>909.7559</v>
      </c>
      <c r="AJ26" s="32" t="n">
        <v>226.4944</v>
      </c>
      <c r="AK26" s="32" t="n">
        <v>43.2819</v>
      </c>
      <c r="AL26" s="34" t="n">
        <v>89.5434</v>
      </c>
      <c r="AM26" s="32" t="n">
        <v>142.1516</v>
      </c>
      <c r="AN26" s="32" t="n">
        <v>98.25</v>
      </c>
      <c r="AO26" s="32" t="n">
        <v>12.0323</v>
      </c>
      <c r="AP26" s="32" t="n">
        <v>298.8987</v>
      </c>
      <c r="AQ26" s="32" t="n">
        <v>54.989</v>
      </c>
      <c r="AR26" s="32" t="n">
        <v>25.5239</v>
      </c>
      <c r="AS26" s="32" t="n">
        <v>186.886</v>
      </c>
      <c r="AT26" s="32" t="n">
        <v>28.6098</v>
      </c>
      <c r="AU26" s="32" t="n">
        <v>50.527</v>
      </c>
      <c r="AV26" s="32" t="n">
        <v>83.4021</v>
      </c>
      <c r="AW26" s="32" t="n">
        <v>33.7739</v>
      </c>
      <c r="AX26" s="35" t="n">
        <f aca="false">SUM(C26:AW26)</f>
        <v>115005.9974</v>
      </c>
    </row>
    <row r="27" customFormat="false" ht="12" hidden="false" customHeight="false" outlineLevel="0" collapsed="false">
      <c r="B27" s="30" t="s">
        <v>72</v>
      </c>
      <c r="C27" s="31" t="n">
        <v>557.9131</v>
      </c>
      <c r="D27" s="32" t="n">
        <v>75.9023</v>
      </c>
      <c r="E27" s="32" t="n">
        <v>33.6234</v>
      </c>
      <c r="F27" s="32" t="n">
        <v>238.1109</v>
      </c>
      <c r="G27" s="32" t="n">
        <v>9.6845</v>
      </c>
      <c r="H27" s="32" t="n">
        <v>32.7785</v>
      </c>
      <c r="I27" s="32" t="n">
        <v>146.9347</v>
      </c>
      <c r="J27" s="32" t="n">
        <v>1272.5037</v>
      </c>
      <c r="K27" s="32" t="n">
        <v>227.9872</v>
      </c>
      <c r="L27" s="32" t="n">
        <v>1294.5193</v>
      </c>
      <c r="M27" s="32" t="n">
        <v>3231.3528</v>
      </c>
      <c r="N27" s="32" t="n">
        <v>810.3426</v>
      </c>
      <c r="O27" s="33" t="n">
        <v>3564.6058</v>
      </c>
      <c r="P27" s="32" t="n">
        <v>3517.989</v>
      </c>
      <c r="Q27" s="32" t="n">
        <v>82.129</v>
      </c>
      <c r="R27" s="32" t="n">
        <v>195.3897</v>
      </c>
      <c r="S27" s="32" t="n">
        <v>84.4671</v>
      </c>
      <c r="T27" s="32" t="n">
        <v>16.9058</v>
      </c>
      <c r="U27" s="32" t="n">
        <v>59657.5957</v>
      </c>
      <c r="V27" s="32" t="n">
        <v>1753.2931</v>
      </c>
      <c r="W27" s="32" t="n">
        <v>238.8478</v>
      </c>
      <c r="X27" s="32" t="n">
        <v>13102.5794</v>
      </c>
      <c r="Y27" s="32" t="n">
        <v>2972.4232</v>
      </c>
      <c r="Z27" s="34" t="n">
        <v>421.2699</v>
      </c>
      <c r="AA27" s="32" t="n">
        <v>88.617</v>
      </c>
      <c r="AB27" s="32" t="n">
        <v>91.7169</v>
      </c>
      <c r="AC27" s="32" t="n">
        <v>736.3733</v>
      </c>
      <c r="AD27" s="32" t="n">
        <v>365.8193</v>
      </c>
      <c r="AE27" s="32" t="n">
        <v>31.0757</v>
      </c>
      <c r="AF27" s="32" t="n">
        <v>73.941</v>
      </c>
      <c r="AG27" s="32" t="n">
        <v>13.8744</v>
      </c>
      <c r="AH27" s="32" t="n">
        <v>16.5145</v>
      </c>
      <c r="AI27" s="32" t="n">
        <v>277.7927</v>
      </c>
      <c r="AJ27" s="32" t="n">
        <v>154.3232</v>
      </c>
      <c r="AK27" s="32" t="n">
        <v>17.7642</v>
      </c>
      <c r="AL27" s="34" t="n">
        <v>8.0292</v>
      </c>
      <c r="AM27" s="32" t="n">
        <v>8.1029</v>
      </c>
      <c r="AN27" s="32" t="n">
        <v>28.2092</v>
      </c>
      <c r="AO27" s="32" t="n">
        <v>5.0531</v>
      </c>
      <c r="AP27" s="32" t="n">
        <v>573.9211</v>
      </c>
      <c r="AQ27" s="32" t="n">
        <v>23.7524</v>
      </c>
      <c r="AR27" s="32" t="n">
        <v>8.6811</v>
      </c>
      <c r="AS27" s="32" t="n">
        <v>166.8065</v>
      </c>
      <c r="AT27" s="32" t="n">
        <v>25.895</v>
      </c>
      <c r="AU27" s="32" t="n">
        <v>17.0737</v>
      </c>
      <c r="AV27" s="32" t="n">
        <v>22.2499</v>
      </c>
      <c r="AW27" s="32" t="n">
        <v>3.0677</v>
      </c>
      <c r="AX27" s="35" t="n">
        <f aca="false">SUM(C27:AW27)</f>
        <v>96297.8025</v>
      </c>
    </row>
    <row r="28" customFormat="false" ht="12" hidden="false" customHeight="false" outlineLevel="0" collapsed="false">
      <c r="B28" s="30" t="s">
        <v>73</v>
      </c>
      <c r="C28" s="31" t="n">
        <v>1227.7744</v>
      </c>
      <c r="D28" s="32" t="n">
        <v>256.1693</v>
      </c>
      <c r="E28" s="32" t="n">
        <v>343.9933</v>
      </c>
      <c r="F28" s="32" t="n">
        <v>1004.0327</v>
      </c>
      <c r="G28" s="32" t="n">
        <v>156.5035</v>
      </c>
      <c r="H28" s="32" t="n">
        <v>261.4598</v>
      </c>
      <c r="I28" s="32" t="n">
        <v>1634.8398</v>
      </c>
      <c r="J28" s="32" t="n">
        <v>2091.0514</v>
      </c>
      <c r="K28" s="32" t="n">
        <v>2177.9105</v>
      </c>
      <c r="L28" s="32" t="n">
        <v>2756.7474</v>
      </c>
      <c r="M28" s="32" t="n">
        <v>9781.7632</v>
      </c>
      <c r="N28" s="32" t="n">
        <v>6362.7454</v>
      </c>
      <c r="O28" s="33" t="n">
        <v>6273.3818</v>
      </c>
      <c r="P28" s="32" t="n">
        <v>7338.6086</v>
      </c>
      <c r="Q28" s="32" t="n">
        <v>5546.1616</v>
      </c>
      <c r="R28" s="32" t="n">
        <v>843.2643</v>
      </c>
      <c r="S28" s="32" t="n">
        <v>685.4104</v>
      </c>
      <c r="T28" s="32" t="n">
        <v>413.5231</v>
      </c>
      <c r="U28" s="32" t="n">
        <v>5179.3221</v>
      </c>
      <c r="V28" s="32" t="n">
        <v>189876.0217</v>
      </c>
      <c r="W28" s="32" t="n">
        <v>1560.8726</v>
      </c>
      <c r="X28" s="32" t="n">
        <v>2023.7636</v>
      </c>
      <c r="Y28" s="32" t="n">
        <v>9977.2329</v>
      </c>
      <c r="Z28" s="34" t="n">
        <v>1666.983</v>
      </c>
      <c r="AA28" s="32" t="n">
        <v>1487.7952</v>
      </c>
      <c r="AB28" s="32" t="n">
        <v>938.2443</v>
      </c>
      <c r="AC28" s="32" t="n">
        <v>3769.5852</v>
      </c>
      <c r="AD28" s="32" t="n">
        <v>4603.8887</v>
      </c>
      <c r="AE28" s="32" t="n">
        <v>253.2534</v>
      </c>
      <c r="AF28" s="32" t="n">
        <v>133.6201</v>
      </c>
      <c r="AG28" s="32" t="n">
        <v>83.9889</v>
      </c>
      <c r="AH28" s="32" t="n">
        <v>75.5242</v>
      </c>
      <c r="AI28" s="32" t="n">
        <v>638.6782</v>
      </c>
      <c r="AJ28" s="32" t="n">
        <v>709.6946</v>
      </c>
      <c r="AK28" s="32" t="n">
        <v>209.373</v>
      </c>
      <c r="AL28" s="34" t="n">
        <v>32.5464</v>
      </c>
      <c r="AM28" s="32" t="n">
        <v>309.3208</v>
      </c>
      <c r="AN28" s="32" t="n">
        <v>186.1002</v>
      </c>
      <c r="AO28" s="32" t="n">
        <v>100.5391</v>
      </c>
      <c r="AP28" s="32" t="n">
        <v>1466.8649</v>
      </c>
      <c r="AQ28" s="32" t="n">
        <v>286.0913</v>
      </c>
      <c r="AR28" s="32" t="n">
        <v>38.9813</v>
      </c>
      <c r="AS28" s="32" t="n">
        <v>213.6496</v>
      </c>
      <c r="AT28" s="32" t="n">
        <v>82.0809</v>
      </c>
      <c r="AU28" s="32" t="n">
        <v>104.2496</v>
      </c>
      <c r="AV28" s="32" t="n">
        <v>343.5096</v>
      </c>
      <c r="AW28" s="32" t="n">
        <v>69.6699</v>
      </c>
      <c r="AX28" s="35" t="n">
        <f aca="false">SUM(C28:AW28)</f>
        <v>275576.7858</v>
      </c>
    </row>
    <row r="29" customFormat="false" ht="12" hidden="false" customHeight="false" outlineLevel="0" collapsed="false">
      <c r="B29" s="42" t="s">
        <v>74</v>
      </c>
      <c r="C29" s="43" t="n">
        <v>268.3931</v>
      </c>
      <c r="D29" s="44" t="n">
        <v>117.3639</v>
      </c>
      <c r="E29" s="44" t="n">
        <v>398.2201</v>
      </c>
      <c r="F29" s="44" t="n">
        <v>2906.0588</v>
      </c>
      <c r="G29" s="44" t="n">
        <v>92.6718</v>
      </c>
      <c r="H29" s="44" t="n">
        <v>203.4412</v>
      </c>
      <c r="I29" s="44" t="n">
        <v>811.8276</v>
      </c>
      <c r="J29" s="44" t="n">
        <v>1679.5093</v>
      </c>
      <c r="K29" s="44" t="n">
        <v>1468.7348</v>
      </c>
      <c r="L29" s="44" t="n">
        <v>1265.4394</v>
      </c>
      <c r="M29" s="44" t="n">
        <v>4616.8453</v>
      </c>
      <c r="N29" s="44" t="n">
        <v>2003.5508</v>
      </c>
      <c r="O29" s="45" t="n">
        <v>2401.6653</v>
      </c>
      <c r="P29" s="44" t="n">
        <v>2860.5522</v>
      </c>
      <c r="Q29" s="44" t="n">
        <v>802.5584</v>
      </c>
      <c r="R29" s="44" t="n">
        <v>1681.4546</v>
      </c>
      <c r="S29" s="44" t="n">
        <v>1760.0107</v>
      </c>
      <c r="T29" s="44" t="n">
        <v>1410.6368</v>
      </c>
      <c r="U29" s="44" t="n">
        <v>798.9758</v>
      </c>
      <c r="V29" s="44" t="n">
        <v>2316.5442</v>
      </c>
      <c r="W29" s="44" t="n">
        <v>271636.359</v>
      </c>
      <c r="X29" s="44" t="n">
        <v>7768.2792</v>
      </c>
      <c r="Y29" s="44" t="n">
        <v>102781.7056</v>
      </c>
      <c r="Z29" s="46" t="n">
        <v>5185.4044</v>
      </c>
      <c r="AA29" s="44" t="n">
        <v>7974.5377</v>
      </c>
      <c r="AB29" s="44" t="n">
        <v>1723.3635</v>
      </c>
      <c r="AC29" s="44" t="n">
        <v>6810.3756</v>
      </c>
      <c r="AD29" s="44" t="n">
        <v>3492.9869</v>
      </c>
      <c r="AE29" s="44" t="n">
        <v>559.2725</v>
      </c>
      <c r="AF29" s="44" t="n">
        <v>319.0669</v>
      </c>
      <c r="AG29" s="44" t="n">
        <v>1966.4865</v>
      </c>
      <c r="AH29" s="44" t="n">
        <v>33.031</v>
      </c>
      <c r="AI29" s="44" t="n">
        <v>1389.5905</v>
      </c>
      <c r="AJ29" s="44" t="n">
        <v>1046.868</v>
      </c>
      <c r="AK29" s="44" t="n">
        <v>959.6719</v>
      </c>
      <c r="AL29" s="46" t="n">
        <v>106.1312</v>
      </c>
      <c r="AM29" s="44" t="n">
        <v>885.1476</v>
      </c>
      <c r="AN29" s="44" t="n">
        <v>1102.5151</v>
      </c>
      <c r="AO29" s="44" t="n">
        <v>3282.0793</v>
      </c>
      <c r="AP29" s="44" t="n">
        <v>2228.5685</v>
      </c>
      <c r="AQ29" s="44" t="n">
        <v>1247.7851</v>
      </c>
      <c r="AR29" s="44" t="n">
        <v>17.529</v>
      </c>
      <c r="AS29" s="44" t="n">
        <v>227.8896</v>
      </c>
      <c r="AT29" s="44" t="n">
        <v>42.1247</v>
      </c>
      <c r="AU29" s="44" t="n">
        <v>76.2109</v>
      </c>
      <c r="AV29" s="44" t="n">
        <v>198.4106</v>
      </c>
      <c r="AW29" s="44" t="n">
        <v>266.1551</v>
      </c>
      <c r="AX29" s="47" t="n">
        <f aca="false">SUM(C29:AW29)</f>
        <v>453192</v>
      </c>
    </row>
    <row r="30" customFormat="false" ht="12" hidden="false" customHeight="false" outlineLevel="0" collapsed="false">
      <c r="B30" s="30" t="s">
        <v>75</v>
      </c>
      <c r="C30" s="31" t="n">
        <v>3796.7589</v>
      </c>
      <c r="D30" s="32" t="n">
        <v>1001.3568</v>
      </c>
      <c r="E30" s="32" t="n">
        <v>1076.5508</v>
      </c>
      <c r="F30" s="32" t="n">
        <v>4314.9285</v>
      </c>
      <c r="G30" s="32" t="n">
        <v>506.452</v>
      </c>
      <c r="H30" s="32" t="n">
        <v>481.506</v>
      </c>
      <c r="I30" s="32" t="n">
        <v>2533.631</v>
      </c>
      <c r="J30" s="32" t="n">
        <v>6773.6272</v>
      </c>
      <c r="K30" s="32" t="n">
        <v>4675.9366</v>
      </c>
      <c r="L30" s="32" t="n">
        <v>9025.4576</v>
      </c>
      <c r="M30" s="32" t="n">
        <v>40321.6053</v>
      </c>
      <c r="N30" s="32" t="n">
        <v>17472.6168</v>
      </c>
      <c r="O30" s="33" t="n">
        <v>16351.5782</v>
      </c>
      <c r="P30" s="32" t="n">
        <v>28869.8198</v>
      </c>
      <c r="Q30" s="32" t="n">
        <v>1712.4786</v>
      </c>
      <c r="R30" s="32" t="n">
        <v>2427.9471</v>
      </c>
      <c r="S30" s="32" t="n">
        <v>1490.53</v>
      </c>
      <c r="T30" s="32" t="n">
        <v>520.7059</v>
      </c>
      <c r="U30" s="32" t="n">
        <v>2465.8758</v>
      </c>
      <c r="V30" s="32" t="n">
        <v>6099.5607</v>
      </c>
      <c r="W30" s="32" t="n">
        <v>4040.1171</v>
      </c>
      <c r="X30" s="32" t="n">
        <v>402795.186</v>
      </c>
      <c r="Y30" s="32" t="n">
        <v>66833.4345</v>
      </c>
      <c r="Z30" s="34" t="n">
        <v>4927.2111</v>
      </c>
      <c r="AA30" s="32" t="n">
        <v>1990.1312</v>
      </c>
      <c r="AB30" s="32" t="n">
        <v>3005.2598</v>
      </c>
      <c r="AC30" s="32" t="n">
        <v>19907.2458</v>
      </c>
      <c r="AD30" s="32" t="n">
        <v>6174.6228</v>
      </c>
      <c r="AE30" s="32" t="n">
        <v>2084.3284</v>
      </c>
      <c r="AF30" s="32" t="n">
        <v>439.3813</v>
      </c>
      <c r="AG30" s="32" t="n">
        <v>141.2477</v>
      </c>
      <c r="AH30" s="32" t="n">
        <v>204.17</v>
      </c>
      <c r="AI30" s="32" t="n">
        <v>2919.4397</v>
      </c>
      <c r="AJ30" s="32" t="n">
        <v>3111.254</v>
      </c>
      <c r="AK30" s="32" t="n">
        <v>1760.7949</v>
      </c>
      <c r="AL30" s="34" t="n">
        <v>1284.5071</v>
      </c>
      <c r="AM30" s="32" t="n">
        <v>2377.1991</v>
      </c>
      <c r="AN30" s="32" t="n">
        <v>505.3279</v>
      </c>
      <c r="AO30" s="32" t="n">
        <v>94.2499</v>
      </c>
      <c r="AP30" s="32" t="n">
        <v>5204.9036</v>
      </c>
      <c r="AQ30" s="32" t="n">
        <v>2670.9016</v>
      </c>
      <c r="AR30" s="32" t="n">
        <v>378.0155</v>
      </c>
      <c r="AS30" s="32" t="n">
        <v>623.283</v>
      </c>
      <c r="AT30" s="32" t="n">
        <v>799.0562</v>
      </c>
      <c r="AU30" s="32" t="n">
        <v>714.9452</v>
      </c>
      <c r="AV30" s="32" t="n">
        <v>661.0092</v>
      </c>
      <c r="AW30" s="32" t="n">
        <v>779.9039</v>
      </c>
      <c r="AX30" s="35" t="n">
        <f aca="false">SUM(C30:AW30)</f>
        <v>688346.0501</v>
      </c>
    </row>
    <row r="31" customFormat="false" ht="12" hidden="false" customHeight="false" outlineLevel="0" collapsed="false">
      <c r="B31" s="30" t="s">
        <v>76</v>
      </c>
      <c r="C31" s="31" t="n">
        <v>5836.1941</v>
      </c>
      <c r="D31" s="32" t="n">
        <v>328.3023</v>
      </c>
      <c r="E31" s="32" t="n">
        <v>5934.2201</v>
      </c>
      <c r="F31" s="32" t="n">
        <v>7859.2319</v>
      </c>
      <c r="G31" s="32" t="n">
        <v>1452.1127</v>
      </c>
      <c r="H31" s="32" t="n">
        <v>790.0116</v>
      </c>
      <c r="I31" s="32" t="n">
        <v>2974.3306</v>
      </c>
      <c r="J31" s="32" t="n">
        <v>12475.5361</v>
      </c>
      <c r="K31" s="32" t="n">
        <v>3772.3637</v>
      </c>
      <c r="L31" s="32" t="n">
        <v>5702.7511</v>
      </c>
      <c r="M31" s="32" t="n">
        <v>17034.1082</v>
      </c>
      <c r="N31" s="32" t="n">
        <v>12471.4179</v>
      </c>
      <c r="O31" s="33" t="n">
        <v>15854.0198</v>
      </c>
      <c r="P31" s="32" t="n">
        <v>17023.0651</v>
      </c>
      <c r="Q31" s="32" t="n">
        <v>3558.396</v>
      </c>
      <c r="R31" s="32" t="n">
        <v>8997.7469</v>
      </c>
      <c r="S31" s="32" t="n">
        <v>8768.3466</v>
      </c>
      <c r="T31" s="32" t="n">
        <v>5733.513</v>
      </c>
      <c r="U31" s="32" t="n">
        <v>1963.1632</v>
      </c>
      <c r="V31" s="32" t="n">
        <v>55575.0171</v>
      </c>
      <c r="W31" s="32" t="n">
        <v>124493.0493</v>
      </c>
      <c r="X31" s="32" t="n">
        <v>68331.3469</v>
      </c>
      <c r="Y31" s="32" t="n">
        <v>1296075.9335</v>
      </c>
      <c r="Z31" s="34" t="n">
        <v>70144.0272</v>
      </c>
      <c r="AA31" s="32" t="n">
        <v>24454.5061</v>
      </c>
      <c r="AB31" s="32" t="n">
        <v>6727.9046</v>
      </c>
      <c r="AC31" s="32" t="n">
        <v>25987.8091</v>
      </c>
      <c r="AD31" s="32" t="n">
        <v>42154.5421</v>
      </c>
      <c r="AE31" s="32" t="n">
        <v>67842.4432</v>
      </c>
      <c r="AF31" s="32" t="n">
        <v>1445.1259</v>
      </c>
      <c r="AG31" s="32" t="n">
        <v>228.6796</v>
      </c>
      <c r="AH31" s="32" t="n">
        <v>1067.6733</v>
      </c>
      <c r="AI31" s="32" t="n">
        <v>6566.9691</v>
      </c>
      <c r="AJ31" s="32" t="n">
        <v>11803.1166</v>
      </c>
      <c r="AK31" s="32" t="n">
        <v>6992.3279</v>
      </c>
      <c r="AL31" s="34" t="n">
        <v>816.5166</v>
      </c>
      <c r="AM31" s="32" t="n">
        <v>1400.3302</v>
      </c>
      <c r="AN31" s="32" t="n">
        <v>3575.4158</v>
      </c>
      <c r="AO31" s="32" t="n">
        <v>316.7875</v>
      </c>
      <c r="AP31" s="32" t="n">
        <v>16607.7305</v>
      </c>
      <c r="AQ31" s="32" t="n">
        <v>1436.302</v>
      </c>
      <c r="AR31" s="32" t="n">
        <v>370.9566</v>
      </c>
      <c r="AS31" s="32" t="n">
        <v>845.0326</v>
      </c>
      <c r="AT31" s="32" t="n">
        <v>1062.0876</v>
      </c>
      <c r="AU31" s="32" t="n">
        <v>1319.2287</v>
      </c>
      <c r="AV31" s="32" t="n">
        <v>7898.4662</v>
      </c>
      <c r="AW31" s="32" t="n">
        <v>2836.8115</v>
      </c>
      <c r="AX31" s="35" t="n">
        <f aca="false">SUM(C31:AW31)</f>
        <v>1986904.9682</v>
      </c>
    </row>
    <row r="32" customFormat="false" ht="12" hidden="false" customHeight="false" outlineLevel="0" collapsed="false">
      <c r="B32" s="30" t="s">
        <v>77</v>
      </c>
      <c r="C32" s="31" t="n">
        <v>614.7408</v>
      </c>
      <c r="D32" s="32" t="n">
        <v>131.3357</v>
      </c>
      <c r="E32" s="32" t="n">
        <v>241.2505</v>
      </c>
      <c r="F32" s="32" t="n">
        <v>14094.4818</v>
      </c>
      <c r="G32" s="32" t="n">
        <v>188.9655</v>
      </c>
      <c r="H32" s="32" t="n">
        <v>272.1573</v>
      </c>
      <c r="I32" s="32" t="n">
        <v>3811.092</v>
      </c>
      <c r="J32" s="32" t="n">
        <v>3871.8948</v>
      </c>
      <c r="K32" s="32" t="n">
        <v>1403.8197</v>
      </c>
      <c r="L32" s="32" t="n">
        <v>1546.6585</v>
      </c>
      <c r="M32" s="32" t="n">
        <v>6673.1014</v>
      </c>
      <c r="N32" s="32" t="n">
        <v>3860.0079</v>
      </c>
      <c r="O32" s="33" t="n">
        <v>2639.308</v>
      </c>
      <c r="P32" s="32" t="n">
        <v>24520.7599</v>
      </c>
      <c r="Q32" s="32" t="n">
        <v>1348.428</v>
      </c>
      <c r="R32" s="32" t="n">
        <v>2976.0576</v>
      </c>
      <c r="S32" s="32" t="n">
        <v>1135.9382</v>
      </c>
      <c r="T32" s="32" t="n">
        <v>1113.3999</v>
      </c>
      <c r="U32" s="32" t="n">
        <v>470.8695</v>
      </c>
      <c r="V32" s="32" t="n">
        <v>8257.2217</v>
      </c>
      <c r="W32" s="32" t="n">
        <v>21331.3685</v>
      </c>
      <c r="X32" s="32" t="n">
        <v>12265.492</v>
      </c>
      <c r="Y32" s="32" t="n">
        <v>211128.121</v>
      </c>
      <c r="Z32" s="34" t="n">
        <v>224536.5683</v>
      </c>
      <c r="AA32" s="32" t="n">
        <v>13611.8634</v>
      </c>
      <c r="AB32" s="32" t="n">
        <v>6082.3469</v>
      </c>
      <c r="AC32" s="32" t="n">
        <v>25528.8426</v>
      </c>
      <c r="AD32" s="32" t="n">
        <v>26191.3469</v>
      </c>
      <c r="AE32" s="32" t="n">
        <v>2755.3836</v>
      </c>
      <c r="AF32" s="32" t="n">
        <v>1643.0796</v>
      </c>
      <c r="AG32" s="32" t="n">
        <v>117.7807</v>
      </c>
      <c r="AH32" s="32" t="n">
        <v>189.0228</v>
      </c>
      <c r="AI32" s="32" t="n">
        <v>2908.5891</v>
      </c>
      <c r="AJ32" s="32" t="n">
        <v>2558.6543</v>
      </c>
      <c r="AK32" s="32" t="n">
        <v>4561.2507</v>
      </c>
      <c r="AL32" s="34" t="n">
        <v>460.3591</v>
      </c>
      <c r="AM32" s="32" t="n">
        <v>5723.0159</v>
      </c>
      <c r="AN32" s="32" t="n">
        <v>326.5394</v>
      </c>
      <c r="AO32" s="32" t="n">
        <v>38.9818</v>
      </c>
      <c r="AP32" s="32" t="n">
        <v>2010.9758</v>
      </c>
      <c r="AQ32" s="32" t="n">
        <v>384.4121</v>
      </c>
      <c r="AR32" s="32" t="n">
        <v>185.2997</v>
      </c>
      <c r="AS32" s="32" t="n">
        <v>243.0604</v>
      </c>
      <c r="AT32" s="32" t="n">
        <v>233.0481</v>
      </c>
      <c r="AU32" s="32" t="n">
        <v>49.3368</v>
      </c>
      <c r="AV32" s="32" t="n">
        <v>30.8301</v>
      </c>
      <c r="AW32" s="32" t="n">
        <v>62.0733</v>
      </c>
      <c r="AX32" s="35" t="n">
        <f aca="false">SUM(C32:AW32)</f>
        <v>644329.1316</v>
      </c>
    </row>
    <row r="33" customFormat="false" ht="12" hidden="false" customHeight="false" outlineLevel="0" collapsed="false">
      <c r="B33" s="30" t="s">
        <v>78</v>
      </c>
      <c r="C33" s="31" t="n">
        <v>491.4939</v>
      </c>
      <c r="D33" s="32" t="n">
        <v>188.7267</v>
      </c>
      <c r="E33" s="32" t="n">
        <v>387.2579</v>
      </c>
      <c r="F33" s="32" t="n">
        <v>940.0235</v>
      </c>
      <c r="G33" s="32" t="n">
        <v>120.5505</v>
      </c>
      <c r="H33" s="32" t="n">
        <v>138.0256</v>
      </c>
      <c r="I33" s="32" t="n">
        <v>585.3458</v>
      </c>
      <c r="J33" s="32" t="n">
        <v>1093.2378</v>
      </c>
      <c r="K33" s="32" t="n">
        <v>1159.1468</v>
      </c>
      <c r="L33" s="32" t="n">
        <v>2747.387</v>
      </c>
      <c r="M33" s="32" t="n">
        <v>3916.9357</v>
      </c>
      <c r="N33" s="32" t="n">
        <v>2454.6912</v>
      </c>
      <c r="O33" s="33" t="n">
        <v>1200.6469</v>
      </c>
      <c r="P33" s="32" t="n">
        <v>5036.004</v>
      </c>
      <c r="Q33" s="32" t="n">
        <v>549.0052</v>
      </c>
      <c r="R33" s="32" t="n">
        <v>1246.9575</v>
      </c>
      <c r="S33" s="32" t="n">
        <v>520.094</v>
      </c>
      <c r="T33" s="32" t="n">
        <v>2592.2393</v>
      </c>
      <c r="U33" s="32" t="n">
        <v>346.7413</v>
      </c>
      <c r="V33" s="32" t="n">
        <v>526.8536</v>
      </c>
      <c r="W33" s="32" t="n">
        <v>2570.0641</v>
      </c>
      <c r="X33" s="32" t="n">
        <v>2341.8773</v>
      </c>
      <c r="Y33" s="32" t="n">
        <v>10943.1437</v>
      </c>
      <c r="Z33" s="34" t="n">
        <v>10087.6325</v>
      </c>
      <c r="AA33" s="32" t="n">
        <v>64001.6237</v>
      </c>
      <c r="AB33" s="32" t="n">
        <v>5878.1097</v>
      </c>
      <c r="AC33" s="32" t="n">
        <v>15372.3426</v>
      </c>
      <c r="AD33" s="32" t="n">
        <v>11987.9216</v>
      </c>
      <c r="AE33" s="32" t="n">
        <v>2367.9531</v>
      </c>
      <c r="AF33" s="32" t="n">
        <v>402.2308</v>
      </c>
      <c r="AG33" s="32" t="n">
        <v>128.8059</v>
      </c>
      <c r="AH33" s="32" t="n">
        <v>347.8988</v>
      </c>
      <c r="AI33" s="32" t="n">
        <v>3168.6726</v>
      </c>
      <c r="AJ33" s="32" t="n">
        <v>2669.0665</v>
      </c>
      <c r="AK33" s="32" t="n">
        <v>1134.1353</v>
      </c>
      <c r="AL33" s="34" t="n">
        <v>1635.2577</v>
      </c>
      <c r="AM33" s="32" t="n">
        <v>1193.8813</v>
      </c>
      <c r="AN33" s="32" t="n">
        <v>726.9983</v>
      </c>
      <c r="AO33" s="32" t="n">
        <v>167.4863</v>
      </c>
      <c r="AP33" s="32" t="n">
        <v>2867.0627</v>
      </c>
      <c r="AQ33" s="32" t="n">
        <v>785.2257</v>
      </c>
      <c r="AR33" s="32" t="n">
        <v>213.5611</v>
      </c>
      <c r="AS33" s="32" t="n">
        <v>311.7979</v>
      </c>
      <c r="AT33" s="32" t="n">
        <v>1117.7052</v>
      </c>
      <c r="AU33" s="32" t="n">
        <v>382.4574</v>
      </c>
      <c r="AV33" s="32" t="n">
        <v>662.4469</v>
      </c>
      <c r="AW33" s="32" t="n">
        <v>135.8962</v>
      </c>
      <c r="AX33" s="35" t="n">
        <f aca="false">SUM(C33:AW33)</f>
        <v>169842.6191</v>
      </c>
    </row>
    <row r="34" customFormat="false" ht="12" hidden="false" customHeight="false" outlineLevel="0" collapsed="false">
      <c r="B34" s="30" t="s">
        <v>79</v>
      </c>
      <c r="C34" s="31" t="n">
        <v>336.2355</v>
      </c>
      <c r="D34" s="32" t="n">
        <v>2.2836</v>
      </c>
      <c r="E34" s="32" t="n">
        <v>89.7449</v>
      </c>
      <c r="F34" s="32" t="n">
        <v>197.2489</v>
      </c>
      <c r="G34" s="32" t="n">
        <v>4.4369</v>
      </c>
      <c r="H34" s="32" t="n">
        <v>180.5441</v>
      </c>
      <c r="I34" s="32" t="n">
        <v>139.7705</v>
      </c>
      <c r="J34" s="32" t="n">
        <v>575.6955</v>
      </c>
      <c r="K34" s="32" t="n">
        <v>268.9256</v>
      </c>
      <c r="L34" s="32" t="n">
        <v>753.2233</v>
      </c>
      <c r="M34" s="32" t="n">
        <v>4135.0589</v>
      </c>
      <c r="N34" s="32" t="n">
        <v>1455.1552</v>
      </c>
      <c r="O34" s="33" t="n">
        <v>2431.762</v>
      </c>
      <c r="P34" s="32" t="n">
        <v>2305.2443</v>
      </c>
      <c r="Q34" s="32" t="n">
        <v>318.2767</v>
      </c>
      <c r="R34" s="32" t="n">
        <v>643.213</v>
      </c>
      <c r="S34" s="32" t="n">
        <v>685.2754</v>
      </c>
      <c r="T34" s="32" t="n">
        <v>1289.2557</v>
      </c>
      <c r="U34" s="32" t="n">
        <v>250.5382</v>
      </c>
      <c r="V34" s="32" t="n">
        <v>504.8993</v>
      </c>
      <c r="W34" s="32" t="n">
        <v>701.7337</v>
      </c>
      <c r="X34" s="32" t="n">
        <v>4793.8333</v>
      </c>
      <c r="Y34" s="32" t="n">
        <v>8591.0154</v>
      </c>
      <c r="Z34" s="34" t="n">
        <v>1796.8825</v>
      </c>
      <c r="AA34" s="32" t="n">
        <v>5607.1032</v>
      </c>
      <c r="AB34" s="32" t="n">
        <v>123153.9681</v>
      </c>
      <c r="AC34" s="32" t="n">
        <v>23545.8029</v>
      </c>
      <c r="AD34" s="32" t="n">
        <v>17693.1192</v>
      </c>
      <c r="AE34" s="32" t="n">
        <v>2222.6958</v>
      </c>
      <c r="AF34" s="32" t="n">
        <v>997.589</v>
      </c>
      <c r="AG34" s="32" t="n">
        <v>304.6064</v>
      </c>
      <c r="AH34" s="32" t="n">
        <v>183.7352</v>
      </c>
      <c r="AI34" s="32" t="n">
        <v>1487.9927</v>
      </c>
      <c r="AJ34" s="32" t="n">
        <v>1636.7713</v>
      </c>
      <c r="AK34" s="32" t="n">
        <v>563.6873</v>
      </c>
      <c r="AL34" s="34" t="n">
        <v>126.2039</v>
      </c>
      <c r="AM34" s="32" t="n">
        <v>642.8824</v>
      </c>
      <c r="AN34" s="32" t="n">
        <v>436.549</v>
      </c>
      <c r="AO34" s="32" t="n">
        <v>143.3436</v>
      </c>
      <c r="AP34" s="32" t="n">
        <v>1662.9635</v>
      </c>
      <c r="AQ34" s="32" t="n">
        <v>47.7081</v>
      </c>
      <c r="AR34" s="32" t="n">
        <v>208.6492</v>
      </c>
      <c r="AS34" s="32" t="n">
        <v>219.8041</v>
      </c>
      <c r="AT34" s="32" t="n">
        <v>185.3479</v>
      </c>
      <c r="AU34" s="32" t="n">
        <v>227.3138</v>
      </c>
      <c r="AV34" s="32" t="n">
        <v>190.9738</v>
      </c>
      <c r="AW34" s="32" t="n">
        <v>32.5464</v>
      </c>
      <c r="AX34" s="35" t="n">
        <f aca="false">SUM(C34:AW34)</f>
        <v>213971.6092</v>
      </c>
    </row>
    <row r="35" customFormat="false" ht="12" hidden="false" customHeight="false" outlineLevel="0" collapsed="false">
      <c r="B35" s="30" t="s">
        <v>80</v>
      </c>
      <c r="C35" s="31" t="n">
        <v>3301.08</v>
      </c>
      <c r="D35" s="32" t="n">
        <v>293.753</v>
      </c>
      <c r="E35" s="32" t="n">
        <v>1388.944</v>
      </c>
      <c r="F35" s="32" t="n">
        <v>5568.9744</v>
      </c>
      <c r="G35" s="32" t="n">
        <v>386.3037</v>
      </c>
      <c r="H35" s="32" t="n">
        <v>652.3708</v>
      </c>
      <c r="I35" s="32" t="n">
        <v>2741.9171</v>
      </c>
      <c r="J35" s="32" t="n">
        <v>54099.9934</v>
      </c>
      <c r="K35" s="32" t="n">
        <v>4265.2284</v>
      </c>
      <c r="L35" s="32" t="n">
        <v>5623.3327</v>
      </c>
      <c r="M35" s="32" t="n">
        <v>27471.5745</v>
      </c>
      <c r="N35" s="32" t="n">
        <v>22230.0194</v>
      </c>
      <c r="O35" s="33" t="n">
        <v>10920.9323</v>
      </c>
      <c r="P35" s="32" t="n">
        <v>15586.4145</v>
      </c>
      <c r="Q35" s="32" t="n">
        <v>4195.5921</v>
      </c>
      <c r="R35" s="32" t="n">
        <v>6207.6483</v>
      </c>
      <c r="S35" s="32" t="n">
        <v>4894.6657</v>
      </c>
      <c r="T35" s="32" t="n">
        <v>4241.3452</v>
      </c>
      <c r="U35" s="32" t="n">
        <v>1053.5329</v>
      </c>
      <c r="V35" s="32" t="n">
        <v>13106.5041</v>
      </c>
      <c r="W35" s="32" t="n">
        <v>9271.9984</v>
      </c>
      <c r="X35" s="32" t="n">
        <v>8889.7644</v>
      </c>
      <c r="Y35" s="32" t="n">
        <v>68489.2436</v>
      </c>
      <c r="Z35" s="34" t="n">
        <v>10277.336</v>
      </c>
      <c r="AA35" s="32" t="n">
        <v>26250.9197</v>
      </c>
      <c r="AB35" s="32" t="n">
        <v>31383.3067</v>
      </c>
      <c r="AC35" s="32" t="n">
        <v>686576.8061</v>
      </c>
      <c r="AD35" s="32" t="n">
        <v>90228.7389</v>
      </c>
      <c r="AE35" s="32" t="n">
        <v>33489.2198</v>
      </c>
      <c r="AF35" s="32" t="n">
        <v>102062.8557</v>
      </c>
      <c r="AG35" s="32" t="n">
        <v>1526.0146</v>
      </c>
      <c r="AH35" s="32" t="n">
        <v>1386.9262</v>
      </c>
      <c r="AI35" s="32" t="n">
        <v>65898.7383</v>
      </c>
      <c r="AJ35" s="32" t="n">
        <v>25436.7993</v>
      </c>
      <c r="AK35" s="32" t="n">
        <v>10854.8279</v>
      </c>
      <c r="AL35" s="34" t="n">
        <v>2860.4995</v>
      </c>
      <c r="AM35" s="32" t="n">
        <v>8564.5771</v>
      </c>
      <c r="AN35" s="32" t="n">
        <v>6016.2822</v>
      </c>
      <c r="AO35" s="32" t="n">
        <v>1414.1152</v>
      </c>
      <c r="AP35" s="32" t="n">
        <v>20593.1532</v>
      </c>
      <c r="AQ35" s="32" t="n">
        <v>2992.2845</v>
      </c>
      <c r="AR35" s="32" t="n">
        <v>2149.9812</v>
      </c>
      <c r="AS35" s="32" t="n">
        <v>1961.4846</v>
      </c>
      <c r="AT35" s="32" t="n">
        <v>2047.2016</v>
      </c>
      <c r="AU35" s="32" t="n">
        <v>4835.0564</v>
      </c>
      <c r="AV35" s="32" t="n">
        <v>1466.1462</v>
      </c>
      <c r="AW35" s="32" t="n">
        <v>1708.4448</v>
      </c>
      <c r="AX35" s="35" t="n">
        <f aca="false">SUM(C35:AW35)</f>
        <v>1416862.8486</v>
      </c>
    </row>
    <row r="36" customFormat="false" ht="12" hidden="false" customHeight="false" outlineLevel="0" collapsed="false">
      <c r="B36" s="30" t="s">
        <v>81</v>
      </c>
      <c r="C36" s="31" t="n">
        <v>1426.7317</v>
      </c>
      <c r="D36" s="32" t="n">
        <v>276.2448</v>
      </c>
      <c r="E36" s="32" t="n">
        <v>956.4555</v>
      </c>
      <c r="F36" s="32" t="n">
        <v>2505.6513</v>
      </c>
      <c r="G36" s="32" t="n">
        <v>148.6764</v>
      </c>
      <c r="H36" s="32" t="n">
        <v>792.7506</v>
      </c>
      <c r="I36" s="32" t="n">
        <v>1533.9529</v>
      </c>
      <c r="J36" s="32" t="n">
        <v>5329.6997</v>
      </c>
      <c r="K36" s="32" t="n">
        <v>2633.9496</v>
      </c>
      <c r="L36" s="32" t="n">
        <v>2572.1149</v>
      </c>
      <c r="M36" s="32" t="n">
        <v>8496.2571</v>
      </c>
      <c r="N36" s="32" t="n">
        <v>18566.6671</v>
      </c>
      <c r="O36" s="33" t="n">
        <v>8710.8974</v>
      </c>
      <c r="P36" s="32" t="n">
        <v>14501.4387</v>
      </c>
      <c r="Q36" s="32" t="n">
        <v>3248.6646</v>
      </c>
      <c r="R36" s="32" t="n">
        <v>1747.8479</v>
      </c>
      <c r="S36" s="32" t="n">
        <v>3189.3783</v>
      </c>
      <c r="T36" s="32" t="n">
        <v>3605.6863</v>
      </c>
      <c r="U36" s="32" t="n">
        <v>235.6968</v>
      </c>
      <c r="V36" s="32" t="n">
        <v>1829.3447</v>
      </c>
      <c r="W36" s="32" t="n">
        <v>3701.3935</v>
      </c>
      <c r="X36" s="32" t="n">
        <v>6510.2551</v>
      </c>
      <c r="Y36" s="32" t="n">
        <v>32950.1528</v>
      </c>
      <c r="Z36" s="34" t="n">
        <v>10182.7647</v>
      </c>
      <c r="AA36" s="32" t="n">
        <v>20117.1262</v>
      </c>
      <c r="AB36" s="32" t="n">
        <v>18664.0131</v>
      </c>
      <c r="AC36" s="32" t="n">
        <v>133710.5285</v>
      </c>
      <c r="AD36" s="32" t="n">
        <v>502215.4898</v>
      </c>
      <c r="AE36" s="32" t="n">
        <v>13435.8425</v>
      </c>
      <c r="AF36" s="32" t="n">
        <v>7496.032</v>
      </c>
      <c r="AG36" s="32" t="n">
        <v>2842.9371</v>
      </c>
      <c r="AH36" s="32" t="n">
        <v>2563.1634</v>
      </c>
      <c r="AI36" s="32" t="n">
        <v>21723.5262</v>
      </c>
      <c r="AJ36" s="32" t="n">
        <v>36964.217</v>
      </c>
      <c r="AK36" s="32" t="n">
        <v>8189.9051</v>
      </c>
      <c r="AL36" s="34" t="n">
        <v>1517.3361</v>
      </c>
      <c r="AM36" s="32" t="n">
        <v>12435.8835</v>
      </c>
      <c r="AN36" s="32" t="n">
        <v>8840.4637</v>
      </c>
      <c r="AO36" s="32" t="n">
        <v>1406.7037</v>
      </c>
      <c r="AP36" s="32" t="n">
        <v>30326.3292</v>
      </c>
      <c r="AQ36" s="32" t="n">
        <v>3146.8861</v>
      </c>
      <c r="AR36" s="32" t="n">
        <v>4621.1787</v>
      </c>
      <c r="AS36" s="32" t="n">
        <v>955.2906</v>
      </c>
      <c r="AT36" s="32" t="n">
        <v>2799.7474</v>
      </c>
      <c r="AU36" s="32" t="n">
        <v>894.787</v>
      </c>
      <c r="AV36" s="32" t="n">
        <v>2773.4306</v>
      </c>
      <c r="AW36" s="32" t="n">
        <v>228.5268</v>
      </c>
      <c r="AX36" s="35" t="n">
        <f aca="false">SUM(C36:AW36)</f>
        <v>973522.0167</v>
      </c>
    </row>
    <row r="37" customFormat="false" ht="12" hidden="false" customHeight="false" outlineLevel="0" collapsed="false">
      <c r="B37" s="30" t="s">
        <v>82</v>
      </c>
      <c r="C37" s="31" t="n">
        <v>359.134</v>
      </c>
      <c r="D37" s="32" t="n">
        <v>3.2104</v>
      </c>
      <c r="E37" s="32" t="n">
        <v>9.5568</v>
      </c>
      <c r="F37" s="32" t="n">
        <v>703.2516</v>
      </c>
      <c r="G37" s="32" t="n">
        <v>22.8206</v>
      </c>
      <c r="H37" s="32" t="n">
        <v>8.6666</v>
      </c>
      <c r="I37" s="32" t="n">
        <v>83.1022</v>
      </c>
      <c r="J37" s="32" t="n">
        <v>252.8031</v>
      </c>
      <c r="K37" s="32" t="n">
        <v>424.6618</v>
      </c>
      <c r="L37" s="32" t="n">
        <v>404.5258</v>
      </c>
      <c r="M37" s="32" t="n">
        <v>1324.3671</v>
      </c>
      <c r="N37" s="32" t="n">
        <v>275.1446</v>
      </c>
      <c r="O37" s="33" t="n">
        <v>348.507</v>
      </c>
      <c r="P37" s="32" t="n">
        <v>536.8871</v>
      </c>
      <c r="Q37" s="32" t="n">
        <v>156.042</v>
      </c>
      <c r="R37" s="32" t="n">
        <v>60.1049</v>
      </c>
      <c r="S37" s="32" t="n">
        <v>100.756</v>
      </c>
      <c r="T37" s="32" t="n">
        <v>283.9391</v>
      </c>
      <c r="U37" s="32" t="n">
        <v>20.7262</v>
      </c>
      <c r="V37" s="32" t="n">
        <v>88.0699</v>
      </c>
      <c r="W37" s="32" t="n">
        <v>371.554</v>
      </c>
      <c r="X37" s="32" t="n">
        <v>2266.8052</v>
      </c>
      <c r="Y37" s="32" t="n">
        <v>1688.382</v>
      </c>
      <c r="Z37" s="34" t="n">
        <v>4548.3503</v>
      </c>
      <c r="AA37" s="32" t="n">
        <v>1078.3224</v>
      </c>
      <c r="AB37" s="32" t="n">
        <v>3688.4132</v>
      </c>
      <c r="AC37" s="32" t="n">
        <v>7510.6671</v>
      </c>
      <c r="AD37" s="32" t="n">
        <v>3437.1365</v>
      </c>
      <c r="AE37" s="32" t="n">
        <v>26824.4171</v>
      </c>
      <c r="AF37" s="32" t="n">
        <v>312.1893</v>
      </c>
      <c r="AG37" s="32" t="n">
        <v>4.5221</v>
      </c>
      <c r="AH37" s="32" t="n">
        <v>27.1829</v>
      </c>
      <c r="AI37" s="32" t="n">
        <v>657.8957</v>
      </c>
      <c r="AJ37" s="32" t="n">
        <v>416.3796</v>
      </c>
      <c r="AK37" s="32" t="n">
        <v>67.8351</v>
      </c>
      <c r="AL37" s="34" t="n">
        <v>76.3809</v>
      </c>
      <c r="AM37" s="32" t="n">
        <v>55.3302</v>
      </c>
      <c r="AN37" s="32" t="n">
        <v>45.3952</v>
      </c>
      <c r="AO37" s="32" t="n">
        <v>57.799</v>
      </c>
      <c r="AP37" s="32" t="n">
        <v>386.6674</v>
      </c>
      <c r="AQ37" s="32" t="n">
        <v>204.3914</v>
      </c>
      <c r="AR37" s="32" t="n">
        <v>9.9348</v>
      </c>
      <c r="AS37" s="32" t="n">
        <v>15.665</v>
      </c>
      <c r="AT37" s="32" t="n">
        <v>150.882</v>
      </c>
      <c r="AU37" s="32" t="n">
        <v>33.3494</v>
      </c>
      <c r="AV37" s="32" t="n">
        <v>39.6217</v>
      </c>
      <c r="AW37" s="32" t="n">
        <v>2.645</v>
      </c>
      <c r="AX37" s="35" t="n">
        <f aca="false">SUM(C37:AW37)</f>
        <v>59444.3913</v>
      </c>
    </row>
    <row r="38" customFormat="false" ht="12" hidden="false" customHeight="false" outlineLevel="0" collapsed="false">
      <c r="B38" s="48" t="s">
        <v>83</v>
      </c>
      <c r="C38" s="49" t="n">
        <v>2821.3851</v>
      </c>
      <c r="D38" s="50" t="n">
        <v>178.8914</v>
      </c>
      <c r="E38" s="50" t="n">
        <v>42.0959</v>
      </c>
      <c r="F38" s="50" t="n">
        <v>595.8805</v>
      </c>
      <c r="G38" s="50" t="n">
        <v>5.9239</v>
      </c>
      <c r="H38" s="50" t="n">
        <v>93.2933</v>
      </c>
      <c r="I38" s="50" t="n">
        <v>223.5496</v>
      </c>
      <c r="J38" s="50" t="n">
        <v>869.9086</v>
      </c>
      <c r="K38" s="50" t="n">
        <v>217.9488</v>
      </c>
      <c r="L38" s="50" t="n">
        <v>187.7775</v>
      </c>
      <c r="M38" s="50" t="n">
        <v>1119.4238</v>
      </c>
      <c r="N38" s="50" t="n">
        <v>2686.7623</v>
      </c>
      <c r="O38" s="51" t="n">
        <v>4983.3006</v>
      </c>
      <c r="P38" s="50" t="n">
        <v>3382.7361</v>
      </c>
      <c r="Q38" s="50" t="n">
        <v>324.9879</v>
      </c>
      <c r="R38" s="50" t="n">
        <v>598.724</v>
      </c>
      <c r="S38" s="50" t="n">
        <v>681.1066</v>
      </c>
      <c r="T38" s="50" t="n">
        <v>71.5305</v>
      </c>
      <c r="U38" s="50" t="n">
        <v>4.6573</v>
      </c>
      <c r="V38" s="50" t="n">
        <v>90.7693</v>
      </c>
      <c r="W38" s="50" t="n">
        <v>720.3265</v>
      </c>
      <c r="X38" s="50" t="n">
        <v>1038.8637</v>
      </c>
      <c r="Y38" s="50" t="n">
        <v>5965.5395</v>
      </c>
      <c r="Z38" s="52" t="n">
        <v>3030.861</v>
      </c>
      <c r="AA38" s="50" t="n">
        <v>442.6232</v>
      </c>
      <c r="AB38" s="50" t="n">
        <v>1268.4575</v>
      </c>
      <c r="AC38" s="50" t="n">
        <v>21609.6309</v>
      </c>
      <c r="AD38" s="50" t="n">
        <v>9624.4779</v>
      </c>
      <c r="AE38" s="50" t="n">
        <v>2627.1787</v>
      </c>
      <c r="AF38" s="50" t="n">
        <v>100340.3402</v>
      </c>
      <c r="AG38" s="50" t="n">
        <v>143.981</v>
      </c>
      <c r="AH38" s="50" t="n">
        <v>2.5124</v>
      </c>
      <c r="AI38" s="50" t="n">
        <v>3595.3236</v>
      </c>
      <c r="AJ38" s="50" t="n">
        <v>1745.0599</v>
      </c>
      <c r="AK38" s="50" t="n">
        <v>644.2774</v>
      </c>
      <c r="AL38" s="52" t="n">
        <v>1125.6868</v>
      </c>
      <c r="AM38" s="50" t="n">
        <v>3627.2689</v>
      </c>
      <c r="AN38" s="50" t="n">
        <v>638.7059</v>
      </c>
      <c r="AO38" s="50" t="n">
        <v>541.5025</v>
      </c>
      <c r="AP38" s="50" t="n">
        <v>4045.418</v>
      </c>
      <c r="AQ38" s="50" t="n">
        <v>181.3251</v>
      </c>
      <c r="AR38" s="50" t="n">
        <v>129.1014</v>
      </c>
      <c r="AS38" s="50" t="n">
        <v>729.4353</v>
      </c>
      <c r="AT38" s="50" t="n">
        <v>271.0108</v>
      </c>
      <c r="AU38" s="50" t="n">
        <v>512.7708</v>
      </c>
      <c r="AV38" s="50" t="n">
        <v>1414.7199</v>
      </c>
      <c r="AW38" s="50" t="n">
        <v>727.3638</v>
      </c>
      <c r="AX38" s="53" t="n">
        <f aca="false">SUM(C38:AW38)</f>
        <v>185924.4156</v>
      </c>
    </row>
    <row r="39" customFormat="false" ht="12" hidden="false" customHeight="false" outlineLevel="0" collapsed="false">
      <c r="B39" s="30" t="s">
        <v>84</v>
      </c>
      <c r="C39" s="31" t="n">
        <v>30.6041</v>
      </c>
      <c r="D39" s="32" t="n">
        <v>0.147</v>
      </c>
      <c r="E39" s="32" t="n">
        <v>0.3391</v>
      </c>
      <c r="F39" s="32" t="n">
        <v>100.3603</v>
      </c>
      <c r="G39" s="32" t="n">
        <v>2.9943</v>
      </c>
      <c r="H39" s="32" t="n">
        <v>74.36</v>
      </c>
      <c r="I39" s="32" t="n">
        <v>17.6969</v>
      </c>
      <c r="J39" s="32" t="n">
        <v>217.0012</v>
      </c>
      <c r="K39" s="32" t="n">
        <v>54.055</v>
      </c>
      <c r="L39" s="32" t="n">
        <v>237.3926</v>
      </c>
      <c r="M39" s="32" t="n">
        <v>365.4923</v>
      </c>
      <c r="N39" s="32" t="n">
        <v>45.5251</v>
      </c>
      <c r="O39" s="33" t="n">
        <v>498.8604</v>
      </c>
      <c r="P39" s="32" t="n">
        <v>300.5778</v>
      </c>
      <c r="Q39" s="32" t="n">
        <v>38.6364</v>
      </c>
      <c r="R39" s="32" t="n">
        <v>211.4456</v>
      </c>
      <c r="S39" s="32" t="n">
        <v>32.0291</v>
      </c>
      <c r="T39" s="32" t="n">
        <v>206.7129</v>
      </c>
      <c r="U39" s="32" t="n">
        <v>25.7096</v>
      </c>
      <c r="V39" s="32" t="n">
        <v>192.0272</v>
      </c>
      <c r="W39" s="32" t="n">
        <v>658.3713</v>
      </c>
      <c r="X39" s="32" t="n">
        <v>714.7377</v>
      </c>
      <c r="Y39" s="32" t="n">
        <v>1692.9111</v>
      </c>
      <c r="Z39" s="34" t="n">
        <v>192.8976</v>
      </c>
      <c r="AA39" s="32" t="n">
        <v>655.5592</v>
      </c>
      <c r="AB39" s="32" t="n">
        <v>1501.1293</v>
      </c>
      <c r="AC39" s="32" t="n">
        <v>4218.3551</v>
      </c>
      <c r="AD39" s="32" t="n">
        <v>3769.1592</v>
      </c>
      <c r="AE39" s="32" t="n">
        <v>280.9238</v>
      </c>
      <c r="AF39" s="32" t="n">
        <v>80.7998</v>
      </c>
      <c r="AG39" s="32" t="n">
        <v>35326.4908</v>
      </c>
      <c r="AH39" s="32" t="n">
        <v>1514.6348</v>
      </c>
      <c r="AI39" s="32" t="n">
        <v>1581.7983</v>
      </c>
      <c r="AJ39" s="32" t="n">
        <v>612.7394</v>
      </c>
      <c r="AK39" s="32" t="n">
        <v>234.0337</v>
      </c>
      <c r="AL39" s="34" t="n">
        <v>10.5765</v>
      </c>
      <c r="AM39" s="32" t="n">
        <v>262.3706</v>
      </c>
      <c r="AN39" s="32" t="n">
        <v>8.7522</v>
      </c>
      <c r="AO39" s="32" t="n">
        <v>53.7896</v>
      </c>
      <c r="AP39" s="32" t="n">
        <v>470.3784</v>
      </c>
      <c r="AQ39" s="32" t="n">
        <v>296.1329</v>
      </c>
      <c r="AR39" s="32" t="n">
        <v>22.2065</v>
      </c>
      <c r="AS39" s="32" t="n">
        <v>16.1095</v>
      </c>
      <c r="AT39" s="32" t="n">
        <v>17.8965</v>
      </c>
      <c r="AU39" s="32" t="n">
        <v>68.1869</v>
      </c>
      <c r="AV39" s="32" t="n">
        <v>269.8599</v>
      </c>
      <c r="AW39" s="32" t="n">
        <v>2.6088</v>
      </c>
      <c r="AX39" s="35" t="n">
        <f aca="false">SUM(C39:AW39)</f>
        <v>57185.3763</v>
      </c>
    </row>
    <row r="40" customFormat="false" ht="12" hidden="false" customHeight="false" outlineLevel="0" collapsed="false">
      <c r="B40" s="30" t="s">
        <v>85</v>
      </c>
      <c r="C40" s="31" t="n">
        <v>4.4023</v>
      </c>
      <c r="D40" s="32" t="n">
        <v>0</v>
      </c>
      <c r="E40" s="32" t="n">
        <v>2.0789</v>
      </c>
      <c r="F40" s="32" t="n">
        <v>60.0413</v>
      </c>
      <c r="G40" s="32" t="n">
        <v>1.3067</v>
      </c>
      <c r="H40" s="32" t="n">
        <v>0.957</v>
      </c>
      <c r="I40" s="32" t="n">
        <v>1.9553</v>
      </c>
      <c r="J40" s="32" t="n">
        <v>43.0992</v>
      </c>
      <c r="K40" s="32" t="n">
        <v>65.0529</v>
      </c>
      <c r="L40" s="32" t="n">
        <v>0.2215</v>
      </c>
      <c r="M40" s="32" t="n">
        <v>106.3131</v>
      </c>
      <c r="N40" s="32" t="n">
        <v>140.152</v>
      </c>
      <c r="O40" s="33" t="n">
        <v>370.967</v>
      </c>
      <c r="P40" s="32" t="n">
        <v>278.8082</v>
      </c>
      <c r="Q40" s="32" t="n">
        <v>1486.5189</v>
      </c>
      <c r="R40" s="32" t="n">
        <v>89.9933</v>
      </c>
      <c r="S40" s="32" t="n">
        <v>6.0237</v>
      </c>
      <c r="T40" s="32" t="n">
        <v>63.3234</v>
      </c>
      <c r="U40" s="32" t="n">
        <v>0.2036</v>
      </c>
      <c r="V40" s="32" t="n">
        <v>2.2351</v>
      </c>
      <c r="W40" s="32" t="n">
        <v>101.5344</v>
      </c>
      <c r="X40" s="32" t="n">
        <v>200.4099</v>
      </c>
      <c r="Y40" s="32" t="n">
        <v>413.7275</v>
      </c>
      <c r="Z40" s="34" t="n">
        <v>545.0532</v>
      </c>
      <c r="AA40" s="32" t="n">
        <v>410.9818</v>
      </c>
      <c r="AB40" s="32" t="n">
        <v>136.402</v>
      </c>
      <c r="AC40" s="32" t="n">
        <v>2113.7834</v>
      </c>
      <c r="AD40" s="32" t="n">
        <v>4311.2138</v>
      </c>
      <c r="AE40" s="32" t="n">
        <v>86.5235</v>
      </c>
      <c r="AF40" s="32" t="n">
        <v>16.9985</v>
      </c>
      <c r="AG40" s="32" t="n">
        <v>16946.6041</v>
      </c>
      <c r="AH40" s="32" t="n">
        <v>62852.1398</v>
      </c>
      <c r="AI40" s="32" t="n">
        <v>2195.0422</v>
      </c>
      <c r="AJ40" s="32" t="n">
        <v>3846.8562</v>
      </c>
      <c r="AK40" s="32" t="n">
        <v>3133.4006</v>
      </c>
      <c r="AL40" s="34" t="n">
        <v>113.2595</v>
      </c>
      <c r="AM40" s="32" t="n">
        <v>202.4362</v>
      </c>
      <c r="AN40" s="32" t="n">
        <v>246.6113</v>
      </c>
      <c r="AO40" s="32" t="n">
        <v>62.7913</v>
      </c>
      <c r="AP40" s="32" t="n">
        <v>856.6679</v>
      </c>
      <c r="AQ40" s="32" t="n">
        <v>2.6087</v>
      </c>
      <c r="AR40" s="32" t="n">
        <v>4.2479</v>
      </c>
      <c r="AS40" s="32" t="n">
        <v>139.3617</v>
      </c>
      <c r="AT40" s="32" t="n">
        <v>501.6334</v>
      </c>
      <c r="AU40" s="32" t="n">
        <v>0</v>
      </c>
      <c r="AV40" s="32" t="n">
        <v>29.6228</v>
      </c>
      <c r="AW40" s="32" t="n">
        <v>0</v>
      </c>
      <c r="AX40" s="35" t="n">
        <f aca="false">SUM(C40:AW40)</f>
        <v>102193.565</v>
      </c>
    </row>
    <row r="41" customFormat="false" ht="12" hidden="false" customHeight="false" outlineLevel="0" collapsed="false">
      <c r="B41" s="30" t="s">
        <v>86</v>
      </c>
      <c r="C41" s="31" t="n">
        <v>737.6429</v>
      </c>
      <c r="D41" s="32" t="n">
        <v>56.5784</v>
      </c>
      <c r="E41" s="32" t="n">
        <v>4626.4404</v>
      </c>
      <c r="F41" s="32" t="n">
        <v>342.1861</v>
      </c>
      <c r="G41" s="32" t="n">
        <v>22.4278</v>
      </c>
      <c r="H41" s="32" t="n">
        <v>126.8714</v>
      </c>
      <c r="I41" s="32" t="n">
        <v>356.8035</v>
      </c>
      <c r="J41" s="32" t="n">
        <v>3924.8441</v>
      </c>
      <c r="K41" s="32" t="n">
        <v>1692.2045</v>
      </c>
      <c r="L41" s="32" t="n">
        <v>558.6008</v>
      </c>
      <c r="M41" s="32" t="n">
        <v>2796.6991</v>
      </c>
      <c r="N41" s="32" t="n">
        <v>6525.4344</v>
      </c>
      <c r="O41" s="33" t="n">
        <v>33951.4832</v>
      </c>
      <c r="P41" s="32" t="n">
        <v>7967.2482</v>
      </c>
      <c r="Q41" s="32" t="n">
        <v>3487.2751</v>
      </c>
      <c r="R41" s="32" t="n">
        <v>2217.3038</v>
      </c>
      <c r="S41" s="32" t="n">
        <v>343.6008</v>
      </c>
      <c r="T41" s="32" t="n">
        <v>1047.2934</v>
      </c>
      <c r="U41" s="32" t="n">
        <v>79.2352</v>
      </c>
      <c r="V41" s="32" t="n">
        <v>411.4972</v>
      </c>
      <c r="W41" s="32" t="n">
        <v>1313.7338</v>
      </c>
      <c r="X41" s="32" t="n">
        <v>3344.305</v>
      </c>
      <c r="Y41" s="32" t="n">
        <v>9880.7581</v>
      </c>
      <c r="Z41" s="34" t="n">
        <v>4197.2358</v>
      </c>
      <c r="AA41" s="32" t="n">
        <v>1886.7217</v>
      </c>
      <c r="AB41" s="32" t="n">
        <v>2281.7937</v>
      </c>
      <c r="AC41" s="32" t="n">
        <v>19834.6882</v>
      </c>
      <c r="AD41" s="32" t="n">
        <v>41980.2642</v>
      </c>
      <c r="AE41" s="32" t="n">
        <v>1133.8951</v>
      </c>
      <c r="AF41" s="32" t="n">
        <v>6524.4774</v>
      </c>
      <c r="AG41" s="32" t="n">
        <v>6912.5673</v>
      </c>
      <c r="AH41" s="32" t="n">
        <v>4118.2809</v>
      </c>
      <c r="AI41" s="32" t="n">
        <v>413683.227</v>
      </c>
      <c r="AJ41" s="32" t="n">
        <v>70252.6364</v>
      </c>
      <c r="AK41" s="32" t="n">
        <v>16993.6023</v>
      </c>
      <c r="AL41" s="34" t="n">
        <v>2586.7191</v>
      </c>
      <c r="AM41" s="32" t="n">
        <v>13035.033</v>
      </c>
      <c r="AN41" s="32" t="n">
        <v>11282.9596</v>
      </c>
      <c r="AO41" s="32" t="n">
        <v>987.5183</v>
      </c>
      <c r="AP41" s="32" t="n">
        <v>8927.0594</v>
      </c>
      <c r="AQ41" s="32" t="n">
        <v>1094.4903</v>
      </c>
      <c r="AR41" s="32" t="n">
        <v>1745.941</v>
      </c>
      <c r="AS41" s="32" t="n">
        <v>9546.2708</v>
      </c>
      <c r="AT41" s="32" t="n">
        <v>1672.5772</v>
      </c>
      <c r="AU41" s="32" t="n">
        <v>3454.7774</v>
      </c>
      <c r="AV41" s="32" t="n">
        <v>6213.0015</v>
      </c>
      <c r="AW41" s="32" t="n">
        <v>354.7063</v>
      </c>
      <c r="AX41" s="35" t="n">
        <f aca="false">SUM(C41:AW41)</f>
        <v>736510.9111</v>
      </c>
    </row>
    <row r="42" customFormat="false" ht="12" hidden="false" customHeight="false" outlineLevel="0" collapsed="false">
      <c r="B42" s="30" t="s">
        <v>87</v>
      </c>
      <c r="C42" s="31" t="n">
        <v>15498.8205</v>
      </c>
      <c r="D42" s="32" t="n">
        <v>65.5904</v>
      </c>
      <c r="E42" s="32" t="n">
        <v>76.994</v>
      </c>
      <c r="F42" s="32" t="n">
        <v>2457.3174</v>
      </c>
      <c r="G42" s="32" t="n">
        <v>97.3581</v>
      </c>
      <c r="H42" s="32" t="n">
        <v>149.2611</v>
      </c>
      <c r="I42" s="32" t="n">
        <v>173.2034</v>
      </c>
      <c r="J42" s="32" t="n">
        <v>1116.0908</v>
      </c>
      <c r="K42" s="32" t="n">
        <v>394.4116</v>
      </c>
      <c r="L42" s="32" t="n">
        <v>412.6978</v>
      </c>
      <c r="M42" s="32" t="n">
        <v>2195.141</v>
      </c>
      <c r="N42" s="32" t="n">
        <v>5979.5286</v>
      </c>
      <c r="O42" s="33" t="n">
        <v>676.0239</v>
      </c>
      <c r="P42" s="32" t="n">
        <v>2590.6627</v>
      </c>
      <c r="Q42" s="32" t="n">
        <v>367.9583</v>
      </c>
      <c r="R42" s="32" t="n">
        <v>1364.8583</v>
      </c>
      <c r="S42" s="32" t="n">
        <v>1009.9876</v>
      </c>
      <c r="T42" s="32" t="n">
        <v>138.2036</v>
      </c>
      <c r="U42" s="32" t="n">
        <v>72.9104</v>
      </c>
      <c r="V42" s="32" t="n">
        <v>1847.811</v>
      </c>
      <c r="W42" s="32" t="n">
        <v>2032.4617</v>
      </c>
      <c r="X42" s="32" t="n">
        <v>1927.2263</v>
      </c>
      <c r="Y42" s="32" t="n">
        <v>24438.1307</v>
      </c>
      <c r="Z42" s="34" t="n">
        <v>2857.8425</v>
      </c>
      <c r="AA42" s="32" t="n">
        <v>1529.3243</v>
      </c>
      <c r="AB42" s="32" t="n">
        <v>648.369</v>
      </c>
      <c r="AC42" s="32" t="n">
        <v>34351.6591</v>
      </c>
      <c r="AD42" s="32" t="n">
        <v>12464.4254</v>
      </c>
      <c r="AE42" s="32" t="n">
        <v>270.8632</v>
      </c>
      <c r="AF42" s="32" t="n">
        <v>372.011</v>
      </c>
      <c r="AG42" s="32" t="n">
        <v>1891.9258</v>
      </c>
      <c r="AH42" s="32" t="n">
        <v>3020.1117</v>
      </c>
      <c r="AI42" s="32" t="n">
        <v>17900.3845</v>
      </c>
      <c r="AJ42" s="32" t="n">
        <v>392840.8837</v>
      </c>
      <c r="AK42" s="32" t="n">
        <v>19439.3587</v>
      </c>
      <c r="AL42" s="34" t="n">
        <v>3210.0096</v>
      </c>
      <c r="AM42" s="32" t="n">
        <v>3774.1448</v>
      </c>
      <c r="AN42" s="32" t="n">
        <v>26898.2448</v>
      </c>
      <c r="AO42" s="32" t="n">
        <v>272.7423</v>
      </c>
      <c r="AP42" s="32" t="n">
        <v>12231.6725</v>
      </c>
      <c r="AQ42" s="32" t="n">
        <v>500.6026</v>
      </c>
      <c r="AR42" s="32" t="n">
        <v>5870.2138</v>
      </c>
      <c r="AS42" s="32" t="n">
        <v>2545.8822</v>
      </c>
      <c r="AT42" s="32" t="n">
        <v>316.6667</v>
      </c>
      <c r="AU42" s="32" t="n">
        <v>217.5037</v>
      </c>
      <c r="AV42" s="32" t="n">
        <v>189.8173</v>
      </c>
      <c r="AW42" s="32" t="n">
        <v>45.1129</v>
      </c>
      <c r="AX42" s="35" t="n">
        <f aca="false">SUM(C42:AW42)</f>
        <v>608742.4213</v>
      </c>
    </row>
    <row r="43" customFormat="false" ht="12" hidden="false" customHeight="false" outlineLevel="0" collapsed="false">
      <c r="B43" s="30" t="s">
        <v>88</v>
      </c>
      <c r="C43" s="31" t="n">
        <v>5925.2073</v>
      </c>
      <c r="D43" s="32" t="n">
        <v>9.3815</v>
      </c>
      <c r="E43" s="32" t="n">
        <v>80.9101</v>
      </c>
      <c r="F43" s="32" t="n">
        <v>631.3473</v>
      </c>
      <c r="G43" s="32" t="n">
        <v>5341.1662</v>
      </c>
      <c r="H43" s="32" t="n">
        <v>146.534</v>
      </c>
      <c r="I43" s="32" t="n">
        <v>1620.985</v>
      </c>
      <c r="J43" s="32" t="n">
        <v>683.754</v>
      </c>
      <c r="K43" s="32" t="n">
        <v>893.9091</v>
      </c>
      <c r="L43" s="32" t="n">
        <v>900.6767</v>
      </c>
      <c r="M43" s="32" t="n">
        <v>6740.2522</v>
      </c>
      <c r="N43" s="32" t="n">
        <v>16434.115</v>
      </c>
      <c r="O43" s="33" t="n">
        <v>22402.5594</v>
      </c>
      <c r="P43" s="32" t="n">
        <v>7352.2231</v>
      </c>
      <c r="Q43" s="32" t="n">
        <v>12496.914</v>
      </c>
      <c r="R43" s="32" t="n">
        <v>523.8289</v>
      </c>
      <c r="S43" s="32" t="n">
        <v>5391.5157</v>
      </c>
      <c r="T43" s="32" t="n">
        <v>3666.2721</v>
      </c>
      <c r="U43" s="32" t="n">
        <v>85.8714</v>
      </c>
      <c r="V43" s="32" t="n">
        <v>281.9977</v>
      </c>
      <c r="W43" s="32" t="n">
        <v>286.2531</v>
      </c>
      <c r="X43" s="32" t="n">
        <v>2657.8033</v>
      </c>
      <c r="Y43" s="32" t="n">
        <v>10682.428</v>
      </c>
      <c r="Z43" s="34" t="n">
        <v>3238.1042</v>
      </c>
      <c r="AA43" s="32" t="n">
        <v>1114.9529</v>
      </c>
      <c r="AB43" s="32" t="n">
        <v>390.6705</v>
      </c>
      <c r="AC43" s="32" t="n">
        <v>20265.209</v>
      </c>
      <c r="AD43" s="32" t="n">
        <v>90412.2924</v>
      </c>
      <c r="AE43" s="32" t="n">
        <v>440.2491</v>
      </c>
      <c r="AF43" s="32" t="n">
        <v>2712.655</v>
      </c>
      <c r="AG43" s="32" t="n">
        <v>9205.4692</v>
      </c>
      <c r="AH43" s="32" t="n">
        <v>4385.786</v>
      </c>
      <c r="AI43" s="32" t="n">
        <v>18743.0841</v>
      </c>
      <c r="AJ43" s="32" t="n">
        <v>45697.0263</v>
      </c>
      <c r="AK43" s="32" t="n">
        <v>232042.5713</v>
      </c>
      <c r="AL43" s="34" t="n">
        <v>649.1258</v>
      </c>
      <c r="AM43" s="32" t="n">
        <v>2069.2602</v>
      </c>
      <c r="AN43" s="32" t="n">
        <v>23595.6177</v>
      </c>
      <c r="AO43" s="32" t="n">
        <v>2169.0842</v>
      </c>
      <c r="AP43" s="32" t="n">
        <v>34330.8268</v>
      </c>
      <c r="AQ43" s="32" t="n">
        <v>6531.7899</v>
      </c>
      <c r="AR43" s="32" t="n">
        <v>4221.6397</v>
      </c>
      <c r="AS43" s="32" t="n">
        <v>9517.555</v>
      </c>
      <c r="AT43" s="32" t="n">
        <v>5996.1383</v>
      </c>
      <c r="AU43" s="32" t="n">
        <v>1234.4701</v>
      </c>
      <c r="AV43" s="32" t="n">
        <v>13683.3752</v>
      </c>
      <c r="AW43" s="32" t="n">
        <v>6624.8822</v>
      </c>
      <c r="AX43" s="35" t="n">
        <f aca="false">SUM(C43:AW43)</f>
        <v>644507.7402</v>
      </c>
    </row>
    <row r="44" customFormat="false" ht="12" hidden="false" customHeight="false" outlineLevel="0" collapsed="false">
      <c r="B44" s="30" t="s">
        <v>89</v>
      </c>
      <c r="C44" s="31" t="n">
        <v>1811.1879</v>
      </c>
      <c r="D44" s="32" t="n">
        <v>18.7564</v>
      </c>
      <c r="E44" s="32" t="n">
        <v>126.1742</v>
      </c>
      <c r="F44" s="32" t="n">
        <v>120.41</v>
      </c>
      <c r="G44" s="32" t="n">
        <v>19.1641</v>
      </c>
      <c r="H44" s="32" t="n">
        <v>28.33</v>
      </c>
      <c r="I44" s="32" t="n">
        <v>25.7109</v>
      </c>
      <c r="J44" s="32" t="n">
        <v>329.3453</v>
      </c>
      <c r="K44" s="32" t="n">
        <v>440.1007</v>
      </c>
      <c r="L44" s="32" t="n">
        <v>61.8243</v>
      </c>
      <c r="M44" s="32" t="n">
        <v>621.9309</v>
      </c>
      <c r="N44" s="32" t="n">
        <v>855.3316</v>
      </c>
      <c r="O44" s="33" t="n">
        <v>255.065</v>
      </c>
      <c r="P44" s="32" t="n">
        <v>599.2462</v>
      </c>
      <c r="Q44" s="32" t="n">
        <v>22.2821</v>
      </c>
      <c r="R44" s="32" t="n">
        <v>106.5425</v>
      </c>
      <c r="S44" s="32" t="n">
        <v>30.9773</v>
      </c>
      <c r="T44" s="32" t="n">
        <v>274.5947</v>
      </c>
      <c r="U44" s="32" t="n">
        <v>3.578</v>
      </c>
      <c r="V44" s="32" t="n">
        <v>452.8839</v>
      </c>
      <c r="W44" s="32" t="n">
        <v>455.5597</v>
      </c>
      <c r="X44" s="32" t="n">
        <v>684.1818</v>
      </c>
      <c r="Y44" s="32" t="n">
        <v>1132.1921</v>
      </c>
      <c r="Z44" s="34" t="n">
        <v>389.9843</v>
      </c>
      <c r="AA44" s="32" t="n">
        <v>803.134</v>
      </c>
      <c r="AB44" s="32" t="n">
        <v>599.0033</v>
      </c>
      <c r="AC44" s="32" t="n">
        <v>8525.6144</v>
      </c>
      <c r="AD44" s="32" t="n">
        <v>8961.8735</v>
      </c>
      <c r="AE44" s="32" t="n">
        <v>138.9102</v>
      </c>
      <c r="AF44" s="32" t="n">
        <v>455.8806</v>
      </c>
      <c r="AG44" s="32" t="n">
        <v>56.0068</v>
      </c>
      <c r="AH44" s="32" t="n">
        <v>32.2653</v>
      </c>
      <c r="AI44" s="32" t="n">
        <v>1705.0809</v>
      </c>
      <c r="AJ44" s="32" t="n">
        <v>744.6474</v>
      </c>
      <c r="AK44" s="32" t="n">
        <v>81.1478</v>
      </c>
      <c r="AL44" s="34" t="n">
        <v>46884.2446</v>
      </c>
      <c r="AM44" s="32" t="n">
        <v>3044.3576</v>
      </c>
      <c r="AN44" s="32" t="n">
        <v>5655.1702</v>
      </c>
      <c r="AO44" s="32" t="n">
        <v>1105.4038</v>
      </c>
      <c r="AP44" s="32" t="n">
        <v>4651.1519</v>
      </c>
      <c r="AQ44" s="32" t="n">
        <v>74.8823</v>
      </c>
      <c r="AR44" s="32" t="n">
        <v>15.7307</v>
      </c>
      <c r="AS44" s="32" t="n">
        <v>8.2749</v>
      </c>
      <c r="AT44" s="32" t="n">
        <v>15.8814</v>
      </c>
      <c r="AU44" s="32" t="n">
        <v>8.6656</v>
      </c>
      <c r="AV44" s="32" t="n">
        <v>50.8937</v>
      </c>
      <c r="AW44" s="32" t="n">
        <v>38.7637</v>
      </c>
      <c r="AX44" s="35" t="n">
        <f aca="false">SUM(C44:AW44)</f>
        <v>92522.3385</v>
      </c>
    </row>
    <row r="45" customFormat="false" ht="12" hidden="false" customHeight="false" outlineLevel="0" collapsed="false">
      <c r="B45" s="30" t="s">
        <v>90</v>
      </c>
      <c r="C45" s="31" t="n">
        <v>65.2927</v>
      </c>
      <c r="D45" s="32" t="n">
        <v>21.5375</v>
      </c>
      <c r="E45" s="32" t="n">
        <v>52.0909</v>
      </c>
      <c r="F45" s="32" t="n">
        <v>162.9704</v>
      </c>
      <c r="G45" s="32" t="n">
        <v>4.2329</v>
      </c>
      <c r="H45" s="32" t="n">
        <v>58.9232</v>
      </c>
      <c r="I45" s="32" t="n">
        <v>50.6768</v>
      </c>
      <c r="J45" s="32" t="n">
        <v>294.779</v>
      </c>
      <c r="K45" s="32" t="n">
        <v>3716.0111</v>
      </c>
      <c r="L45" s="32" t="n">
        <v>191.047</v>
      </c>
      <c r="M45" s="32" t="n">
        <v>1891.3256</v>
      </c>
      <c r="N45" s="32" t="n">
        <v>6284.1954</v>
      </c>
      <c r="O45" s="33" t="n">
        <v>855.2736</v>
      </c>
      <c r="P45" s="32" t="n">
        <v>557.5698</v>
      </c>
      <c r="Q45" s="32" t="n">
        <v>2447.5674</v>
      </c>
      <c r="R45" s="32" t="n">
        <v>127.5819</v>
      </c>
      <c r="S45" s="32" t="n">
        <v>849.8878</v>
      </c>
      <c r="T45" s="32" t="n">
        <v>489.7018</v>
      </c>
      <c r="U45" s="32" t="n">
        <v>56.2668</v>
      </c>
      <c r="V45" s="32" t="n">
        <v>502.5058</v>
      </c>
      <c r="W45" s="32" t="n">
        <v>207.2868</v>
      </c>
      <c r="X45" s="32" t="n">
        <v>3696.2408</v>
      </c>
      <c r="Y45" s="32" t="n">
        <v>1694.6158</v>
      </c>
      <c r="Z45" s="34" t="n">
        <v>2898.4694</v>
      </c>
      <c r="AA45" s="32" t="n">
        <v>2365.1323</v>
      </c>
      <c r="AB45" s="32" t="n">
        <v>1002.946</v>
      </c>
      <c r="AC45" s="32" t="n">
        <v>8314.2916</v>
      </c>
      <c r="AD45" s="32" t="n">
        <v>9591.7624</v>
      </c>
      <c r="AE45" s="32" t="n">
        <v>146.9705</v>
      </c>
      <c r="AF45" s="32" t="n">
        <v>4461.682</v>
      </c>
      <c r="AG45" s="32" t="n">
        <v>60.2578</v>
      </c>
      <c r="AH45" s="32" t="n">
        <v>353.7747</v>
      </c>
      <c r="AI45" s="32" t="n">
        <v>9817.3422</v>
      </c>
      <c r="AJ45" s="32" t="n">
        <v>22664.8602</v>
      </c>
      <c r="AK45" s="32" t="n">
        <v>2237.4601</v>
      </c>
      <c r="AL45" s="34" t="n">
        <v>10838.1078</v>
      </c>
      <c r="AM45" s="32" t="n">
        <v>78109.4855</v>
      </c>
      <c r="AN45" s="32" t="n">
        <v>13658.5487</v>
      </c>
      <c r="AO45" s="32" t="n">
        <v>3383.8066</v>
      </c>
      <c r="AP45" s="32" t="n">
        <v>7839.8171</v>
      </c>
      <c r="AQ45" s="32" t="n">
        <v>452.7315</v>
      </c>
      <c r="AR45" s="32" t="n">
        <v>24.688</v>
      </c>
      <c r="AS45" s="32" t="n">
        <v>172.2328</v>
      </c>
      <c r="AT45" s="32" t="n">
        <v>106.3342</v>
      </c>
      <c r="AU45" s="32" t="n">
        <v>350.9464</v>
      </c>
      <c r="AV45" s="32" t="n">
        <v>345.607</v>
      </c>
      <c r="AW45" s="32" t="n">
        <v>390.8462</v>
      </c>
      <c r="AX45" s="35" t="n">
        <f aca="false">SUM(C45:AW45)</f>
        <v>203865.6818</v>
      </c>
    </row>
    <row r="46" customFormat="false" ht="12" hidden="false" customHeight="false" outlineLevel="0" collapsed="false">
      <c r="B46" s="30" t="s">
        <v>91</v>
      </c>
      <c r="C46" s="31" t="n">
        <v>813.6876</v>
      </c>
      <c r="D46" s="32" t="n">
        <v>55.0173</v>
      </c>
      <c r="E46" s="32" t="n">
        <v>457.4025</v>
      </c>
      <c r="F46" s="32" t="n">
        <v>967.9413</v>
      </c>
      <c r="G46" s="32" t="n">
        <v>232.4499</v>
      </c>
      <c r="H46" s="32" t="n">
        <v>437.7983</v>
      </c>
      <c r="I46" s="32" t="n">
        <v>1527.4155</v>
      </c>
      <c r="J46" s="32" t="n">
        <v>2964.3882</v>
      </c>
      <c r="K46" s="32" t="n">
        <v>1109.4024</v>
      </c>
      <c r="L46" s="32" t="n">
        <v>990.4353</v>
      </c>
      <c r="M46" s="32" t="n">
        <v>8997.1797</v>
      </c>
      <c r="N46" s="32" t="n">
        <v>5208.3921</v>
      </c>
      <c r="O46" s="33" t="n">
        <v>8478.1841</v>
      </c>
      <c r="P46" s="32" t="n">
        <v>3636.3295</v>
      </c>
      <c r="Q46" s="32" t="n">
        <v>571.9024</v>
      </c>
      <c r="R46" s="32" t="n">
        <v>1399.0376</v>
      </c>
      <c r="S46" s="32" t="n">
        <v>1016.5559</v>
      </c>
      <c r="T46" s="32" t="n">
        <v>819.2541</v>
      </c>
      <c r="U46" s="32" t="n">
        <v>74.019</v>
      </c>
      <c r="V46" s="32" t="n">
        <v>445.2955</v>
      </c>
      <c r="W46" s="32" t="n">
        <v>876.3367</v>
      </c>
      <c r="X46" s="32" t="n">
        <v>2722.2661</v>
      </c>
      <c r="Y46" s="32" t="n">
        <v>8097.0003</v>
      </c>
      <c r="Z46" s="34" t="n">
        <v>202.2773</v>
      </c>
      <c r="AA46" s="32" t="n">
        <v>1479.7383</v>
      </c>
      <c r="AB46" s="32" t="n">
        <v>2439.9796</v>
      </c>
      <c r="AC46" s="32" t="n">
        <v>28447.4746</v>
      </c>
      <c r="AD46" s="32" t="n">
        <v>14270.6912</v>
      </c>
      <c r="AE46" s="32" t="n">
        <v>490.1002</v>
      </c>
      <c r="AF46" s="32" t="n">
        <v>103.7816</v>
      </c>
      <c r="AG46" s="32" t="n">
        <v>469.1225</v>
      </c>
      <c r="AH46" s="32" t="n">
        <v>475.1872</v>
      </c>
      <c r="AI46" s="32" t="n">
        <v>5915.3043</v>
      </c>
      <c r="AJ46" s="32" t="n">
        <v>8654.7664</v>
      </c>
      <c r="AK46" s="32" t="n">
        <v>1225.4185</v>
      </c>
      <c r="AL46" s="34" t="n">
        <v>2703.933</v>
      </c>
      <c r="AM46" s="32" t="n">
        <v>7554.2729</v>
      </c>
      <c r="AN46" s="32" t="n">
        <v>183173.4454</v>
      </c>
      <c r="AO46" s="32" t="n">
        <v>3940.2663</v>
      </c>
      <c r="AP46" s="32" t="n">
        <v>5812.9851</v>
      </c>
      <c r="AQ46" s="32" t="n">
        <v>686.1215</v>
      </c>
      <c r="AR46" s="32" t="n">
        <v>47.5356</v>
      </c>
      <c r="AS46" s="32" t="n">
        <v>935.7391</v>
      </c>
      <c r="AT46" s="32" t="n">
        <v>230.7366</v>
      </c>
      <c r="AU46" s="32" t="n">
        <v>470.3606</v>
      </c>
      <c r="AV46" s="32" t="n">
        <v>816.6182</v>
      </c>
      <c r="AW46" s="32" t="n">
        <v>225.1341</v>
      </c>
      <c r="AX46" s="35" t="n">
        <f aca="false">SUM(C46:AW46)</f>
        <v>322668.6814</v>
      </c>
    </row>
    <row r="47" customFormat="false" ht="12" hidden="false" customHeight="false" outlineLevel="0" collapsed="false">
      <c r="B47" s="30" t="s">
        <v>92</v>
      </c>
      <c r="C47" s="31" t="n">
        <v>187.8778</v>
      </c>
      <c r="D47" s="32" t="n">
        <v>0.1102</v>
      </c>
      <c r="E47" s="32" t="n">
        <v>3.2424</v>
      </c>
      <c r="F47" s="32" t="n">
        <v>26.5227</v>
      </c>
      <c r="G47" s="32" t="n">
        <v>0.2401</v>
      </c>
      <c r="H47" s="32" t="n">
        <v>63.9458</v>
      </c>
      <c r="I47" s="32" t="n">
        <v>27.9591</v>
      </c>
      <c r="J47" s="32" t="n">
        <v>1748.2003</v>
      </c>
      <c r="K47" s="32" t="n">
        <v>14.3188</v>
      </c>
      <c r="L47" s="32" t="n">
        <v>10.0964</v>
      </c>
      <c r="M47" s="32" t="n">
        <v>356.3816</v>
      </c>
      <c r="N47" s="32" t="n">
        <v>33694.3223</v>
      </c>
      <c r="O47" s="33" t="n">
        <v>8122.3491</v>
      </c>
      <c r="P47" s="32" t="n">
        <v>13820.9381</v>
      </c>
      <c r="Q47" s="32" t="n">
        <v>533.0524</v>
      </c>
      <c r="R47" s="32" t="n">
        <v>75.2879</v>
      </c>
      <c r="S47" s="32" t="n">
        <v>7.9801</v>
      </c>
      <c r="T47" s="32" t="n">
        <v>5.8559</v>
      </c>
      <c r="U47" s="32" t="n">
        <v>0.1113</v>
      </c>
      <c r="V47" s="32" t="n">
        <v>57.9348</v>
      </c>
      <c r="W47" s="32" t="n">
        <v>5.6285</v>
      </c>
      <c r="X47" s="32" t="n">
        <v>2018.4849</v>
      </c>
      <c r="Y47" s="32" t="n">
        <v>516.0367</v>
      </c>
      <c r="Z47" s="34" t="n">
        <v>19.7734</v>
      </c>
      <c r="AA47" s="32" t="n">
        <v>21.2664</v>
      </c>
      <c r="AB47" s="32" t="n">
        <v>64.0713</v>
      </c>
      <c r="AC47" s="32" t="n">
        <v>720.6945</v>
      </c>
      <c r="AD47" s="32" t="n">
        <v>6043.4236</v>
      </c>
      <c r="AE47" s="32" t="n">
        <v>1.6707</v>
      </c>
      <c r="AF47" s="32" t="n">
        <v>17.5886</v>
      </c>
      <c r="AG47" s="32" t="n">
        <v>1.2339</v>
      </c>
      <c r="AH47" s="32" t="n">
        <v>7.6452</v>
      </c>
      <c r="AI47" s="32" t="n">
        <v>870.5128</v>
      </c>
      <c r="AJ47" s="32" t="n">
        <v>140.8165</v>
      </c>
      <c r="AK47" s="32" t="n">
        <v>383.6591</v>
      </c>
      <c r="AL47" s="34" t="n">
        <v>918.5092</v>
      </c>
      <c r="AM47" s="32" t="n">
        <v>2320.5646</v>
      </c>
      <c r="AN47" s="32" t="n">
        <v>850.9105</v>
      </c>
      <c r="AO47" s="32" t="n">
        <v>140505.1093</v>
      </c>
      <c r="AP47" s="32" t="n">
        <v>119.8053</v>
      </c>
      <c r="AQ47" s="32" t="n">
        <v>36.5153</v>
      </c>
      <c r="AR47" s="32" t="n">
        <v>16.8755</v>
      </c>
      <c r="AS47" s="32" t="n">
        <v>3.2091</v>
      </c>
      <c r="AT47" s="32" t="n">
        <v>28.3471</v>
      </c>
      <c r="AU47" s="32" t="n">
        <v>40.401</v>
      </c>
      <c r="AV47" s="32" t="n">
        <v>56.7436</v>
      </c>
      <c r="AW47" s="32" t="n">
        <v>4.2478</v>
      </c>
      <c r="AX47" s="35" t="n">
        <f aca="false">SUM(C47:AW47)</f>
        <v>214490.4715</v>
      </c>
    </row>
    <row r="48" customFormat="false" ht="12" hidden="false" customHeight="false" outlineLevel="0" collapsed="false">
      <c r="B48" s="48" t="s">
        <v>93</v>
      </c>
      <c r="C48" s="49" t="n">
        <v>2633.1561</v>
      </c>
      <c r="D48" s="50" t="n">
        <v>139.7978</v>
      </c>
      <c r="E48" s="50" t="n">
        <v>490.8847</v>
      </c>
      <c r="F48" s="50" t="n">
        <v>478.8571</v>
      </c>
      <c r="G48" s="50" t="n">
        <v>70.7475</v>
      </c>
      <c r="H48" s="50" t="n">
        <v>30.6891</v>
      </c>
      <c r="I48" s="50" t="n">
        <v>1156.8912</v>
      </c>
      <c r="J48" s="50" t="n">
        <v>1388.5076</v>
      </c>
      <c r="K48" s="50" t="n">
        <v>628.5046</v>
      </c>
      <c r="L48" s="50" t="n">
        <v>1846.8295</v>
      </c>
      <c r="M48" s="50" t="n">
        <v>2544.0998</v>
      </c>
      <c r="N48" s="50" t="n">
        <v>30509.6976</v>
      </c>
      <c r="O48" s="51" t="n">
        <v>2437.7663</v>
      </c>
      <c r="P48" s="50" t="n">
        <v>15361.3888</v>
      </c>
      <c r="Q48" s="50" t="n">
        <v>7310.299</v>
      </c>
      <c r="R48" s="50" t="n">
        <v>790.2278</v>
      </c>
      <c r="S48" s="50" t="n">
        <v>125.1667</v>
      </c>
      <c r="T48" s="50" t="n">
        <v>188.9094</v>
      </c>
      <c r="U48" s="50" t="n">
        <v>169.9899</v>
      </c>
      <c r="V48" s="50" t="n">
        <v>353.5438</v>
      </c>
      <c r="W48" s="50" t="n">
        <v>668.96</v>
      </c>
      <c r="X48" s="50" t="n">
        <v>7101.1056</v>
      </c>
      <c r="Y48" s="50" t="n">
        <v>16076.8792</v>
      </c>
      <c r="Z48" s="52" t="n">
        <v>1726.2306</v>
      </c>
      <c r="AA48" s="50" t="n">
        <v>4297.8275</v>
      </c>
      <c r="AB48" s="50" t="n">
        <v>6476.6948</v>
      </c>
      <c r="AC48" s="50" t="n">
        <v>16604.4925</v>
      </c>
      <c r="AD48" s="50" t="n">
        <v>22315.2319</v>
      </c>
      <c r="AE48" s="50" t="n">
        <v>361.9508</v>
      </c>
      <c r="AF48" s="50" t="n">
        <v>439.4041</v>
      </c>
      <c r="AG48" s="50" t="n">
        <v>421.401</v>
      </c>
      <c r="AH48" s="50" t="n">
        <v>4794.0788</v>
      </c>
      <c r="AI48" s="50" t="n">
        <v>14464.8087</v>
      </c>
      <c r="AJ48" s="50" t="n">
        <v>37839.8975</v>
      </c>
      <c r="AK48" s="50" t="n">
        <v>23830.1939</v>
      </c>
      <c r="AL48" s="52" t="n">
        <v>2374.3032</v>
      </c>
      <c r="AM48" s="50" t="n">
        <v>3655.1329</v>
      </c>
      <c r="AN48" s="50" t="n">
        <v>9001.3865</v>
      </c>
      <c r="AO48" s="50" t="n">
        <v>851.1674</v>
      </c>
      <c r="AP48" s="50" t="n">
        <v>809686.9172</v>
      </c>
      <c r="AQ48" s="50" t="n">
        <v>62886.9961</v>
      </c>
      <c r="AR48" s="50" t="n">
        <v>19227.8229</v>
      </c>
      <c r="AS48" s="50" t="n">
        <v>39113.8046</v>
      </c>
      <c r="AT48" s="50" t="n">
        <v>30587.8123</v>
      </c>
      <c r="AU48" s="50" t="n">
        <v>7104.4897</v>
      </c>
      <c r="AV48" s="50" t="n">
        <v>17970.3389</v>
      </c>
      <c r="AW48" s="50" t="n">
        <v>1886.169</v>
      </c>
      <c r="AX48" s="53" t="n">
        <f aca="false">SUM(C48:AW48)</f>
        <v>1230421.4519</v>
      </c>
    </row>
    <row r="49" customFormat="false" ht="12" hidden="false" customHeight="false" outlineLevel="0" collapsed="false">
      <c r="B49" s="30" t="s">
        <v>94</v>
      </c>
      <c r="C49" s="31" t="n">
        <v>69.6656</v>
      </c>
      <c r="D49" s="32" t="n">
        <v>11.3794</v>
      </c>
      <c r="E49" s="32" t="n">
        <v>27.8216</v>
      </c>
      <c r="F49" s="32" t="n">
        <v>148.1317</v>
      </c>
      <c r="G49" s="32" t="n">
        <v>1.7317</v>
      </c>
      <c r="H49" s="32" t="n">
        <v>7.8178</v>
      </c>
      <c r="I49" s="32" t="n">
        <v>7.5767</v>
      </c>
      <c r="J49" s="32" t="n">
        <v>223.6608</v>
      </c>
      <c r="K49" s="32" t="n">
        <v>212.2022</v>
      </c>
      <c r="L49" s="32" t="n">
        <v>219.9884</v>
      </c>
      <c r="M49" s="32" t="n">
        <v>830.672</v>
      </c>
      <c r="N49" s="32" t="n">
        <v>464.6578</v>
      </c>
      <c r="O49" s="33" t="n">
        <v>226.8986</v>
      </c>
      <c r="P49" s="32" t="n">
        <v>1137.4832</v>
      </c>
      <c r="Q49" s="32" t="n">
        <v>52.2742</v>
      </c>
      <c r="R49" s="32" t="n">
        <v>5.6885</v>
      </c>
      <c r="S49" s="32" t="n">
        <v>16.1059</v>
      </c>
      <c r="T49" s="32" t="n">
        <v>20.0151</v>
      </c>
      <c r="U49" s="32" t="n">
        <v>4.7236</v>
      </c>
      <c r="V49" s="32" t="n">
        <v>25.3167</v>
      </c>
      <c r="W49" s="32" t="n">
        <v>33.2132</v>
      </c>
      <c r="X49" s="32" t="n">
        <v>328.3768</v>
      </c>
      <c r="Y49" s="32" t="n">
        <v>1406.7014</v>
      </c>
      <c r="Z49" s="34" t="n">
        <v>243.5903</v>
      </c>
      <c r="AA49" s="32" t="n">
        <v>201.0051</v>
      </c>
      <c r="AB49" s="32" t="n">
        <v>444.303</v>
      </c>
      <c r="AC49" s="32" t="n">
        <v>948.9555</v>
      </c>
      <c r="AD49" s="32" t="n">
        <v>1102.7335</v>
      </c>
      <c r="AE49" s="32" t="n">
        <v>16.0967</v>
      </c>
      <c r="AF49" s="32" t="n">
        <v>11.332</v>
      </c>
      <c r="AG49" s="32" t="n">
        <v>3.4602</v>
      </c>
      <c r="AH49" s="32" t="n">
        <v>34.3586</v>
      </c>
      <c r="AI49" s="32" t="n">
        <v>235.7793</v>
      </c>
      <c r="AJ49" s="32" t="n">
        <v>609.2561</v>
      </c>
      <c r="AK49" s="32" t="n">
        <v>914.7903</v>
      </c>
      <c r="AL49" s="34" t="n">
        <v>10.0723</v>
      </c>
      <c r="AM49" s="32" t="n">
        <v>46.5837</v>
      </c>
      <c r="AN49" s="32" t="n">
        <v>67.269</v>
      </c>
      <c r="AO49" s="32" t="n">
        <v>2.0945</v>
      </c>
      <c r="AP49" s="32" t="n">
        <v>24893.6323</v>
      </c>
      <c r="AQ49" s="32" t="n">
        <v>54270.2005</v>
      </c>
      <c r="AR49" s="32" t="n">
        <v>6759.3206</v>
      </c>
      <c r="AS49" s="32" t="n">
        <v>3488.5289</v>
      </c>
      <c r="AT49" s="32" t="n">
        <v>1986.8096</v>
      </c>
      <c r="AU49" s="32" t="n">
        <v>742.9423</v>
      </c>
      <c r="AV49" s="32" t="n">
        <v>1121.2531</v>
      </c>
      <c r="AW49" s="32" t="n">
        <v>135.9377</v>
      </c>
      <c r="AX49" s="35" t="n">
        <f aca="false">SUM(C49:AW49)</f>
        <v>103772.408</v>
      </c>
    </row>
    <row r="50" customFormat="false" ht="12" hidden="false" customHeight="false" outlineLevel="0" collapsed="false">
      <c r="B50" s="30" t="s">
        <v>95</v>
      </c>
      <c r="C50" s="31" t="n">
        <v>48.055</v>
      </c>
      <c r="D50" s="32" t="n">
        <v>1699.2378</v>
      </c>
      <c r="E50" s="32" t="n">
        <v>10.6383</v>
      </c>
      <c r="F50" s="32" t="n">
        <v>344.7516</v>
      </c>
      <c r="G50" s="32" t="n">
        <v>7.6106</v>
      </c>
      <c r="H50" s="32" t="n">
        <v>5.9971</v>
      </c>
      <c r="I50" s="32" t="n">
        <v>27.9748</v>
      </c>
      <c r="J50" s="32" t="n">
        <v>255.921</v>
      </c>
      <c r="K50" s="32" t="n">
        <v>18.364</v>
      </c>
      <c r="L50" s="32" t="n">
        <v>22.9789</v>
      </c>
      <c r="M50" s="32" t="n">
        <v>192.642</v>
      </c>
      <c r="N50" s="32" t="n">
        <v>174.6872</v>
      </c>
      <c r="O50" s="33" t="n">
        <v>468.2672</v>
      </c>
      <c r="P50" s="32" t="n">
        <v>432.0991</v>
      </c>
      <c r="Q50" s="32" t="n">
        <v>24.2909</v>
      </c>
      <c r="R50" s="32" t="n">
        <v>40.2971</v>
      </c>
      <c r="S50" s="32" t="n">
        <v>103.2862</v>
      </c>
      <c r="T50" s="32" t="n">
        <v>6.9931</v>
      </c>
      <c r="U50" s="32" t="n">
        <v>2.3303</v>
      </c>
      <c r="V50" s="32" t="n">
        <v>17.8862</v>
      </c>
      <c r="W50" s="32" t="n">
        <v>59.5902</v>
      </c>
      <c r="X50" s="32" t="n">
        <v>37.4788</v>
      </c>
      <c r="Y50" s="32" t="n">
        <v>309.4797</v>
      </c>
      <c r="Z50" s="34" t="n">
        <v>64.6575</v>
      </c>
      <c r="AA50" s="32" t="n">
        <v>152.2042</v>
      </c>
      <c r="AB50" s="32" t="n">
        <v>1957.1672</v>
      </c>
      <c r="AC50" s="32" t="n">
        <v>1604.8587</v>
      </c>
      <c r="AD50" s="32" t="n">
        <v>757.7751</v>
      </c>
      <c r="AE50" s="32" t="n">
        <v>22.7328</v>
      </c>
      <c r="AF50" s="32" t="n">
        <v>87.4075</v>
      </c>
      <c r="AG50" s="32" t="n">
        <v>11.8291</v>
      </c>
      <c r="AH50" s="32" t="n">
        <v>4.4208</v>
      </c>
      <c r="AI50" s="32" t="n">
        <v>1171.3678</v>
      </c>
      <c r="AJ50" s="32" t="n">
        <v>447.434</v>
      </c>
      <c r="AK50" s="32" t="n">
        <v>159.8475</v>
      </c>
      <c r="AL50" s="34" t="n">
        <v>43.0559</v>
      </c>
      <c r="AM50" s="32" t="n">
        <v>22.7894</v>
      </c>
      <c r="AN50" s="32" t="n">
        <v>18.2201</v>
      </c>
      <c r="AO50" s="32" t="n">
        <v>9.8245</v>
      </c>
      <c r="AP50" s="32" t="n">
        <v>4115.1758</v>
      </c>
      <c r="AQ50" s="32" t="n">
        <v>9728.3977</v>
      </c>
      <c r="AR50" s="32" t="n">
        <v>61871.7068</v>
      </c>
      <c r="AS50" s="32" t="n">
        <v>1349.69</v>
      </c>
      <c r="AT50" s="32" t="n">
        <v>1004.3664</v>
      </c>
      <c r="AU50" s="32" t="n">
        <v>289.2806</v>
      </c>
      <c r="AV50" s="32" t="n">
        <v>1518.8363</v>
      </c>
      <c r="AW50" s="32" t="n">
        <v>7.319</v>
      </c>
      <c r="AX50" s="35" t="n">
        <f aca="false">SUM(C50:AW50)</f>
        <v>90731.2218</v>
      </c>
    </row>
    <row r="51" customFormat="false" ht="12" hidden="false" customHeight="false" outlineLevel="0" collapsed="false">
      <c r="B51" s="30" t="s">
        <v>96</v>
      </c>
      <c r="C51" s="31" t="n">
        <v>24.9488</v>
      </c>
      <c r="D51" s="32" t="n">
        <v>6.8784</v>
      </c>
      <c r="E51" s="32" t="n">
        <v>9.0452</v>
      </c>
      <c r="F51" s="32" t="n">
        <v>30.5842</v>
      </c>
      <c r="G51" s="32" t="n">
        <v>1.4301</v>
      </c>
      <c r="H51" s="32" t="n">
        <v>27.3216</v>
      </c>
      <c r="I51" s="32" t="n">
        <v>46.8702</v>
      </c>
      <c r="J51" s="32" t="n">
        <v>61.6941</v>
      </c>
      <c r="K51" s="32" t="n">
        <v>55.538</v>
      </c>
      <c r="L51" s="32" t="n">
        <v>839.5407</v>
      </c>
      <c r="M51" s="32" t="n">
        <v>1099.2993</v>
      </c>
      <c r="N51" s="32" t="n">
        <v>40.4229</v>
      </c>
      <c r="O51" s="33" t="n">
        <v>1493.809</v>
      </c>
      <c r="P51" s="32" t="n">
        <v>1022.0059</v>
      </c>
      <c r="Q51" s="32" t="n">
        <v>28.9885</v>
      </c>
      <c r="R51" s="32" t="n">
        <v>13.3863</v>
      </c>
      <c r="S51" s="32" t="n">
        <v>76.6744</v>
      </c>
      <c r="T51" s="32" t="n">
        <v>352.4927</v>
      </c>
      <c r="U51" s="32" t="n">
        <v>45.4137</v>
      </c>
      <c r="V51" s="32" t="n">
        <v>40.1717</v>
      </c>
      <c r="W51" s="32" t="n">
        <v>548.593</v>
      </c>
      <c r="X51" s="32" t="n">
        <v>1326.2421</v>
      </c>
      <c r="Y51" s="32" t="n">
        <v>4108.3425</v>
      </c>
      <c r="Z51" s="34" t="n">
        <v>67.8329</v>
      </c>
      <c r="AA51" s="32" t="n">
        <v>95.5882</v>
      </c>
      <c r="AB51" s="32" t="n">
        <v>145.6453</v>
      </c>
      <c r="AC51" s="32" t="n">
        <v>1708.2604</v>
      </c>
      <c r="AD51" s="32" t="n">
        <v>815.4956</v>
      </c>
      <c r="AE51" s="32" t="n">
        <v>9.6353</v>
      </c>
      <c r="AF51" s="32" t="n">
        <v>134.0935</v>
      </c>
      <c r="AG51" s="32" t="n">
        <v>8.8898</v>
      </c>
      <c r="AH51" s="32" t="n">
        <v>23.2087</v>
      </c>
      <c r="AI51" s="32" t="n">
        <v>1298.9864</v>
      </c>
      <c r="AJ51" s="32" t="n">
        <v>1614.637</v>
      </c>
      <c r="AK51" s="32" t="n">
        <v>263.7746</v>
      </c>
      <c r="AL51" s="34" t="n">
        <v>46.4871</v>
      </c>
      <c r="AM51" s="32" t="n">
        <v>21.8549</v>
      </c>
      <c r="AN51" s="32" t="n">
        <v>2084.1574</v>
      </c>
      <c r="AO51" s="32" t="n">
        <v>6.9935</v>
      </c>
      <c r="AP51" s="32" t="n">
        <v>20647.1173</v>
      </c>
      <c r="AQ51" s="32" t="n">
        <v>2381.7279</v>
      </c>
      <c r="AR51" s="32" t="n">
        <v>3110.7017</v>
      </c>
      <c r="AS51" s="32" t="n">
        <v>136154.2701</v>
      </c>
      <c r="AT51" s="32" t="n">
        <v>3063.8522</v>
      </c>
      <c r="AU51" s="32" t="n">
        <v>11312.6618</v>
      </c>
      <c r="AV51" s="32" t="n">
        <v>9584.5011</v>
      </c>
      <c r="AW51" s="32" t="n">
        <v>70.0423</v>
      </c>
      <c r="AX51" s="35" t="n">
        <f aca="false">SUM(C51:AW51)</f>
        <v>205970.1083</v>
      </c>
    </row>
    <row r="52" customFormat="false" ht="12" hidden="false" customHeight="false" outlineLevel="0" collapsed="false">
      <c r="B52" s="30" t="s">
        <v>97</v>
      </c>
      <c r="C52" s="31" t="n">
        <v>256.4086</v>
      </c>
      <c r="D52" s="32" t="n">
        <v>20.8275</v>
      </c>
      <c r="E52" s="32" t="n">
        <v>22.2752</v>
      </c>
      <c r="F52" s="32" t="n">
        <v>359.699</v>
      </c>
      <c r="G52" s="32" t="n">
        <v>89.5373</v>
      </c>
      <c r="H52" s="32" t="n">
        <v>0.1244</v>
      </c>
      <c r="I52" s="32" t="n">
        <v>32.4343</v>
      </c>
      <c r="J52" s="32" t="n">
        <v>1056.5239</v>
      </c>
      <c r="K52" s="32" t="n">
        <v>40.5237</v>
      </c>
      <c r="L52" s="32" t="n">
        <v>16.5165</v>
      </c>
      <c r="M52" s="32" t="n">
        <v>752.8043</v>
      </c>
      <c r="N52" s="32" t="n">
        <v>5261.7754</v>
      </c>
      <c r="O52" s="33" t="n">
        <v>3088.5321</v>
      </c>
      <c r="P52" s="32" t="n">
        <v>2464.1666</v>
      </c>
      <c r="Q52" s="32" t="n">
        <v>3023.164</v>
      </c>
      <c r="R52" s="32" t="n">
        <v>97.2414</v>
      </c>
      <c r="S52" s="32" t="n">
        <v>44.2584</v>
      </c>
      <c r="T52" s="32" t="n">
        <v>103.1921</v>
      </c>
      <c r="U52" s="32" t="n">
        <v>15.8216</v>
      </c>
      <c r="V52" s="32" t="n">
        <v>4.7379</v>
      </c>
      <c r="W52" s="32" t="n">
        <v>18.3853</v>
      </c>
      <c r="X52" s="32" t="n">
        <v>80.4345</v>
      </c>
      <c r="Y52" s="32" t="n">
        <v>3727.6398</v>
      </c>
      <c r="Z52" s="34" t="n">
        <v>2623.5512</v>
      </c>
      <c r="AA52" s="32" t="n">
        <v>503.7143</v>
      </c>
      <c r="AB52" s="32" t="n">
        <v>54.3997</v>
      </c>
      <c r="AC52" s="32" t="n">
        <v>11077.1787</v>
      </c>
      <c r="AD52" s="32" t="n">
        <v>13449.5339</v>
      </c>
      <c r="AE52" s="32" t="n">
        <v>79.9866</v>
      </c>
      <c r="AF52" s="32" t="n">
        <v>82.889</v>
      </c>
      <c r="AG52" s="32" t="n">
        <v>3.5015</v>
      </c>
      <c r="AH52" s="32" t="n">
        <v>295.0406</v>
      </c>
      <c r="AI52" s="32" t="n">
        <v>5185.936</v>
      </c>
      <c r="AJ52" s="32" t="n">
        <v>11188.2546</v>
      </c>
      <c r="AK52" s="32" t="n">
        <v>13372.2175</v>
      </c>
      <c r="AL52" s="34" t="n">
        <v>183.5828</v>
      </c>
      <c r="AM52" s="32" t="n">
        <v>13305.0858</v>
      </c>
      <c r="AN52" s="32" t="n">
        <v>18177.4267</v>
      </c>
      <c r="AO52" s="32" t="n">
        <v>2713.3745</v>
      </c>
      <c r="AP52" s="32" t="n">
        <v>41537.9041</v>
      </c>
      <c r="AQ52" s="32" t="n">
        <v>5146.9965</v>
      </c>
      <c r="AR52" s="32" t="n">
        <v>7058.7164</v>
      </c>
      <c r="AS52" s="32" t="n">
        <v>11626.3724</v>
      </c>
      <c r="AT52" s="32" t="n">
        <v>172297.9893</v>
      </c>
      <c r="AU52" s="32" t="n">
        <v>7185.8589</v>
      </c>
      <c r="AV52" s="32" t="n">
        <v>22324.1125</v>
      </c>
      <c r="AW52" s="32" t="n">
        <v>150.0338</v>
      </c>
      <c r="AX52" s="35" t="n">
        <f aca="false">SUM(C52:AW52)</f>
        <v>380200.6811</v>
      </c>
    </row>
    <row r="53" customFormat="false" ht="12" hidden="false" customHeight="false" outlineLevel="0" collapsed="false">
      <c r="B53" s="30" t="s">
        <v>98</v>
      </c>
      <c r="C53" s="31" t="n">
        <v>236.5319</v>
      </c>
      <c r="D53" s="32" t="n">
        <v>3.5975</v>
      </c>
      <c r="E53" s="32" t="n">
        <v>36.1671</v>
      </c>
      <c r="F53" s="32" t="n">
        <v>178.2515</v>
      </c>
      <c r="G53" s="32" t="n">
        <v>0.7287</v>
      </c>
      <c r="H53" s="32" t="n">
        <v>2.3</v>
      </c>
      <c r="I53" s="32" t="n">
        <v>76.3367</v>
      </c>
      <c r="J53" s="32" t="n">
        <v>221.483</v>
      </c>
      <c r="K53" s="32" t="n">
        <v>219.5303</v>
      </c>
      <c r="L53" s="32" t="n">
        <v>340.9588</v>
      </c>
      <c r="M53" s="32" t="n">
        <v>489.1535</v>
      </c>
      <c r="N53" s="32" t="n">
        <v>1321.7487</v>
      </c>
      <c r="O53" s="33" t="n">
        <v>1339.4323</v>
      </c>
      <c r="P53" s="32" t="n">
        <v>664.0572</v>
      </c>
      <c r="Q53" s="32" t="n">
        <v>41.6196</v>
      </c>
      <c r="R53" s="32" t="n">
        <v>12.705</v>
      </c>
      <c r="S53" s="32" t="n">
        <v>124.6683</v>
      </c>
      <c r="T53" s="32" t="n">
        <v>74.2889</v>
      </c>
      <c r="U53" s="32" t="n">
        <v>5.0653</v>
      </c>
      <c r="V53" s="32" t="n">
        <v>27.5895</v>
      </c>
      <c r="W53" s="32" t="n">
        <v>171.0572</v>
      </c>
      <c r="X53" s="32" t="n">
        <v>1286.968</v>
      </c>
      <c r="Y53" s="32" t="n">
        <v>1981.8054</v>
      </c>
      <c r="Z53" s="34" t="n">
        <v>416.9372</v>
      </c>
      <c r="AA53" s="32" t="n">
        <v>227.5062</v>
      </c>
      <c r="AB53" s="32" t="n">
        <v>140.8412</v>
      </c>
      <c r="AC53" s="32" t="n">
        <v>1846.8827</v>
      </c>
      <c r="AD53" s="32" t="n">
        <v>2292.5527</v>
      </c>
      <c r="AE53" s="32" t="n">
        <v>8.8928</v>
      </c>
      <c r="AF53" s="32" t="n">
        <v>36.9897</v>
      </c>
      <c r="AG53" s="32" t="n">
        <v>116.3529</v>
      </c>
      <c r="AH53" s="32" t="n">
        <v>11.923</v>
      </c>
      <c r="AI53" s="32" t="n">
        <v>327.6119</v>
      </c>
      <c r="AJ53" s="32" t="n">
        <v>810.9502</v>
      </c>
      <c r="AK53" s="32" t="n">
        <v>819.5303</v>
      </c>
      <c r="AL53" s="34" t="n">
        <v>149.3355</v>
      </c>
      <c r="AM53" s="32" t="n">
        <v>31.149</v>
      </c>
      <c r="AN53" s="32" t="n">
        <v>236.8017</v>
      </c>
      <c r="AO53" s="32" t="n">
        <v>20.9766</v>
      </c>
      <c r="AP53" s="32" t="n">
        <v>5180.3603</v>
      </c>
      <c r="AQ53" s="32" t="n">
        <v>1217.047</v>
      </c>
      <c r="AR53" s="32" t="n">
        <v>1165.9555</v>
      </c>
      <c r="AS53" s="32" t="n">
        <v>1114.3769</v>
      </c>
      <c r="AT53" s="32" t="n">
        <v>3272.8587</v>
      </c>
      <c r="AU53" s="32" t="n">
        <v>102214.8408</v>
      </c>
      <c r="AV53" s="32" t="n">
        <v>10793.4784</v>
      </c>
      <c r="AW53" s="32" t="n">
        <v>165.4996</v>
      </c>
      <c r="AX53" s="35" t="n">
        <f aca="false">SUM(C53:AW53)</f>
        <v>141475.6952</v>
      </c>
    </row>
    <row r="54" customFormat="false" ht="12" hidden="false" customHeight="false" outlineLevel="0" collapsed="false">
      <c r="B54" s="30" t="s">
        <v>99</v>
      </c>
      <c r="C54" s="31" t="n">
        <v>50.0986</v>
      </c>
      <c r="D54" s="32" t="n">
        <v>2.7928</v>
      </c>
      <c r="E54" s="32" t="n">
        <v>180.7449</v>
      </c>
      <c r="F54" s="32" t="n">
        <v>14.4059</v>
      </c>
      <c r="G54" s="32" t="n">
        <v>2.4309</v>
      </c>
      <c r="H54" s="32" t="n">
        <v>3.9982</v>
      </c>
      <c r="I54" s="32" t="n">
        <v>31.2199</v>
      </c>
      <c r="J54" s="32" t="n">
        <v>131.1517</v>
      </c>
      <c r="K54" s="32" t="n">
        <v>71.9543</v>
      </c>
      <c r="L54" s="32" t="n">
        <v>240.7656</v>
      </c>
      <c r="M54" s="32" t="n">
        <v>865.9435</v>
      </c>
      <c r="N54" s="32" t="n">
        <v>231.9792</v>
      </c>
      <c r="O54" s="33" t="n">
        <v>1200.7673</v>
      </c>
      <c r="P54" s="32" t="n">
        <v>1248.3691</v>
      </c>
      <c r="Q54" s="32" t="n">
        <v>28.3743</v>
      </c>
      <c r="R54" s="32" t="n">
        <v>133.024</v>
      </c>
      <c r="S54" s="32" t="n">
        <v>39.0816</v>
      </c>
      <c r="T54" s="32" t="n">
        <v>17.4256</v>
      </c>
      <c r="U54" s="32" t="n">
        <v>2.7429</v>
      </c>
      <c r="V54" s="32" t="n">
        <v>18.6917</v>
      </c>
      <c r="W54" s="32" t="n">
        <v>82.953</v>
      </c>
      <c r="X54" s="32" t="n">
        <v>544.8734</v>
      </c>
      <c r="Y54" s="32" t="n">
        <v>2119.9789</v>
      </c>
      <c r="Z54" s="34" t="n">
        <v>100.9953</v>
      </c>
      <c r="AA54" s="32" t="n">
        <v>100.4011</v>
      </c>
      <c r="AB54" s="32" t="n">
        <v>118.1187</v>
      </c>
      <c r="AC54" s="32" t="n">
        <v>2039.3419</v>
      </c>
      <c r="AD54" s="32" t="n">
        <v>1065.2706</v>
      </c>
      <c r="AE54" s="32" t="n">
        <v>49.2959</v>
      </c>
      <c r="AF54" s="32" t="n">
        <v>73.2876</v>
      </c>
      <c r="AG54" s="32" t="n">
        <v>3.2398</v>
      </c>
      <c r="AH54" s="32" t="n">
        <v>11.7666</v>
      </c>
      <c r="AI54" s="32" t="n">
        <v>676.0712</v>
      </c>
      <c r="AJ54" s="32" t="n">
        <v>706.4655</v>
      </c>
      <c r="AK54" s="32" t="n">
        <v>134.2421</v>
      </c>
      <c r="AL54" s="34" t="n">
        <v>67.0278</v>
      </c>
      <c r="AM54" s="32" t="n">
        <v>276.5162</v>
      </c>
      <c r="AN54" s="32" t="n">
        <v>26.1639</v>
      </c>
      <c r="AO54" s="32" t="n">
        <v>850.4031</v>
      </c>
      <c r="AP54" s="32" t="n">
        <v>6557.5721</v>
      </c>
      <c r="AQ54" s="32" t="n">
        <v>636.5122</v>
      </c>
      <c r="AR54" s="32" t="n">
        <v>151.2633</v>
      </c>
      <c r="AS54" s="32" t="n">
        <v>5272.4692</v>
      </c>
      <c r="AT54" s="32" t="n">
        <v>1176.4265</v>
      </c>
      <c r="AU54" s="32" t="n">
        <v>7767.8115</v>
      </c>
      <c r="AV54" s="32" t="n">
        <v>160157.3112</v>
      </c>
      <c r="AW54" s="32" t="n">
        <v>3210.4752</v>
      </c>
      <c r="AX54" s="35" t="n">
        <f aca="false">SUM(C54:AW54)</f>
        <v>198492.2158</v>
      </c>
    </row>
    <row r="55" customFormat="false" ht="12" hidden="false" customHeight="false" outlineLevel="0" collapsed="false">
      <c r="B55" s="54" t="s">
        <v>100</v>
      </c>
      <c r="C55" s="55" t="n">
        <v>5.2529</v>
      </c>
      <c r="D55" s="56" t="n">
        <v>0.0377</v>
      </c>
      <c r="E55" s="56" t="n">
        <v>0.0447</v>
      </c>
      <c r="F55" s="56" t="n">
        <v>0.4857</v>
      </c>
      <c r="G55" s="56" t="n">
        <v>7.7912</v>
      </c>
      <c r="H55" s="56" t="n">
        <v>0.0377</v>
      </c>
      <c r="I55" s="56" t="n">
        <v>0.0586</v>
      </c>
      <c r="J55" s="56" t="n">
        <v>31.7145</v>
      </c>
      <c r="K55" s="56" t="n">
        <v>4.4489</v>
      </c>
      <c r="L55" s="56" t="n">
        <v>0.0579</v>
      </c>
      <c r="M55" s="56" t="n">
        <v>15.3842</v>
      </c>
      <c r="N55" s="56" t="n">
        <v>0.0988</v>
      </c>
      <c r="O55" s="57" t="n">
        <v>2.1231</v>
      </c>
      <c r="P55" s="56" t="n">
        <v>0.128</v>
      </c>
      <c r="Q55" s="56" t="n">
        <v>0.1377</v>
      </c>
      <c r="R55" s="56" t="n">
        <v>0.0377</v>
      </c>
      <c r="S55" s="56" t="n">
        <v>0.0377</v>
      </c>
      <c r="T55" s="56" t="n">
        <v>0.0377</v>
      </c>
      <c r="U55" s="56" t="n">
        <v>0.0377</v>
      </c>
      <c r="V55" s="56" t="n">
        <v>0.1377</v>
      </c>
      <c r="W55" s="56" t="n">
        <v>13.351</v>
      </c>
      <c r="X55" s="56" t="n">
        <v>7.7722</v>
      </c>
      <c r="Y55" s="56" t="n">
        <v>22.6302</v>
      </c>
      <c r="Z55" s="58" t="n">
        <v>15.7442</v>
      </c>
      <c r="AA55" s="56" t="n">
        <v>0.0871</v>
      </c>
      <c r="AB55" s="56" t="n">
        <v>0.1572</v>
      </c>
      <c r="AC55" s="56" t="n">
        <v>45.5712</v>
      </c>
      <c r="AD55" s="56" t="n">
        <v>265.4244</v>
      </c>
      <c r="AE55" s="56" t="n">
        <v>0.1864</v>
      </c>
      <c r="AF55" s="56" t="n">
        <v>0.0988</v>
      </c>
      <c r="AG55" s="56" t="n">
        <v>1.5377</v>
      </c>
      <c r="AH55" s="56" t="n">
        <v>0.0377</v>
      </c>
      <c r="AI55" s="56" t="n">
        <v>1440.4155</v>
      </c>
      <c r="AJ55" s="56" t="n">
        <v>0.1069</v>
      </c>
      <c r="AK55" s="56" t="n">
        <v>4.412</v>
      </c>
      <c r="AL55" s="58" t="n">
        <v>0.0377</v>
      </c>
      <c r="AM55" s="56" t="n">
        <v>0.0377</v>
      </c>
      <c r="AN55" s="56" t="n">
        <v>0.0377</v>
      </c>
      <c r="AO55" s="56" t="n">
        <v>0.0377</v>
      </c>
      <c r="AP55" s="56" t="n">
        <v>96.9889</v>
      </c>
      <c r="AQ55" s="56" t="n">
        <v>0.0494</v>
      </c>
      <c r="AR55" s="56" t="n">
        <v>3.0249</v>
      </c>
      <c r="AS55" s="56" t="n">
        <v>37.2324</v>
      </c>
      <c r="AT55" s="56" t="n">
        <v>0.0494</v>
      </c>
      <c r="AU55" s="56" t="n">
        <v>0.9039</v>
      </c>
      <c r="AV55" s="56" t="n">
        <v>4.4336</v>
      </c>
      <c r="AW55" s="56" t="n">
        <v>144188.206</v>
      </c>
      <c r="AX55" s="59" t="n">
        <f aca="false">SUM(C55:AW55)</f>
        <v>146216.6619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014804.0762</v>
      </c>
      <c r="D56" s="56" t="n">
        <f aca="false">SUM(D9:D55)</f>
        <v>310791.2787</v>
      </c>
      <c r="E56" s="56" t="n">
        <f aca="false">SUM(E9:E55)</f>
        <v>301014.5953</v>
      </c>
      <c r="F56" s="56" t="n">
        <f aca="false">SUM(F9:F55)</f>
        <v>492606.4476</v>
      </c>
      <c r="G56" s="56" t="n">
        <f aca="false">SUM(G9:G55)</f>
        <v>172900.672</v>
      </c>
      <c r="H56" s="56" t="n">
        <f aca="false">SUM(H9:H55)</f>
        <v>133493.0375</v>
      </c>
      <c r="I56" s="56" t="n">
        <f aca="false">SUM(I9:I55)</f>
        <v>356751.9318</v>
      </c>
      <c r="J56" s="56" t="n">
        <f aca="false">SUM(J9:J55)</f>
        <v>716650.1486</v>
      </c>
      <c r="K56" s="56" t="n">
        <f aca="false">SUM(K9:K55)</f>
        <v>377327.9734</v>
      </c>
      <c r="L56" s="56" t="n">
        <f aca="false">SUM(L9:L55)</f>
        <v>385118.9894</v>
      </c>
      <c r="M56" s="56" t="n">
        <f aca="false">SUM(M9:M55)</f>
        <v>1041026.5989</v>
      </c>
      <c r="N56" s="56" t="n">
        <f aca="false">SUM(N9:N55)</f>
        <v>1250302.8491</v>
      </c>
      <c r="O56" s="57" t="n">
        <f aca="false">SUM(O9:O55)</f>
        <v>1160715.203</v>
      </c>
      <c r="P56" s="56" t="n">
        <f aca="false">SUM(P9:P55)</f>
        <v>1049140.1316</v>
      </c>
      <c r="Q56" s="56" t="n">
        <f aca="false">SUM(Q9:Q55)</f>
        <v>453927.5577</v>
      </c>
      <c r="R56" s="56" t="n">
        <f aca="false">SUM(R9:R55)</f>
        <v>243889.5397</v>
      </c>
      <c r="S56" s="56" t="n">
        <f aca="false">SUM(S9:S55)</f>
        <v>170101.6186</v>
      </c>
      <c r="T56" s="56" t="n">
        <f aca="false">SUM(T9:T55)</f>
        <v>139813.4381</v>
      </c>
      <c r="U56" s="56" t="n">
        <f aca="false">SUM(U9:U55)</f>
        <v>161973.0909</v>
      </c>
      <c r="V56" s="56" t="n">
        <f aca="false">SUM(V9:V55)</f>
        <v>346514.196</v>
      </c>
      <c r="W56" s="56" t="n">
        <f aca="false">SUM(W9:W55)</f>
        <v>465140.9536</v>
      </c>
      <c r="X56" s="56" t="n">
        <f aca="false">SUM(X9:X55)</f>
        <v>714916.7537</v>
      </c>
      <c r="Y56" s="56" t="n">
        <f aca="false">SUM(Y9:Y55)</f>
        <v>2079374.4462</v>
      </c>
      <c r="Z56" s="58" t="n">
        <f aca="false">SUM(Z9:Z55)</f>
        <v>416802.3097</v>
      </c>
      <c r="AA56" s="56" t="n">
        <f aca="false">SUM(AA9:AA55)</f>
        <v>204140.1377</v>
      </c>
      <c r="AB56" s="56" t="n">
        <f aca="false">SUM(AB9:AB55)</f>
        <v>236386.6053</v>
      </c>
      <c r="AC56" s="56" t="n">
        <f aca="false">SUM(AC9:AC55)</f>
        <v>1259081.7042</v>
      </c>
      <c r="AD56" s="56" t="n">
        <f aca="false">SUM(AD9:AD55)</f>
        <v>1016807.3196</v>
      </c>
      <c r="AE56" s="56" t="n">
        <f aca="false">SUM(AE9:AE55)</f>
        <v>163695.0067</v>
      </c>
      <c r="AF56" s="56" t="n">
        <f aca="false">SUM(AF9:AF55)</f>
        <v>251030.5786</v>
      </c>
      <c r="AG56" s="56" t="n">
        <f aca="false">SUM(AG9:AG55)</f>
        <v>80456.3536</v>
      </c>
      <c r="AH56" s="56" t="n">
        <f aca="false">SUM(AH9:AH55)</f>
        <v>88891.2933</v>
      </c>
      <c r="AI56" s="56" t="n">
        <f aca="false">SUM(AI9:AI55)</f>
        <v>644163.4063</v>
      </c>
      <c r="AJ56" s="56" t="n">
        <f aca="false">SUM(AJ9:AJ55)</f>
        <v>702808.6707</v>
      </c>
      <c r="AK56" s="56" t="n">
        <f aca="false">SUM(AK9:AK55)</f>
        <v>372669.0844</v>
      </c>
      <c r="AL56" s="58" t="n">
        <f aca="false">SUM(AL9:AL55)</f>
        <v>83028.8326</v>
      </c>
      <c r="AM56" s="56" t="n">
        <f aca="false">SUM(AM9:AM55)</f>
        <v>171596.9902</v>
      </c>
      <c r="AN56" s="56" t="n">
        <f aca="false">SUM(AN9:AN55)</f>
        <v>326177.3968</v>
      </c>
      <c r="AO56" s="56" t="n">
        <f aca="false">SUM(AO9:AO55)</f>
        <v>168711.1776</v>
      </c>
      <c r="AP56" s="56" t="n">
        <f aca="false">SUM(AP9:AP55)</f>
        <v>1109503.1472</v>
      </c>
      <c r="AQ56" s="56" t="n">
        <f aca="false">SUM(AQ9:AQ55)</f>
        <v>165829.2301</v>
      </c>
      <c r="AR56" s="56" t="n">
        <f aca="false">SUM(AR9:AR55)</f>
        <v>121295.4951</v>
      </c>
      <c r="AS56" s="56" t="n">
        <f aca="false">SUM(AS9:AS55)</f>
        <v>232630.6054</v>
      </c>
      <c r="AT56" s="56" t="n">
        <f aca="false">SUM(AT9:AT55)</f>
        <v>233127.4952</v>
      </c>
      <c r="AU56" s="56" t="n">
        <f aca="false">SUM(AU9:AU55)</f>
        <v>153985.1982</v>
      </c>
      <c r="AV56" s="56" t="n">
        <f aca="false">SUM(AV9:AV55)</f>
        <v>264538.0389</v>
      </c>
      <c r="AW56" s="56" t="n">
        <f aca="false">SUM(AW9:AW55)</f>
        <v>165606.7742</v>
      </c>
      <c r="AX56" s="59" t="n">
        <f aca="false">SUM(C56:AW56)</f>
        <v>22171258.3792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0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0</v>
      </c>
      <c r="D9" s="32" t="n">
        <v>684.7532</v>
      </c>
      <c r="E9" s="32" t="n">
        <v>84.4239</v>
      </c>
      <c r="F9" s="32" t="n">
        <v>1538.4742</v>
      </c>
      <c r="G9" s="32" t="n">
        <v>255.1669</v>
      </c>
      <c r="H9" s="32" t="n">
        <v>606.9363</v>
      </c>
      <c r="I9" s="32" t="n">
        <v>184.1367</v>
      </c>
      <c r="J9" s="32" t="n">
        <v>2237.5665</v>
      </c>
      <c r="K9" s="32" t="n">
        <v>592.9968</v>
      </c>
      <c r="L9" s="32" t="n">
        <v>1959.7605</v>
      </c>
      <c r="M9" s="32" t="n">
        <v>4545.8188</v>
      </c>
      <c r="N9" s="32" t="n">
        <v>862.167</v>
      </c>
      <c r="O9" s="33" t="n">
        <v>4511.2312</v>
      </c>
      <c r="P9" s="32" t="n">
        <v>2422.9935</v>
      </c>
      <c r="Q9" s="32" t="n">
        <v>3066.7571</v>
      </c>
      <c r="R9" s="32" t="n">
        <v>1120.0432</v>
      </c>
      <c r="S9" s="32" t="n">
        <v>186.9399</v>
      </c>
      <c r="T9" s="32" t="n">
        <v>89.2735</v>
      </c>
      <c r="U9" s="32" t="n">
        <v>34.5894</v>
      </c>
      <c r="V9" s="32" t="n">
        <v>232.3205</v>
      </c>
      <c r="W9" s="32" t="n">
        <v>340.0434</v>
      </c>
      <c r="X9" s="32" t="n">
        <v>1586.3416</v>
      </c>
      <c r="Y9" s="32" t="n">
        <v>691.7301</v>
      </c>
      <c r="Z9" s="34" t="n">
        <v>107.5262</v>
      </c>
      <c r="AA9" s="32" t="n">
        <v>322.0044</v>
      </c>
      <c r="AB9" s="32" t="n">
        <v>512.3728</v>
      </c>
      <c r="AC9" s="32" t="n">
        <v>6768.9348</v>
      </c>
      <c r="AD9" s="32" t="n">
        <v>1812.9634</v>
      </c>
      <c r="AE9" s="32" t="n">
        <v>22.536</v>
      </c>
      <c r="AF9" s="32" t="n">
        <v>156.8905</v>
      </c>
      <c r="AG9" s="32" t="n">
        <v>0</v>
      </c>
      <c r="AH9" s="32" t="n">
        <v>0</v>
      </c>
      <c r="AI9" s="32" t="n">
        <v>138.3202</v>
      </c>
      <c r="AJ9" s="32" t="n">
        <v>563.8516</v>
      </c>
      <c r="AK9" s="32" t="n">
        <v>536.0998</v>
      </c>
      <c r="AL9" s="34" t="n">
        <v>42.8962</v>
      </c>
      <c r="AM9" s="32" t="n">
        <v>4.6353</v>
      </c>
      <c r="AN9" s="32" t="n">
        <v>48.5623</v>
      </c>
      <c r="AO9" s="32" t="n">
        <v>110.08</v>
      </c>
      <c r="AP9" s="32" t="n">
        <v>938.8089</v>
      </c>
      <c r="AQ9" s="32" t="n">
        <v>52.2271</v>
      </c>
      <c r="AR9" s="32" t="n">
        <v>0.3596</v>
      </c>
      <c r="AS9" s="32" t="n">
        <v>1.1985</v>
      </c>
      <c r="AT9" s="32" t="n">
        <v>0.0494</v>
      </c>
      <c r="AU9" s="32" t="n">
        <v>0.7395</v>
      </c>
      <c r="AV9" s="32" t="n">
        <v>4.9901</v>
      </c>
      <c r="AW9" s="32" t="n">
        <v>0.3171</v>
      </c>
      <c r="AX9" s="35" t="n">
        <f aca="false">SUM(C9:AW9)</f>
        <v>39980.8279</v>
      </c>
    </row>
    <row r="10" customFormat="false" ht="12" hidden="false" customHeight="false" outlineLevel="0" collapsed="false">
      <c r="B10" s="30" t="s">
        <v>55</v>
      </c>
      <c r="C10" s="31" t="n">
        <v>819.7221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819.7221</v>
      </c>
    </row>
    <row r="11" customFormat="false" ht="12" hidden="false" customHeight="false" outlineLevel="0" collapsed="false">
      <c r="B11" s="30" t="s">
        <v>56</v>
      </c>
      <c r="C11" s="31" t="n">
        <v>859.6734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71.7688</v>
      </c>
      <c r="AC11" s="32" t="n">
        <v>0</v>
      </c>
      <c r="AD11" s="32" t="n">
        <v>39.2072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38.1878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1008.8372</v>
      </c>
    </row>
    <row r="12" customFormat="false" ht="12" hidden="false" customHeight="false" outlineLevel="0" collapsed="false">
      <c r="B12" s="30" t="s">
        <v>57</v>
      </c>
      <c r="C12" s="31" t="n">
        <v>2734.4761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21.057</v>
      </c>
      <c r="X12" s="32" t="n">
        <v>0</v>
      </c>
      <c r="Y12" s="32" t="n">
        <v>760.1237</v>
      </c>
      <c r="Z12" s="34" t="n">
        <v>0</v>
      </c>
      <c r="AA12" s="32" t="n">
        <v>0</v>
      </c>
      <c r="AB12" s="32" t="n">
        <v>19.104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.5758</v>
      </c>
      <c r="AX12" s="35" t="n">
        <f aca="false">SUM(C12:AW12)</f>
        <v>3535.3366</v>
      </c>
    </row>
    <row r="13" customFormat="false" ht="12" hidden="false" customHeight="false" outlineLevel="0" collapsed="false">
      <c r="B13" s="30" t="s">
        <v>58</v>
      </c>
      <c r="C13" s="31" t="n">
        <v>832.3409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832.3409</v>
      </c>
    </row>
    <row r="14" customFormat="false" ht="12" hidden="false" customHeight="false" outlineLevel="0" collapsed="false">
      <c r="B14" s="30" t="s">
        <v>59</v>
      </c>
      <c r="C14" s="31" t="n">
        <v>134.64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12.6077</v>
      </c>
      <c r="AX14" s="35" t="n">
        <f aca="false">SUM(C14:AW14)</f>
        <v>147.2477</v>
      </c>
    </row>
    <row r="15" customFormat="false" ht="12" hidden="false" customHeight="false" outlineLevel="0" collapsed="false">
      <c r="B15" s="30" t="s">
        <v>60</v>
      </c>
      <c r="C15" s="31" t="n">
        <v>1838.6045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9.9167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848.5212</v>
      </c>
    </row>
    <row r="16" customFormat="false" ht="12" hidden="false" customHeight="false" outlineLevel="0" collapsed="false">
      <c r="B16" s="30" t="s">
        <v>61</v>
      </c>
      <c r="C16" s="31" t="n">
        <v>4173.6048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35.1653</v>
      </c>
      <c r="AM16" s="32" t="n">
        <v>0</v>
      </c>
      <c r="AN16" s="32" t="n">
        <v>0</v>
      </c>
      <c r="AO16" s="32" t="n">
        <v>0</v>
      </c>
      <c r="AP16" s="32" t="n">
        <v>115.8124</v>
      </c>
      <c r="AQ16" s="32" t="n">
        <v>0</v>
      </c>
      <c r="AR16" s="32" t="n">
        <v>0</v>
      </c>
      <c r="AS16" s="32" t="n">
        <v>0</v>
      </c>
      <c r="AT16" s="32" t="n">
        <v>0.7535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4325.336</v>
      </c>
    </row>
    <row r="17" customFormat="false" ht="12" hidden="false" customHeight="false" outlineLevel="0" collapsed="false">
      <c r="B17" s="30" t="s">
        <v>62</v>
      </c>
      <c r="C17" s="31" t="n">
        <v>948.3591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232.0122</v>
      </c>
      <c r="AL17" s="34" t="n">
        <v>0</v>
      </c>
      <c r="AM17" s="32" t="n">
        <v>18.3878</v>
      </c>
      <c r="AN17" s="32" t="n">
        <v>0</v>
      </c>
      <c r="AO17" s="32" t="n">
        <v>0</v>
      </c>
      <c r="AP17" s="32" t="n">
        <v>9.3739</v>
      </c>
      <c r="AQ17" s="32" t="n">
        <v>27.9338</v>
      </c>
      <c r="AR17" s="32" t="n">
        <v>0</v>
      </c>
      <c r="AS17" s="32" t="n">
        <v>190.682</v>
      </c>
      <c r="AT17" s="32" t="n">
        <v>4.4066</v>
      </c>
      <c r="AU17" s="32" t="n">
        <v>0</v>
      </c>
      <c r="AV17" s="32" t="n">
        <v>0</v>
      </c>
      <c r="AW17" s="32" t="n">
        <v>48.4573</v>
      </c>
      <c r="AX17" s="35" t="n">
        <f aca="false">SUM(C17:AW17)</f>
        <v>1479.6127</v>
      </c>
    </row>
    <row r="18" customFormat="false" ht="12" hidden="false" customHeight="false" outlineLevel="0" collapsed="false">
      <c r="B18" s="36" t="s">
        <v>63</v>
      </c>
      <c r="C18" s="37" t="n">
        <v>1358.218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16.3446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4.648</v>
      </c>
      <c r="AT18" s="38" t="n">
        <v>0</v>
      </c>
      <c r="AU18" s="38" t="n">
        <v>0</v>
      </c>
      <c r="AV18" s="38" t="n">
        <v>0</v>
      </c>
      <c r="AW18" s="38" t="n">
        <v>42.3605</v>
      </c>
      <c r="AX18" s="41" t="n">
        <f aca="false">SUM(C18:AW18)</f>
        <v>1421.5711</v>
      </c>
    </row>
    <row r="19" customFormat="false" ht="12" hidden="false" customHeight="false" outlineLevel="0" collapsed="false">
      <c r="B19" s="30" t="s">
        <v>64</v>
      </c>
      <c r="C19" s="31" t="n">
        <v>2092.0129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4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134.3342</v>
      </c>
      <c r="AN19" s="32" t="n">
        <v>0</v>
      </c>
      <c r="AO19" s="32" t="n">
        <v>0</v>
      </c>
      <c r="AP19" s="32" t="n">
        <v>144.1699</v>
      </c>
      <c r="AQ19" s="32" t="n">
        <v>9.8357</v>
      </c>
      <c r="AR19" s="32" t="n">
        <v>0</v>
      </c>
      <c r="AS19" s="32" t="n">
        <v>9.8357</v>
      </c>
      <c r="AT19" s="32" t="n">
        <v>0</v>
      </c>
      <c r="AU19" s="32" t="n">
        <v>0</v>
      </c>
      <c r="AV19" s="32" t="n">
        <v>0</v>
      </c>
      <c r="AW19" s="32" t="n">
        <v>29.9806</v>
      </c>
      <c r="AX19" s="35" t="n">
        <f aca="false">SUM(C19:AW19)</f>
        <v>2420.169</v>
      </c>
    </row>
    <row r="20" customFormat="false" ht="12" hidden="false" customHeight="false" outlineLevel="0" collapsed="false">
      <c r="B20" s="30" t="s">
        <v>65</v>
      </c>
      <c r="C20" s="31" t="n">
        <v>1828.1511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  <c r="P20" s="32" t="n">
        <v>0</v>
      </c>
      <c r="Q20" s="32" t="n">
        <v>3.1773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1316.2575</v>
      </c>
      <c r="AL20" s="34" t="n">
        <v>108.5477</v>
      </c>
      <c r="AM20" s="32" t="n">
        <v>139.1638</v>
      </c>
      <c r="AN20" s="32" t="n">
        <v>0</v>
      </c>
      <c r="AO20" s="32" t="n">
        <v>0</v>
      </c>
      <c r="AP20" s="32" t="n">
        <v>499.3214</v>
      </c>
      <c r="AQ20" s="32" t="n">
        <v>3156.2352</v>
      </c>
      <c r="AR20" s="32" t="n">
        <v>0</v>
      </c>
      <c r="AS20" s="32" t="n">
        <v>0</v>
      </c>
      <c r="AT20" s="32" t="n">
        <v>20.8746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7071.7286</v>
      </c>
    </row>
    <row r="21" customFormat="false" ht="12" hidden="false" customHeight="false" outlineLevel="0" collapsed="false">
      <c r="B21" s="30" t="s">
        <v>66</v>
      </c>
      <c r="C21" s="31" t="n">
        <v>2694.8369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2.4053</v>
      </c>
      <c r="AM21" s="32" t="n">
        <v>0</v>
      </c>
      <c r="AN21" s="32" t="n">
        <v>0</v>
      </c>
      <c r="AO21" s="32" t="n">
        <v>0</v>
      </c>
      <c r="AP21" s="32" t="n">
        <v>82.0733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22.2363</v>
      </c>
      <c r="AV21" s="32" t="n">
        <v>0</v>
      </c>
      <c r="AW21" s="32" t="n">
        <v>21.4312</v>
      </c>
      <c r="AX21" s="35" t="n">
        <f aca="false">SUM(C21:AW21)</f>
        <v>2822.983</v>
      </c>
    </row>
    <row r="22" customFormat="false" ht="12" hidden="false" customHeight="false" outlineLevel="0" collapsed="false">
      <c r="B22" s="30" t="s">
        <v>67</v>
      </c>
      <c r="C22" s="31" t="n">
        <v>2628.863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4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4" t="n">
        <v>3.6998</v>
      </c>
      <c r="AM22" s="32" t="n">
        <v>0</v>
      </c>
      <c r="AN22" s="32" t="n">
        <v>82.5926</v>
      </c>
      <c r="AO22" s="32" t="n">
        <v>0</v>
      </c>
      <c r="AP22" s="32" t="n">
        <v>338.5829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63.8619</v>
      </c>
      <c r="AX22" s="35" t="n">
        <f aca="false">SUM(C22:AW22)</f>
        <v>3117.6002</v>
      </c>
    </row>
    <row r="23" customFormat="false" ht="12" hidden="false" customHeight="false" outlineLevel="0" collapsed="false">
      <c r="B23" s="30" t="s">
        <v>68</v>
      </c>
      <c r="C23" s="31" t="n">
        <v>971.1494</v>
      </c>
      <c r="D23" s="32" t="n">
        <v>0</v>
      </c>
      <c r="E23" s="32" t="n">
        <v>0</v>
      </c>
      <c r="F23" s="32" t="n">
        <v>0.6007</v>
      </c>
      <c r="G23" s="32" t="n">
        <v>1.9221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587.4575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102.3885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19.9315</v>
      </c>
      <c r="AX23" s="35" t="n">
        <f aca="false">SUM(C23:AW23)</f>
        <v>1683.4497</v>
      </c>
    </row>
    <row r="24" customFormat="false" ht="12" hidden="false" customHeight="false" outlineLevel="0" collapsed="false">
      <c r="B24" s="30" t="s">
        <v>69</v>
      </c>
      <c r="C24" s="31" t="n">
        <v>214.0567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38.7847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37.7613</v>
      </c>
      <c r="AX24" s="35" t="n">
        <f aca="false">SUM(C24:AW24)</f>
        <v>290.6027</v>
      </c>
    </row>
    <row r="25" customFormat="false" ht="12" hidden="false" customHeight="false" outlineLevel="0" collapsed="false">
      <c r="B25" s="30" t="s">
        <v>70</v>
      </c>
      <c r="C25" s="31" t="n">
        <v>105.3783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107.7339</v>
      </c>
      <c r="AS25" s="32" t="n">
        <v>0</v>
      </c>
      <c r="AT25" s="32" t="n">
        <v>42.8419</v>
      </c>
      <c r="AU25" s="32" t="n">
        <v>0</v>
      </c>
      <c r="AV25" s="32" t="n">
        <v>42.8419</v>
      </c>
      <c r="AW25" s="32" t="n">
        <v>31.7417</v>
      </c>
      <c r="AX25" s="35" t="n">
        <f aca="false">SUM(C25:AW25)</f>
        <v>330.5377</v>
      </c>
    </row>
    <row r="26" customFormat="false" ht="12" hidden="false" customHeight="false" outlineLevel="0" collapsed="false">
      <c r="B26" s="30" t="s">
        <v>71</v>
      </c>
      <c r="C26" s="31" t="n">
        <v>109.1189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68.979</v>
      </c>
      <c r="AQ26" s="32" t="n">
        <v>33.6672</v>
      </c>
      <c r="AR26" s="32" t="n">
        <v>0</v>
      </c>
      <c r="AS26" s="32" t="n">
        <v>139.2526</v>
      </c>
      <c r="AT26" s="32" t="n">
        <v>0</v>
      </c>
      <c r="AU26" s="32" t="n">
        <v>35.9134</v>
      </c>
      <c r="AV26" s="32" t="n">
        <v>69.9547</v>
      </c>
      <c r="AW26" s="32" t="n">
        <v>3.0456</v>
      </c>
      <c r="AX26" s="35" t="n">
        <f aca="false">SUM(C26:AW26)</f>
        <v>459.9314</v>
      </c>
    </row>
    <row r="27" customFormat="false" ht="12" hidden="false" customHeight="false" outlineLevel="0" collapsed="false">
      <c r="B27" s="30" t="s">
        <v>72</v>
      </c>
      <c r="C27" s="31" t="n">
        <v>85.5867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85.5867</v>
      </c>
    </row>
    <row r="28" customFormat="false" ht="12" hidden="false" customHeight="false" outlineLevel="0" collapsed="false">
      <c r="B28" s="30" t="s">
        <v>73</v>
      </c>
      <c r="C28" s="31" t="n">
        <v>728.8345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4.6923</v>
      </c>
      <c r="AX28" s="35" t="n">
        <f aca="false">SUM(C28:AW28)</f>
        <v>733.5268</v>
      </c>
    </row>
    <row r="29" customFormat="false" ht="12" hidden="false" customHeight="false" outlineLevel="0" collapsed="false">
      <c r="B29" s="42" t="s">
        <v>74</v>
      </c>
      <c r="C29" s="43" t="n">
        <v>207.5359</v>
      </c>
      <c r="D29" s="44" t="n">
        <v>0</v>
      </c>
      <c r="E29" s="44" t="n">
        <v>84.8266</v>
      </c>
      <c r="F29" s="44" t="n">
        <v>4.998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536.788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38.6158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10.59</v>
      </c>
      <c r="AX29" s="47" t="n">
        <f aca="false">SUM(C29:AW29)</f>
        <v>883.3543</v>
      </c>
    </row>
    <row r="30" customFormat="false" ht="12" hidden="false" customHeight="false" outlineLevel="0" collapsed="false">
      <c r="B30" s="30" t="s">
        <v>75</v>
      </c>
      <c r="C30" s="31" t="n">
        <v>2006.7513</v>
      </c>
      <c r="D30" s="32" t="n">
        <v>0</v>
      </c>
      <c r="E30" s="32" t="n">
        <v>0</v>
      </c>
      <c r="F30" s="32" t="n">
        <v>7.8883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63.7365</v>
      </c>
      <c r="AQ30" s="32" t="n">
        <v>0</v>
      </c>
      <c r="AR30" s="32" t="n">
        <v>0</v>
      </c>
      <c r="AS30" s="32" t="n">
        <v>0</v>
      </c>
      <c r="AT30" s="32" t="n">
        <v>136.0085</v>
      </c>
      <c r="AU30" s="32" t="n">
        <v>316.9362</v>
      </c>
      <c r="AV30" s="32" t="n">
        <v>3.3425</v>
      </c>
      <c r="AW30" s="32" t="n">
        <v>652.597</v>
      </c>
      <c r="AX30" s="35" t="n">
        <f aca="false">SUM(C30:AW30)</f>
        <v>3187.2603</v>
      </c>
    </row>
    <row r="31" customFormat="false" ht="12" hidden="false" customHeight="false" outlineLevel="0" collapsed="false">
      <c r="B31" s="30" t="s">
        <v>76</v>
      </c>
      <c r="C31" s="31" t="n">
        <v>2467.3841</v>
      </c>
      <c r="D31" s="32" t="n">
        <v>24.1993</v>
      </c>
      <c r="E31" s="32" t="n">
        <v>8.0236</v>
      </c>
      <c r="F31" s="32" t="n">
        <v>79.2245</v>
      </c>
      <c r="G31" s="32" t="n">
        <v>0</v>
      </c>
      <c r="H31" s="32" t="n">
        <v>0</v>
      </c>
      <c r="I31" s="32" t="n">
        <v>28.3772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4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323.0135</v>
      </c>
      <c r="AL31" s="34" t="n">
        <v>0</v>
      </c>
      <c r="AM31" s="32" t="n">
        <v>0</v>
      </c>
      <c r="AN31" s="32" t="n">
        <v>0.3776</v>
      </c>
      <c r="AO31" s="32" t="n">
        <v>6.9447</v>
      </c>
      <c r="AP31" s="32" t="n">
        <v>2700.2919</v>
      </c>
      <c r="AQ31" s="32" t="n">
        <v>0</v>
      </c>
      <c r="AR31" s="32" t="n">
        <v>54.5989</v>
      </c>
      <c r="AS31" s="32" t="n">
        <v>230.4654</v>
      </c>
      <c r="AT31" s="32" t="n">
        <v>306.917</v>
      </c>
      <c r="AU31" s="32" t="n">
        <v>434.569</v>
      </c>
      <c r="AV31" s="32" t="n">
        <v>114.071</v>
      </c>
      <c r="AW31" s="32" t="n">
        <v>115.3086</v>
      </c>
      <c r="AX31" s="35" t="n">
        <f aca="false">SUM(C31:AW31)</f>
        <v>6893.7663</v>
      </c>
    </row>
    <row r="32" customFormat="false" ht="12" hidden="false" customHeight="false" outlineLevel="0" collapsed="false">
      <c r="B32" s="30" t="s">
        <v>77</v>
      </c>
      <c r="C32" s="31" t="n">
        <v>479.606</v>
      </c>
      <c r="D32" s="32" t="n">
        <v>50.6432</v>
      </c>
      <c r="E32" s="32" t="n">
        <v>0</v>
      </c>
      <c r="F32" s="32" t="n">
        <v>174.989</v>
      </c>
      <c r="G32" s="32" t="n">
        <v>0</v>
      </c>
      <c r="H32" s="32" t="n">
        <v>0</v>
      </c>
      <c r="I32" s="32" t="n">
        <v>154.7763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4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339.2283</v>
      </c>
      <c r="AQ32" s="32" t="n">
        <v>34.6843</v>
      </c>
      <c r="AR32" s="32" t="n">
        <v>0</v>
      </c>
      <c r="AS32" s="32" t="n">
        <v>61.3346</v>
      </c>
      <c r="AT32" s="32" t="n">
        <v>18.1734</v>
      </c>
      <c r="AU32" s="32" t="n">
        <v>0</v>
      </c>
      <c r="AV32" s="32" t="n">
        <v>0</v>
      </c>
      <c r="AW32" s="32" t="n">
        <v>21.4583</v>
      </c>
      <c r="AX32" s="35" t="n">
        <f aca="false">SUM(C32:AW32)</f>
        <v>1334.8934</v>
      </c>
    </row>
    <row r="33" customFormat="false" ht="12" hidden="false" customHeight="false" outlineLevel="0" collapsed="false">
      <c r="B33" s="30" t="s">
        <v>78</v>
      </c>
      <c r="C33" s="31" t="n">
        <v>324.6495</v>
      </c>
      <c r="D33" s="32" t="n">
        <v>0</v>
      </c>
      <c r="E33" s="32" t="n">
        <v>0</v>
      </c>
      <c r="F33" s="32" t="n">
        <v>0</v>
      </c>
      <c r="G33" s="32" t="n">
        <v>1.2586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460.3506</v>
      </c>
      <c r="AQ33" s="32" t="n">
        <v>20.0816</v>
      </c>
      <c r="AR33" s="32" t="n">
        <v>0</v>
      </c>
      <c r="AS33" s="32" t="n">
        <v>60</v>
      </c>
      <c r="AT33" s="32" t="n">
        <v>212.8906</v>
      </c>
      <c r="AU33" s="32" t="n">
        <v>90</v>
      </c>
      <c r="AV33" s="32" t="n">
        <v>300.1861</v>
      </c>
      <c r="AW33" s="32" t="n">
        <v>52.9786</v>
      </c>
      <c r="AX33" s="35" t="n">
        <f aca="false">SUM(C33:AW33)</f>
        <v>1522.3956</v>
      </c>
    </row>
    <row r="34" customFormat="false" ht="12" hidden="false" customHeight="false" outlineLevel="0" collapsed="false">
      <c r="B34" s="30" t="s">
        <v>79</v>
      </c>
      <c r="C34" s="31" t="n">
        <v>286.4086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213.593</v>
      </c>
      <c r="AN34" s="32" t="n">
        <v>0</v>
      </c>
      <c r="AO34" s="32" t="n">
        <v>0</v>
      </c>
      <c r="AP34" s="32" t="n">
        <v>155.3145</v>
      </c>
      <c r="AQ34" s="32" t="n">
        <v>13.7831</v>
      </c>
      <c r="AR34" s="32" t="n">
        <v>27.5661</v>
      </c>
      <c r="AS34" s="32" t="n">
        <v>0</v>
      </c>
      <c r="AT34" s="32" t="n">
        <v>38.7884</v>
      </c>
      <c r="AU34" s="32" t="n">
        <v>0</v>
      </c>
      <c r="AV34" s="32" t="n">
        <v>0</v>
      </c>
      <c r="AW34" s="32" t="n">
        <v>26.0351</v>
      </c>
      <c r="AX34" s="35" t="n">
        <f aca="false">SUM(C34:AW34)</f>
        <v>761.4888</v>
      </c>
    </row>
    <row r="35" customFormat="false" ht="12" hidden="false" customHeight="false" outlineLevel="0" collapsed="false">
      <c r="B35" s="30" t="s">
        <v>80</v>
      </c>
      <c r="C35" s="31" t="n">
        <v>1931.0457</v>
      </c>
      <c r="D35" s="32" t="n">
        <v>0</v>
      </c>
      <c r="E35" s="32" t="n">
        <v>0</v>
      </c>
      <c r="F35" s="32" t="n">
        <v>286.4892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99.2646</v>
      </c>
      <c r="O35" s="33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4" t="n">
        <v>851.5343</v>
      </c>
      <c r="AM35" s="32" t="n">
        <v>122.4677</v>
      </c>
      <c r="AN35" s="32" t="n">
        <v>888.1078</v>
      </c>
      <c r="AO35" s="32" t="n">
        <v>0</v>
      </c>
      <c r="AP35" s="32" t="n">
        <v>1368.1425</v>
      </c>
      <c r="AQ35" s="32" t="n">
        <v>231.5092</v>
      </c>
      <c r="AR35" s="32" t="n">
        <v>89.2389</v>
      </c>
      <c r="AS35" s="32" t="n">
        <v>88.938</v>
      </c>
      <c r="AT35" s="32" t="n">
        <v>419.499</v>
      </c>
      <c r="AU35" s="32" t="n">
        <v>0</v>
      </c>
      <c r="AV35" s="32" t="n">
        <v>0</v>
      </c>
      <c r="AW35" s="32" t="n">
        <v>481.3205</v>
      </c>
      <c r="AX35" s="35" t="n">
        <f aca="false">SUM(C35:AW35)</f>
        <v>6857.5574</v>
      </c>
    </row>
    <row r="36" customFormat="false" ht="12" hidden="false" customHeight="false" outlineLevel="0" collapsed="false">
      <c r="B36" s="30" t="s">
        <v>81</v>
      </c>
      <c r="C36" s="31" t="n">
        <v>1012.9158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4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238.2106</v>
      </c>
      <c r="AL36" s="34" t="n">
        <v>0</v>
      </c>
      <c r="AM36" s="32" t="n">
        <v>0</v>
      </c>
      <c r="AN36" s="32" t="n">
        <v>61.3176</v>
      </c>
      <c r="AO36" s="32" t="n">
        <v>0</v>
      </c>
      <c r="AP36" s="32" t="n">
        <v>3031.2517</v>
      </c>
      <c r="AQ36" s="32" t="n">
        <v>270.8823</v>
      </c>
      <c r="AR36" s="32" t="n">
        <v>0</v>
      </c>
      <c r="AS36" s="32" t="n">
        <v>146.5111</v>
      </c>
      <c r="AT36" s="32" t="n">
        <v>1990.5065</v>
      </c>
      <c r="AU36" s="32" t="n">
        <v>102.1674</v>
      </c>
      <c r="AV36" s="32" t="n">
        <v>0</v>
      </c>
      <c r="AW36" s="32" t="n">
        <v>122.7837</v>
      </c>
      <c r="AX36" s="35" t="n">
        <f aca="false">SUM(C36:AW36)</f>
        <v>6976.5467</v>
      </c>
    </row>
    <row r="37" customFormat="false" ht="12" hidden="false" customHeight="false" outlineLevel="0" collapsed="false">
      <c r="B37" s="30" t="s">
        <v>82</v>
      </c>
      <c r="C37" s="31" t="n">
        <v>306.2745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6.3544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.8826</v>
      </c>
      <c r="AX37" s="35" t="n">
        <f aca="false">SUM(C37:AW37)</f>
        <v>313.5115</v>
      </c>
    </row>
    <row r="38" customFormat="false" ht="12" hidden="false" customHeight="false" outlineLevel="0" collapsed="false">
      <c r="B38" s="48" t="s">
        <v>83</v>
      </c>
      <c r="C38" s="49" t="n">
        <v>463.3685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100.9634</v>
      </c>
      <c r="AM38" s="50" t="n">
        <v>116.6699</v>
      </c>
      <c r="AN38" s="50" t="n">
        <v>0</v>
      </c>
      <c r="AO38" s="50" t="n">
        <v>0</v>
      </c>
      <c r="AP38" s="50" t="n">
        <v>19.0993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700.1011</v>
      </c>
    </row>
    <row r="39" customFormat="false" ht="12" hidden="false" customHeight="false" outlineLevel="0" collapsed="false">
      <c r="B39" s="30" t="s">
        <v>84</v>
      </c>
      <c r="C39" s="31" t="n">
        <v>9.3241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17.5414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2.6088</v>
      </c>
      <c r="AX39" s="35" t="n">
        <f aca="false">SUM(C39:AW39)</f>
        <v>29.4743</v>
      </c>
    </row>
    <row r="40" customFormat="false" ht="12" hidden="false" customHeight="false" outlineLevel="0" collapsed="false">
      <c r="B40" s="30" t="s">
        <v>85</v>
      </c>
      <c r="C40" s="31" t="n">
        <v>4.4023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27.9622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32.3645</v>
      </c>
    </row>
    <row r="41" customFormat="false" ht="12" hidden="false" customHeight="false" outlineLevel="0" collapsed="false">
      <c r="B41" s="30" t="s">
        <v>86</v>
      </c>
      <c r="C41" s="31" t="n">
        <v>257.0515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4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4" t="n">
        <v>0</v>
      </c>
      <c r="AM41" s="32" t="n">
        <v>668.7118</v>
      </c>
      <c r="AN41" s="32" t="n">
        <v>23.5804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12.6917</v>
      </c>
      <c r="AX41" s="35" t="n">
        <f aca="false">SUM(C41:AW41)</f>
        <v>962.0354</v>
      </c>
    </row>
    <row r="42" customFormat="false" ht="12" hidden="false" customHeight="false" outlineLevel="0" collapsed="false">
      <c r="B42" s="30" t="s">
        <v>87</v>
      </c>
      <c r="C42" s="31" t="n">
        <v>131.0885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247.7177</v>
      </c>
      <c r="AK42" s="32" t="n">
        <v>0</v>
      </c>
      <c r="AL42" s="34" t="n">
        <v>0</v>
      </c>
      <c r="AM42" s="32" t="n">
        <v>0</v>
      </c>
      <c r="AN42" s="32" t="n">
        <v>97.6958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.0015</v>
      </c>
      <c r="AW42" s="32" t="n">
        <v>18.6369</v>
      </c>
      <c r="AX42" s="35" t="n">
        <f aca="false">SUM(C42:AW42)</f>
        <v>495.1404</v>
      </c>
    </row>
    <row r="43" customFormat="false" ht="12" hidden="false" customHeight="false" outlineLevel="0" collapsed="false">
      <c r="B43" s="30" t="s">
        <v>88</v>
      </c>
      <c r="C43" s="31" t="n">
        <v>32.8733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65.0737</v>
      </c>
      <c r="J43" s="32" t="n">
        <v>58.5663</v>
      </c>
      <c r="K43" s="32" t="n">
        <v>54.0624</v>
      </c>
      <c r="L43" s="32" t="n">
        <v>0</v>
      </c>
      <c r="M43" s="32" t="n">
        <v>49.1692</v>
      </c>
      <c r="N43" s="32" t="n">
        <v>158.7045</v>
      </c>
      <c r="O43" s="33" t="n">
        <v>815.0489</v>
      </c>
      <c r="P43" s="32" t="n">
        <v>0</v>
      </c>
      <c r="Q43" s="32" t="n">
        <v>0</v>
      </c>
      <c r="R43" s="32" t="n">
        <v>35.7905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.02</v>
      </c>
      <c r="Y43" s="32" t="n">
        <v>269.8387</v>
      </c>
      <c r="Z43" s="34" t="n">
        <v>225.5499</v>
      </c>
      <c r="AA43" s="32" t="n">
        <v>34.6518</v>
      </c>
      <c r="AB43" s="32" t="n">
        <v>45</v>
      </c>
      <c r="AC43" s="32" t="n">
        <v>225.1204</v>
      </c>
      <c r="AD43" s="32" t="n">
        <v>317.4109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4" t="n">
        <v>14.98</v>
      </c>
      <c r="AM43" s="32" t="n">
        <v>0</v>
      </c>
      <c r="AN43" s="32" t="n">
        <v>86.4621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2.4885</v>
      </c>
      <c r="AX43" s="35" t="n">
        <f aca="false">SUM(C43:AW43)</f>
        <v>2490.8111</v>
      </c>
    </row>
    <row r="44" customFormat="false" ht="12" hidden="false" customHeight="false" outlineLevel="0" collapsed="false">
      <c r="B44" s="30" t="s">
        <v>89</v>
      </c>
      <c r="C44" s="31" t="n">
        <v>68.4595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22.2617</v>
      </c>
      <c r="K44" s="32" t="n">
        <v>22.4247</v>
      </c>
      <c r="L44" s="32" t="n">
        <v>0</v>
      </c>
      <c r="M44" s="32" t="n">
        <v>88.4126</v>
      </c>
      <c r="N44" s="32" t="n">
        <v>16.2514</v>
      </c>
      <c r="O44" s="33" t="n">
        <v>5.1116</v>
      </c>
      <c r="P44" s="32" t="n">
        <v>43.4026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12.8132</v>
      </c>
      <c r="AE44" s="32" t="n">
        <v>0</v>
      </c>
      <c r="AF44" s="32" t="n">
        <v>323.3355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22.1478</v>
      </c>
      <c r="AL44" s="34" t="n">
        <v>0</v>
      </c>
      <c r="AM44" s="32" t="n">
        <v>0</v>
      </c>
      <c r="AN44" s="32" t="n">
        <v>0</v>
      </c>
      <c r="AO44" s="32" t="n">
        <v>0</v>
      </c>
      <c r="AP44" s="32" t="n">
        <v>153.5087</v>
      </c>
      <c r="AQ44" s="32" t="n">
        <v>21.2994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6.0436</v>
      </c>
      <c r="AX44" s="35" t="n">
        <f aca="false">SUM(C44:AW44)</f>
        <v>805.4723</v>
      </c>
    </row>
    <row r="45" customFormat="false" ht="12" hidden="false" customHeight="false" outlineLevel="0" collapsed="false">
      <c r="B45" s="30" t="s">
        <v>90</v>
      </c>
      <c r="C45" s="31" t="n">
        <v>40.04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348.0532</v>
      </c>
      <c r="AC45" s="32" t="n">
        <v>297.4599</v>
      </c>
      <c r="AD45" s="32" t="n">
        <v>222.4179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.1038</v>
      </c>
      <c r="AJ45" s="32" t="n">
        <v>0</v>
      </c>
      <c r="AK45" s="32" t="n">
        <v>0</v>
      </c>
      <c r="AL45" s="34" t="n">
        <v>0</v>
      </c>
      <c r="AM45" s="32" t="n">
        <v>63.4224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275.8391</v>
      </c>
      <c r="AX45" s="35" t="n">
        <f aca="false">SUM(C45:AW45)</f>
        <v>1247.3363</v>
      </c>
    </row>
    <row r="46" customFormat="false" ht="12" hidden="false" customHeight="false" outlineLevel="0" collapsed="false">
      <c r="B46" s="30" t="s">
        <v>91</v>
      </c>
      <c r="C46" s="31" t="n">
        <v>192.2742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130.7563</v>
      </c>
      <c r="J46" s="32" t="n">
        <v>130.7563</v>
      </c>
      <c r="K46" s="32" t="n">
        <v>0</v>
      </c>
      <c r="L46" s="32" t="n">
        <v>0</v>
      </c>
      <c r="M46" s="32" t="n">
        <v>53.0625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7.5589</v>
      </c>
      <c r="X46" s="32" t="n">
        <v>0</v>
      </c>
      <c r="Y46" s="32" t="n">
        <v>235.6986</v>
      </c>
      <c r="Z46" s="34" t="n">
        <v>0</v>
      </c>
      <c r="AA46" s="32" t="n">
        <v>92.1669</v>
      </c>
      <c r="AB46" s="32" t="n">
        <v>1294.4871</v>
      </c>
      <c r="AC46" s="32" t="n">
        <v>5459.5422</v>
      </c>
      <c r="AD46" s="32" t="n">
        <v>3981.2081</v>
      </c>
      <c r="AE46" s="32" t="n">
        <v>0</v>
      </c>
      <c r="AF46" s="32" t="n">
        <v>0</v>
      </c>
      <c r="AG46" s="32" t="n">
        <v>1.0203</v>
      </c>
      <c r="AH46" s="32" t="n">
        <v>0</v>
      </c>
      <c r="AI46" s="32" t="n">
        <v>0</v>
      </c>
      <c r="AJ46" s="32" t="n">
        <v>0</v>
      </c>
      <c r="AK46" s="32" t="n">
        <v>1.1062</v>
      </c>
      <c r="AL46" s="34" t="n">
        <v>0</v>
      </c>
      <c r="AM46" s="32" t="n">
        <v>0</v>
      </c>
      <c r="AN46" s="32" t="n">
        <v>0</v>
      </c>
      <c r="AO46" s="32" t="n">
        <v>0</v>
      </c>
      <c r="AP46" s="32" t="n">
        <v>535.8479</v>
      </c>
      <c r="AQ46" s="32" t="n">
        <v>0</v>
      </c>
      <c r="AR46" s="32" t="n">
        <v>0</v>
      </c>
      <c r="AS46" s="32" t="n">
        <v>0</v>
      </c>
      <c r="AT46" s="32" t="n">
        <v>13.2382</v>
      </c>
      <c r="AU46" s="32" t="n">
        <v>0</v>
      </c>
      <c r="AV46" s="32" t="n">
        <v>5.8974</v>
      </c>
      <c r="AW46" s="32" t="n">
        <v>0</v>
      </c>
      <c r="AX46" s="35" t="n">
        <f aca="false">SUM(C46:AW46)</f>
        <v>12134.6211</v>
      </c>
    </row>
    <row r="47" customFormat="false" ht="12" hidden="false" customHeight="false" outlineLevel="0" collapsed="false">
      <c r="B47" s="30" t="s">
        <v>92</v>
      </c>
      <c r="C47" s="31" t="n">
        <v>187.8778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187.8778</v>
      </c>
    </row>
    <row r="48" customFormat="false" ht="12" hidden="false" customHeight="false" outlineLevel="0" collapsed="false">
      <c r="B48" s="48" t="s">
        <v>93</v>
      </c>
      <c r="C48" s="49" t="n">
        <v>229.6465</v>
      </c>
      <c r="D48" s="50" t="n">
        <v>0</v>
      </c>
      <c r="E48" s="50" t="n">
        <v>123.4226</v>
      </c>
      <c r="F48" s="50" t="n">
        <v>0</v>
      </c>
      <c r="G48" s="50" t="n">
        <v>0</v>
      </c>
      <c r="H48" s="50" t="n">
        <v>0</v>
      </c>
      <c r="I48" s="50" t="n">
        <v>12</v>
      </c>
      <c r="J48" s="50" t="n">
        <v>81.8922</v>
      </c>
      <c r="K48" s="50" t="n">
        <v>0</v>
      </c>
      <c r="L48" s="50" t="n">
        <v>0</v>
      </c>
      <c r="M48" s="50" t="n">
        <v>132.6559</v>
      </c>
      <c r="N48" s="50" t="n">
        <v>29.845</v>
      </c>
      <c r="O48" s="51" t="n">
        <v>0</v>
      </c>
      <c r="P48" s="50" t="n">
        <v>202.2474</v>
      </c>
      <c r="Q48" s="50" t="n">
        <v>0</v>
      </c>
      <c r="R48" s="50" t="n">
        <v>8.4964</v>
      </c>
      <c r="S48" s="50" t="n">
        <v>0</v>
      </c>
      <c r="T48" s="50" t="n">
        <v>11.9971</v>
      </c>
      <c r="U48" s="50" t="n">
        <v>0</v>
      </c>
      <c r="V48" s="50" t="n">
        <v>68.6278</v>
      </c>
      <c r="W48" s="50" t="n">
        <v>22</v>
      </c>
      <c r="X48" s="50" t="n">
        <v>802.7652</v>
      </c>
      <c r="Y48" s="50" t="n">
        <v>1631.4176</v>
      </c>
      <c r="Z48" s="52" t="n">
        <v>287.2367</v>
      </c>
      <c r="AA48" s="50" t="n">
        <v>135.777</v>
      </c>
      <c r="AB48" s="50" t="n">
        <v>100.2535</v>
      </c>
      <c r="AC48" s="50" t="n">
        <v>402.1525</v>
      </c>
      <c r="AD48" s="50" t="n">
        <v>503.4348</v>
      </c>
      <c r="AE48" s="50" t="n">
        <v>41.1523</v>
      </c>
      <c r="AF48" s="50" t="n">
        <v>56.2055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2" t="n">
        <v>18.6217</v>
      </c>
      <c r="AM48" s="50" t="n">
        <v>0</v>
      </c>
      <c r="AN48" s="50" t="n">
        <v>803.2504</v>
      </c>
      <c r="AO48" s="50" t="n">
        <v>0</v>
      </c>
      <c r="AP48" s="50" t="n">
        <v>0</v>
      </c>
      <c r="AQ48" s="50" t="n">
        <v>0</v>
      </c>
      <c r="AR48" s="50" t="n">
        <v>214.762</v>
      </c>
      <c r="AS48" s="50" t="n">
        <v>0</v>
      </c>
      <c r="AT48" s="50" t="n">
        <v>0</v>
      </c>
      <c r="AU48" s="50" t="n">
        <v>0</v>
      </c>
      <c r="AV48" s="50" t="n">
        <v>76.9871</v>
      </c>
      <c r="AW48" s="50" t="n">
        <v>531.9887</v>
      </c>
      <c r="AX48" s="53" t="n">
        <f aca="false">SUM(C48:AW48)</f>
        <v>6528.8359</v>
      </c>
    </row>
    <row r="49" customFormat="false" ht="12" hidden="false" customHeight="false" outlineLevel="0" collapsed="false">
      <c r="B49" s="30" t="s">
        <v>94</v>
      </c>
      <c r="C49" s="31" t="n">
        <v>24.4038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320.6078</v>
      </c>
      <c r="Z49" s="34" t="n">
        <v>0</v>
      </c>
      <c r="AA49" s="32" t="n">
        <v>19.5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80.5741</v>
      </c>
      <c r="AS49" s="32" t="n">
        <v>0</v>
      </c>
      <c r="AT49" s="32" t="n">
        <v>0</v>
      </c>
      <c r="AU49" s="32" t="n">
        <v>0</v>
      </c>
      <c r="AV49" s="32" t="n">
        <v>2.58</v>
      </c>
      <c r="AW49" s="32" t="n">
        <v>109.7895</v>
      </c>
      <c r="AX49" s="35" t="n">
        <f aca="false">SUM(C49:AW49)</f>
        <v>557.4552</v>
      </c>
    </row>
    <row r="50" customFormat="false" ht="12" hidden="false" customHeight="false" outlineLevel="0" collapsed="false">
      <c r="B50" s="30" t="s">
        <v>95</v>
      </c>
      <c r="C50" s="31" t="n">
        <v>47.0223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27.1627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832.263</v>
      </c>
      <c r="AQ50" s="32" t="n">
        <v>0.0507</v>
      </c>
      <c r="AR50" s="32" t="n">
        <v>1482.5225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2389.0212</v>
      </c>
    </row>
    <row r="51" customFormat="false" ht="12" hidden="false" customHeight="false" outlineLevel="0" collapsed="false">
      <c r="B51" s="30" t="s">
        <v>96</v>
      </c>
      <c r="C51" s="31" t="n">
        <v>18.961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49.5132</v>
      </c>
      <c r="X51" s="32" t="n">
        <v>0</v>
      </c>
      <c r="Y51" s="32" t="n">
        <v>261.9624</v>
      </c>
      <c r="Z51" s="34" t="n">
        <v>0</v>
      </c>
      <c r="AA51" s="32" t="n">
        <v>0</v>
      </c>
      <c r="AB51" s="32" t="n">
        <v>0</v>
      </c>
      <c r="AC51" s="32" t="n">
        <v>274.6694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12.6717</v>
      </c>
      <c r="AS51" s="32" t="n">
        <v>0</v>
      </c>
      <c r="AT51" s="32" t="n">
        <v>0</v>
      </c>
      <c r="AU51" s="32" t="n">
        <v>0</v>
      </c>
      <c r="AV51" s="32" t="n">
        <v>3.3371</v>
      </c>
      <c r="AW51" s="32" t="n">
        <v>57.763</v>
      </c>
      <c r="AX51" s="35" t="n">
        <f aca="false">SUM(C51:AW51)</f>
        <v>678.8778</v>
      </c>
    </row>
    <row r="52" customFormat="false" ht="12" hidden="false" customHeight="false" outlineLevel="0" collapsed="false">
      <c r="B52" s="30" t="s">
        <v>97</v>
      </c>
      <c r="C52" s="31" t="n">
        <v>188.8666</v>
      </c>
      <c r="D52" s="32" t="n">
        <v>0</v>
      </c>
      <c r="E52" s="32" t="n">
        <v>0</v>
      </c>
      <c r="F52" s="32" t="n">
        <v>190.9659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86.4997</v>
      </c>
      <c r="O52" s="33" t="n">
        <v>226.8688</v>
      </c>
      <c r="P52" s="32" t="n">
        <v>0</v>
      </c>
      <c r="Q52" s="32" t="n">
        <v>0</v>
      </c>
      <c r="R52" s="32" t="n">
        <v>64.6629</v>
      </c>
      <c r="S52" s="32" t="n">
        <v>26.7729</v>
      </c>
      <c r="T52" s="32" t="n">
        <v>18.6439</v>
      </c>
      <c r="U52" s="32" t="n">
        <v>0</v>
      </c>
      <c r="V52" s="32" t="n">
        <v>0</v>
      </c>
      <c r="W52" s="32" t="n">
        <v>0</v>
      </c>
      <c r="X52" s="32" t="n">
        <v>10.532</v>
      </c>
      <c r="Y52" s="32" t="n">
        <v>780.072</v>
      </c>
      <c r="Z52" s="34" t="n">
        <v>230.1399</v>
      </c>
      <c r="AA52" s="32" t="n">
        <v>292.4803</v>
      </c>
      <c r="AB52" s="32" t="n">
        <v>0</v>
      </c>
      <c r="AC52" s="32" t="n">
        <v>429.9015</v>
      </c>
      <c r="AD52" s="32" t="n">
        <v>366.9874</v>
      </c>
      <c r="AE52" s="32" t="n">
        <v>0</v>
      </c>
      <c r="AF52" s="32" t="n">
        <v>20.4218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4" t="n">
        <v>44.7063</v>
      </c>
      <c r="AM52" s="32" t="n">
        <v>0</v>
      </c>
      <c r="AN52" s="32" t="n">
        <v>29.1413</v>
      </c>
      <c r="AO52" s="32" t="n">
        <v>0</v>
      </c>
      <c r="AP52" s="32" t="n">
        <v>0</v>
      </c>
      <c r="AQ52" s="32" t="n">
        <v>0</v>
      </c>
      <c r="AR52" s="32" t="n">
        <v>0.4811</v>
      </c>
      <c r="AS52" s="32" t="n">
        <v>0</v>
      </c>
      <c r="AT52" s="32" t="n">
        <v>0</v>
      </c>
      <c r="AU52" s="32" t="n">
        <v>0</v>
      </c>
      <c r="AV52" s="32" t="n">
        <v>0.4932</v>
      </c>
      <c r="AW52" s="32" t="n">
        <v>3.7932</v>
      </c>
      <c r="AX52" s="35" t="n">
        <f aca="false">SUM(C52:AW52)</f>
        <v>3012.4307</v>
      </c>
    </row>
    <row r="53" customFormat="false" ht="12" hidden="false" customHeight="false" outlineLevel="0" collapsed="false">
      <c r="B53" s="30" t="s">
        <v>98</v>
      </c>
      <c r="C53" s="31" t="n">
        <v>133.1199</v>
      </c>
      <c r="D53" s="32" t="n">
        <v>0</v>
      </c>
      <c r="E53" s="32" t="n">
        <v>0</v>
      </c>
      <c r="F53" s="32" t="n">
        <v>13.9472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18.8062</v>
      </c>
      <c r="O53" s="33" t="n">
        <v>37.4721</v>
      </c>
      <c r="P53" s="32" t="n">
        <v>343.8635</v>
      </c>
      <c r="Q53" s="32" t="n">
        <v>0</v>
      </c>
      <c r="R53" s="32" t="n">
        <v>2.3325</v>
      </c>
      <c r="S53" s="32" t="n">
        <v>21.1794</v>
      </c>
      <c r="T53" s="32" t="n">
        <v>2.6755</v>
      </c>
      <c r="U53" s="32" t="n">
        <v>1.8267</v>
      </c>
      <c r="V53" s="32" t="n">
        <v>15.9345</v>
      </c>
      <c r="W53" s="32" t="n">
        <v>74.9441</v>
      </c>
      <c r="X53" s="32" t="n">
        <v>479.0245</v>
      </c>
      <c r="Y53" s="32" t="n">
        <v>841.6607</v>
      </c>
      <c r="Z53" s="34" t="n">
        <v>16.4989</v>
      </c>
      <c r="AA53" s="32" t="n">
        <v>45.4265</v>
      </c>
      <c r="AB53" s="32" t="n">
        <v>19.0557</v>
      </c>
      <c r="AC53" s="32" t="n">
        <v>1030.5669</v>
      </c>
      <c r="AD53" s="32" t="n">
        <v>261.2919</v>
      </c>
      <c r="AE53" s="32" t="n">
        <v>7.6875</v>
      </c>
      <c r="AF53" s="32" t="n">
        <v>0</v>
      </c>
      <c r="AG53" s="32" t="n">
        <v>0</v>
      </c>
      <c r="AH53" s="32" t="n">
        <v>1.1139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84.2846</v>
      </c>
      <c r="AX53" s="35" t="n">
        <f aca="false">SUM(C53:AW53)</f>
        <v>3452.7127</v>
      </c>
    </row>
    <row r="54" customFormat="false" ht="12" hidden="false" customHeight="false" outlineLevel="0" collapsed="false">
      <c r="B54" s="30" t="s">
        <v>99</v>
      </c>
      <c r="C54" s="31" t="n">
        <v>8.924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134.2337</v>
      </c>
      <c r="P54" s="32" t="n">
        <v>924.526</v>
      </c>
      <c r="Q54" s="32" t="n">
        <v>0</v>
      </c>
      <c r="R54" s="32" t="n">
        <v>100.3206</v>
      </c>
      <c r="S54" s="32" t="n">
        <v>8.4791</v>
      </c>
      <c r="T54" s="32" t="n">
        <v>0.7278</v>
      </c>
      <c r="U54" s="32" t="n">
        <v>0</v>
      </c>
      <c r="V54" s="32" t="n">
        <v>0</v>
      </c>
      <c r="W54" s="32" t="n">
        <v>76.8248</v>
      </c>
      <c r="X54" s="32" t="n">
        <v>180.0085</v>
      </c>
      <c r="Y54" s="32" t="n">
        <v>401.3187</v>
      </c>
      <c r="Z54" s="34" t="n">
        <v>0</v>
      </c>
      <c r="AA54" s="32" t="n">
        <v>0</v>
      </c>
      <c r="AB54" s="32" t="n">
        <v>0</v>
      </c>
      <c r="AC54" s="32" t="n">
        <v>886.8676</v>
      </c>
      <c r="AD54" s="32" t="n">
        <v>235.5045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4.1145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1072.9016</v>
      </c>
      <c r="AW54" s="32" t="n">
        <v>2309.3461</v>
      </c>
      <c r="AX54" s="35" t="n">
        <f aca="false">SUM(C54:AW54)</f>
        <v>6344.0975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5.6966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1440.3486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4.3551</v>
      </c>
      <c r="AW55" s="56" t="n">
        <v>10.1069</v>
      </c>
      <c r="AX55" s="59" t="n">
        <f aca="false">SUM(C55:AW55)</f>
        <v>1460.5072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36217.9025</v>
      </c>
      <c r="D56" s="56" t="n">
        <f aca="false">SUM(D9:D55)</f>
        <v>759.5957</v>
      </c>
      <c r="E56" s="56" t="n">
        <f aca="false">SUM(E9:E55)</f>
        <v>300.6967</v>
      </c>
      <c r="F56" s="56" t="n">
        <f aca="false">SUM(F9:F55)</f>
        <v>2297.577</v>
      </c>
      <c r="G56" s="56" t="n">
        <f aca="false">SUM(G9:G55)</f>
        <v>258.3476</v>
      </c>
      <c r="H56" s="56" t="n">
        <f aca="false">SUM(H9:H55)</f>
        <v>606.9363</v>
      </c>
      <c r="I56" s="56" t="n">
        <f aca="false">SUM(I9:I55)</f>
        <v>575.1202</v>
      </c>
      <c r="J56" s="56" t="n">
        <f aca="false">SUM(J9:J55)</f>
        <v>2531.043</v>
      </c>
      <c r="K56" s="56" t="n">
        <f aca="false">SUM(K9:K55)</f>
        <v>669.4839</v>
      </c>
      <c r="L56" s="56" t="n">
        <f aca="false">SUM(L9:L55)</f>
        <v>1959.7605</v>
      </c>
      <c r="M56" s="56" t="n">
        <f aca="false">SUM(M9:M55)</f>
        <v>4869.119</v>
      </c>
      <c r="N56" s="56" t="n">
        <f aca="false">SUM(N9:N55)</f>
        <v>1298.7011</v>
      </c>
      <c r="O56" s="57" t="n">
        <f aca="false">SUM(O9:O55)</f>
        <v>5729.9663</v>
      </c>
      <c r="P56" s="56" t="n">
        <f aca="false">SUM(P9:P55)</f>
        <v>3937.033</v>
      </c>
      <c r="Q56" s="56" t="n">
        <f aca="false">SUM(Q9:Q55)</f>
        <v>3657.3919</v>
      </c>
      <c r="R56" s="56" t="n">
        <f aca="false">SUM(R9:R55)</f>
        <v>1331.6461</v>
      </c>
      <c r="S56" s="56" t="n">
        <f aca="false">SUM(S9:S55)</f>
        <v>243.3713</v>
      </c>
      <c r="T56" s="56" t="n">
        <f aca="false">SUM(T9:T55)</f>
        <v>123.3178</v>
      </c>
      <c r="U56" s="56" t="n">
        <f aca="false">SUM(U9:U55)</f>
        <v>36.4161</v>
      </c>
      <c r="V56" s="56" t="n">
        <f aca="false">SUM(V9:V55)</f>
        <v>316.8828</v>
      </c>
      <c r="W56" s="56" t="n">
        <f aca="false">SUM(W9:W55)</f>
        <v>591.9414</v>
      </c>
      <c r="X56" s="56" t="n">
        <f aca="false">SUM(X9:X55)</f>
        <v>3058.6918</v>
      </c>
      <c r="Y56" s="56" t="n">
        <f aca="false">SUM(Y9:Y55)</f>
        <v>6194.4303</v>
      </c>
      <c r="Z56" s="58" t="n">
        <f aca="false">SUM(Z9:Z55)</f>
        <v>866.9516</v>
      </c>
      <c r="AA56" s="56" t="n">
        <f aca="false">SUM(AA9:AA55)</f>
        <v>942.0069</v>
      </c>
      <c r="AB56" s="56" t="n">
        <f aca="false">SUM(AB9:AB55)</f>
        <v>2410.0951</v>
      </c>
      <c r="AC56" s="56" t="n">
        <f aca="false">SUM(AC9:AC55)</f>
        <v>15780.9118</v>
      </c>
      <c r="AD56" s="56" t="n">
        <f aca="false">SUM(AD9:AD55)</f>
        <v>7753.2393</v>
      </c>
      <c r="AE56" s="56" t="n">
        <f aca="false">SUM(AE9:AE55)</f>
        <v>71.3758</v>
      </c>
      <c r="AF56" s="56" t="n">
        <f aca="false">SUM(AF9:AF55)</f>
        <v>556.8533</v>
      </c>
      <c r="AG56" s="56" t="n">
        <f aca="false">SUM(AG9:AG55)</f>
        <v>1.0203</v>
      </c>
      <c r="AH56" s="56" t="n">
        <f aca="false">SUM(AH9:AH55)</f>
        <v>46.6175</v>
      </c>
      <c r="AI56" s="56" t="n">
        <f aca="false">SUM(AI9:AI55)</f>
        <v>1616.9604</v>
      </c>
      <c r="AJ56" s="56" t="n">
        <f aca="false">SUM(AJ9:AJ55)</f>
        <v>811.5693</v>
      </c>
      <c r="AK56" s="56" t="n">
        <f aca="false">SUM(AK9:AK55)</f>
        <v>3211.99</v>
      </c>
      <c r="AL56" s="58" t="n">
        <f aca="false">SUM(AL9:AL55)</f>
        <v>1223.52</v>
      </c>
      <c r="AM56" s="56" t="n">
        <f aca="false">SUM(AM9:AM55)</f>
        <v>1481.3859</v>
      </c>
      <c r="AN56" s="56" t="n">
        <f aca="false">SUM(AN9:AN55)</f>
        <v>2141.547</v>
      </c>
      <c r="AO56" s="56" t="n">
        <f aca="false">SUM(AO9:AO55)</f>
        <v>117.0247</v>
      </c>
      <c r="AP56" s="56" t="n">
        <f aca="false">SUM(AP9:AP55)</f>
        <v>12035.9456</v>
      </c>
      <c r="AQ56" s="56" t="n">
        <f aca="false">SUM(AQ9:AQ55)</f>
        <v>3872.1896</v>
      </c>
      <c r="AR56" s="56" t="n">
        <f aca="false">SUM(AR9:AR55)</f>
        <v>2070.5088</v>
      </c>
      <c r="AS56" s="56" t="n">
        <f aca="false">SUM(AS9:AS55)</f>
        <v>932.8659</v>
      </c>
      <c r="AT56" s="56" t="n">
        <f aca="false">SUM(AT9:AT55)</f>
        <v>3214.8643</v>
      </c>
      <c r="AU56" s="56" t="n">
        <f aca="false">SUM(AU9:AU55)</f>
        <v>1002.5618</v>
      </c>
      <c r="AV56" s="56" t="n">
        <f aca="false">SUM(AV9:AV55)</f>
        <v>1701.9393</v>
      </c>
      <c r="AW56" s="56" t="n">
        <f aca="false">SUM(AW9:AW55)</f>
        <v>5226.0995</v>
      </c>
      <c r="AX56" s="59" t="n">
        <f aca="false">SUM(C56:AW56)</f>
        <v>146655.41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1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602116.4274</v>
      </c>
      <c r="D9" s="32" t="n">
        <v>2069.5788</v>
      </c>
      <c r="E9" s="32" t="n">
        <v>262.7406</v>
      </c>
      <c r="F9" s="32" t="n">
        <v>1787.1937</v>
      </c>
      <c r="G9" s="32" t="n">
        <v>273.7034</v>
      </c>
      <c r="H9" s="32" t="n">
        <v>644.8134</v>
      </c>
      <c r="I9" s="32" t="n">
        <v>371.0982</v>
      </c>
      <c r="J9" s="32" t="n">
        <v>2968.5363</v>
      </c>
      <c r="K9" s="32" t="n">
        <v>628.648</v>
      </c>
      <c r="L9" s="32" t="n">
        <v>2034.8675</v>
      </c>
      <c r="M9" s="32" t="n">
        <v>5623.3007</v>
      </c>
      <c r="N9" s="32" t="n">
        <v>1269.5249</v>
      </c>
      <c r="O9" s="33" t="n">
        <v>4992.9378</v>
      </c>
      <c r="P9" s="32" t="n">
        <v>3544.0032</v>
      </c>
      <c r="Q9" s="32" t="n">
        <v>3200.5093</v>
      </c>
      <c r="R9" s="32" t="n">
        <v>1122.5215</v>
      </c>
      <c r="S9" s="32" t="n">
        <v>218.8248</v>
      </c>
      <c r="T9" s="32" t="n">
        <v>91.6727</v>
      </c>
      <c r="U9" s="32" t="n">
        <v>88.3109</v>
      </c>
      <c r="V9" s="32" t="n">
        <v>255.2605</v>
      </c>
      <c r="W9" s="32" t="n">
        <v>350.495</v>
      </c>
      <c r="X9" s="32" t="n">
        <v>1784.3479</v>
      </c>
      <c r="Y9" s="32" t="n">
        <v>1179.3892</v>
      </c>
      <c r="Z9" s="34" t="n">
        <v>123.1489</v>
      </c>
      <c r="AA9" s="32" t="n">
        <v>323.1251</v>
      </c>
      <c r="AB9" s="32" t="n">
        <v>526.8682</v>
      </c>
      <c r="AC9" s="32" t="n">
        <v>7820.5543</v>
      </c>
      <c r="AD9" s="32" t="n">
        <v>1964.4186</v>
      </c>
      <c r="AE9" s="32" t="n">
        <v>22.6441</v>
      </c>
      <c r="AF9" s="32" t="n">
        <v>163.903</v>
      </c>
      <c r="AG9" s="32" t="n">
        <v>0</v>
      </c>
      <c r="AH9" s="32" t="n">
        <v>0.022</v>
      </c>
      <c r="AI9" s="32" t="n">
        <v>140.8265</v>
      </c>
      <c r="AJ9" s="32" t="n">
        <v>571.388</v>
      </c>
      <c r="AK9" s="32" t="n">
        <v>536.0998</v>
      </c>
      <c r="AL9" s="34" t="n">
        <v>42.8962</v>
      </c>
      <c r="AM9" s="32" t="n">
        <v>66.1795</v>
      </c>
      <c r="AN9" s="32" t="n">
        <v>48.912</v>
      </c>
      <c r="AO9" s="32" t="n">
        <v>110.08</v>
      </c>
      <c r="AP9" s="32" t="n">
        <v>968.5707</v>
      </c>
      <c r="AQ9" s="32" t="n">
        <v>81.9493</v>
      </c>
      <c r="AR9" s="32" t="n">
        <v>0.3596</v>
      </c>
      <c r="AS9" s="32" t="n">
        <v>2.5725</v>
      </c>
      <c r="AT9" s="32" t="n">
        <v>0.0494</v>
      </c>
      <c r="AU9" s="32" t="n">
        <v>2.431</v>
      </c>
      <c r="AV9" s="32" t="n">
        <v>5.37</v>
      </c>
      <c r="AW9" s="32" t="n">
        <v>0.3171</v>
      </c>
      <c r="AX9" s="35" t="n">
        <v>650401.3915</v>
      </c>
    </row>
    <row r="10" customFormat="false" ht="12" hidden="false" customHeight="false" outlineLevel="0" collapsed="false">
      <c r="B10" s="30" t="s">
        <v>55</v>
      </c>
      <c r="C10" s="31" t="n">
        <v>1185.2331</v>
      </c>
      <c r="D10" s="32" t="n">
        <v>223793.8316</v>
      </c>
      <c r="E10" s="32" t="n">
        <v>8267.8227</v>
      </c>
      <c r="F10" s="32" t="n">
        <v>2661.1918</v>
      </c>
      <c r="G10" s="32" t="n">
        <v>2845.6298</v>
      </c>
      <c r="H10" s="32" t="n">
        <v>333.3384</v>
      </c>
      <c r="I10" s="32" t="n">
        <v>5605.9948</v>
      </c>
      <c r="J10" s="32" t="n">
        <v>768.7243</v>
      </c>
      <c r="K10" s="32" t="n">
        <v>383.8921</v>
      </c>
      <c r="L10" s="32" t="n">
        <v>1046.3394</v>
      </c>
      <c r="M10" s="32" t="n">
        <v>3784.4203</v>
      </c>
      <c r="N10" s="32" t="n">
        <v>1032.1446</v>
      </c>
      <c r="O10" s="33" t="n">
        <v>2877.2799</v>
      </c>
      <c r="P10" s="32" t="n">
        <v>1891.5784</v>
      </c>
      <c r="Q10" s="32" t="n">
        <v>584.063</v>
      </c>
      <c r="R10" s="32" t="n">
        <v>25.6193</v>
      </c>
      <c r="S10" s="32" t="n">
        <v>21.5522</v>
      </c>
      <c r="T10" s="32" t="n">
        <v>27.301</v>
      </c>
      <c r="U10" s="32" t="n">
        <v>59.5909</v>
      </c>
      <c r="V10" s="32" t="n">
        <v>185.3746</v>
      </c>
      <c r="W10" s="32" t="n">
        <v>34.5613</v>
      </c>
      <c r="X10" s="32" t="n">
        <v>128.6299</v>
      </c>
      <c r="Y10" s="32" t="n">
        <v>642.1115</v>
      </c>
      <c r="Z10" s="34" t="n">
        <v>29.3543</v>
      </c>
      <c r="AA10" s="32" t="n">
        <v>29.7143</v>
      </c>
      <c r="AB10" s="32" t="n">
        <v>80.5969</v>
      </c>
      <c r="AC10" s="32" t="n">
        <v>1332.3757</v>
      </c>
      <c r="AD10" s="32" t="n">
        <v>431.744</v>
      </c>
      <c r="AE10" s="32" t="n">
        <v>31.2423</v>
      </c>
      <c r="AF10" s="32" t="n">
        <v>1.6777</v>
      </c>
      <c r="AG10" s="32" t="n">
        <v>17.1479</v>
      </c>
      <c r="AH10" s="32" t="n">
        <v>1.6854</v>
      </c>
      <c r="AI10" s="32" t="n">
        <v>203.0952</v>
      </c>
      <c r="AJ10" s="32" t="n">
        <v>22.208</v>
      </c>
      <c r="AK10" s="32" t="n">
        <v>12.9512</v>
      </c>
      <c r="AL10" s="34" t="n">
        <v>5.8975</v>
      </c>
      <c r="AM10" s="32" t="n">
        <v>9.3366</v>
      </c>
      <c r="AN10" s="32" t="n">
        <v>9.75</v>
      </c>
      <c r="AO10" s="32" t="n">
        <v>0</v>
      </c>
      <c r="AP10" s="32" t="n">
        <v>74.595</v>
      </c>
      <c r="AQ10" s="32" t="n">
        <v>0.0094</v>
      </c>
      <c r="AR10" s="32" t="n">
        <v>68.117</v>
      </c>
      <c r="AS10" s="32" t="n">
        <v>132.8847</v>
      </c>
      <c r="AT10" s="32" t="n">
        <v>2.4247</v>
      </c>
      <c r="AU10" s="32" t="n">
        <v>115.5684</v>
      </c>
      <c r="AV10" s="32" t="n">
        <v>107.68</v>
      </c>
      <c r="AW10" s="32" t="n">
        <v>0</v>
      </c>
      <c r="AX10" s="35" t="n">
        <v>260906.2811</v>
      </c>
    </row>
    <row r="11" customFormat="false" ht="12" hidden="false" customHeight="false" outlineLevel="0" collapsed="false">
      <c r="B11" s="30" t="s">
        <v>56</v>
      </c>
      <c r="C11" s="31" t="n">
        <v>970.4454</v>
      </c>
      <c r="D11" s="32" t="n">
        <v>5345.7691</v>
      </c>
      <c r="E11" s="32" t="n">
        <v>217728.3732</v>
      </c>
      <c r="F11" s="32" t="n">
        <v>29113.1367</v>
      </c>
      <c r="G11" s="32" t="n">
        <v>2316.3819</v>
      </c>
      <c r="H11" s="32" t="n">
        <v>1947.8093</v>
      </c>
      <c r="I11" s="32" t="n">
        <v>1569.6265</v>
      </c>
      <c r="J11" s="32" t="n">
        <v>1404.1091</v>
      </c>
      <c r="K11" s="32" t="n">
        <v>1175.3492</v>
      </c>
      <c r="L11" s="32" t="n">
        <v>750.2</v>
      </c>
      <c r="M11" s="32" t="n">
        <v>2987.3844</v>
      </c>
      <c r="N11" s="32" t="n">
        <v>1174.1282</v>
      </c>
      <c r="O11" s="33" t="n">
        <v>1850.9038</v>
      </c>
      <c r="P11" s="32" t="n">
        <v>2890.8684</v>
      </c>
      <c r="Q11" s="32" t="n">
        <v>506.2632</v>
      </c>
      <c r="R11" s="32" t="n">
        <v>47.1913</v>
      </c>
      <c r="S11" s="32" t="n">
        <v>170.6135</v>
      </c>
      <c r="T11" s="32" t="n">
        <v>39.3786</v>
      </c>
      <c r="U11" s="32" t="n">
        <v>10.7658</v>
      </c>
      <c r="V11" s="32" t="n">
        <v>112.4749</v>
      </c>
      <c r="W11" s="32" t="n">
        <v>0.3892</v>
      </c>
      <c r="X11" s="32" t="n">
        <v>1565.2319</v>
      </c>
      <c r="Y11" s="32" t="n">
        <v>1135.8564</v>
      </c>
      <c r="Z11" s="34" t="n">
        <v>122.3135</v>
      </c>
      <c r="AA11" s="32" t="n">
        <v>13.5179</v>
      </c>
      <c r="AB11" s="32" t="n">
        <v>120.5021</v>
      </c>
      <c r="AC11" s="32" t="n">
        <v>322.8949</v>
      </c>
      <c r="AD11" s="32" t="n">
        <v>653.728</v>
      </c>
      <c r="AE11" s="32" t="n">
        <v>7.3999</v>
      </c>
      <c r="AF11" s="32" t="n">
        <v>17.6806</v>
      </c>
      <c r="AG11" s="32" t="n">
        <v>6.4893</v>
      </c>
      <c r="AH11" s="32" t="n">
        <v>0.0288</v>
      </c>
      <c r="AI11" s="32" t="n">
        <v>55.1514</v>
      </c>
      <c r="AJ11" s="32" t="n">
        <v>24.4652</v>
      </c>
      <c r="AK11" s="32" t="n">
        <v>0.0234</v>
      </c>
      <c r="AL11" s="34" t="n">
        <v>1.4103</v>
      </c>
      <c r="AM11" s="32" t="n">
        <v>0.2889</v>
      </c>
      <c r="AN11" s="32" t="n">
        <v>6.789</v>
      </c>
      <c r="AO11" s="32" t="n">
        <v>0.6315</v>
      </c>
      <c r="AP11" s="32" t="n">
        <v>67.5555</v>
      </c>
      <c r="AQ11" s="32" t="n">
        <v>23.4476</v>
      </c>
      <c r="AR11" s="32" t="n">
        <v>0.2227</v>
      </c>
      <c r="AS11" s="32" t="n">
        <v>14.8833</v>
      </c>
      <c r="AT11" s="32" t="n">
        <v>3.5681</v>
      </c>
      <c r="AU11" s="32" t="n">
        <v>9.8205</v>
      </c>
      <c r="AV11" s="32" t="n">
        <v>13.8958</v>
      </c>
      <c r="AW11" s="32" t="n">
        <v>0</v>
      </c>
      <c r="AX11" s="35" t="n">
        <v>276299.3582</v>
      </c>
    </row>
    <row r="12" customFormat="false" ht="12" hidden="false" customHeight="false" outlineLevel="0" collapsed="false">
      <c r="B12" s="30" t="s">
        <v>57</v>
      </c>
      <c r="C12" s="31" t="n">
        <v>2929.0851</v>
      </c>
      <c r="D12" s="32" t="n">
        <v>6409.8958</v>
      </c>
      <c r="E12" s="32" t="n">
        <v>19598.8309</v>
      </c>
      <c r="F12" s="32" t="n">
        <v>239229.846</v>
      </c>
      <c r="G12" s="32" t="n">
        <v>12678.1363</v>
      </c>
      <c r="H12" s="32" t="n">
        <v>13613.3997</v>
      </c>
      <c r="I12" s="32" t="n">
        <v>22723.209</v>
      </c>
      <c r="J12" s="32" t="n">
        <v>2853.5421</v>
      </c>
      <c r="K12" s="32" t="n">
        <v>2806.1239</v>
      </c>
      <c r="L12" s="32" t="n">
        <v>1264.4968</v>
      </c>
      <c r="M12" s="32" t="n">
        <v>12758.8131</v>
      </c>
      <c r="N12" s="32" t="n">
        <v>5033.0927</v>
      </c>
      <c r="O12" s="33" t="n">
        <v>4378.8297</v>
      </c>
      <c r="P12" s="32" t="n">
        <v>5766.0394</v>
      </c>
      <c r="Q12" s="32" t="n">
        <v>3007.73</v>
      </c>
      <c r="R12" s="32" t="n">
        <v>4986.6041</v>
      </c>
      <c r="S12" s="32" t="n">
        <v>262.2243</v>
      </c>
      <c r="T12" s="32" t="n">
        <v>53.64</v>
      </c>
      <c r="U12" s="32" t="n">
        <v>31.6064</v>
      </c>
      <c r="V12" s="32" t="n">
        <v>653.9441</v>
      </c>
      <c r="W12" s="32" t="n">
        <v>81.2592</v>
      </c>
      <c r="X12" s="32" t="n">
        <v>2205.1244</v>
      </c>
      <c r="Y12" s="32" t="n">
        <v>2311.2011</v>
      </c>
      <c r="Z12" s="34" t="n">
        <v>929.8883</v>
      </c>
      <c r="AA12" s="32" t="n">
        <v>56.8711</v>
      </c>
      <c r="AB12" s="32" t="n">
        <v>59.6935</v>
      </c>
      <c r="AC12" s="32" t="n">
        <v>1185.8561</v>
      </c>
      <c r="AD12" s="32" t="n">
        <v>2028.276</v>
      </c>
      <c r="AE12" s="32" t="n">
        <v>8.1833</v>
      </c>
      <c r="AF12" s="32" t="n">
        <v>48.5075</v>
      </c>
      <c r="AG12" s="32" t="n">
        <v>1.0461</v>
      </c>
      <c r="AH12" s="32" t="n">
        <v>4.2253</v>
      </c>
      <c r="AI12" s="32" t="n">
        <v>15.6666</v>
      </c>
      <c r="AJ12" s="32" t="n">
        <v>133.7722</v>
      </c>
      <c r="AK12" s="32" t="n">
        <v>66.4329</v>
      </c>
      <c r="AL12" s="34" t="n">
        <v>14.6196</v>
      </c>
      <c r="AM12" s="32" t="n">
        <v>29.1077</v>
      </c>
      <c r="AN12" s="32" t="n">
        <v>2.8223</v>
      </c>
      <c r="AO12" s="32" t="n">
        <v>2.0782</v>
      </c>
      <c r="AP12" s="32" t="n">
        <v>305.3229</v>
      </c>
      <c r="AQ12" s="32" t="n">
        <v>2.588</v>
      </c>
      <c r="AR12" s="32" t="n">
        <v>11.4437</v>
      </c>
      <c r="AS12" s="32" t="n">
        <v>180.4616</v>
      </c>
      <c r="AT12" s="32" t="n">
        <v>10.4187</v>
      </c>
      <c r="AU12" s="32" t="n">
        <v>2.9123</v>
      </c>
      <c r="AV12" s="32" t="n">
        <v>3.2208</v>
      </c>
      <c r="AW12" s="32" t="n">
        <v>0.5758</v>
      </c>
      <c r="AX12" s="35" t="n">
        <v>370740.6646</v>
      </c>
    </row>
    <row r="13" customFormat="false" ht="12" hidden="false" customHeight="false" outlineLevel="0" collapsed="false">
      <c r="B13" s="30" t="s">
        <v>58</v>
      </c>
      <c r="C13" s="31" t="n">
        <v>832.8222</v>
      </c>
      <c r="D13" s="32" t="n">
        <v>1311.339</v>
      </c>
      <c r="E13" s="32" t="n">
        <v>4331.1709</v>
      </c>
      <c r="F13" s="32" t="n">
        <v>2474.9314</v>
      </c>
      <c r="G13" s="32" t="n">
        <v>118772.9277</v>
      </c>
      <c r="H13" s="32" t="n">
        <v>1288.8949</v>
      </c>
      <c r="I13" s="32" t="n">
        <v>1127.358</v>
      </c>
      <c r="J13" s="32" t="n">
        <v>1002.4312</v>
      </c>
      <c r="K13" s="32" t="n">
        <v>178.9932</v>
      </c>
      <c r="L13" s="32" t="n">
        <v>352.7291</v>
      </c>
      <c r="M13" s="32" t="n">
        <v>1694.5523</v>
      </c>
      <c r="N13" s="32" t="n">
        <v>488.5965</v>
      </c>
      <c r="O13" s="33" t="n">
        <v>825.0375</v>
      </c>
      <c r="P13" s="32" t="n">
        <v>1004.1869</v>
      </c>
      <c r="Q13" s="32" t="n">
        <v>2141.5761</v>
      </c>
      <c r="R13" s="32" t="n">
        <v>104.3843</v>
      </c>
      <c r="S13" s="32" t="n">
        <v>69.0378</v>
      </c>
      <c r="T13" s="32" t="n">
        <v>43.9562</v>
      </c>
      <c r="U13" s="32" t="n">
        <v>5.7738</v>
      </c>
      <c r="V13" s="32" t="n">
        <v>118.1986</v>
      </c>
      <c r="W13" s="32" t="n">
        <v>592.4076</v>
      </c>
      <c r="X13" s="32" t="n">
        <v>661.6769</v>
      </c>
      <c r="Y13" s="32" t="n">
        <v>1495.6247</v>
      </c>
      <c r="Z13" s="34" t="n">
        <v>85.6151</v>
      </c>
      <c r="AA13" s="32" t="n">
        <v>6.3565</v>
      </c>
      <c r="AB13" s="32" t="n">
        <v>234.1543</v>
      </c>
      <c r="AC13" s="32" t="n">
        <v>300.6391</v>
      </c>
      <c r="AD13" s="32" t="n">
        <v>419.2242</v>
      </c>
      <c r="AE13" s="32" t="n">
        <v>0.5155</v>
      </c>
      <c r="AF13" s="32" t="n">
        <v>0</v>
      </c>
      <c r="AG13" s="32" t="n">
        <v>3.4412</v>
      </c>
      <c r="AH13" s="32" t="n">
        <v>0.1074</v>
      </c>
      <c r="AI13" s="32" t="n">
        <v>25.2833</v>
      </c>
      <c r="AJ13" s="32" t="n">
        <v>2.2688</v>
      </c>
      <c r="AK13" s="32" t="n">
        <v>0.002</v>
      </c>
      <c r="AL13" s="34" t="n">
        <v>0.1756</v>
      </c>
      <c r="AM13" s="32" t="n">
        <v>0.9877</v>
      </c>
      <c r="AN13" s="32" t="n">
        <v>0.3042</v>
      </c>
      <c r="AO13" s="32" t="n">
        <v>0.1057</v>
      </c>
      <c r="AP13" s="32" t="n">
        <v>17.8857</v>
      </c>
      <c r="AQ13" s="32" t="n">
        <v>0.2804</v>
      </c>
      <c r="AR13" s="32" t="n">
        <v>0.5487</v>
      </c>
      <c r="AS13" s="32" t="n">
        <v>7.4025</v>
      </c>
      <c r="AT13" s="32" t="n">
        <v>0.909</v>
      </c>
      <c r="AU13" s="32" t="n">
        <v>0.2091</v>
      </c>
      <c r="AV13" s="32" t="n">
        <v>1.077</v>
      </c>
      <c r="AW13" s="32" t="n">
        <v>0</v>
      </c>
      <c r="AX13" s="35" t="n">
        <v>142026.0998</v>
      </c>
    </row>
    <row r="14" customFormat="false" ht="12" hidden="false" customHeight="false" outlineLevel="0" collapsed="false">
      <c r="B14" s="30" t="s">
        <v>59</v>
      </c>
      <c r="C14" s="31" t="n">
        <v>172.3173</v>
      </c>
      <c r="D14" s="32" t="n">
        <v>1111.3781</v>
      </c>
      <c r="E14" s="32" t="n">
        <v>1324.8454</v>
      </c>
      <c r="F14" s="32" t="n">
        <v>9176.2822</v>
      </c>
      <c r="G14" s="32" t="n">
        <v>2649.379</v>
      </c>
      <c r="H14" s="32" t="n">
        <v>93087.728</v>
      </c>
      <c r="I14" s="32" t="n">
        <v>1727.7136</v>
      </c>
      <c r="J14" s="32" t="n">
        <v>1722.4554</v>
      </c>
      <c r="K14" s="32" t="n">
        <v>1071.663</v>
      </c>
      <c r="L14" s="32" t="n">
        <v>618.1421</v>
      </c>
      <c r="M14" s="32" t="n">
        <v>2606.2446</v>
      </c>
      <c r="N14" s="32" t="n">
        <v>1206.3954</v>
      </c>
      <c r="O14" s="33" t="n">
        <v>3275.0551</v>
      </c>
      <c r="P14" s="32" t="n">
        <v>3236.3256</v>
      </c>
      <c r="Q14" s="32" t="n">
        <v>3829.8252</v>
      </c>
      <c r="R14" s="32" t="n">
        <v>93.5407</v>
      </c>
      <c r="S14" s="32" t="n">
        <v>147.7933</v>
      </c>
      <c r="T14" s="32" t="n">
        <v>90.1528</v>
      </c>
      <c r="U14" s="32" t="n">
        <v>79.34</v>
      </c>
      <c r="V14" s="32" t="n">
        <v>242.712</v>
      </c>
      <c r="W14" s="32" t="n">
        <v>74.8686</v>
      </c>
      <c r="X14" s="32" t="n">
        <v>193.4095</v>
      </c>
      <c r="Y14" s="32" t="n">
        <v>1023.5058</v>
      </c>
      <c r="Z14" s="34" t="n">
        <v>209.3263</v>
      </c>
      <c r="AA14" s="32" t="n">
        <v>81.667</v>
      </c>
      <c r="AB14" s="32" t="n">
        <v>194.4065</v>
      </c>
      <c r="AC14" s="32" t="n">
        <v>1066.6849</v>
      </c>
      <c r="AD14" s="32" t="n">
        <v>974.4594</v>
      </c>
      <c r="AE14" s="32" t="n">
        <v>9.9401</v>
      </c>
      <c r="AF14" s="32" t="n">
        <v>0.7449</v>
      </c>
      <c r="AG14" s="32" t="n">
        <v>51.3767</v>
      </c>
      <c r="AH14" s="32" t="n">
        <v>3.1392</v>
      </c>
      <c r="AI14" s="32" t="n">
        <v>352.3495</v>
      </c>
      <c r="AJ14" s="32" t="n">
        <v>142.4165</v>
      </c>
      <c r="AK14" s="32" t="n">
        <v>34.5619</v>
      </c>
      <c r="AL14" s="34" t="n">
        <v>7.1979</v>
      </c>
      <c r="AM14" s="32" t="n">
        <v>52.7123</v>
      </c>
      <c r="AN14" s="32" t="n">
        <v>3.7615</v>
      </c>
      <c r="AO14" s="32" t="n">
        <v>0.5006</v>
      </c>
      <c r="AP14" s="32" t="n">
        <v>380.279</v>
      </c>
      <c r="AQ14" s="32" t="n">
        <v>100.6233</v>
      </c>
      <c r="AR14" s="32" t="n">
        <v>0.3894</v>
      </c>
      <c r="AS14" s="32" t="n">
        <v>11.8876</v>
      </c>
      <c r="AT14" s="32" t="n">
        <v>16.9693</v>
      </c>
      <c r="AU14" s="32" t="n">
        <v>0.2076</v>
      </c>
      <c r="AV14" s="32" t="n">
        <v>5.7857</v>
      </c>
      <c r="AW14" s="32" t="n">
        <v>12.6077</v>
      </c>
      <c r="AX14" s="35" t="n">
        <v>132475.0675</v>
      </c>
    </row>
    <row r="15" customFormat="false" ht="12" hidden="false" customHeight="false" outlineLevel="0" collapsed="false">
      <c r="B15" s="30" t="s">
        <v>60</v>
      </c>
      <c r="C15" s="31" t="n">
        <v>2043.3944</v>
      </c>
      <c r="D15" s="32" t="n">
        <v>1863.1628</v>
      </c>
      <c r="E15" s="32" t="n">
        <v>2487.8632</v>
      </c>
      <c r="F15" s="32" t="n">
        <v>54198.0112</v>
      </c>
      <c r="G15" s="32" t="n">
        <v>463.6148</v>
      </c>
      <c r="H15" s="32" t="n">
        <v>4031.9922</v>
      </c>
      <c r="I15" s="32" t="n">
        <v>228560.2638</v>
      </c>
      <c r="J15" s="32" t="n">
        <v>11037.9791</v>
      </c>
      <c r="K15" s="32" t="n">
        <v>9122.7479</v>
      </c>
      <c r="L15" s="32" t="n">
        <v>4089.2665</v>
      </c>
      <c r="M15" s="32" t="n">
        <v>10550.3284</v>
      </c>
      <c r="N15" s="32" t="n">
        <v>4685.7119</v>
      </c>
      <c r="O15" s="33" t="n">
        <v>5848.0663</v>
      </c>
      <c r="P15" s="32" t="n">
        <v>9137.531</v>
      </c>
      <c r="Q15" s="32" t="n">
        <v>2924.6561</v>
      </c>
      <c r="R15" s="32" t="n">
        <v>198.6755</v>
      </c>
      <c r="S15" s="32" t="n">
        <v>377.7887</v>
      </c>
      <c r="T15" s="32" t="n">
        <v>81.3787</v>
      </c>
      <c r="U15" s="32" t="n">
        <v>305.0783</v>
      </c>
      <c r="V15" s="32" t="n">
        <v>593.1984</v>
      </c>
      <c r="W15" s="32" t="n">
        <v>566.3357</v>
      </c>
      <c r="X15" s="32" t="n">
        <v>2363.3331</v>
      </c>
      <c r="Y15" s="32" t="n">
        <v>2800.1384</v>
      </c>
      <c r="Z15" s="34" t="n">
        <v>831.3167</v>
      </c>
      <c r="AA15" s="32" t="n">
        <v>294.1575</v>
      </c>
      <c r="AB15" s="32" t="n">
        <v>186.2763</v>
      </c>
      <c r="AC15" s="32" t="n">
        <v>1261.8364</v>
      </c>
      <c r="AD15" s="32" t="n">
        <v>711.7414</v>
      </c>
      <c r="AE15" s="32" t="n">
        <v>13.8746</v>
      </c>
      <c r="AF15" s="32" t="n">
        <v>56.3534</v>
      </c>
      <c r="AG15" s="32" t="n">
        <v>6.8165</v>
      </c>
      <c r="AH15" s="32" t="n">
        <v>15.4736</v>
      </c>
      <c r="AI15" s="32" t="n">
        <v>2301.9958</v>
      </c>
      <c r="AJ15" s="32" t="n">
        <v>566.0037</v>
      </c>
      <c r="AK15" s="32" t="n">
        <v>53.4474</v>
      </c>
      <c r="AL15" s="34" t="n">
        <v>7.8481</v>
      </c>
      <c r="AM15" s="32" t="n">
        <v>218.3282</v>
      </c>
      <c r="AN15" s="32" t="n">
        <v>56.6981</v>
      </c>
      <c r="AO15" s="32" t="n">
        <v>3.0422</v>
      </c>
      <c r="AP15" s="32" t="n">
        <v>255.7768</v>
      </c>
      <c r="AQ15" s="32" t="n">
        <v>5.5129</v>
      </c>
      <c r="AR15" s="32" t="n">
        <v>5.0785</v>
      </c>
      <c r="AS15" s="32" t="n">
        <v>19.573</v>
      </c>
      <c r="AT15" s="32" t="n">
        <v>206.6871</v>
      </c>
      <c r="AU15" s="32" t="n">
        <v>15.6986</v>
      </c>
      <c r="AV15" s="32" t="n">
        <v>9.5233</v>
      </c>
      <c r="AW15" s="32" t="n">
        <v>0</v>
      </c>
      <c r="AX15" s="35" t="n">
        <v>365433.5765</v>
      </c>
    </row>
    <row r="16" customFormat="false" ht="12" hidden="false" customHeight="false" outlineLevel="0" collapsed="false">
      <c r="B16" s="30" t="s">
        <v>61</v>
      </c>
      <c r="C16" s="31" t="n">
        <v>4585.3497</v>
      </c>
      <c r="D16" s="32" t="n">
        <v>441.6767</v>
      </c>
      <c r="E16" s="32" t="n">
        <v>1400.752</v>
      </c>
      <c r="F16" s="32" t="n">
        <v>11499.4013</v>
      </c>
      <c r="G16" s="32" t="n">
        <v>1249.9753</v>
      </c>
      <c r="H16" s="32" t="n">
        <v>597.4459</v>
      </c>
      <c r="I16" s="32" t="n">
        <v>9681.7239</v>
      </c>
      <c r="J16" s="32" t="n">
        <v>267392.9033</v>
      </c>
      <c r="K16" s="32" t="n">
        <v>42759.3486</v>
      </c>
      <c r="L16" s="32" t="n">
        <v>15905.091</v>
      </c>
      <c r="M16" s="32" t="n">
        <v>31740.7925</v>
      </c>
      <c r="N16" s="32" t="n">
        <v>65128.5915</v>
      </c>
      <c r="O16" s="33" t="n">
        <v>36191.776</v>
      </c>
      <c r="P16" s="32" t="n">
        <v>34187.7144</v>
      </c>
      <c r="Q16" s="32" t="n">
        <v>5558.3051</v>
      </c>
      <c r="R16" s="32" t="n">
        <v>1639.8372</v>
      </c>
      <c r="S16" s="32" t="n">
        <v>453.4044</v>
      </c>
      <c r="T16" s="32" t="n">
        <v>426.8896</v>
      </c>
      <c r="U16" s="32" t="n">
        <v>1638.2096</v>
      </c>
      <c r="V16" s="32" t="n">
        <v>2867.7709</v>
      </c>
      <c r="W16" s="32" t="n">
        <v>1123.8584</v>
      </c>
      <c r="X16" s="32" t="n">
        <v>6622.051</v>
      </c>
      <c r="Y16" s="32" t="n">
        <v>8307.5377</v>
      </c>
      <c r="Z16" s="34" t="n">
        <v>2246.1156</v>
      </c>
      <c r="AA16" s="32" t="n">
        <v>2086.464</v>
      </c>
      <c r="AB16" s="32" t="n">
        <v>2176.5686</v>
      </c>
      <c r="AC16" s="32" t="n">
        <v>7663.6546</v>
      </c>
      <c r="AD16" s="32" t="n">
        <v>3682.4775</v>
      </c>
      <c r="AE16" s="32" t="n">
        <v>324.9751</v>
      </c>
      <c r="AF16" s="32" t="n">
        <v>794.1533</v>
      </c>
      <c r="AG16" s="32" t="n">
        <v>38.8473</v>
      </c>
      <c r="AH16" s="32" t="n">
        <v>65.6801</v>
      </c>
      <c r="AI16" s="32" t="n">
        <v>1924.793</v>
      </c>
      <c r="AJ16" s="32" t="n">
        <v>507.4385</v>
      </c>
      <c r="AK16" s="32" t="n">
        <v>636.342</v>
      </c>
      <c r="AL16" s="34" t="n">
        <v>196.3793</v>
      </c>
      <c r="AM16" s="32" t="n">
        <v>128.6816</v>
      </c>
      <c r="AN16" s="32" t="n">
        <v>213.5158</v>
      </c>
      <c r="AO16" s="32" t="n">
        <v>20.7447</v>
      </c>
      <c r="AP16" s="32" t="n">
        <v>1661.9157</v>
      </c>
      <c r="AQ16" s="32" t="n">
        <v>484.9067</v>
      </c>
      <c r="AR16" s="32" t="n">
        <v>59.3632</v>
      </c>
      <c r="AS16" s="32" t="n">
        <v>180.3022</v>
      </c>
      <c r="AT16" s="32" t="n">
        <v>101.9624</v>
      </c>
      <c r="AU16" s="32" t="n">
        <v>449.7256</v>
      </c>
      <c r="AV16" s="32" t="n">
        <v>89.7908</v>
      </c>
      <c r="AW16" s="32" t="n">
        <v>9.3635</v>
      </c>
      <c r="AX16" s="35" t="n">
        <v>577144.5671</v>
      </c>
    </row>
    <row r="17" customFormat="false" ht="12" hidden="false" customHeight="false" outlineLevel="0" collapsed="false">
      <c r="B17" s="30" t="s">
        <v>62</v>
      </c>
      <c r="C17" s="31" t="n">
        <v>1597.4716</v>
      </c>
      <c r="D17" s="32" t="n">
        <v>2729.138</v>
      </c>
      <c r="E17" s="32" t="n">
        <v>2185.1392</v>
      </c>
      <c r="F17" s="32" t="n">
        <v>4051.9695</v>
      </c>
      <c r="G17" s="32" t="n">
        <v>1116.426</v>
      </c>
      <c r="H17" s="32" t="n">
        <v>2245.9214</v>
      </c>
      <c r="I17" s="32" t="n">
        <v>4731.0626</v>
      </c>
      <c r="J17" s="32" t="n">
        <v>69734.4408</v>
      </c>
      <c r="K17" s="32" t="n">
        <v>176082.7085</v>
      </c>
      <c r="L17" s="32" t="n">
        <v>31038.4201</v>
      </c>
      <c r="M17" s="32" t="n">
        <v>45346.0005</v>
      </c>
      <c r="N17" s="32" t="n">
        <v>16109.2219</v>
      </c>
      <c r="O17" s="33" t="n">
        <v>32339.2164</v>
      </c>
      <c r="P17" s="32" t="n">
        <v>19015.3919</v>
      </c>
      <c r="Q17" s="32" t="n">
        <v>5756.9311</v>
      </c>
      <c r="R17" s="32" t="n">
        <v>865.0729</v>
      </c>
      <c r="S17" s="32" t="n">
        <v>332.1495</v>
      </c>
      <c r="T17" s="32" t="n">
        <v>638.2394</v>
      </c>
      <c r="U17" s="32" t="n">
        <v>992.353</v>
      </c>
      <c r="V17" s="32" t="n">
        <v>6172.161</v>
      </c>
      <c r="W17" s="32" t="n">
        <v>663.8432</v>
      </c>
      <c r="X17" s="32" t="n">
        <v>4885.2993</v>
      </c>
      <c r="Y17" s="32" t="n">
        <v>7633.4908</v>
      </c>
      <c r="Z17" s="34" t="n">
        <v>1578.2018</v>
      </c>
      <c r="AA17" s="32" t="n">
        <v>778.9196</v>
      </c>
      <c r="AB17" s="32" t="n">
        <v>1318.44</v>
      </c>
      <c r="AC17" s="32" t="n">
        <v>6171.787</v>
      </c>
      <c r="AD17" s="32" t="n">
        <v>1819.7353</v>
      </c>
      <c r="AE17" s="32" t="n">
        <v>137.5819</v>
      </c>
      <c r="AF17" s="32" t="n">
        <v>89.3316</v>
      </c>
      <c r="AG17" s="32" t="n">
        <v>102.0826</v>
      </c>
      <c r="AH17" s="32" t="n">
        <v>204.8658</v>
      </c>
      <c r="AI17" s="32" t="n">
        <v>3622.0523</v>
      </c>
      <c r="AJ17" s="32" t="n">
        <v>621.1565</v>
      </c>
      <c r="AK17" s="32" t="n">
        <v>344.9477</v>
      </c>
      <c r="AL17" s="34" t="n">
        <v>271.4533</v>
      </c>
      <c r="AM17" s="32" t="n">
        <v>169.7467</v>
      </c>
      <c r="AN17" s="32" t="n">
        <v>118.1922</v>
      </c>
      <c r="AO17" s="32" t="n">
        <v>4.4893</v>
      </c>
      <c r="AP17" s="32" t="n">
        <v>1276.6223</v>
      </c>
      <c r="AQ17" s="32" t="n">
        <v>561.2479</v>
      </c>
      <c r="AR17" s="32" t="n">
        <v>11.8864</v>
      </c>
      <c r="AS17" s="32" t="n">
        <v>241.9975</v>
      </c>
      <c r="AT17" s="32" t="n">
        <v>62.8674</v>
      </c>
      <c r="AU17" s="32" t="n">
        <v>61.0543</v>
      </c>
      <c r="AV17" s="32" t="n">
        <v>149.8617</v>
      </c>
      <c r="AW17" s="32" t="n">
        <v>48.4573</v>
      </c>
      <c r="AX17" s="35" t="n">
        <v>456029.047</v>
      </c>
    </row>
    <row r="18" customFormat="false" ht="12" hidden="false" customHeight="false" outlineLevel="0" collapsed="false">
      <c r="B18" s="36" t="s">
        <v>63</v>
      </c>
      <c r="C18" s="37" t="n">
        <v>1407.1324</v>
      </c>
      <c r="D18" s="38" t="n">
        <v>621.532</v>
      </c>
      <c r="E18" s="38" t="n">
        <v>613.3501</v>
      </c>
      <c r="F18" s="38" t="n">
        <v>4020.7111</v>
      </c>
      <c r="G18" s="38" t="n">
        <v>621.5505</v>
      </c>
      <c r="H18" s="38" t="n">
        <v>658.329</v>
      </c>
      <c r="I18" s="38" t="n">
        <v>5317.1817</v>
      </c>
      <c r="J18" s="38" t="n">
        <v>14679.0127</v>
      </c>
      <c r="K18" s="38" t="n">
        <v>11530.4277</v>
      </c>
      <c r="L18" s="38" t="n">
        <v>161725.2696</v>
      </c>
      <c r="M18" s="38" t="n">
        <v>39431.755</v>
      </c>
      <c r="N18" s="38" t="n">
        <v>12360.3293</v>
      </c>
      <c r="O18" s="39" t="n">
        <v>29908.821</v>
      </c>
      <c r="P18" s="38" t="n">
        <v>26839.3682</v>
      </c>
      <c r="Q18" s="38" t="n">
        <v>2486.4674</v>
      </c>
      <c r="R18" s="38" t="n">
        <v>540.3727</v>
      </c>
      <c r="S18" s="38" t="n">
        <v>323.6792</v>
      </c>
      <c r="T18" s="38" t="n">
        <v>86.5555</v>
      </c>
      <c r="U18" s="38" t="n">
        <v>2418.1742</v>
      </c>
      <c r="V18" s="38" t="n">
        <v>3788.3205</v>
      </c>
      <c r="W18" s="38" t="n">
        <v>1414.5589</v>
      </c>
      <c r="X18" s="38" t="n">
        <v>2857.3652</v>
      </c>
      <c r="Y18" s="38" t="n">
        <v>11116.9732</v>
      </c>
      <c r="Z18" s="40" t="n">
        <v>4456.6491</v>
      </c>
      <c r="AA18" s="38" t="n">
        <v>1028.122</v>
      </c>
      <c r="AB18" s="38" t="n">
        <v>1206.1354</v>
      </c>
      <c r="AC18" s="38" t="n">
        <v>8528.7095</v>
      </c>
      <c r="AD18" s="38" t="n">
        <v>3201.138</v>
      </c>
      <c r="AE18" s="38" t="n">
        <v>523.3872</v>
      </c>
      <c r="AF18" s="38" t="n">
        <v>99.6738</v>
      </c>
      <c r="AG18" s="38" t="n">
        <v>83.4835</v>
      </c>
      <c r="AH18" s="38" t="n">
        <v>46.5804</v>
      </c>
      <c r="AI18" s="38" t="n">
        <v>1068.8944</v>
      </c>
      <c r="AJ18" s="38" t="n">
        <v>1365.2838</v>
      </c>
      <c r="AK18" s="38" t="n">
        <v>245.9336</v>
      </c>
      <c r="AL18" s="40" t="n">
        <v>66.1396</v>
      </c>
      <c r="AM18" s="38" t="n">
        <v>344.7517</v>
      </c>
      <c r="AN18" s="38" t="n">
        <v>382.2074</v>
      </c>
      <c r="AO18" s="38" t="n">
        <v>91.5316</v>
      </c>
      <c r="AP18" s="38" t="n">
        <v>1292.5507</v>
      </c>
      <c r="AQ18" s="38" t="n">
        <v>154.1541</v>
      </c>
      <c r="AR18" s="38" t="n">
        <v>38.9647</v>
      </c>
      <c r="AS18" s="38" t="n">
        <v>179.2743</v>
      </c>
      <c r="AT18" s="38" t="n">
        <v>163.7321</v>
      </c>
      <c r="AU18" s="38" t="n">
        <v>286.9985</v>
      </c>
      <c r="AV18" s="38" t="n">
        <v>48.0069</v>
      </c>
      <c r="AW18" s="38" t="n">
        <v>42.3605</v>
      </c>
      <c r="AX18" s="41" t="n">
        <v>359711.8999</v>
      </c>
    </row>
    <row r="19" customFormat="false" ht="12" hidden="false" customHeight="false" outlineLevel="0" collapsed="false">
      <c r="B19" s="30" t="s">
        <v>64</v>
      </c>
      <c r="C19" s="31" t="n">
        <v>4202.5623</v>
      </c>
      <c r="D19" s="32" t="n">
        <v>1154.7202</v>
      </c>
      <c r="E19" s="32" t="n">
        <v>1121.7878</v>
      </c>
      <c r="F19" s="32" t="n">
        <v>5632.5133</v>
      </c>
      <c r="G19" s="32" t="n">
        <v>360.0303</v>
      </c>
      <c r="H19" s="32" t="n">
        <v>1990.6669</v>
      </c>
      <c r="I19" s="32" t="n">
        <v>9120.0244</v>
      </c>
      <c r="J19" s="32" t="n">
        <v>59520.5989</v>
      </c>
      <c r="K19" s="32" t="n">
        <v>19755.1673</v>
      </c>
      <c r="L19" s="32" t="n">
        <v>29942.0219</v>
      </c>
      <c r="M19" s="32" t="n">
        <v>396176.6786</v>
      </c>
      <c r="N19" s="32" t="n">
        <v>48783.1322</v>
      </c>
      <c r="O19" s="33" t="n">
        <v>159704.6214</v>
      </c>
      <c r="P19" s="32" t="n">
        <v>52533.8056</v>
      </c>
      <c r="Q19" s="32" t="n">
        <v>7147.8083</v>
      </c>
      <c r="R19" s="32" t="n">
        <v>948.1878</v>
      </c>
      <c r="S19" s="32" t="n">
        <v>397.3424</v>
      </c>
      <c r="T19" s="32" t="n">
        <v>593.8159</v>
      </c>
      <c r="U19" s="32" t="n">
        <v>32041.066</v>
      </c>
      <c r="V19" s="32" t="n">
        <v>6080.3112</v>
      </c>
      <c r="W19" s="32" t="n">
        <v>1802.3874</v>
      </c>
      <c r="X19" s="32" t="n">
        <v>10042.0819</v>
      </c>
      <c r="Y19" s="32" t="n">
        <v>15052.6605</v>
      </c>
      <c r="Z19" s="34" t="n">
        <v>3074.4759</v>
      </c>
      <c r="AA19" s="32" t="n">
        <v>1697.7931</v>
      </c>
      <c r="AB19" s="32" t="n">
        <v>1357.2391</v>
      </c>
      <c r="AC19" s="32" t="n">
        <v>5047.5739</v>
      </c>
      <c r="AD19" s="32" t="n">
        <v>4310.4506</v>
      </c>
      <c r="AE19" s="32" t="n">
        <v>364.7277</v>
      </c>
      <c r="AF19" s="32" t="n">
        <v>137.4602</v>
      </c>
      <c r="AG19" s="32" t="n">
        <v>22.7039</v>
      </c>
      <c r="AH19" s="32" t="n">
        <v>64.5705</v>
      </c>
      <c r="AI19" s="32" t="n">
        <v>1285.3042</v>
      </c>
      <c r="AJ19" s="32" t="n">
        <v>860.1507</v>
      </c>
      <c r="AK19" s="32" t="n">
        <v>375.4278</v>
      </c>
      <c r="AL19" s="34" t="n">
        <v>60.0007</v>
      </c>
      <c r="AM19" s="32" t="n">
        <v>392.8848</v>
      </c>
      <c r="AN19" s="32" t="n">
        <v>1728.1983</v>
      </c>
      <c r="AO19" s="32" t="n">
        <v>24.7117</v>
      </c>
      <c r="AP19" s="32" t="n">
        <v>2772.0196</v>
      </c>
      <c r="AQ19" s="32" t="n">
        <v>270.2015</v>
      </c>
      <c r="AR19" s="32" t="n">
        <v>166.4225</v>
      </c>
      <c r="AS19" s="32" t="n">
        <v>139.1689</v>
      </c>
      <c r="AT19" s="32" t="n">
        <v>80.3067</v>
      </c>
      <c r="AU19" s="32" t="n">
        <v>113.1947</v>
      </c>
      <c r="AV19" s="32" t="n">
        <v>120.7033</v>
      </c>
      <c r="AW19" s="32" t="n">
        <v>29.9806</v>
      </c>
      <c r="AX19" s="35" t="n">
        <v>888599.6634</v>
      </c>
    </row>
    <row r="20" customFormat="false" ht="12" hidden="false" customHeight="false" outlineLevel="0" collapsed="false">
      <c r="B20" s="30" t="s">
        <v>65</v>
      </c>
      <c r="C20" s="31" t="n">
        <v>2133.3794</v>
      </c>
      <c r="D20" s="32" t="n">
        <v>686.8436</v>
      </c>
      <c r="E20" s="32" t="n">
        <v>1735.512</v>
      </c>
      <c r="F20" s="32" t="n">
        <v>9020.4746</v>
      </c>
      <c r="G20" s="32" t="n">
        <v>410.2486</v>
      </c>
      <c r="H20" s="32" t="n">
        <v>1287.3127</v>
      </c>
      <c r="I20" s="32" t="n">
        <v>19805.3981</v>
      </c>
      <c r="J20" s="32" t="n">
        <v>45425.2555</v>
      </c>
      <c r="K20" s="32" t="n">
        <v>25102.1293</v>
      </c>
      <c r="L20" s="32" t="n">
        <v>32922.4826</v>
      </c>
      <c r="M20" s="32" t="n">
        <v>70453.3887</v>
      </c>
      <c r="N20" s="32" t="n">
        <v>433340.3994</v>
      </c>
      <c r="O20" s="33" t="n">
        <v>53693.5654</v>
      </c>
      <c r="P20" s="32" t="n">
        <v>44346.1001</v>
      </c>
      <c r="Q20" s="32" t="n">
        <v>5486.0076</v>
      </c>
      <c r="R20" s="32" t="n">
        <v>1537.6767</v>
      </c>
      <c r="S20" s="32" t="n">
        <v>568.4476</v>
      </c>
      <c r="T20" s="32" t="n">
        <v>671.0335</v>
      </c>
      <c r="U20" s="32" t="n">
        <v>1427.6753</v>
      </c>
      <c r="V20" s="32" t="n">
        <v>5871.595</v>
      </c>
      <c r="W20" s="32" t="n">
        <v>3052.4363</v>
      </c>
      <c r="X20" s="32" t="n">
        <v>12317.9007</v>
      </c>
      <c r="Y20" s="32" t="n">
        <v>14097.6133</v>
      </c>
      <c r="Z20" s="34" t="n">
        <v>6260.3777</v>
      </c>
      <c r="AA20" s="32" t="n">
        <v>2438.9019</v>
      </c>
      <c r="AB20" s="32" t="n">
        <v>375.7922</v>
      </c>
      <c r="AC20" s="32" t="n">
        <v>8062.2148</v>
      </c>
      <c r="AD20" s="32" t="n">
        <v>4041.5933</v>
      </c>
      <c r="AE20" s="32" t="n">
        <v>592.311</v>
      </c>
      <c r="AF20" s="32" t="n">
        <v>276.6241</v>
      </c>
      <c r="AG20" s="32" t="n">
        <v>220.1609</v>
      </c>
      <c r="AH20" s="32" t="n">
        <v>27.8632</v>
      </c>
      <c r="AI20" s="32" t="n">
        <v>898.137</v>
      </c>
      <c r="AJ20" s="32" t="n">
        <v>1645.1148</v>
      </c>
      <c r="AK20" s="32" t="n">
        <v>2174.0299</v>
      </c>
      <c r="AL20" s="34" t="n">
        <v>174.3883</v>
      </c>
      <c r="AM20" s="32" t="n">
        <v>801.7175</v>
      </c>
      <c r="AN20" s="32" t="n">
        <v>259.0347</v>
      </c>
      <c r="AO20" s="32" t="n">
        <v>52.0709</v>
      </c>
      <c r="AP20" s="32" t="n">
        <v>1924.8011</v>
      </c>
      <c r="AQ20" s="32" t="n">
        <v>3237.7569</v>
      </c>
      <c r="AR20" s="32" t="n">
        <v>18.5058</v>
      </c>
      <c r="AS20" s="32" t="n">
        <v>113.2139</v>
      </c>
      <c r="AT20" s="32" t="n">
        <v>124.1573</v>
      </c>
      <c r="AU20" s="32" t="n">
        <v>31.246</v>
      </c>
      <c r="AV20" s="32" t="n">
        <v>153.952</v>
      </c>
      <c r="AW20" s="32" t="n">
        <v>0</v>
      </c>
      <c r="AX20" s="35" t="n">
        <v>819296.8412</v>
      </c>
    </row>
    <row r="21" customFormat="false" ht="12" hidden="false" customHeight="false" outlineLevel="0" collapsed="false">
      <c r="B21" s="30" t="s">
        <v>66</v>
      </c>
      <c r="C21" s="31" t="n">
        <v>3318.8484</v>
      </c>
      <c r="D21" s="32" t="n">
        <v>1021.8783</v>
      </c>
      <c r="E21" s="32" t="n">
        <v>1577.8892</v>
      </c>
      <c r="F21" s="32" t="n">
        <v>11784.1975</v>
      </c>
      <c r="G21" s="32" t="n">
        <v>611.9827</v>
      </c>
      <c r="H21" s="32" t="n">
        <v>1186.405</v>
      </c>
      <c r="I21" s="32" t="n">
        <v>5500.2608</v>
      </c>
      <c r="J21" s="32" t="n">
        <v>16467.3048</v>
      </c>
      <c r="K21" s="32" t="n">
        <v>11246.1005</v>
      </c>
      <c r="L21" s="32" t="n">
        <v>8490.1398</v>
      </c>
      <c r="M21" s="32" t="n">
        <v>135941.2551</v>
      </c>
      <c r="N21" s="32" t="n">
        <v>34821.3767</v>
      </c>
      <c r="O21" s="33" t="n">
        <v>424276.6369</v>
      </c>
      <c r="P21" s="32" t="n">
        <v>51681.3492</v>
      </c>
      <c r="Q21" s="32" t="n">
        <v>2977.593</v>
      </c>
      <c r="R21" s="32" t="n">
        <v>828.4374</v>
      </c>
      <c r="S21" s="32" t="n">
        <v>1014.5203</v>
      </c>
      <c r="T21" s="32" t="n">
        <v>138.1793</v>
      </c>
      <c r="U21" s="32" t="n">
        <v>38531.8661</v>
      </c>
      <c r="V21" s="32" t="n">
        <v>4047.1001</v>
      </c>
      <c r="W21" s="32" t="n">
        <v>556.3701</v>
      </c>
      <c r="X21" s="32" t="n">
        <v>5736.1678</v>
      </c>
      <c r="Y21" s="32" t="n">
        <v>8050.689</v>
      </c>
      <c r="Z21" s="34" t="n">
        <v>2520.0504</v>
      </c>
      <c r="AA21" s="32" t="n">
        <v>529.5259</v>
      </c>
      <c r="AB21" s="32" t="n">
        <v>776.4496</v>
      </c>
      <c r="AC21" s="32" t="n">
        <v>19693.6527</v>
      </c>
      <c r="AD21" s="32" t="n">
        <v>5642.4176</v>
      </c>
      <c r="AE21" s="32" t="n">
        <v>331.1556</v>
      </c>
      <c r="AF21" s="32" t="n">
        <v>1580.4289</v>
      </c>
      <c r="AG21" s="32" t="n">
        <v>265.7369</v>
      </c>
      <c r="AH21" s="32" t="n">
        <v>111.3305</v>
      </c>
      <c r="AI21" s="32" t="n">
        <v>382.325</v>
      </c>
      <c r="AJ21" s="32" t="n">
        <v>2552.9191</v>
      </c>
      <c r="AK21" s="32" t="n">
        <v>92.61</v>
      </c>
      <c r="AL21" s="34" t="n">
        <v>135.1026</v>
      </c>
      <c r="AM21" s="32" t="n">
        <v>238.1746</v>
      </c>
      <c r="AN21" s="32" t="n">
        <v>687.1581</v>
      </c>
      <c r="AO21" s="32" t="n">
        <v>962.0656</v>
      </c>
      <c r="AP21" s="32" t="n">
        <v>2277.719</v>
      </c>
      <c r="AQ21" s="32" t="n">
        <v>154.6744</v>
      </c>
      <c r="AR21" s="32" t="n">
        <v>131.5617</v>
      </c>
      <c r="AS21" s="32" t="n">
        <v>1129.8192</v>
      </c>
      <c r="AT21" s="32" t="n">
        <v>116.2683</v>
      </c>
      <c r="AU21" s="32" t="n">
        <v>68.2036</v>
      </c>
      <c r="AV21" s="32" t="n">
        <v>288.6808</v>
      </c>
      <c r="AW21" s="32" t="n">
        <v>21.4312</v>
      </c>
      <c r="AX21" s="35" t="n">
        <v>810496.0093</v>
      </c>
    </row>
    <row r="22" customFormat="false" ht="12" hidden="false" customHeight="false" outlineLevel="0" collapsed="false">
      <c r="B22" s="30" t="s">
        <v>67</v>
      </c>
      <c r="C22" s="31" t="n">
        <v>3337.7754</v>
      </c>
      <c r="D22" s="32" t="n">
        <v>1882.2141</v>
      </c>
      <c r="E22" s="32" t="n">
        <v>5086.4521</v>
      </c>
      <c r="F22" s="32" t="n">
        <v>4559.8369</v>
      </c>
      <c r="G22" s="32" t="n">
        <v>641.5813</v>
      </c>
      <c r="H22" s="32" t="n">
        <v>2289.4523</v>
      </c>
      <c r="I22" s="32" t="n">
        <v>3107.2888</v>
      </c>
      <c r="J22" s="32" t="n">
        <v>23383.5979</v>
      </c>
      <c r="K22" s="32" t="n">
        <v>16600.7523</v>
      </c>
      <c r="L22" s="32" t="n">
        <v>13066.3986</v>
      </c>
      <c r="M22" s="32" t="n">
        <v>46038.5163</v>
      </c>
      <c r="N22" s="32" t="n">
        <v>34747.1892</v>
      </c>
      <c r="O22" s="33" t="n">
        <v>133410.7395</v>
      </c>
      <c r="P22" s="32" t="n">
        <v>451274.9265</v>
      </c>
      <c r="Q22" s="32" t="n">
        <v>7294.7389</v>
      </c>
      <c r="R22" s="32" t="n">
        <v>1541.3743</v>
      </c>
      <c r="S22" s="32" t="n">
        <v>1117.7558</v>
      </c>
      <c r="T22" s="32" t="n">
        <v>352.9267</v>
      </c>
      <c r="U22" s="32" t="n">
        <v>6413.4849</v>
      </c>
      <c r="V22" s="32" t="n">
        <v>6606.6607</v>
      </c>
      <c r="W22" s="32" t="n">
        <v>1219.3396</v>
      </c>
      <c r="X22" s="32" t="n">
        <v>38903.5047</v>
      </c>
      <c r="Y22" s="32" t="n">
        <v>18176.0105</v>
      </c>
      <c r="Z22" s="34" t="n">
        <v>1835.7585</v>
      </c>
      <c r="AA22" s="32" t="n">
        <v>1687.7551</v>
      </c>
      <c r="AB22" s="32" t="n">
        <v>1144.3739</v>
      </c>
      <c r="AC22" s="32" t="n">
        <v>7308.5218</v>
      </c>
      <c r="AD22" s="32" t="n">
        <v>6561.5304</v>
      </c>
      <c r="AE22" s="32" t="n">
        <v>1401.7182</v>
      </c>
      <c r="AF22" s="32" t="n">
        <v>523.1146</v>
      </c>
      <c r="AG22" s="32" t="n">
        <v>75.7617</v>
      </c>
      <c r="AH22" s="32" t="n">
        <v>64.9137</v>
      </c>
      <c r="AI22" s="32" t="n">
        <v>1094.7343</v>
      </c>
      <c r="AJ22" s="32" t="n">
        <v>1630.3141</v>
      </c>
      <c r="AK22" s="32" t="n">
        <v>609.2692</v>
      </c>
      <c r="AL22" s="34" t="n">
        <v>334.5291</v>
      </c>
      <c r="AM22" s="32" t="n">
        <v>636.9999</v>
      </c>
      <c r="AN22" s="32" t="n">
        <v>223.1196</v>
      </c>
      <c r="AO22" s="32" t="n">
        <v>61.0374</v>
      </c>
      <c r="AP22" s="32" t="n">
        <v>2849.2156</v>
      </c>
      <c r="AQ22" s="32" t="n">
        <v>296.4983</v>
      </c>
      <c r="AR22" s="32" t="n">
        <v>557.6737</v>
      </c>
      <c r="AS22" s="32" t="n">
        <v>314.1998</v>
      </c>
      <c r="AT22" s="32" t="n">
        <v>150.5279</v>
      </c>
      <c r="AU22" s="32" t="n">
        <v>481.2881</v>
      </c>
      <c r="AV22" s="32" t="n">
        <v>122.6539</v>
      </c>
      <c r="AW22" s="32" t="n">
        <v>63.8619</v>
      </c>
      <c r="AX22" s="35" t="n">
        <v>851081.888</v>
      </c>
    </row>
    <row r="23" customFormat="false" ht="12" hidden="false" customHeight="false" outlineLevel="0" collapsed="false">
      <c r="B23" s="30" t="s">
        <v>68</v>
      </c>
      <c r="C23" s="31" t="n">
        <v>971.1494</v>
      </c>
      <c r="D23" s="32" t="n">
        <v>450.213</v>
      </c>
      <c r="E23" s="32" t="n">
        <v>902.7401</v>
      </c>
      <c r="F23" s="32" t="n">
        <v>4501.5448</v>
      </c>
      <c r="G23" s="32" t="n">
        <v>1546.0521</v>
      </c>
      <c r="H23" s="32" t="n">
        <v>2525.6848</v>
      </c>
      <c r="I23" s="32" t="n">
        <v>2240.0878</v>
      </c>
      <c r="J23" s="32" t="n">
        <v>4488.2341</v>
      </c>
      <c r="K23" s="32" t="n">
        <v>3397.2244</v>
      </c>
      <c r="L23" s="32" t="n">
        <v>5652.7634</v>
      </c>
      <c r="M23" s="32" t="n">
        <v>19241.9951</v>
      </c>
      <c r="N23" s="32" t="n">
        <v>6544.6162</v>
      </c>
      <c r="O23" s="33" t="n">
        <v>12886.779</v>
      </c>
      <c r="P23" s="32" t="n">
        <v>5981.0703</v>
      </c>
      <c r="Q23" s="32" t="n">
        <v>328873.9397</v>
      </c>
      <c r="R23" s="32" t="n">
        <v>3062.0685</v>
      </c>
      <c r="S23" s="32" t="n">
        <v>2569.5164</v>
      </c>
      <c r="T23" s="32" t="n">
        <v>580.8175</v>
      </c>
      <c r="U23" s="32" t="n">
        <v>1307.0493</v>
      </c>
      <c r="V23" s="32" t="n">
        <v>9359.9995</v>
      </c>
      <c r="W23" s="32" t="n">
        <v>614.0381</v>
      </c>
      <c r="X23" s="32" t="n">
        <v>2030.9115</v>
      </c>
      <c r="Y23" s="32" t="n">
        <v>8874.9032</v>
      </c>
      <c r="Z23" s="34" t="n">
        <v>1229.9581</v>
      </c>
      <c r="AA23" s="32" t="n">
        <v>1734.3799</v>
      </c>
      <c r="AB23" s="32" t="n">
        <v>1018.422</v>
      </c>
      <c r="AC23" s="32" t="n">
        <v>11279.8231</v>
      </c>
      <c r="AD23" s="32" t="n">
        <v>6718.1806</v>
      </c>
      <c r="AE23" s="32" t="n">
        <v>227.2917</v>
      </c>
      <c r="AF23" s="32" t="n">
        <v>811.9959</v>
      </c>
      <c r="AG23" s="32" t="n">
        <v>215.0798</v>
      </c>
      <c r="AH23" s="32" t="n">
        <v>36.2083</v>
      </c>
      <c r="AI23" s="32" t="n">
        <v>1213.9966</v>
      </c>
      <c r="AJ23" s="32" t="n">
        <v>451.1664</v>
      </c>
      <c r="AK23" s="32" t="n">
        <v>203.6244</v>
      </c>
      <c r="AL23" s="34" t="n">
        <v>55.447</v>
      </c>
      <c r="AM23" s="32" t="n">
        <v>772.5558</v>
      </c>
      <c r="AN23" s="32" t="n">
        <v>63.3388</v>
      </c>
      <c r="AO23" s="32" t="n">
        <v>186.4928</v>
      </c>
      <c r="AP23" s="32" t="n">
        <v>1535.0275</v>
      </c>
      <c r="AQ23" s="32" t="n">
        <v>114.626</v>
      </c>
      <c r="AR23" s="32" t="n">
        <v>38.7304</v>
      </c>
      <c r="AS23" s="32" t="n">
        <v>97.1084</v>
      </c>
      <c r="AT23" s="32" t="n">
        <v>39.6351</v>
      </c>
      <c r="AU23" s="32" t="n">
        <v>12.4213</v>
      </c>
      <c r="AV23" s="32" t="n">
        <v>51.7905</v>
      </c>
      <c r="AW23" s="32" t="n">
        <v>19.9315</v>
      </c>
      <c r="AX23" s="35" t="n">
        <v>456730.6301</v>
      </c>
    </row>
    <row r="24" customFormat="false" ht="12" hidden="false" customHeight="false" outlineLevel="0" collapsed="false">
      <c r="B24" s="30" t="s">
        <v>69</v>
      </c>
      <c r="C24" s="31" t="n">
        <v>214.0567</v>
      </c>
      <c r="D24" s="32" t="n">
        <v>65.3278</v>
      </c>
      <c r="E24" s="32" t="n">
        <v>184.5711</v>
      </c>
      <c r="F24" s="32" t="n">
        <v>578.8627</v>
      </c>
      <c r="G24" s="32" t="n">
        <v>97.9108</v>
      </c>
      <c r="H24" s="32" t="n">
        <v>254.5573</v>
      </c>
      <c r="I24" s="32" t="n">
        <v>814.4689</v>
      </c>
      <c r="J24" s="32" t="n">
        <v>1838.0662</v>
      </c>
      <c r="K24" s="32" t="n">
        <v>196.6423</v>
      </c>
      <c r="L24" s="32" t="n">
        <v>1077.182</v>
      </c>
      <c r="M24" s="32" t="n">
        <v>3964.1591</v>
      </c>
      <c r="N24" s="32" t="n">
        <v>2046.4165</v>
      </c>
      <c r="O24" s="33" t="n">
        <v>1868.3168</v>
      </c>
      <c r="P24" s="32" t="n">
        <v>2377.1831</v>
      </c>
      <c r="Q24" s="32" t="n">
        <v>2127.636</v>
      </c>
      <c r="R24" s="32" t="n">
        <v>155103.89</v>
      </c>
      <c r="S24" s="32" t="n">
        <v>5858.7235</v>
      </c>
      <c r="T24" s="32" t="n">
        <v>2515.27</v>
      </c>
      <c r="U24" s="32" t="n">
        <v>122.5403</v>
      </c>
      <c r="V24" s="32" t="n">
        <v>1052.4452</v>
      </c>
      <c r="W24" s="32" t="n">
        <v>2023.7712</v>
      </c>
      <c r="X24" s="32" t="n">
        <v>1058.3516</v>
      </c>
      <c r="Y24" s="32" t="n">
        <v>8127.904</v>
      </c>
      <c r="Z24" s="34" t="n">
        <v>1177.0098</v>
      </c>
      <c r="AA24" s="32" t="n">
        <v>1831.8545</v>
      </c>
      <c r="AB24" s="32" t="n">
        <v>1385.9885</v>
      </c>
      <c r="AC24" s="32" t="n">
        <v>4387.0506</v>
      </c>
      <c r="AD24" s="32" t="n">
        <v>1862.516</v>
      </c>
      <c r="AE24" s="32" t="n">
        <v>1029.3618</v>
      </c>
      <c r="AF24" s="32" t="n">
        <v>115.2366</v>
      </c>
      <c r="AG24" s="32" t="n">
        <v>35.7503</v>
      </c>
      <c r="AH24" s="32" t="n">
        <v>18.216</v>
      </c>
      <c r="AI24" s="32" t="n">
        <v>158.8366</v>
      </c>
      <c r="AJ24" s="32" t="n">
        <v>570.6628</v>
      </c>
      <c r="AK24" s="32" t="n">
        <v>85.2261</v>
      </c>
      <c r="AL24" s="34" t="n">
        <v>117.8358</v>
      </c>
      <c r="AM24" s="32" t="n">
        <v>450.0842</v>
      </c>
      <c r="AN24" s="32" t="n">
        <v>181.832</v>
      </c>
      <c r="AO24" s="32" t="n">
        <v>12.4698</v>
      </c>
      <c r="AP24" s="32" t="n">
        <v>473.3923</v>
      </c>
      <c r="AQ24" s="32" t="n">
        <v>12.443</v>
      </c>
      <c r="AR24" s="32" t="n">
        <v>4.1147</v>
      </c>
      <c r="AS24" s="32" t="n">
        <v>501.3905</v>
      </c>
      <c r="AT24" s="32" t="n">
        <v>72.8801</v>
      </c>
      <c r="AU24" s="32" t="n">
        <v>9.8921</v>
      </c>
      <c r="AV24" s="32" t="n">
        <v>88.0742</v>
      </c>
      <c r="AW24" s="32" t="n">
        <v>37.7613</v>
      </c>
      <c r="AX24" s="35" t="n">
        <v>208188.1327</v>
      </c>
    </row>
    <row r="25" customFormat="false" ht="12" hidden="false" customHeight="false" outlineLevel="0" collapsed="false">
      <c r="B25" s="30" t="s">
        <v>70</v>
      </c>
      <c r="C25" s="31" t="n">
        <v>105.3783</v>
      </c>
      <c r="D25" s="32" t="n">
        <v>312.7758</v>
      </c>
      <c r="E25" s="32" t="n">
        <v>168.5116</v>
      </c>
      <c r="F25" s="32" t="n">
        <v>82.9862</v>
      </c>
      <c r="G25" s="32" t="n">
        <v>16.6053</v>
      </c>
      <c r="H25" s="32" t="n">
        <v>160.8628</v>
      </c>
      <c r="I25" s="32" t="n">
        <v>243.2457</v>
      </c>
      <c r="J25" s="32" t="n">
        <v>511.6648</v>
      </c>
      <c r="K25" s="32" t="n">
        <v>302.0296</v>
      </c>
      <c r="L25" s="32" t="n">
        <v>1226.3259</v>
      </c>
      <c r="M25" s="32" t="n">
        <v>1456.8437</v>
      </c>
      <c r="N25" s="32" t="n">
        <v>729.7269</v>
      </c>
      <c r="O25" s="33" t="n">
        <v>1446.6625</v>
      </c>
      <c r="P25" s="32" t="n">
        <v>882.4344</v>
      </c>
      <c r="Q25" s="32" t="n">
        <v>819.3135</v>
      </c>
      <c r="R25" s="32" t="n">
        <v>29351.345</v>
      </c>
      <c r="S25" s="32" t="n">
        <v>119929.9427</v>
      </c>
      <c r="T25" s="32" t="n">
        <v>22125.7603</v>
      </c>
      <c r="U25" s="32" t="n">
        <v>140.4391</v>
      </c>
      <c r="V25" s="32" t="n">
        <v>747.9856</v>
      </c>
      <c r="W25" s="32" t="n">
        <v>693.7356</v>
      </c>
      <c r="X25" s="32" t="n">
        <v>533.7215</v>
      </c>
      <c r="Y25" s="32" t="n">
        <v>3357.6145</v>
      </c>
      <c r="Z25" s="34" t="n">
        <v>565.0111</v>
      </c>
      <c r="AA25" s="32" t="n">
        <v>380.7162</v>
      </c>
      <c r="AB25" s="32" t="n">
        <v>559.3118</v>
      </c>
      <c r="AC25" s="32" t="n">
        <v>3288.0848</v>
      </c>
      <c r="AD25" s="32" t="n">
        <v>2482.7916</v>
      </c>
      <c r="AE25" s="32" t="n">
        <v>207.7077</v>
      </c>
      <c r="AF25" s="32" t="n">
        <v>162.2201</v>
      </c>
      <c r="AG25" s="32" t="n">
        <v>95.6266</v>
      </c>
      <c r="AH25" s="32" t="n">
        <v>40.8835</v>
      </c>
      <c r="AI25" s="32" t="n">
        <v>246.9622</v>
      </c>
      <c r="AJ25" s="32" t="n">
        <v>301.7324</v>
      </c>
      <c r="AK25" s="32" t="n">
        <v>70.1287</v>
      </c>
      <c r="AL25" s="34" t="n">
        <v>124.0997</v>
      </c>
      <c r="AM25" s="32" t="n">
        <v>128.6119</v>
      </c>
      <c r="AN25" s="32" t="n">
        <v>78.4214</v>
      </c>
      <c r="AO25" s="32" t="n">
        <v>12.3404</v>
      </c>
      <c r="AP25" s="32" t="n">
        <v>540.7279</v>
      </c>
      <c r="AQ25" s="32" t="n">
        <v>75.1481</v>
      </c>
      <c r="AR25" s="32" t="n">
        <v>120.5918</v>
      </c>
      <c r="AS25" s="32" t="n">
        <v>40.1065</v>
      </c>
      <c r="AT25" s="32" t="n">
        <v>98.3011</v>
      </c>
      <c r="AU25" s="32" t="n">
        <v>39.0137</v>
      </c>
      <c r="AV25" s="32" t="n">
        <v>143.5696</v>
      </c>
      <c r="AW25" s="32" t="n">
        <v>31.7417</v>
      </c>
      <c r="AX25" s="35" t="n">
        <v>195179.7618</v>
      </c>
    </row>
    <row r="26" customFormat="false" ht="12" hidden="false" customHeight="false" outlineLevel="0" collapsed="false">
      <c r="B26" s="30" t="s">
        <v>71</v>
      </c>
      <c r="C26" s="31" t="n">
        <v>109.1189</v>
      </c>
      <c r="D26" s="32" t="n">
        <v>48.0468</v>
      </c>
      <c r="E26" s="32" t="n">
        <v>26.4107</v>
      </c>
      <c r="F26" s="32" t="n">
        <v>119.6949</v>
      </c>
      <c r="G26" s="32" t="n">
        <v>52.1011</v>
      </c>
      <c r="H26" s="32" t="n">
        <v>51.9532</v>
      </c>
      <c r="I26" s="32" t="n">
        <v>217.1548</v>
      </c>
      <c r="J26" s="32" t="n">
        <v>178.2551</v>
      </c>
      <c r="K26" s="32" t="n">
        <v>406.8996</v>
      </c>
      <c r="L26" s="32" t="n">
        <v>342.9975</v>
      </c>
      <c r="M26" s="32" t="n">
        <v>578.8808</v>
      </c>
      <c r="N26" s="32" t="n">
        <v>280.3833</v>
      </c>
      <c r="O26" s="33" t="n">
        <v>897.5932</v>
      </c>
      <c r="P26" s="32" t="n">
        <v>383.6954</v>
      </c>
      <c r="Q26" s="32" t="n">
        <v>1677.1752</v>
      </c>
      <c r="R26" s="32" t="n">
        <v>1300.0822</v>
      </c>
      <c r="S26" s="32" t="n">
        <v>1864.2572</v>
      </c>
      <c r="T26" s="32" t="n">
        <v>82218.671</v>
      </c>
      <c r="U26" s="32" t="n">
        <v>246.9758</v>
      </c>
      <c r="V26" s="32" t="n">
        <v>373.2454</v>
      </c>
      <c r="W26" s="32" t="n">
        <v>1381.1107</v>
      </c>
      <c r="X26" s="32" t="n">
        <v>604.4274</v>
      </c>
      <c r="Y26" s="32" t="n">
        <v>3880.8555</v>
      </c>
      <c r="Z26" s="34" t="n">
        <v>435.2681</v>
      </c>
      <c r="AA26" s="32" t="n">
        <v>5573.2061</v>
      </c>
      <c r="AB26" s="32" t="n">
        <v>1358.4548</v>
      </c>
      <c r="AC26" s="32" t="n">
        <v>2673.2833</v>
      </c>
      <c r="AD26" s="32" t="n">
        <v>4369.4506</v>
      </c>
      <c r="AE26" s="32" t="n">
        <v>115.0267</v>
      </c>
      <c r="AF26" s="32" t="n">
        <v>777.4471</v>
      </c>
      <c r="AG26" s="32" t="n">
        <v>12.1952</v>
      </c>
      <c r="AH26" s="32" t="n">
        <v>46.0992</v>
      </c>
      <c r="AI26" s="32" t="n">
        <v>909.7559</v>
      </c>
      <c r="AJ26" s="32" t="n">
        <v>226.4944</v>
      </c>
      <c r="AK26" s="32" t="n">
        <v>43.2819</v>
      </c>
      <c r="AL26" s="34" t="n">
        <v>89.5434</v>
      </c>
      <c r="AM26" s="32" t="n">
        <v>142.1516</v>
      </c>
      <c r="AN26" s="32" t="n">
        <v>98.25</v>
      </c>
      <c r="AO26" s="32" t="n">
        <v>12.0323</v>
      </c>
      <c r="AP26" s="32" t="n">
        <v>296.0791</v>
      </c>
      <c r="AQ26" s="32" t="n">
        <v>54.989</v>
      </c>
      <c r="AR26" s="32" t="n">
        <v>25.5239</v>
      </c>
      <c r="AS26" s="32" t="n">
        <v>186.886</v>
      </c>
      <c r="AT26" s="32" t="n">
        <v>28.6098</v>
      </c>
      <c r="AU26" s="32" t="n">
        <v>50.527</v>
      </c>
      <c r="AV26" s="32" t="n">
        <v>83.4021</v>
      </c>
      <c r="AW26" s="32" t="n">
        <v>3.0456</v>
      </c>
      <c r="AX26" s="35" t="n">
        <v>114850.9888</v>
      </c>
    </row>
    <row r="27" customFormat="false" ht="12" hidden="false" customHeight="false" outlineLevel="0" collapsed="false">
      <c r="B27" s="30" t="s">
        <v>72</v>
      </c>
      <c r="C27" s="31" t="n">
        <v>121.4114</v>
      </c>
      <c r="D27" s="32" t="n">
        <v>75.9023</v>
      </c>
      <c r="E27" s="32" t="n">
        <v>33.6234</v>
      </c>
      <c r="F27" s="32" t="n">
        <v>238.1109</v>
      </c>
      <c r="G27" s="32" t="n">
        <v>9.6845</v>
      </c>
      <c r="H27" s="32" t="n">
        <v>32.7785</v>
      </c>
      <c r="I27" s="32" t="n">
        <v>146.9347</v>
      </c>
      <c r="J27" s="32" t="n">
        <v>1272.5037</v>
      </c>
      <c r="K27" s="32" t="n">
        <v>227.9872</v>
      </c>
      <c r="L27" s="32" t="n">
        <v>1294.5193</v>
      </c>
      <c r="M27" s="32" t="n">
        <v>3231.3528</v>
      </c>
      <c r="N27" s="32" t="n">
        <v>810.3426</v>
      </c>
      <c r="O27" s="33" t="n">
        <v>3564.6058</v>
      </c>
      <c r="P27" s="32" t="n">
        <v>3517.989</v>
      </c>
      <c r="Q27" s="32" t="n">
        <v>82.129</v>
      </c>
      <c r="R27" s="32" t="n">
        <v>195.3856</v>
      </c>
      <c r="S27" s="32" t="n">
        <v>84.4381</v>
      </c>
      <c r="T27" s="32" t="n">
        <v>16.9058</v>
      </c>
      <c r="U27" s="32" t="n">
        <v>59654.2274</v>
      </c>
      <c r="V27" s="32" t="n">
        <v>1753.2931</v>
      </c>
      <c r="W27" s="32" t="n">
        <v>238.8478</v>
      </c>
      <c r="X27" s="32" t="n">
        <v>13102.5794</v>
      </c>
      <c r="Y27" s="32" t="n">
        <v>2972.4232</v>
      </c>
      <c r="Z27" s="34" t="n">
        <v>421.2699</v>
      </c>
      <c r="AA27" s="32" t="n">
        <v>88.617</v>
      </c>
      <c r="AB27" s="32" t="n">
        <v>91.7169</v>
      </c>
      <c r="AC27" s="32" t="n">
        <v>736.3733</v>
      </c>
      <c r="AD27" s="32" t="n">
        <v>365.8193</v>
      </c>
      <c r="AE27" s="32" t="n">
        <v>31.0757</v>
      </c>
      <c r="AF27" s="32" t="n">
        <v>73.941</v>
      </c>
      <c r="AG27" s="32" t="n">
        <v>13.8682</v>
      </c>
      <c r="AH27" s="32" t="n">
        <v>16.5145</v>
      </c>
      <c r="AI27" s="32" t="n">
        <v>277.7501</v>
      </c>
      <c r="AJ27" s="32" t="n">
        <v>154.1182</v>
      </c>
      <c r="AK27" s="32" t="n">
        <v>16.5695</v>
      </c>
      <c r="AL27" s="34" t="n">
        <v>7.5167</v>
      </c>
      <c r="AM27" s="32" t="n">
        <v>8.1029</v>
      </c>
      <c r="AN27" s="32" t="n">
        <v>28.2092</v>
      </c>
      <c r="AO27" s="32" t="n">
        <v>5.0531</v>
      </c>
      <c r="AP27" s="32" t="n">
        <v>343.9704</v>
      </c>
      <c r="AQ27" s="32" t="n">
        <v>23.7524</v>
      </c>
      <c r="AR27" s="32" t="n">
        <v>8.6761</v>
      </c>
      <c r="AS27" s="32" t="n">
        <v>166.8065</v>
      </c>
      <c r="AT27" s="32" t="n">
        <v>25.895</v>
      </c>
      <c r="AU27" s="32" t="n">
        <v>17.0737</v>
      </c>
      <c r="AV27" s="32" t="n">
        <v>21.4025</v>
      </c>
      <c r="AW27" s="32" t="n">
        <v>0</v>
      </c>
      <c r="AX27" s="35" t="n">
        <v>95622.0676</v>
      </c>
    </row>
    <row r="28" customFormat="false" ht="12" hidden="false" customHeight="false" outlineLevel="0" collapsed="false">
      <c r="B28" s="30" t="s">
        <v>73</v>
      </c>
      <c r="C28" s="31" t="n">
        <v>728.8345</v>
      </c>
      <c r="D28" s="32" t="n">
        <v>256.1693</v>
      </c>
      <c r="E28" s="32" t="n">
        <v>261.9803</v>
      </c>
      <c r="F28" s="32" t="n">
        <v>839.8115</v>
      </c>
      <c r="G28" s="32" t="n">
        <v>156.5035</v>
      </c>
      <c r="H28" s="32" t="n">
        <v>261.4598</v>
      </c>
      <c r="I28" s="32" t="n">
        <v>1589.1311</v>
      </c>
      <c r="J28" s="32" t="n">
        <v>2071.3552</v>
      </c>
      <c r="K28" s="32" t="n">
        <v>2177.9105</v>
      </c>
      <c r="L28" s="32" t="n">
        <v>2756.7474</v>
      </c>
      <c r="M28" s="32" t="n">
        <v>9725.8417</v>
      </c>
      <c r="N28" s="32" t="n">
        <v>6244.5682</v>
      </c>
      <c r="O28" s="33" t="n">
        <v>6194.09</v>
      </c>
      <c r="P28" s="32" t="n">
        <v>7338.6086</v>
      </c>
      <c r="Q28" s="32" t="n">
        <v>5546.1616</v>
      </c>
      <c r="R28" s="32" t="n">
        <v>843.2643</v>
      </c>
      <c r="S28" s="32" t="n">
        <v>685.4104</v>
      </c>
      <c r="T28" s="32" t="n">
        <v>413.5231</v>
      </c>
      <c r="U28" s="32" t="n">
        <v>5179.3221</v>
      </c>
      <c r="V28" s="32" t="n">
        <v>189876.0217</v>
      </c>
      <c r="W28" s="32" t="n">
        <v>1560.8726</v>
      </c>
      <c r="X28" s="32" t="n">
        <v>1971.2404</v>
      </c>
      <c r="Y28" s="32" t="n">
        <v>9977.2329</v>
      </c>
      <c r="Z28" s="34" t="n">
        <v>1545.5231</v>
      </c>
      <c r="AA28" s="32" t="n">
        <v>1487.7952</v>
      </c>
      <c r="AB28" s="32" t="n">
        <v>875.1849</v>
      </c>
      <c r="AC28" s="32" t="n">
        <v>3697.4788</v>
      </c>
      <c r="AD28" s="32" t="n">
        <v>4475.5332</v>
      </c>
      <c r="AE28" s="32" t="n">
        <v>253.2534</v>
      </c>
      <c r="AF28" s="32" t="n">
        <v>133.6201</v>
      </c>
      <c r="AG28" s="32" t="n">
        <v>83.9889</v>
      </c>
      <c r="AH28" s="32" t="n">
        <v>67.8515</v>
      </c>
      <c r="AI28" s="32" t="n">
        <v>552.1354</v>
      </c>
      <c r="AJ28" s="32" t="n">
        <v>432.9212</v>
      </c>
      <c r="AK28" s="32" t="n">
        <v>209.373</v>
      </c>
      <c r="AL28" s="34" t="n">
        <v>32.5464</v>
      </c>
      <c r="AM28" s="32" t="n">
        <v>187.857</v>
      </c>
      <c r="AN28" s="32" t="n">
        <v>186.1002</v>
      </c>
      <c r="AO28" s="32" t="n">
        <v>43.7441</v>
      </c>
      <c r="AP28" s="32" t="n">
        <v>662.1231</v>
      </c>
      <c r="AQ28" s="32" t="n">
        <v>231.7901</v>
      </c>
      <c r="AR28" s="32" t="n">
        <v>38.9813</v>
      </c>
      <c r="AS28" s="32" t="n">
        <v>189.6768</v>
      </c>
      <c r="AT28" s="32" t="n">
        <v>82.0809</v>
      </c>
      <c r="AU28" s="32" t="n">
        <v>78.7989</v>
      </c>
      <c r="AV28" s="32" t="n">
        <v>67.3162</v>
      </c>
      <c r="AW28" s="32" t="n">
        <v>4.6923</v>
      </c>
      <c r="AX28" s="35" t="n">
        <v>272276.4267</v>
      </c>
    </row>
    <row r="29" customFormat="false" ht="12" hidden="false" customHeight="false" outlineLevel="0" collapsed="false">
      <c r="B29" s="42" t="s">
        <v>74</v>
      </c>
      <c r="C29" s="43" t="n">
        <v>207.9368</v>
      </c>
      <c r="D29" s="44" t="n">
        <v>117.3639</v>
      </c>
      <c r="E29" s="44" t="n">
        <v>364.6239</v>
      </c>
      <c r="F29" s="44" t="n">
        <v>2851.6411</v>
      </c>
      <c r="G29" s="44" t="n">
        <v>92.6718</v>
      </c>
      <c r="H29" s="44" t="n">
        <v>202.2001</v>
      </c>
      <c r="I29" s="44" t="n">
        <v>806.2167</v>
      </c>
      <c r="J29" s="44" t="n">
        <v>1666.6984</v>
      </c>
      <c r="K29" s="44" t="n">
        <v>1468.7348</v>
      </c>
      <c r="L29" s="44" t="n">
        <v>1257.5648</v>
      </c>
      <c r="M29" s="44" t="n">
        <v>4616.8453</v>
      </c>
      <c r="N29" s="44" t="n">
        <v>1985.4626</v>
      </c>
      <c r="O29" s="45" t="n">
        <v>2401.6653</v>
      </c>
      <c r="P29" s="44" t="n">
        <v>2852.6034</v>
      </c>
      <c r="Q29" s="44" t="n">
        <v>802.5584</v>
      </c>
      <c r="R29" s="44" t="n">
        <v>1681.4546</v>
      </c>
      <c r="S29" s="44" t="n">
        <v>1760.0107</v>
      </c>
      <c r="T29" s="44" t="n">
        <v>1410.6368</v>
      </c>
      <c r="U29" s="44" t="n">
        <v>798.9758</v>
      </c>
      <c r="V29" s="44" t="n">
        <v>2316.5442</v>
      </c>
      <c r="W29" s="44" t="n">
        <v>271636.359</v>
      </c>
      <c r="X29" s="44" t="n">
        <v>7768.2792</v>
      </c>
      <c r="Y29" s="44" t="n">
        <v>92974.3122</v>
      </c>
      <c r="Z29" s="46" t="n">
        <v>5185.4044</v>
      </c>
      <c r="AA29" s="44" t="n">
        <v>7974.5377</v>
      </c>
      <c r="AB29" s="44" t="n">
        <v>1723.3635</v>
      </c>
      <c r="AC29" s="44" t="n">
        <v>6810.3756</v>
      </c>
      <c r="AD29" s="44" t="n">
        <v>3492.9869</v>
      </c>
      <c r="AE29" s="44" t="n">
        <v>559.2725</v>
      </c>
      <c r="AF29" s="44" t="n">
        <v>319.0669</v>
      </c>
      <c r="AG29" s="44" t="n">
        <v>1966.4865</v>
      </c>
      <c r="AH29" s="44" t="n">
        <v>33.031</v>
      </c>
      <c r="AI29" s="44" t="n">
        <v>1367.6945</v>
      </c>
      <c r="AJ29" s="44" t="n">
        <v>1041.0946</v>
      </c>
      <c r="AK29" s="44" t="n">
        <v>935.8979</v>
      </c>
      <c r="AL29" s="46" t="n">
        <v>106.1312</v>
      </c>
      <c r="AM29" s="44" t="n">
        <v>885.1476</v>
      </c>
      <c r="AN29" s="44" t="n">
        <v>1102.5151</v>
      </c>
      <c r="AO29" s="44" t="n">
        <v>3282.0793</v>
      </c>
      <c r="AP29" s="44" t="n">
        <v>2138.6544</v>
      </c>
      <c r="AQ29" s="44" t="n">
        <v>1247.7851</v>
      </c>
      <c r="AR29" s="44" t="n">
        <v>17.529</v>
      </c>
      <c r="AS29" s="44" t="n">
        <v>206.9247</v>
      </c>
      <c r="AT29" s="44" t="n">
        <v>40.9306</v>
      </c>
      <c r="AU29" s="44" t="n">
        <v>57.992</v>
      </c>
      <c r="AV29" s="44" t="n">
        <v>196.3876</v>
      </c>
      <c r="AW29" s="44" t="n">
        <v>10.59</v>
      </c>
      <c r="AX29" s="47" t="n">
        <v>442743.2384</v>
      </c>
    </row>
    <row r="30" customFormat="false" ht="12" hidden="false" customHeight="false" outlineLevel="0" collapsed="false">
      <c r="B30" s="30" t="s">
        <v>75</v>
      </c>
      <c r="C30" s="31" t="n">
        <v>2120.4425</v>
      </c>
      <c r="D30" s="32" t="n">
        <v>666.6544</v>
      </c>
      <c r="E30" s="32" t="n">
        <v>864.9244</v>
      </c>
      <c r="F30" s="32" t="n">
        <v>3766.3891</v>
      </c>
      <c r="G30" s="32" t="n">
        <v>491.954</v>
      </c>
      <c r="H30" s="32" t="n">
        <v>357.498</v>
      </c>
      <c r="I30" s="32" t="n">
        <v>2488.0273</v>
      </c>
      <c r="J30" s="32" t="n">
        <v>6773.6272</v>
      </c>
      <c r="K30" s="32" t="n">
        <v>4675.9366</v>
      </c>
      <c r="L30" s="32" t="n">
        <v>8937.9758</v>
      </c>
      <c r="M30" s="32" t="n">
        <v>40321.6053</v>
      </c>
      <c r="N30" s="32" t="n">
        <v>17472.6168</v>
      </c>
      <c r="O30" s="33" t="n">
        <v>16309.4021</v>
      </c>
      <c r="P30" s="32" t="n">
        <v>28869.8198</v>
      </c>
      <c r="Q30" s="32" t="n">
        <v>1690.5697</v>
      </c>
      <c r="R30" s="32" t="n">
        <v>2402.1376</v>
      </c>
      <c r="S30" s="32" t="n">
        <v>1490.53</v>
      </c>
      <c r="T30" s="32" t="n">
        <v>520.7059</v>
      </c>
      <c r="U30" s="32" t="n">
        <v>2465.8758</v>
      </c>
      <c r="V30" s="32" t="n">
        <v>6092.2577</v>
      </c>
      <c r="W30" s="32" t="n">
        <v>4032.6853</v>
      </c>
      <c r="X30" s="32" t="n">
        <v>380982.8732</v>
      </c>
      <c r="Y30" s="32" t="n">
        <v>66745.9344</v>
      </c>
      <c r="Z30" s="34" t="n">
        <v>4927.2111</v>
      </c>
      <c r="AA30" s="32" t="n">
        <v>1987.8875</v>
      </c>
      <c r="AB30" s="32" t="n">
        <v>3005.2598</v>
      </c>
      <c r="AC30" s="32" t="n">
        <v>19498.3863</v>
      </c>
      <c r="AD30" s="32" t="n">
        <v>6140.1032</v>
      </c>
      <c r="AE30" s="32" t="n">
        <v>2084.3284</v>
      </c>
      <c r="AF30" s="32" t="n">
        <v>352.0183</v>
      </c>
      <c r="AG30" s="32" t="n">
        <v>141.2477</v>
      </c>
      <c r="AH30" s="32" t="n">
        <v>161.9955</v>
      </c>
      <c r="AI30" s="32" t="n">
        <v>2224.9441</v>
      </c>
      <c r="AJ30" s="32" t="n">
        <v>2538.5468</v>
      </c>
      <c r="AK30" s="32" t="n">
        <v>914.2535</v>
      </c>
      <c r="AL30" s="34" t="n">
        <v>1246.3904</v>
      </c>
      <c r="AM30" s="32" t="n">
        <v>2377.1991</v>
      </c>
      <c r="AN30" s="32" t="n">
        <v>505.3279</v>
      </c>
      <c r="AO30" s="32" t="n">
        <v>94.2499</v>
      </c>
      <c r="AP30" s="32" t="n">
        <v>3392.9562</v>
      </c>
      <c r="AQ30" s="32" t="n">
        <v>2267.2166</v>
      </c>
      <c r="AR30" s="32" t="n">
        <v>370.2825</v>
      </c>
      <c r="AS30" s="32" t="n">
        <v>359.6993</v>
      </c>
      <c r="AT30" s="32" t="n">
        <v>521.7512</v>
      </c>
      <c r="AU30" s="32" t="n">
        <v>479.7556</v>
      </c>
      <c r="AV30" s="32" t="n">
        <v>315.2655</v>
      </c>
      <c r="AW30" s="32" t="n">
        <v>653.9994</v>
      </c>
      <c r="AX30" s="35" t="n">
        <v>657100.7187</v>
      </c>
    </row>
    <row r="31" customFormat="false" ht="12" hidden="false" customHeight="false" outlineLevel="0" collapsed="false">
      <c r="B31" s="30" t="s">
        <v>76</v>
      </c>
      <c r="C31" s="31" t="n">
        <v>2486.8477</v>
      </c>
      <c r="D31" s="32" t="n">
        <v>272.6939</v>
      </c>
      <c r="E31" s="32" t="n">
        <v>997.9451</v>
      </c>
      <c r="F31" s="32" t="n">
        <v>4806.9493</v>
      </c>
      <c r="G31" s="32" t="n">
        <v>1418.9537</v>
      </c>
      <c r="H31" s="32" t="n">
        <v>707.0035</v>
      </c>
      <c r="I31" s="32" t="n">
        <v>2558.4736</v>
      </c>
      <c r="J31" s="32" t="n">
        <v>12279.0415</v>
      </c>
      <c r="K31" s="32" t="n">
        <v>3628.8317</v>
      </c>
      <c r="L31" s="32" t="n">
        <v>5577.2383</v>
      </c>
      <c r="M31" s="32" t="n">
        <v>14458.0832</v>
      </c>
      <c r="N31" s="32" t="n">
        <v>6318.0314</v>
      </c>
      <c r="O31" s="33" t="n">
        <v>14536.4717</v>
      </c>
      <c r="P31" s="32" t="n">
        <v>14368.0424</v>
      </c>
      <c r="Q31" s="32" t="n">
        <v>3379.0778</v>
      </c>
      <c r="R31" s="32" t="n">
        <v>8838.2828</v>
      </c>
      <c r="S31" s="32" t="n">
        <v>8542.1879</v>
      </c>
      <c r="T31" s="32" t="n">
        <v>5733.513</v>
      </c>
      <c r="U31" s="32" t="n">
        <v>1963.1632</v>
      </c>
      <c r="V31" s="32" t="n">
        <v>55473.404</v>
      </c>
      <c r="W31" s="32" t="n">
        <v>124493.0493</v>
      </c>
      <c r="X31" s="32" t="n">
        <v>68331.3469</v>
      </c>
      <c r="Y31" s="32" t="n">
        <v>1217508.3879</v>
      </c>
      <c r="Z31" s="34" t="n">
        <v>69674.0272</v>
      </c>
      <c r="AA31" s="32" t="n">
        <v>24454.5061</v>
      </c>
      <c r="AB31" s="32" t="n">
        <v>6727.9046</v>
      </c>
      <c r="AC31" s="32" t="n">
        <v>22841.8116</v>
      </c>
      <c r="AD31" s="32" t="n">
        <v>11167.205</v>
      </c>
      <c r="AE31" s="32" t="n">
        <v>67842.4432</v>
      </c>
      <c r="AF31" s="32" t="n">
        <v>1445.1259</v>
      </c>
      <c r="AG31" s="32" t="n">
        <v>228.6796</v>
      </c>
      <c r="AH31" s="32" t="n">
        <v>592.8739</v>
      </c>
      <c r="AI31" s="32" t="n">
        <v>5889.4249</v>
      </c>
      <c r="AJ31" s="32" t="n">
        <v>6425.7972</v>
      </c>
      <c r="AK31" s="32" t="n">
        <v>1760.5101</v>
      </c>
      <c r="AL31" s="34" t="n">
        <v>786.9727</v>
      </c>
      <c r="AM31" s="32" t="n">
        <v>1172.1843</v>
      </c>
      <c r="AN31" s="32" t="n">
        <v>1966.1775</v>
      </c>
      <c r="AO31" s="32" t="n">
        <v>268.2606</v>
      </c>
      <c r="AP31" s="32" t="n">
        <v>12838.825</v>
      </c>
      <c r="AQ31" s="32" t="n">
        <v>1119.4824</v>
      </c>
      <c r="AR31" s="32" t="n">
        <v>304.0216</v>
      </c>
      <c r="AS31" s="32" t="n">
        <v>734.7955</v>
      </c>
      <c r="AT31" s="32" t="n">
        <v>648.1293</v>
      </c>
      <c r="AU31" s="32" t="n">
        <v>1274.1608</v>
      </c>
      <c r="AV31" s="32" t="n">
        <v>6703.2322</v>
      </c>
      <c r="AW31" s="32" t="n">
        <v>115.3086</v>
      </c>
      <c r="AX31" s="35" t="n">
        <v>1825658.8796</v>
      </c>
    </row>
    <row r="32" customFormat="false" ht="12" hidden="false" customHeight="false" outlineLevel="0" collapsed="false">
      <c r="B32" s="30" t="s">
        <v>77</v>
      </c>
      <c r="C32" s="31" t="n">
        <v>479.606</v>
      </c>
      <c r="D32" s="32" t="n">
        <v>113.693</v>
      </c>
      <c r="E32" s="32" t="n">
        <v>186.7656</v>
      </c>
      <c r="F32" s="32" t="n">
        <v>1047.3817</v>
      </c>
      <c r="G32" s="32" t="n">
        <v>141.1733</v>
      </c>
      <c r="H32" s="32" t="n">
        <v>272.1573</v>
      </c>
      <c r="I32" s="32" t="n">
        <v>968.3927</v>
      </c>
      <c r="J32" s="32" t="n">
        <v>1890.8224</v>
      </c>
      <c r="K32" s="32" t="n">
        <v>1403.8197</v>
      </c>
      <c r="L32" s="32" t="n">
        <v>1546.6585</v>
      </c>
      <c r="M32" s="32" t="n">
        <v>6304.66</v>
      </c>
      <c r="N32" s="32" t="n">
        <v>2687.0507</v>
      </c>
      <c r="O32" s="33" t="n">
        <v>1816.0613</v>
      </c>
      <c r="P32" s="32" t="n">
        <v>4635.2966</v>
      </c>
      <c r="Q32" s="32" t="n">
        <v>1289.3371</v>
      </c>
      <c r="R32" s="32" t="n">
        <v>2967.6351</v>
      </c>
      <c r="S32" s="32" t="n">
        <v>1135.9382</v>
      </c>
      <c r="T32" s="32" t="n">
        <v>1113.3999</v>
      </c>
      <c r="U32" s="32" t="n">
        <v>470.8695</v>
      </c>
      <c r="V32" s="32" t="n">
        <v>1578.5426</v>
      </c>
      <c r="W32" s="32" t="n">
        <v>21331.3685</v>
      </c>
      <c r="X32" s="32" t="n">
        <v>11342.6082</v>
      </c>
      <c r="Y32" s="32" t="n">
        <v>119560.3771</v>
      </c>
      <c r="Z32" s="34" t="n">
        <v>165035.4135</v>
      </c>
      <c r="AA32" s="32" t="n">
        <v>13611.8634</v>
      </c>
      <c r="AB32" s="32" t="n">
        <v>6082.3469</v>
      </c>
      <c r="AC32" s="32" t="n">
        <v>25161.5652</v>
      </c>
      <c r="AD32" s="32" t="n">
        <v>6766.9775</v>
      </c>
      <c r="AE32" s="32" t="n">
        <v>2755.3836</v>
      </c>
      <c r="AF32" s="32" t="n">
        <v>1643.0796</v>
      </c>
      <c r="AG32" s="32" t="n">
        <v>117.7807</v>
      </c>
      <c r="AH32" s="32" t="n">
        <v>189.0228</v>
      </c>
      <c r="AI32" s="32" t="n">
        <v>2908.5891</v>
      </c>
      <c r="AJ32" s="32" t="n">
        <v>959.4474</v>
      </c>
      <c r="AK32" s="32" t="n">
        <v>2066.7708</v>
      </c>
      <c r="AL32" s="34" t="n">
        <v>453.8352</v>
      </c>
      <c r="AM32" s="32" t="n">
        <v>633.0567</v>
      </c>
      <c r="AN32" s="32" t="n">
        <v>326.5394</v>
      </c>
      <c r="AO32" s="32" t="n">
        <v>38.9818</v>
      </c>
      <c r="AP32" s="32" t="n">
        <v>1942.3429</v>
      </c>
      <c r="AQ32" s="32" t="n">
        <v>384.4121</v>
      </c>
      <c r="AR32" s="32" t="n">
        <v>185.2997</v>
      </c>
      <c r="AS32" s="32" t="n">
        <v>243.0604</v>
      </c>
      <c r="AT32" s="32" t="n">
        <v>169.4132</v>
      </c>
      <c r="AU32" s="32" t="n">
        <v>49.3368</v>
      </c>
      <c r="AV32" s="32" t="n">
        <v>30.7866</v>
      </c>
      <c r="AW32" s="32" t="n">
        <v>22.0345</v>
      </c>
      <c r="AX32" s="35" t="n">
        <v>416060.9548</v>
      </c>
    </row>
    <row r="33" customFormat="false" ht="12" hidden="false" customHeight="false" outlineLevel="0" collapsed="false">
      <c r="B33" s="30" t="s">
        <v>78</v>
      </c>
      <c r="C33" s="31" t="n">
        <v>324.6495</v>
      </c>
      <c r="D33" s="32" t="n">
        <v>157.3881</v>
      </c>
      <c r="E33" s="32" t="n">
        <v>372.6149</v>
      </c>
      <c r="F33" s="32" t="n">
        <v>800.3109</v>
      </c>
      <c r="G33" s="32" t="n">
        <v>86.759</v>
      </c>
      <c r="H33" s="32" t="n">
        <v>113.2451</v>
      </c>
      <c r="I33" s="32" t="n">
        <v>541.417</v>
      </c>
      <c r="J33" s="32" t="n">
        <v>1044.8034</v>
      </c>
      <c r="K33" s="32" t="n">
        <v>1095.385</v>
      </c>
      <c r="L33" s="32" t="n">
        <v>2683.1833</v>
      </c>
      <c r="M33" s="32" t="n">
        <v>3788.5282</v>
      </c>
      <c r="N33" s="32" t="n">
        <v>2319.3217</v>
      </c>
      <c r="O33" s="33" t="n">
        <v>1099.2725</v>
      </c>
      <c r="P33" s="32" t="n">
        <v>4950.399</v>
      </c>
      <c r="Q33" s="32" t="n">
        <v>545.866</v>
      </c>
      <c r="R33" s="32" t="n">
        <v>1246.9575</v>
      </c>
      <c r="S33" s="32" t="n">
        <v>520.094</v>
      </c>
      <c r="T33" s="32" t="n">
        <v>2592.2393</v>
      </c>
      <c r="U33" s="32" t="n">
        <v>346.7413</v>
      </c>
      <c r="V33" s="32" t="n">
        <v>526.8536</v>
      </c>
      <c r="W33" s="32" t="n">
        <v>2570.0641</v>
      </c>
      <c r="X33" s="32" t="n">
        <v>2341.8773</v>
      </c>
      <c r="Y33" s="32" t="n">
        <v>10943.1437</v>
      </c>
      <c r="Z33" s="34" t="n">
        <v>10087.6325</v>
      </c>
      <c r="AA33" s="32" t="n">
        <v>64001.6237</v>
      </c>
      <c r="AB33" s="32" t="n">
        <v>5878.1097</v>
      </c>
      <c r="AC33" s="32" t="n">
        <v>15372.3426</v>
      </c>
      <c r="AD33" s="32" t="n">
        <v>11987.9216</v>
      </c>
      <c r="AE33" s="32" t="n">
        <v>2367.9531</v>
      </c>
      <c r="AF33" s="32" t="n">
        <v>402.2308</v>
      </c>
      <c r="AG33" s="32" t="n">
        <v>128.8059</v>
      </c>
      <c r="AH33" s="32" t="n">
        <v>347.8988</v>
      </c>
      <c r="AI33" s="32" t="n">
        <v>3168.6726</v>
      </c>
      <c r="AJ33" s="32" t="n">
        <v>2625.1377</v>
      </c>
      <c r="AK33" s="32" t="n">
        <v>1021.4971</v>
      </c>
      <c r="AL33" s="34" t="n">
        <v>1623.9938</v>
      </c>
      <c r="AM33" s="32" t="n">
        <v>1172.4801</v>
      </c>
      <c r="AN33" s="32" t="n">
        <v>708.9762</v>
      </c>
      <c r="AO33" s="32" t="n">
        <v>148.3378</v>
      </c>
      <c r="AP33" s="32" t="n">
        <v>2815.2491</v>
      </c>
      <c r="AQ33" s="32" t="n">
        <v>696.642</v>
      </c>
      <c r="AR33" s="32" t="n">
        <v>187.6543</v>
      </c>
      <c r="AS33" s="32" t="n">
        <v>276.8801</v>
      </c>
      <c r="AT33" s="32" t="n">
        <v>1069.2708</v>
      </c>
      <c r="AU33" s="32" t="n">
        <v>330.9322</v>
      </c>
      <c r="AV33" s="32" t="n">
        <v>564.9507</v>
      </c>
      <c r="AW33" s="32" t="n">
        <v>52.9786</v>
      </c>
      <c r="AX33" s="35" t="n">
        <v>168049.2862</v>
      </c>
    </row>
    <row r="34" customFormat="false" ht="12" hidden="false" customHeight="false" outlineLevel="0" collapsed="false">
      <c r="B34" s="30" t="s">
        <v>79</v>
      </c>
      <c r="C34" s="31" t="n">
        <v>294.3068</v>
      </c>
      <c r="D34" s="32" t="n">
        <v>2.2836</v>
      </c>
      <c r="E34" s="32" t="n">
        <v>57.8333</v>
      </c>
      <c r="F34" s="32" t="n">
        <v>137.4729</v>
      </c>
      <c r="G34" s="32" t="n">
        <v>3.166</v>
      </c>
      <c r="H34" s="32" t="n">
        <v>180.5441</v>
      </c>
      <c r="I34" s="32" t="n">
        <v>139.7705</v>
      </c>
      <c r="J34" s="32" t="n">
        <v>566.7992</v>
      </c>
      <c r="K34" s="32" t="n">
        <v>237.014</v>
      </c>
      <c r="L34" s="32" t="n">
        <v>746.8688</v>
      </c>
      <c r="M34" s="32" t="n">
        <v>4111.4777</v>
      </c>
      <c r="N34" s="32" t="n">
        <v>1430.3031</v>
      </c>
      <c r="O34" s="33" t="n">
        <v>2431.762</v>
      </c>
      <c r="P34" s="32" t="n">
        <v>2303.9734</v>
      </c>
      <c r="Q34" s="32" t="n">
        <v>302.3209</v>
      </c>
      <c r="R34" s="32" t="n">
        <v>643.213</v>
      </c>
      <c r="S34" s="32" t="n">
        <v>685.2754</v>
      </c>
      <c r="T34" s="32" t="n">
        <v>1289.2557</v>
      </c>
      <c r="U34" s="32" t="n">
        <v>250.5382</v>
      </c>
      <c r="V34" s="32" t="n">
        <v>481.256</v>
      </c>
      <c r="W34" s="32" t="n">
        <v>701.7337</v>
      </c>
      <c r="X34" s="32" t="n">
        <v>4793.8333</v>
      </c>
      <c r="Y34" s="32" t="n">
        <v>8591.0154</v>
      </c>
      <c r="Z34" s="34" t="n">
        <v>1796.8825</v>
      </c>
      <c r="AA34" s="32" t="n">
        <v>5607.1032</v>
      </c>
      <c r="AB34" s="32" t="n">
        <v>123107.615</v>
      </c>
      <c r="AC34" s="32" t="n">
        <v>23545.8029</v>
      </c>
      <c r="AD34" s="32" t="n">
        <v>17693.1192</v>
      </c>
      <c r="AE34" s="32" t="n">
        <v>2222.6958</v>
      </c>
      <c r="AF34" s="32" t="n">
        <v>997.589</v>
      </c>
      <c r="AG34" s="32" t="n">
        <v>304.6064</v>
      </c>
      <c r="AH34" s="32" t="n">
        <v>183.7352</v>
      </c>
      <c r="AI34" s="32" t="n">
        <v>1474.6962</v>
      </c>
      <c r="AJ34" s="32" t="n">
        <v>1636.7713</v>
      </c>
      <c r="AK34" s="32" t="n">
        <v>549.7074</v>
      </c>
      <c r="AL34" s="34" t="n">
        <v>126.2039</v>
      </c>
      <c r="AM34" s="32" t="n">
        <v>640.3406</v>
      </c>
      <c r="AN34" s="32" t="n">
        <v>436.549</v>
      </c>
      <c r="AO34" s="32" t="n">
        <v>143.3436</v>
      </c>
      <c r="AP34" s="32" t="n">
        <v>1398.1505</v>
      </c>
      <c r="AQ34" s="32" t="n">
        <v>46.4372</v>
      </c>
      <c r="AR34" s="32" t="n">
        <v>207.3783</v>
      </c>
      <c r="AS34" s="32" t="n">
        <v>219.8041</v>
      </c>
      <c r="AT34" s="32" t="n">
        <v>159.8286</v>
      </c>
      <c r="AU34" s="32" t="n">
        <v>227.3138</v>
      </c>
      <c r="AV34" s="32" t="n">
        <v>139.2937</v>
      </c>
      <c r="AW34" s="32" t="n">
        <v>26.0351</v>
      </c>
      <c r="AX34" s="35" t="n">
        <v>213273.0195</v>
      </c>
    </row>
    <row r="35" customFormat="false" ht="12" hidden="false" customHeight="false" outlineLevel="0" collapsed="false">
      <c r="B35" s="30" t="s">
        <v>80</v>
      </c>
      <c r="C35" s="31" t="n">
        <v>1959.6688</v>
      </c>
      <c r="D35" s="32" t="n">
        <v>292.7734</v>
      </c>
      <c r="E35" s="32" t="n">
        <v>483.4205</v>
      </c>
      <c r="F35" s="32" t="n">
        <v>2306.4049</v>
      </c>
      <c r="G35" s="32" t="n">
        <v>386.3037</v>
      </c>
      <c r="H35" s="32" t="n">
        <v>652.3708</v>
      </c>
      <c r="I35" s="32" t="n">
        <v>2097.5927</v>
      </c>
      <c r="J35" s="32" t="n">
        <v>8493.716</v>
      </c>
      <c r="K35" s="32" t="n">
        <v>3817.9138</v>
      </c>
      <c r="L35" s="32" t="n">
        <v>4306.6292</v>
      </c>
      <c r="M35" s="32" t="n">
        <v>26823.5822</v>
      </c>
      <c r="N35" s="32" t="n">
        <v>8195.5292</v>
      </c>
      <c r="O35" s="33" t="n">
        <v>10778.9523</v>
      </c>
      <c r="P35" s="32" t="n">
        <v>10042.8157</v>
      </c>
      <c r="Q35" s="32" t="n">
        <v>4134.8262</v>
      </c>
      <c r="R35" s="32" t="n">
        <v>6207.6483</v>
      </c>
      <c r="S35" s="32" t="n">
        <v>4894.6657</v>
      </c>
      <c r="T35" s="32" t="n">
        <v>4241.3452</v>
      </c>
      <c r="U35" s="32" t="n">
        <v>1053.5329</v>
      </c>
      <c r="V35" s="32" t="n">
        <v>12642.6901</v>
      </c>
      <c r="W35" s="32" t="n">
        <v>8538.6169</v>
      </c>
      <c r="X35" s="32" t="n">
        <v>7781.0078</v>
      </c>
      <c r="Y35" s="32" t="n">
        <v>54945.9841</v>
      </c>
      <c r="Z35" s="34" t="n">
        <v>10277.336</v>
      </c>
      <c r="AA35" s="32" t="n">
        <v>26250.9197</v>
      </c>
      <c r="AB35" s="32" t="n">
        <v>31383.3067</v>
      </c>
      <c r="AC35" s="32" t="n">
        <v>504775.923</v>
      </c>
      <c r="AD35" s="32" t="n">
        <v>82990.2112</v>
      </c>
      <c r="AE35" s="32" t="n">
        <v>33489.2198</v>
      </c>
      <c r="AF35" s="32" t="n">
        <v>12389.9818</v>
      </c>
      <c r="AG35" s="32" t="n">
        <v>1526.0146</v>
      </c>
      <c r="AH35" s="32" t="n">
        <v>1386.9262</v>
      </c>
      <c r="AI35" s="32" t="n">
        <v>12857.4421</v>
      </c>
      <c r="AJ35" s="32" t="n">
        <v>12149.2638</v>
      </c>
      <c r="AK35" s="32" t="n">
        <v>2821.1255</v>
      </c>
      <c r="AL35" s="34" t="n">
        <v>2389.4492</v>
      </c>
      <c r="AM35" s="32" t="n">
        <v>5197.8544</v>
      </c>
      <c r="AN35" s="32" t="n">
        <v>4932.2047</v>
      </c>
      <c r="AO35" s="32" t="n">
        <v>1413.1356</v>
      </c>
      <c r="AP35" s="32" t="n">
        <v>13048.6027</v>
      </c>
      <c r="AQ35" s="32" t="n">
        <v>2617.0985</v>
      </c>
      <c r="AR35" s="32" t="n">
        <v>1736.0365</v>
      </c>
      <c r="AS35" s="32" t="n">
        <v>1187.9539</v>
      </c>
      <c r="AT35" s="32" t="n">
        <v>1204.9303</v>
      </c>
      <c r="AU35" s="32" t="n">
        <v>788.9134</v>
      </c>
      <c r="AV35" s="32" t="n">
        <v>694.2047</v>
      </c>
      <c r="AW35" s="32" t="n">
        <v>492.8487</v>
      </c>
      <c r="AX35" s="35" t="n">
        <v>953078.8934</v>
      </c>
    </row>
    <row r="36" customFormat="false" ht="12" hidden="false" customHeight="false" outlineLevel="0" collapsed="false">
      <c r="B36" s="30" t="s">
        <v>81</v>
      </c>
      <c r="C36" s="31" t="n">
        <v>1038.2994</v>
      </c>
      <c r="D36" s="32" t="n">
        <v>243.2502</v>
      </c>
      <c r="E36" s="32" t="n">
        <v>542.0018</v>
      </c>
      <c r="F36" s="32" t="n">
        <v>2290.3701</v>
      </c>
      <c r="G36" s="32" t="n">
        <v>148.6764</v>
      </c>
      <c r="H36" s="32" t="n">
        <v>742.7017</v>
      </c>
      <c r="I36" s="32" t="n">
        <v>1403.8016</v>
      </c>
      <c r="J36" s="32" t="n">
        <v>5213.6752</v>
      </c>
      <c r="K36" s="32" t="n">
        <v>1745.424</v>
      </c>
      <c r="L36" s="32" t="n">
        <v>2100.4163</v>
      </c>
      <c r="M36" s="32" t="n">
        <v>8114.8972</v>
      </c>
      <c r="N36" s="32" t="n">
        <v>5713.9492</v>
      </c>
      <c r="O36" s="33" t="n">
        <v>8672.7595</v>
      </c>
      <c r="P36" s="32" t="n">
        <v>5095.4871</v>
      </c>
      <c r="Q36" s="32" t="n">
        <v>3237.7383</v>
      </c>
      <c r="R36" s="32" t="n">
        <v>1711.6372</v>
      </c>
      <c r="S36" s="32" t="n">
        <v>3189.3783</v>
      </c>
      <c r="T36" s="32" t="n">
        <v>3605.6863</v>
      </c>
      <c r="U36" s="32" t="n">
        <v>235.6968</v>
      </c>
      <c r="V36" s="32" t="n">
        <v>1810.4187</v>
      </c>
      <c r="W36" s="32" t="n">
        <v>3701.3935</v>
      </c>
      <c r="X36" s="32" t="n">
        <v>5817.9337</v>
      </c>
      <c r="Y36" s="32" t="n">
        <v>23966.4019</v>
      </c>
      <c r="Z36" s="34" t="n">
        <v>10182.7647</v>
      </c>
      <c r="AA36" s="32" t="n">
        <v>20117.1262</v>
      </c>
      <c r="AB36" s="32" t="n">
        <v>18664.0131</v>
      </c>
      <c r="AC36" s="32" t="n">
        <v>104541.6372</v>
      </c>
      <c r="AD36" s="32" t="n">
        <v>390912.1643</v>
      </c>
      <c r="AE36" s="32" t="n">
        <v>13435.8425</v>
      </c>
      <c r="AF36" s="32" t="n">
        <v>4608.4989</v>
      </c>
      <c r="AG36" s="32" t="n">
        <v>2842.9371</v>
      </c>
      <c r="AH36" s="32" t="n">
        <v>2563.1634</v>
      </c>
      <c r="AI36" s="32" t="n">
        <v>18934.5236</v>
      </c>
      <c r="AJ36" s="32" t="n">
        <v>21817.3687</v>
      </c>
      <c r="AK36" s="32" t="n">
        <v>4353.2127</v>
      </c>
      <c r="AL36" s="34" t="n">
        <v>1517.3361</v>
      </c>
      <c r="AM36" s="32" t="n">
        <v>4210.5699</v>
      </c>
      <c r="AN36" s="32" t="n">
        <v>5036.1252</v>
      </c>
      <c r="AO36" s="32" t="n">
        <v>1406.7037</v>
      </c>
      <c r="AP36" s="32" t="n">
        <v>11313.9678</v>
      </c>
      <c r="AQ36" s="32" t="n">
        <v>3031.0566</v>
      </c>
      <c r="AR36" s="32" t="n">
        <v>818.2095</v>
      </c>
      <c r="AS36" s="32" t="n">
        <v>955.2906</v>
      </c>
      <c r="AT36" s="32" t="n">
        <v>2412.0949</v>
      </c>
      <c r="AU36" s="32" t="n">
        <v>893.9872</v>
      </c>
      <c r="AV36" s="32" t="n">
        <v>631.9578</v>
      </c>
      <c r="AW36" s="32" t="n">
        <v>122.7837</v>
      </c>
      <c r="AX36" s="35" t="n">
        <v>735665.3298</v>
      </c>
    </row>
    <row r="37" customFormat="false" ht="12" hidden="false" customHeight="false" outlineLevel="0" collapsed="false">
      <c r="B37" s="30" t="s">
        <v>82</v>
      </c>
      <c r="C37" s="31" t="n">
        <v>306.2745</v>
      </c>
      <c r="D37" s="32" t="n">
        <v>3.2104</v>
      </c>
      <c r="E37" s="32" t="n">
        <v>9.5568</v>
      </c>
      <c r="F37" s="32" t="n">
        <v>666.0722</v>
      </c>
      <c r="G37" s="32" t="n">
        <v>22.8206</v>
      </c>
      <c r="H37" s="32" t="n">
        <v>8.6666</v>
      </c>
      <c r="I37" s="32" t="n">
        <v>83.1022</v>
      </c>
      <c r="J37" s="32" t="n">
        <v>252.8031</v>
      </c>
      <c r="K37" s="32" t="n">
        <v>424.6618</v>
      </c>
      <c r="L37" s="32" t="n">
        <v>404.5258</v>
      </c>
      <c r="M37" s="32" t="n">
        <v>1254.0279</v>
      </c>
      <c r="N37" s="32" t="n">
        <v>275.1446</v>
      </c>
      <c r="O37" s="33" t="n">
        <v>348.507</v>
      </c>
      <c r="P37" s="32" t="n">
        <v>426.3249</v>
      </c>
      <c r="Q37" s="32" t="n">
        <v>146.6381</v>
      </c>
      <c r="R37" s="32" t="n">
        <v>60.1049</v>
      </c>
      <c r="S37" s="32" t="n">
        <v>100.756</v>
      </c>
      <c r="T37" s="32" t="n">
        <v>283.9391</v>
      </c>
      <c r="U37" s="32" t="n">
        <v>20.7262</v>
      </c>
      <c r="V37" s="32" t="n">
        <v>88.0699</v>
      </c>
      <c r="W37" s="32" t="n">
        <v>371.554</v>
      </c>
      <c r="X37" s="32" t="n">
        <v>2266.8052</v>
      </c>
      <c r="Y37" s="32" t="n">
        <v>1688.382</v>
      </c>
      <c r="Z37" s="34" t="n">
        <v>4548.3503</v>
      </c>
      <c r="AA37" s="32" t="n">
        <v>1078.3224</v>
      </c>
      <c r="AB37" s="32" t="n">
        <v>3688.4132</v>
      </c>
      <c r="AC37" s="32" t="n">
        <v>7510.6671</v>
      </c>
      <c r="AD37" s="32" t="n">
        <v>3437.1365</v>
      </c>
      <c r="AE37" s="32" t="n">
        <v>26824.4171</v>
      </c>
      <c r="AF37" s="32" t="n">
        <v>312.1893</v>
      </c>
      <c r="AG37" s="32" t="n">
        <v>4.5221</v>
      </c>
      <c r="AH37" s="32" t="n">
        <v>27.1829</v>
      </c>
      <c r="AI37" s="32" t="n">
        <v>657.8957</v>
      </c>
      <c r="AJ37" s="32" t="n">
        <v>416.3796</v>
      </c>
      <c r="AK37" s="32" t="n">
        <v>67.8351</v>
      </c>
      <c r="AL37" s="34" t="n">
        <v>76.3809</v>
      </c>
      <c r="AM37" s="32" t="n">
        <v>55.3302</v>
      </c>
      <c r="AN37" s="32" t="n">
        <v>45.3952</v>
      </c>
      <c r="AO37" s="32" t="n">
        <v>57.799</v>
      </c>
      <c r="AP37" s="32" t="n">
        <v>377.2635</v>
      </c>
      <c r="AQ37" s="32" t="n">
        <v>204.3914</v>
      </c>
      <c r="AR37" s="32" t="n">
        <v>9.9348</v>
      </c>
      <c r="AS37" s="32" t="n">
        <v>15.665</v>
      </c>
      <c r="AT37" s="32" t="n">
        <v>72.3958</v>
      </c>
      <c r="AU37" s="32" t="n">
        <v>33.3494</v>
      </c>
      <c r="AV37" s="32" t="n">
        <v>39.6217</v>
      </c>
      <c r="AW37" s="32" t="n">
        <v>0.8826</v>
      </c>
      <c r="AX37" s="35" t="n">
        <v>59074.3946</v>
      </c>
    </row>
    <row r="38" customFormat="false" ht="12" hidden="false" customHeight="false" outlineLevel="0" collapsed="false">
      <c r="B38" s="48" t="s">
        <v>83</v>
      </c>
      <c r="C38" s="49" t="n">
        <v>463.3685</v>
      </c>
      <c r="D38" s="50" t="n">
        <v>167.0868</v>
      </c>
      <c r="E38" s="50" t="n">
        <v>42.0959</v>
      </c>
      <c r="F38" s="50" t="n">
        <v>273.3982</v>
      </c>
      <c r="G38" s="50" t="n">
        <v>5.9239</v>
      </c>
      <c r="H38" s="50" t="n">
        <v>40.3796</v>
      </c>
      <c r="I38" s="50" t="n">
        <v>223.5496</v>
      </c>
      <c r="J38" s="50" t="n">
        <v>456.3599</v>
      </c>
      <c r="K38" s="50" t="n">
        <v>211.1448</v>
      </c>
      <c r="L38" s="50" t="n">
        <v>187.7775</v>
      </c>
      <c r="M38" s="50" t="n">
        <v>793.1796</v>
      </c>
      <c r="N38" s="50" t="n">
        <v>1643.4075</v>
      </c>
      <c r="O38" s="51" t="n">
        <v>2314.2613</v>
      </c>
      <c r="P38" s="50" t="n">
        <v>996.8593</v>
      </c>
      <c r="Q38" s="50" t="n">
        <v>312.1356</v>
      </c>
      <c r="R38" s="50" t="n">
        <v>246.7077</v>
      </c>
      <c r="S38" s="50" t="n">
        <v>681.1066</v>
      </c>
      <c r="T38" s="50" t="n">
        <v>71.5305</v>
      </c>
      <c r="U38" s="50" t="n">
        <v>4.6573</v>
      </c>
      <c r="V38" s="50" t="n">
        <v>90.7693</v>
      </c>
      <c r="W38" s="50" t="n">
        <v>720.3265</v>
      </c>
      <c r="X38" s="50" t="n">
        <v>321.756</v>
      </c>
      <c r="Y38" s="50" t="n">
        <v>3702.0629</v>
      </c>
      <c r="Z38" s="52" t="n">
        <v>2134.2336</v>
      </c>
      <c r="AA38" s="50" t="n">
        <v>442.6232</v>
      </c>
      <c r="AB38" s="50" t="n">
        <v>1268.4575</v>
      </c>
      <c r="AC38" s="50" t="n">
        <v>20771.7476</v>
      </c>
      <c r="AD38" s="50" t="n">
        <v>7070.4395</v>
      </c>
      <c r="AE38" s="50" t="n">
        <v>2627.1787</v>
      </c>
      <c r="AF38" s="50" t="n">
        <v>61812.9794</v>
      </c>
      <c r="AG38" s="50" t="n">
        <v>143.981</v>
      </c>
      <c r="AH38" s="50" t="n">
        <v>2.5124</v>
      </c>
      <c r="AI38" s="50" t="n">
        <v>787.8</v>
      </c>
      <c r="AJ38" s="50" t="n">
        <v>1296.24</v>
      </c>
      <c r="AK38" s="50" t="n">
        <v>85.0933</v>
      </c>
      <c r="AL38" s="52" t="n">
        <v>493.3911</v>
      </c>
      <c r="AM38" s="50" t="n">
        <v>836.9825</v>
      </c>
      <c r="AN38" s="50" t="n">
        <v>45.0038</v>
      </c>
      <c r="AO38" s="50" t="n">
        <v>27.5056</v>
      </c>
      <c r="AP38" s="50" t="n">
        <v>1936.835</v>
      </c>
      <c r="AQ38" s="50" t="n">
        <v>181.3251</v>
      </c>
      <c r="AR38" s="50" t="n">
        <v>57.0052</v>
      </c>
      <c r="AS38" s="50" t="n">
        <v>729.4353</v>
      </c>
      <c r="AT38" s="50" t="n">
        <v>10.3551</v>
      </c>
      <c r="AU38" s="50" t="n">
        <v>9.3572</v>
      </c>
      <c r="AV38" s="50" t="n">
        <v>596.7043</v>
      </c>
      <c r="AW38" s="50" t="n">
        <v>0</v>
      </c>
      <c r="AX38" s="53" t="n">
        <v>117337.0312</v>
      </c>
    </row>
    <row r="39" customFormat="false" ht="12" hidden="false" customHeight="false" outlineLevel="0" collapsed="false">
      <c r="B39" s="30" t="s">
        <v>84</v>
      </c>
      <c r="C39" s="31" t="n">
        <v>9.3241</v>
      </c>
      <c r="D39" s="32" t="n">
        <v>0.147</v>
      </c>
      <c r="E39" s="32" t="n">
        <v>0.3391</v>
      </c>
      <c r="F39" s="32" t="n">
        <v>58.7613</v>
      </c>
      <c r="G39" s="32" t="n">
        <v>2.9943</v>
      </c>
      <c r="H39" s="32" t="n">
        <v>74.36</v>
      </c>
      <c r="I39" s="32" t="n">
        <v>17.6969</v>
      </c>
      <c r="J39" s="32" t="n">
        <v>217.0012</v>
      </c>
      <c r="K39" s="32" t="n">
        <v>54.055</v>
      </c>
      <c r="L39" s="32" t="n">
        <v>237.3926</v>
      </c>
      <c r="M39" s="32" t="n">
        <v>365.4923</v>
      </c>
      <c r="N39" s="32" t="n">
        <v>45.5251</v>
      </c>
      <c r="O39" s="33" t="n">
        <v>498.8604</v>
      </c>
      <c r="P39" s="32" t="n">
        <v>300.5778</v>
      </c>
      <c r="Q39" s="32" t="n">
        <v>38.6364</v>
      </c>
      <c r="R39" s="32" t="n">
        <v>211.4456</v>
      </c>
      <c r="S39" s="32" t="n">
        <v>32.0291</v>
      </c>
      <c r="T39" s="32" t="n">
        <v>206.7129</v>
      </c>
      <c r="U39" s="32" t="n">
        <v>25.7096</v>
      </c>
      <c r="V39" s="32" t="n">
        <v>192.0272</v>
      </c>
      <c r="W39" s="32" t="n">
        <v>658.3713</v>
      </c>
      <c r="X39" s="32" t="n">
        <v>714.7377</v>
      </c>
      <c r="Y39" s="32" t="n">
        <v>1692.9111</v>
      </c>
      <c r="Z39" s="34" t="n">
        <v>192.8976</v>
      </c>
      <c r="AA39" s="32" t="n">
        <v>655.5592</v>
      </c>
      <c r="AB39" s="32" t="n">
        <v>1501.1293</v>
      </c>
      <c r="AC39" s="32" t="n">
        <v>3800.5038</v>
      </c>
      <c r="AD39" s="32" t="n">
        <v>3769.1592</v>
      </c>
      <c r="AE39" s="32" t="n">
        <v>280.9238</v>
      </c>
      <c r="AF39" s="32" t="n">
        <v>80.7998</v>
      </c>
      <c r="AG39" s="32" t="n">
        <v>35326.4908</v>
      </c>
      <c r="AH39" s="32" t="n">
        <v>1514.6348</v>
      </c>
      <c r="AI39" s="32" t="n">
        <v>1581.7983</v>
      </c>
      <c r="AJ39" s="32" t="n">
        <v>612.7394</v>
      </c>
      <c r="AK39" s="32" t="n">
        <v>234.0337</v>
      </c>
      <c r="AL39" s="34" t="n">
        <v>10.5765</v>
      </c>
      <c r="AM39" s="32" t="n">
        <v>262.3706</v>
      </c>
      <c r="AN39" s="32" t="n">
        <v>8.7522</v>
      </c>
      <c r="AO39" s="32" t="n">
        <v>53.7896</v>
      </c>
      <c r="AP39" s="32" t="n">
        <v>470.3784</v>
      </c>
      <c r="AQ39" s="32" t="n">
        <v>296.1329</v>
      </c>
      <c r="AR39" s="32" t="n">
        <v>22.2065</v>
      </c>
      <c r="AS39" s="32" t="n">
        <v>16.1095</v>
      </c>
      <c r="AT39" s="32" t="n">
        <v>17.8965</v>
      </c>
      <c r="AU39" s="32" t="n">
        <v>68.1869</v>
      </c>
      <c r="AV39" s="32" t="n">
        <v>269.8599</v>
      </c>
      <c r="AW39" s="32" t="n">
        <v>2.6088</v>
      </c>
      <c r="AX39" s="35" t="n">
        <v>56704.646</v>
      </c>
    </row>
    <row r="40" customFormat="false" ht="12" hidden="false" customHeight="false" outlineLevel="0" collapsed="false">
      <c r="B40" s="30" t="s">
        <v>85</v>
      </c>
      <c r="C40" s="31" t="n">
        <v>4.4023</v>
      </c>
      <c r="D40" s="32" t="n">
        <v>0</v>
      </c>
      <c r="E40" s="32" t="n">
        <v>2.0789</v>
      </c>
      <c r="F40" s="32" t="n">
        <v>60.0413</v>
      </c>
      <c r="G40" s="32" t="n">
        <v>1.3067</v>
      </c>
      <c r="H40" s="32" t="n">
        <v>0.957</v>
      </c>
      <c r="I40" s="32" t="n">
        <v>1.9061</v>
      </c>
      <c r="J40" s="32" t="n">
        <v>29.4212</v>
      </c>
      <c r="K40" s="32" t="n">
        <v>45.8073</v>
      </c>
      <c r="L40" s="32" t="n">
        <v>0.2215</v>
      </c>
      <c r="M40" s="32" t="n">
        <v>71.9492</v>
      </c>
      <c r="N40" s="32" t="n">
        <v>126.3559</v>
      </c>
      <c r="O40" s="33" t="n">
        <v>370.967</v>
      </c>
      <c r="P40" s="32" t="n">
        <v>278.8082</v>
      </c>
      <c r="Q40" s="32" t="n">
        <v>1445.1194</v>
      </c>
      <c r="R40" s="32" t="n">
        <v>89.9933</v>
      </c>
      <c r="S40" s="32" t="n">
        <v>6.0237</v>
      </c>
      <c r="T40" s="32" t="n">
        <v>63.3234</v>
      </c>
      <c r="U40" s="32" t="n">
        <v>0.2036</v>
      </c>
      <c r="V40" s="32" t="n">
        <v>2.2351</v>
      </c>
      <c r="W40" s="32" t="n">
        <v>101.5344</v>
      </c>
      <c r="X40" s="32" t="n">
        <v>200.4099</v>
      </c>
      <c r="Y40" s="32" t="n">
        <v>413.7275</v>
      </c>
      <c r="Z40" s="34" t="n">
        <v>545.0532</v>
      </c>
      <c r="AA40" s="32" t="n">
        <v>410.9818</v>
      </c>
      <c r="AB40" s="32" t="n">
        <v>136.402</v>
      </c>
      <c r="AC40" s="32" t="n">
        <v>2113.7834</v>
      </c>
      <c r="AD40" s="32" t="n">
        <v>3805.1003</v>
      </c>
      <c r="AE40" s="32" t="n">
        <v>86.5235</v>
      </c>
      <c r="AF40" s="32" t="n">
        <v>16.9985</v>
      </c>
      <c r="AG40" s="32" t="n">
        <v>16946.6041</v>
      </c>
      <c r="AH40" s="32" t="n">
        <v>62852.1398</v>
      </c>
      <c r="AI40" s="32" t="n">
        <v>2195.0422</v>
      </c>
      <c r="AJ40" s="32" t="n">
        <v>3846.8562</v>
      </c>
      <c r="AK40" s="32" t="n">
        <v>3133.4006</v>
      </c>
      <c r="AL40" s="34" t="n">
        <v>113.2595</v>
      </c>
      <c r="AM40" s="32" t="n">
        <v>197.9779</v>
      </c>
      <c r="AN40" s="32" t="n">
        <v>246.6113</v>
      </c>
      <c r="AO40" s="32" t="n">
        <v>62.7913</v>
      </c>
      <c r="AP40" s="32" t="n">
        <v>218.9649</v>
      </c>
      <c r="AQ40" s="32" t="n">
        <v>2.6087</v>
      </c>
      <c r="AR40" s="32" t="n">
        <v>4.2479</v>
      </c>
      <c r="AS40" s="32" t="n">
        <v>139.3617</v>
      </c>
      <c r="AT40" s="32" t="n">
        <v>501.6334</v>
      </c>
      <c r="AU40" s="32" t="n">
        <v>0</v>
      </c>
      <c r="AV40" s="32" t="n">
        <v>29.6228</v>
      </c>
      <c r="AW40" s="32" t="n">
        <v>0</v>
      </c>
      <c r="AX40" s="35" t="n">
        <v>100922.7579</v>
      </c>
    </row>
    <row r="41" customFormat="false" ht="12" hidden="false" customHeight="false" outlineLevel="0" collapsed="false">
      <c r="B41" s="30" t="s">
        <v>86</v>
      </c>
      <c r="C41" s="31" t="n">
        <v>257.0515</v>
      </c>
      <c r="D41" s="32" t="n">
        <v>51.6799</v>
      </c>
      <c r="E41" s="32" t="n">
        <v>58.9108</v>
      </c>
      <c r="F41" s="32" t="n">
        <v>247.1313</v>
      </c>
      <c r="G41" s="32" t="n">
        <v>22.4278</v>
      </c>
      <c r="H41" s="32" t="n">
        <v>65.3365</v>
      </c>
      <c r="I41" s="32" t="n">
        <v>265.5212</v>
      </c>
      <c r="J41" s="32" t="n">
        <v>2029.8017</v>
      </c>
      <c r="K41" s="32" t="n">
        <v>1169.1948</v>
      </c>
      <c r="L41" s="32" t="n">
        <v>541.9013</v>
      </c>
      <c r="M41" s="32" t="n">
        <v>2598.353</v>
      </c>
      <c r="N41" s="32" t="n">
        <v>1466.4432</v>
      </c>
      <c r="O41" s="33" t="n">
        <v>12311.1329</v>
      </c>
      <c r="P41" s="32" t="n">
        <v>3553.4252</v>
      </c>
      <c r="Q41" s="32" t="n">
        <v>1269.3907</v>
      </c>
      <c r="R41" s="32" t="n">
        <v>1063.2875</v>
      </c>
      <c r="S41" s="32" t="n">
        <v>343.6008</v>
      </c>
      <c r="T41" s="32" t="n">
        <v>641.8657</v>
      </c>
      <c r="U41" s="32" t="n">
        <v>79.2352</v>
      </c>
      <c r="V41" s="32" t="n">
        <v>411.4972</v>
      </c>
      <c r="W41" s="32" t="n">
        <v>1281.5662</v>
      </c>
      <c r="X41" s="32" t="n">
        <v>3281.0717</v>
      </c>
      <c r="Y41" s="32" t="n">
        <v>9748.3903</v>
      </c>
      <c r="Z41" s="34" t="n">
        <v>1963.1116</v>
      </c>
      <c r="AA41" s="32" t="n">
        <v>1886.7217</v>
      </c>
      <c r="AB41" s="32" t="n">
        <v>2276.9932</v>
      </c>
      <c r="AC41" s="32" t="n">
        <v>16345.1395</v>
      </c>
      <c r="AD41" s="32" t="n">
        <v>28350.8935</v>
      </c>
      <c r="AE41" s="32" t="n">
        <v>1133.8951</v>
      </c>
      <c r="AF41" s="32" t="n">
        <v>1390.405</v>
      </c>
      <c r="AG41" s="32" t="n">
        <v>6912.5673</v>
      </c>
      <c r="AH41" s="32" t="n">
        <v>4118.2809</v>
      </c>
      <c r="AI41" s="32" t="n">
        <v>342625.3609</v>
      </c>
      <c r="AJ41" s="32" t="n">
        <v>63627.0101</v>
      </c>
      <c r="AK41" s="32" t="n">
        <v>7895.2693</v>
      </c>
      <c r="AL41" s="34" t="n">
        <v>2235.4335</v>
      </c>
      <c r="AM41" s="32" t="n">
        <v>9896.4793</v>
      </c>
      <c r="AN41" s="32" t="n">
        <v>4617.0893</v>
      </c>
      <c r="AO41" s="32" t="n">
        <v>987.5183</v>
      </c>
      <c r="AP41" s="32" t="n">
        <v>2613.9027</v>
      </c>
      <c r="AQ41" s="32" t="n">
        <v>1092.286</v>
      </c>
      <c r="AR41" s="32" t="n">
        <v>343.7462</v>
      </c>
      <c r="AS41" s="32" t="n">
        <v>1581.4292</v>
      </c>
      <c r="AT41" s="32" t="n">
        <v>635.4523</v>
      </c>
      <c r="AU41" s="32" t="n">
        <v>392.0023</v>
      </c>
      <c r="AV41" s="32" t="n">
        <v>554.7902</v>
      </c>
      <c r="AW41" s="32" t="n">
        <v>12.6917</v>
      </c>
      <c r="AX41" s="35" t="n">
        <v>546246.6855</v>
      </c>
    </row>
    <row r="42" customFormat="false" ht="12" hidden="false" customHeight="false" outlineLevel="0" collapsed="false">
      <c r="B42" s="30" t="s">
        <v>87</v>
      </c>
      <c r="C42" s="31" t="n">
        <v>141.1128</v>
      </c>
      <c r="D42" s="32" t="n">
        <v>58.0841</v>
      </c>
      <c r="E42" s="32" t="n">
        <v>76.994</v>
      </c>
      <c r="F42" s="32" t="n">
        <v>429.0112</v>
      </c>
      <c r="G42" s="32" t="n">
        <v>97.0243</v>
      </c>
      <c r="H42" s="32" t="n">
        <v>149.2611</v>
      </c>
      <c r="I42" s="32" t="n">
        <v>173.2034</v>
      </c>
      <c r="J42" s="32" t="n">
        <v>526.4172</v>
      </c>
      <c r="K42" s="32" t="n">
        <v>236.0414</v>
      </c>
      <c r="L42" s="32" t="n">
        <v>385.8823</v>
      </c>
      <c r="M42" s="32" t="n">
        <v>1505.7909</v>
      </c>
      <c r="N42" s="32" t="n">
        <v>719.6196</v>
      </c>
      <c r="O42" s="33" t="n">
        <v>554.0614</v>
      </c>
      <c r="P42" s="32" t="n">
        <v>1828.3708</v>
      </c>
      <c r="Q42" s="32" t="n">
        <v>227.3442</v>
      </c>
      <c r="R42" s="32" t="n">
        <v>95.7643</v>
      </c>
      <c r="S42" s="32" t="n">
        <v>1003.931</v>
      </c>
      <c r="T42" s="32" t="n">
        <v>87.9623</v>
      </c>
      <c r="U42" s="32" t="n">
        <v>72.9104</v>
      </c>
      <c r="V42" s="32" t="n">
        <v>1847.811</v>
      </c>
      <c r="W42" s="32" t="n">
        <v>1797.2887</v>
      </c>
      <c r="X42" s="32" t="n">
        <v>1642.0328</v>
      </c>
      <c r="Y42" s="32" t="n">
        <v>8379.9158</v>
      </c>
      <c r="Z42" s="34" t="n">
        <v>607.8425</v>
      </c>
      <c r="AA42" s="32" t="n">
        <v>1420.7634</v>
      </c>
      <c r="AB42" s="32" t="n">
        <v>638.4032</v>
      </c>
      <c r="AC42" s="32" t="n">
        <v>6841.2284</v>
      </c>
      <c r="AD42" s="32" t="n">
        <v>5642.3837</v>
      </c>
      <c r="AE42" s="32" t="n">
        <v>216.4721</v>
      </c>
      <c r="AF42" s="32" t="n">
        <v>372.011</v>
      </c>
      <c r="AG42" s="32" t="n">
        <v>1891.9258</v>
      </c>
      <c r="AH42" s="32" t="n">
        <v>3020.1117</v>
      </c>
      <c r="AI42" s="32" t="n">
        <v>15524.0561</v>
      </c>
      <c r="AJ42" s="32" t="n">
        <v>308136.6849</v>
      </c>
      <c r="AK42" s="32" t="n">
        <v>8211.0136</v>
      </c>
      <c r="AL42" s="34" t="n">
        <v>960.0096</v>
      </c>
      <c r="AM42" s="32" t="n">
        <v>1608.4957</v>
      </c>
      <c r="AN42" s="32" t="n">
        <v>1416.0275</v>
      </c>
      <c r="AO42" s="32" t="n">
        <v>272.7423</v>
      </c>
      <c r="AP42" s="32" t="n">
        <v>7292.4105</v>
      </c>
      <c r="AQ42" s="32" t="n">
        <v>303.6567</v>
      </c>
      <c r="AR42" s="32" t="n">
        <v>257.8631</v>
      </c>
      <c r="AS42" s="32" t="n">
        <v>358.7044</v>
      </c>
      <c r="AT42" s="32" t="n">
        <v>316.6667</v>
      </c>
      <c r="AU42" s="32" t="n">
        <v>217.5037</v>
      </c>
      <c r="AV42" s="32" t="n">
        <v>189.8173</v>
      </c>
      <c r="AW42" s="32" t="n">
        <v>18.6369</v>
      </c>
      <c r="AX42" s="35" t="n">
        <v>387771.2658</v>
      </c>
    </row>
    <row r="43" customFormat="false" ht="12" hidden="false" customHeight="false" outlineLevel="0" collapsed="false">
      <c r="B43" s="30" t="s">
        <v>88</v>
      </c>
      <c r="C43" s="31" t="n">
        <v>47.7893</v>
      </c>
      <c r="D43" s="32" t="n">
        <v>9.3815</v>
      </c>
      <c r="E43" s="32" t="n">
        <v>4.5789</v>
      </c>
      <c r="F43" s="32" t="n">
        <v>140.096</v>
      </c>
      <c r="G43" s="32" t="n">
        <v>4.878</v>
      </c>
      <c r="H43" s="32" t="n">
        <v>70.8795</v>
      </c>
      <c r="I43" s="32" t="n">
        <v>1191.0205</v>
      </c>
      <c r="J43" s="32" t="n">
        <v>608.1538</v>
      </c>
      <c r="K43" s="32" t="n">
        <v>179.4391</v>
      </c>
      <c r="L43" s="32" t="n">
        <v>331.556</v>
      </c>
      <c r="M43" s="32" t="n">
        <v>791.3824</v>
      </c>
      <c r="N43" s="32" t="n">
        <v>758.3777</v>
      </c>
      <c r="O43" s="33" t="n">
        <v>1616.7085</v>
      </c>
      <c r="P43" s="32" t="n">
        <v>1333.5589</v>
      </c>
      <c r="Q43" s="32" t="n">
        <v>230.4933</v>
      </c>
      <c r="R43" s="32" t="n">
        <v>257.0252</v>
      </c>
      <c r="S43" s="32" t="n">
        <v>194.1433</v>
      </c>
      <c r="T43" s="32" t="n">
        <v>428.2234</v>
      </c>
      <c r="U43" s="32" t="n">
        <v>58.4438</v>
      </c>
      <c r="V43" s="32" t="n">
        <v>64.111</v>
      </c>
      <c r="W43" s="32" t="n">
        <v>255.2312</v>
      </c>
      <c r="X43" s="32" t="n">
        <v>1184.8752</v>
      </c>
      <c r="Y43" s="32" t="n">
        <v>5493.2947</v>
      </c>
      <c r="Z43" s="34" t="n">
        <v>2982.831</v>
      </c>
      <c r="AA43" s="32" t="n">
        <v>1111.9529</v>
      </c>
      <c r="AB43" s="32" t="n">
        <v>374.5851</v>
      </c>
      <c r="AC43" s="32" t="n">
        <v>5509.7503</v>
      </c>
      <c r="AD43" s="32" t="n">
        <v>6893.8037</v>
      </c>
      <c r="AE43" s="32" t="n">
        <v>440.2491</v>
      </c>
      <c r="AF43" s="32" t="n">
        <v>1554.3672</v>
      </c>
      <c r="AG43" s="32" t="n">
        <v>2036.4036</v>
      </c>
      <c r="AH43" s="32" t="n">
        <v>3582.9001</v>
      </c>
      <c r="AI43" s="32" t="n">
        <v>3502.8144</v>
      </c>
      <c r="AJ43" s="32" t="n">
        <v>19296.1439</v>
      </c>
      <c r="AK43" s="32" t="n">
        <v>155264.8511</v>
      </c>
      <c r="AL43" s="34" t="n">
        <v>649.1258</v>
      </c>
      <c r="AM43" s="32" t="n">
        <v>1508.4792</v>
      </c>
      <c r="AN43" s="32" t="n">
        <v>3578.8057</v>
      </c>
      <c r="AO43" s="32" t="n">
        <v>255.0842</v>
      </c>
      <c r="AP43" s="32" t="n">
        <v>15277.6122</v>
      </c>
      <c r="AQ43" s="32" t="n">
        <v>1715.623</v>
      </c>
      <c r="AR43" s="32" t="n">
        <v>795.6847</v>
      </c>
      <c r="AS43" s="32" t="n">
        <v>1964.619</v>
      </c>
      <c r="AT43" s="32" t="n">
        <v>2348.8415</v>
      </c>
      <c r="AU43" s="32" t="n">
        <v>1219.8603</v>
      </c>
      <c r="AV43" s="32" t="n">
        <v>465.8469</v>
      </c>
      <c r="AW43" s="32" t="n">
        <v>2.4885</v>
      </c>
      <c r="AX43" s="35" t="n">
        <v>247586.3646</v>
      </c>
    </row>
    <row r="44" customFormat="false" ht="12" hidden="false" customHeight="false" outlineLevel="0" collapsed="false">
      <c r="B44" s="30" t="s">
        <v>89</v>
      </c>
      <c r="C44" s="31" t="n">
        <v>68.4595</v>
      </c>
      <c r="D44" s="32" t="n">
        <v>18.7564</v>
      </c>
      <c r="E44" s="32" t="n">
        <v>10.5616</v>
      </c>
      <c r="F44" s="32" t="n">
        <v>60.5086</v>
      </c>
      <c r="G44" s="32" t="n">
        <v>19.1641</v>
      </c>
      <c r="H44" s="32" t="n">
        <v>6.3161</v>
      </c>
      <c r="I44" s="32" t="n">
        <v>25.7109</v>
      </c>
      <c r="J44" s="32" t="n">
        <v>313.4527</v>
      </c>
      <c r="K44" s="32" t="n">
        <v>243.9312</v>
      </c>
      <c r="L44" s="32" t="n">
        <v>61.8243</v>
      </c>
      <c r="M44" s="32" t="n">
        <v>604.5356</v>
      </c>
      <c r="N44" s="32" t="n">
        <v>855.3316</v>
      </c>
      <c r="O44" s="33" t="n">
        <v>255.065</v>
      </c>
      <c r="P44" s="32" t="n">
        <v>583.4999</v>
      </c>
      <c r="Q44" s="32" t="n">
        <v>22.2821</v>
      </c>
      <c r="R44" s="32" t="n">
        <v>106.5425</v>
      </c>
      <c r="S44" s="32" t="n">
        <v>30.9773</v>
      </c>
      <c r="T44" s="32" t="n">
        <v>274.5947</v>
      </c>
      <c r="U44" s="32" t="n">
        <v>3.578</v>
      </c>
      <c r="V44" s="32" t="n">
        <v>452.8839</v>
      </c>
      <c r="W44" s="32" t="n">
        <v>455.5597</v>
      </c>
      <c r="X44" s="32" t="n">
        <v>684.1818</v>
      </c>
      <c r="Y44" s="32" t="n">
        <v>1132.1921</v>
      </c>
      <c r="Z44" s="34" t="n">
        <v>389.9843</v>
      </c>
      <c r="AA44" s="32" t="n">
        <v>803.134</v>
      </c>
      <c r="AB44" s="32" t="n">
        <v>599.0033</v>
      </c>
      <c r="AC44" s="32" t="n">
        <v>5672.3978</v>
      </c>
      <c r="AD44" s="32" t="n">
        <v>7461.8735</v>
      </c>
      <c r="AE44" s="32" t="n">
        <v>138.9102</v>
      </c>
      <c r="AF44" s="32" t="n">
        <v>455.8806</v>
      </c>
      <c r="AG44" s="32" t="n">
        <v>56.0068</v>
      </c>
      <c r="AH44" s="32" t="n">
        <v>32.2653</v>
      </c>
      <c r="AI44" s="32" t="n">
        <v>1705.0809</v>
      </c>
      <c r="AJ44" s="32" t="n">
        <v>744.6474</v>
      </c>
      <c r="AK44" s="32" t="n">
        <v>81.1478</v>
      </c>
      <c r="AL44" s="34" t="n">
        <v>43498.0851</v>
      </c>
      <c r="AM44" s="32" t="n">
        <v>3044.3576</v>
      </c>
      <c r="AN44" s="32" t="n">
        <v>4155.1702</v>
      </c>
      <c r="AO44" s="32" t="n">
        <v>1105.4038</v>
      </c>
      <c r="AP44" s="32" t="n">
        <v>1267.1592</v>
      </c>
      <c r="AQ44" s="32" t="n">
        <v>74.8823</v>
      </c>
      <c r="AR44" s="32" t="n">
        <v>15.7307</v>
      </c>
      <c r="AS44" s="32" t="n">
        <v>8.2749</v>
      </c>
      <c r="AT44" s="32" t="n">
        <v>15.8814</v>
      </c>
      <c r="AU44" s="32" t="n">
        <v>8.6656</v>
      </c>
      <c r="AV44" s="32" t="n">
        <v>23.4681</v>
      </c>
      <c r="AW44" s="32" t="n">
        <v>6.0436</v>
      </c>
      <c r="AX44" s="35" t="n">
        <v>77653.364</v>
      </c>
    </row>
    <row r="45" customFormat="false" ht="12" hidden="false" customHeight="false" outlineLevel="0" collapsed="false">
      <c r="B45" s="30" t="s">
        <v>90</v>
      </c>
      <c r="C45" s="31" t="n">
        <v>40.04</v>
      </c>
      <c r="D45" s="32" t="n">
        <v>21.5375</v>
      </c>
      <c r="E45" s="32" t="n">
        <v>52.0909</v>
      </c>
      <c r="F45" s="32" t="n">
        <v>124.3958</v>
      </c>
      <c r="G45" s="32" t="n">
        <v>4.2329</v>
      </c>
      <c r="H45" s="32" t="n">
        <v>48.9232</v>
      </c>
      <c r="I45" s="32" t="n">
        <v>45.6768</v>
      </c>
      <c r="J45" s="32" t="n">
        <v>279.779</v>
      </c>
      <c r="K45" s="32" t="n">
        <v>3710.9322</v>
      </c>
      <c r="L45" s="32" t="n">
        <v>186.0234</v>
      </c>
      <c r="M45" s="32" t="n">
        <v>1802.1188</v>
      </c>
      <c r="N45" s="32" t="n">
        <v>435.7987</v>
      </c>
      <c r="O45" s="33" t="n">
        <v>855.147</v>
      </c>
      <c r="P45" s="32" t="n">
        <v>474.0837</v>
      </c>
      <c r="Q45" s="32" t="n">
        <v>253.5398</v>
      </c>
      <c r="R45" s="32" t="n">
        <v>122.5819</v>
      </c>
      <c r="S45" s="32" t="n">
        <v>849.8878</v>
      </c>
      <c r="T45" s="32" t="n">
        <v>489.7018</v>
      </c>
      <c r="U45" s="32" t="n">
        <v>56.2668</v>
      </c>
      <c r="V45" s="32" t="n">
        <v>502.5058</v>
      </c>
      <c r="W45" s="32" t="n">
        <v>207.2868</v>
      </c>
      <c r="X45" s="32" t="n">
        <v>1492.2132</v>
      </c>
      <c r="Y45" s="32" t="n">
        <v>1694.6158</v>
      </c>
      <c r="Z45" s="34" t="n">
        <v>1370.0282</v>
      </c>
      <c r="AA45" s="32" t="n">
        <v>2365.1323</v>
      </c>
      <c r="AB45" s="32" t="n">
        <v>1002.946</v>
      </c>
      <c r="AC45" s="32" t="n">
        <v>4973.5734</v>
      </c>
      <c r="AD45" s="32" t="n">
        <v>3975.7041</v>
      </c>
      <c r="AE45" s="32" t="n">
        <v>146.9705</v>
      </c>
      <c r="AF45" s="32" t="n">
        <v>2673.1489</v>
      </c>
      <c r="AG45" s="32" t="n">
        <v>60.2578</v>
      </c>
      <c r="AH45" s="32" t="n">
        <v>353.7747</v>
      </c>
      <c r="AI45" s="32" t="n">
        <v>4017.1425</v>
      </c>
      <c r="AJ45" s="32" t="n">
        <v>2669.0609</v>
      </c>
      <c r="AK45" s="32" t="n">
        <v>537.0946</v>
      </c>
      <c r="AL45" s="34" t="n">
        <v>10838.1078</v>
      </c>
      <c r="AM45" s="32" t="n">
        <v>73031.0078</v>
      </c>
      <c r="AN45" s="32" t="n">
        <v>12301.1263</v>
      </c>
      <c r="AO45" s="32" t="n">
        <v>3383.8066</v>
      </c>
      <c r="AP45" s="32" t="n">
        <v>1661.1844</v>
      </c>
      <c r="AQ45" s="32" t="n">
        <v>452.7315</v>
      </c>
      <c r="AR45" s="32" t="n">
        <v>24.688</v>
      </c>
      <c r="AS45" s="32" t="n">
        <v>172.2328</v>
      </c>
      <c r="AT45" s="32" t="n">
        <v>106.3342</v>
      </c>
      <c r="AU45" s="32" t="n">
        <v>350.9464</v>
      </c>
      <c r="AV45" s="32" t="n">
        <v>345.607</v>
      </c>
      <c r="AW45" s="32" t="n">
        <v>275.8391</v>
      </c>
      <c r="AX45" s="35" t="n">
        <v>140837.8254</v>
      </c>
    </row>
    <row r="46" customFormat="false" ht="12" hidden="false" customHeight="false" outlineLevel="0" collapsed="false">
      <c r="B46" s="30" t="s">
        <v>91</v>
      </c>
      <c r="C46" s="31" t="n">
        <v>192.2742</v>
      </c>
      <c r="D46" s="32" t="n">
        <v>7.0173</v>
      </c>
      <c r="E46" s="32" t="n">
        <v>401.4899</v>
      </c>
      <c r="F46" s="32" t="n">
        <v>279.6614</v>
      </c>
      <c r="G46" s="32" t="n">
        <v>172.0646</v>
      </c>
      <c r="H46" s="32" t="n">
        <v>435.2484</v>
      </c>
      <c r="I46" s="32" t="n">
        <v>965.6552</v>
      </c>
      <c r="J46" s="32" t="n">
        <v>2430.0273</v>
      </c>
      <c r="K46" s="32" t="n">
        <v>963.5739</v>
      </c>
      <c r="L46" s="32" t="n">
        <v>882.2468</v>
      </c>
      <c r="M46" s="32" t="n">
        <v>7921.9028</v>
      </c>
      <c r="N46" s="32" t="n">
        <v>527.9312</v>
      </c>
      <c r="O46" s="33" t="n">
        <v>825.8652</v>
      </c>
      <c r="P46" s="32" t="n">
        <v>1854.715</v>
      </c>
      <c r="Q46" s="32" t="n">
        <v>112.4576</v>
      </c>
      <c r="R46" s="32" t="n">
        <v>1350.273</v>
      </c>
      <c r="S46" s="32" t="n">
        <v>345.7096</v>
      </c>
      <c r="T46" s="32" t="n">
        <v>771.2541</v>
      </c>
      <c r="U46" s="32" t="n">
        <v>73.9401</v>
      </c>
      <c r="V46" s="32" t="n">
        <v>445.2553</v>
      </c>
      <c r="W46" s="32" t="n">
        <v>641.402</v>
      </c>
      <c r="X46" s="32" t="n">
        <v>2219.0108</v>
      </c>
      <c r="Y46" s="32" t="n">
        <v>6622.5604</v>
      </c>
      <c r="Z46" s="34" t="n">
        <v>201.945</v>
      </c>
      <c r="AA46" s="32" t="n">
        <v>1463.6307</v>
      </c>
      <c r="AB46" s="32" t="n">
        <v>2439.9796</v>
      </c>
      <c r="AC46" s="32" t="n">
        <v>22826.225</v>
      </c>
      <c r="AD46" s="32" t="n">
        <v>13070.658</v>
      </c>
      <c r="AE46" s="32" t="n">
        <v>471.9573</v>
      </c>
      <c r="AF46" s="32" t="n">
        <v>103.7816</v>
      </c>
      <c r="AG46" s="32" t="n">
        <v>469.1225</v>
      </c>
      <c r="AH46" s="32" t="n">
        <v>475.1512</v>
      </c>
      <c r="AI46" s="32" t="n">
        <v>2775.7083</v>
      </c>
      <c r="AJ46" s="32" t="n">
        <v>8654.7664</v>
      </c>
      <c r="AK46" s="32" t="n">
        <v>1225.4185</v>
      </c>
      <c r="AL46" s="34" t="n">
        <v>2703.933</v>
      </c>
      <c r="AM46" s="32" t="n">
        <v>7554.2729</v>
      </c>
      <c r="AN46" s="32" t="n">
        <v>153909.5325</v>
      </c>
      <c r="AO46" s="32" t="n">
        <v>3940.2663</v>
      </c>
      <c r="AP46" s="32" t="n">
        <v>3234.9247</v>
      </c>
      <c r="AQ46" s="32" t="n">
        <v>686.1215</v>
      </c>
      <c r="AR46" s="32" t="n">
        <v>36.7356</v>
      </c>
      <c r="AS46" s="32" t="n">
        <v>935.7391</v>
      </c>
      <c r="AT46" s="32" t="n">
        <v>220.0132</v>
      </c>
      <c r="AU46" s="32" t="n">
        <v>459.5606</v>
      </c>
      <c r="AV46" s="32" t="n">
        <v>755.987</v>
      </c>
      <c r="AW46" s="32" t="n">
        <v>0</v>
      </c>
      <c r="AX46" s="35" t="n">
        <v>259056.9666</v>
      </c>
    </row>
    <row r="47" customFormat="false" ht="12" hidden="false" customHeight="false" outlineLevel="0" collapsed="false">
      <c r="B47" s="30" t="s">
        <v>92</v>
      </c>
      <c r="C47" s="31" t="n">
        <v>187.8778</v>
      </c>
      <c r="D47" s="32" t="n">
        <v>0.1102</v>
      </c>
      <c r="E47" s="32" t="n">
        <v>3.2424</v>
      </c>
      <c r="F47" s="32" t="n">
        <v>26.5227</v>
      </c>
      <c r="G47" s="32" t="n">
        <v>0.2401</v>
      </c>
      <c r="H47" s="32" t="n">
        <v>63.9458</v>
      </c>
      <c r="I47" s="32" t="n">
        <v>27.9591</v>
      </c>
      <c r="J47" s="32" t="n">
        <v>9.2928</v>
      </c>
      <c r="K47" s="32" t="n">
        <v>14.3188</v>
      </c>
      <c r="L47" s="32" t="n">
        <v>10.0964</v>
      </c>
      <c r="M47" s="32" t="n">
        <v>356.2994</v>
      </c>
      <c r="N47" s="32" t="n">
        <v>112.5568</v>
      </c>
      <c r="O47" s="33" t="n">
        <v>551.8811</v>
      </c>
      <c r="P47" s="32" t="n">
        <v>64.7847</v>
      </c>
      <c r="Q47" s="32" t="n">
        <v>533.0113</v>
      </c>
      <c r="R47" s="32" t="n">
        <v>75.2879</v>
      </c>
      <c r="S47" s="32" t="n">
        <v>7.9801</v>
      </c>
      <c r="T47" s="32" t="n">
        <v>5.8559</v>
      </c>
      <c r="U47" s="32" t="n">
        <v>0.0702</v>
      </c>
      <c r="V47" s="32" t="n">
        <v>57.9348</v>
      </c>
      <c r="W47" s="32" t="n">
        <v>5.6285</v>
      </c>
      <c r="X47" s="32" t="n">
        <v>2018.4767</v>
      </c>
      <c r="Y47" s="32" t="n">
        <v>515.9545</v>
      </c>
      <c r="Z47" s="34" t="n">
        <v>19.7734</v>
      </c>
      <c r="AA47" s="32" t="n">
        <v>21.2253</v>
      </c>
      <c r="AB47" s="32" t="n">
        <v>63.9891</v>
      </c>
      <c r="AC47" s="32" t="n">
        <v>719.2803</v>
      </c>
      <c r="AD47" s="32" t="n">
        <v>322.6398</v>
      </c>
      <c r="AE47" s="32" t="n">
        <v>1.6707</v>
      </c>
      <c r="AF47" s="32" t="n">
        <v>17.5886</v>
      </c>
      <c r="AG47" s="32" t="n">
        <v>1.2339</v>
      </c>
      <c r="AH47" s="32" t="n">
        <v>7.6452</v>
      </c>
      <c r="AI47" s="32" t="n">
        <v>870.5128</v>
      </c>
      <c r="AJ47" s="32" t="n">
        <v>140.8165</v>
      </c>
      <c r="AK47" s="32" t="n">
        <v>383.6591</v>
      </c>
      <c r="AL47" s="34" t="n">
        <v>918.5092</v>
      </c>
      <c r="AM47" s="32" t="n">
        <v>785.1601</v>
      </c>
      <c r="AN47" s="32" t="n">
        <v>850.9105</v>
      </c>
      <c r="AO47" s="32" t="n">
        <v>76332.1322</v>
      </c>
      <c r="AP47" s="32" t="n">
        <v>119.7642</v>
      </c>
      <c r="AQ47" s="32" t="n">
        <v>36.5153</v>
      </c>
      <c r="AR47" s="32" t="n">
        <v>16.8755</v>
      </c>
      <c r="AS47" s="32" t="n">
        <v>3.2091</v>
      </c>
      <c r="AT47" s="32" t="n">
        <v>28.306</v>
      </c>
      <c r="AU47" s="32" t="n">
        <v>40.401</v>
      </c>
      <c r="AV47" s="32" t="n">
        <v>56.7436</v>
      </c>
      <c r="AW47" s="32" t="n">
        <v>0</v>
      </c>
      <c r="AX47" s="35" t="n">
        <v>86407.8894</v>
      </c>
    </row>
    <row r="48" customFormat="false" ht="12" hidden="false" customHeight="false" outlineLevel="0" collapsed="false">
      <c r="B48" s="48" t="s">
        <v>93</v>
      </c>
      <c r="C48" s="49" t="n">
        <v>229.6465</v>
      </c>
      <c r="D48" s="50" t="n">
        <v>108.5346</v>
      </c>
      <c r="E48" s="50" t="n">
        <v>480.571</v>
      </c>
      <c r="F48" s="50" t="n">
        <v>366.7337</v>
      </c>
      <c r="G48" s="50" t="n">
        <v>39.6263</v>
      </c>
      <c r="H48" s="50" t="n">
        <v>30.6891</v>
      </c>
      <c r="I48" s="50" t="n">
        <v>178.6005</v>
      </c>
      <c r="J48" s="50" t="n">
        <v>546.5489</v>
      </c>
      <c r="K48" s="50" t="n">
        <v>354.4748</v>
      </c>
      <c r="L48" s="50" t="n">
        <v>997.6342</v>
      </c>
      <c r="M48" s="50" t="n">
        <v>1863.1713</v>
      </c>
      <c r="N48" s="50" t="n">
        <v>1096.3601</v>
      </c>
      <c r="O48" s="51" t="n">
        <v>2063.8036</v>
      </c>
      <c r="P48" s="50" t="n">
        <v>2332.8226</v>
      </c>
      <c r="Q48" s="50" t="n">
        <v>324.8313</v>
      </c>
      <c r="R48" s="50" t="n">
        <v>406.3407</v>
      </c>
      <c r="S48" s="50" t="n">
        <v>115.0087</v>
      </c>
      <c r="T48" s="50" t="n">
        <v>117.2746</v>
      </c>
      <c r="U48" s="50" t="n">
        <v>122.1417</v>
      </c>
      <c r="V48" s="50" t="n">
        <v>318.8489</v>
      </c>
      <c r="W48" s="50" t="n">
        <v>348.8883</v>
      </c>
      <c r="X48" s="50" t="n">
        <v>3502.4921</v>
      </c>
      <c r="Y48" s="50" t="n">
        <v>10217.5378</v>
      </c>
      <c r="Z48" s="52" t="n">
        <v>1272.8874</v>
      </c>
      <c r="AA48" s="50" t="n">
        <v>1083.6629</v>
      </c>
      <c r="AB48" s="50" t="n">
        <v>6456.9636</v>
      </c>
      <c r="AC48" s="50" t="n">
        <v>6674.3587</v>
      </c>
      <c r="AD48" s="50" t="n">
        <v>4126.7848</v>
      </c>
      <c r="AE48" s="50" t="n">
        <v>264.1895</v>
      </c>
      <c r="AF48" s="50" t="n">
        <v>354.3524</v>
      </c>
      <c r="AG48" s="50" t="n">
        <v>399.7529</v>
      </c>
      <c r="AH48" s="50" t="n">
        <v>2800.6515</v>
      </c>
      <c r="AI48" s="50" t="n">
        <v>5754.9778</v>
      </c>
      <c r="AJ48" s="50" t="n">
        <v>8656.3397</v>
      </c>
      <c r="AK48" s="50" t="n">
        <v>19279.8275</v>
      </c>
      <c r="AL48" s="52" t="n">
        <v>289.8761</v>
      </c>
      <c r="AM48" s="50" t="n">
        <v>1213.9759</v>
      </c>
      <c r="AN48" s="50" t="n">
        <v>2220.7212</v>
      </c>
      <c r="AO48" s="50" t="n">
        <v>655.7026</v>
      </c>
      <c r="AP48" s="50" t="n">
        <v>628532.9475</v>
      </c>
      <c r="AQ48" s="50" t="n">
        <v>62886.9961</v>
      </c>
      <c r="AR48" s="50" t="n">
        <v>15448.9642</v>
      </c>
      <c r="AS48" s="50" t="n">
        <v>33721.5968</v>
      </c>
      <c r="AT48" s="50" t="n">
        <v>23108.3649</v>
      </c>
      <c r="AU48" s="50" t="n">
        <v>7104.4897</v>
      </c>
      <c r="AV48" s="50" t="n">
        <v>11052.2816</v>
      </c>
      <c r="AW48" s="50" t="n">
        <v>531.9887</v>
      </c>
      <c r="AX48" s="53" t="n">
        <v>870055.2353</v>
      </c>
    </row>
    <row r="49" customFormat="false" ht="12" hidden="false" customHeight="false" outlineLevel="0" collapsed="false">
      <c r="B49" s="30" t="s">
        <v>94</v>
      </c>
      <c r="C49" s="31" t="n">
        <v>27.6364</v>
      </c>
      <c r="D49" s="32" t="n">
        <v>11.3573</v>
      </c>
      <c r="E49" s="32" t="n">
        <v>0.4615</v>
      </c>
      <c r="F49" s="32" t="n">
        <v>86.9519</v>
      </c>
      <c r="G49" s="32" t="n">
        <v>1.712</v>
      </c>
      <c r="H49" s="32" t="n">
        <v>6.9289</v>
      </c>
      <c r="I49" s="32" t="n">
        <v>7.5767</v>
      </c>
      <c r="J49" s="32" t="n">
        <v>223.5568</v>
      </c>
      <c r="K49" s="32" t="n">
        <v>212.2022</v>
      </c>
      <c r="L49" s="32" t="n">
        <v>126.9523</v>
      </c>
      <c r="M49" s="32" t="n">
        <v>655.5702</v>
      </c>
      <c r="N49" s="32" t="n">
        <v>283.1529</v>
      </c>
      <c r="O49" s="33" t="n">
        <v>215.9931</v>
      </c>
      <c r="P49" s="32" t="n">
        <v>835.2059</v>
      </c>
      <c r="Q49" s="32" t="n">
        <v>5.2222</v>
      </c>
      <c r="R49" s="32" t="n">
        <v>5.6885</v>
      </c>
      <c r="S49" s="32" t="n">
        <v>16.0567</v>
      </c>
      <c r="T49" s="32" t="n">
        <v>20.0151</v>
      </c>
      <c r="U49" s="32" t="n">
        <v>4.5769</v>
      </c>
      <c r="V49" s="32" t="n">
        <v>25.2183</v>
      </c>
      <c r="W49" s="32" t="n">
        <v>33.2132</v>
      </c>
      <c r="X49" s="32" t="n">
        <v>301.4191</v>
      </c>
      <c r="Y49" s="32" t="n">
        <v>1360.0467</v>
      </c>
      <c r="Z49" s="34" t="n">
        <v>243.5829</v>
      </c>
      <c r="AA49" s="32" t="n">
        <v>174.6442</v>
      </c>
      <c r="AB49" s="32" t="n">
        <v>444.2981</v>
      </c>
      <c r="AC49" s="32" t="n">
        <v>805.6586</v>
      </c>
      <c r="AD49" s="32" t="n">
        <v>1030.2957</v>
      </c>
      <c r="AE49" s="32" t="n">
        <v>16.0967</v>
      </c>
      <c r="AF49" s="32" t="n">
        <v>11.332</v>
      </c>
      <c r="AG49" s="32" t="n">
        <v>3.4602</v>
      </c>
      <c r="AH49" s="32" t="n">
        <v>34.3586</v>
      </c>
      <c r="AI49" s="32" t="n">
        <v>218.1516</v>
      </c>
      <c r="AJ49" s="32" t="n">
        <v>584.3238</v>
      </c>
      <c r="AK49" s="32" t="n">
        <v>914.7903</v>
      </c>
      <c r="AL49" s="34" t="n">
        <v>10.0575</v>
      </c>
      <c r="AM49" s="32" t="n">
        <v>46.5837</v>
      </c>
      <c r="AN49" s="32" t="n">
        <v>67.269</v>
      </c>
      <c r="AO49" s="32" t="n">
        <v>2.0945</v>
      </c>
      <c r="AP49" s="32" t="n">
        <v>24893.6323</v>
      </c>
      <c r="AQ49" s="32" t="n">
        <v>50813.7497</v>
      </c>
      <c r="AR49" s="32" t="n">
        <v>6639.1875</v>
      </c>
      <c r="AS49" s="32" t="n">
        <v>3488.5289</v>
      </c>
      <c r="AT49" s="32" t="n">
        <v>1986.8096</v>
      </c>
      <c r="AU49" s="32" t="n">
        <v>742.9423</v>
      </c>
      <c r="AV49" s="32" t="n">
        <v>1121.2531</v>
      </c>
      <c r="AW49" s="32" t="n">
        <v>109.7895</v>
      </c>
      <c r="AX49" s="35" t="n">
        <v>98869.6051</v>
      </c>
    </row>
    <row r="50" customFormat="false" ht="12" hidden="false" customHeight="false" outlineLevel="0" collapsed="false">
      <c r="B50" s="30" t="s">
        <v>95</v>
      </c>
      <c r="C50" s="31" t="n">
        <v>47.0223</v>
      </c>
      <c r="D50" s="32" t="n">
        <v>1699.2378</v>
      </c>
      <c r="E50" s="32" t="n">
        <v>10.6102</v>
      </c>
      <c r="F50" s="32" t="n">
        <v>344.7235</v>
      </c>
      <c r="G50" s="32" t="n">
        <v>7.4956</v>
      </c>
      <c r="H50" s="32" t="n">
        <v>2.2452</v>
      </c>
      <c r="I50" s="32" t="n">
        <v>26.4995</v>
      </c>
      <c r="J50" s="32" t="n">
        <v>252.9843</v>
      </c>
      <c r="K50" s="32" t="n">
        <v>18.364</v>
      </c>
      <c r="L50" s="32" t="n">
        <v>21.1804</v>
      </c>
      <c r="M50" s="32" t="n">
        <v>185.7</v>
      </c>
      <c r="N50" s="32" t="n">
        <v>158.1665</v>
      </c>
      <c r="O50" s="33" t="n">
        <v>453.6646</v>
      </c>
      <c r="P50" s="32" t="n">
        <v>403.9888</v>
      </c>
      <c r="Q50" s="32" t="n">
        <v>24.1784</v>
      </c>
      <c r="R50" s="32" t="n">
        <v>40.269</v>
      </c>
      <c r="S50" s="32" t="n">
        <v>103.2862</v>
      </c>
      <c r="T50" s="32" t="n">
        <v>6.965</v>
      </c>
      <c r="U50" s="32" t="n">
        <v>2.3022</v>
      </c>
      <c r="V50" s="32" t="n">
        <v>16.0802</v>
      </c>
      <c r="W50" s="32" t="n">
        <v>59.5327</v>
      </c>
      <c r="X50" s="32" t="n">
        <v>37.4213</v>
      </c>
      <c r="Y50" s="32" t="n">
        <v>302.3361</v>
      </c>
      <c r="Z50" s="34" t="n">
        <v>64.6575</v>
      </c>
      <c r="AA50" s="32" t="n">
        <v>152.2042</v>
      </c>
      <c r="AB50" s="32" t="n">
        <v>264.6193</v>
      </c>
      <c r="AC50" s="32" t="n">
        <v>1600.2437</v>
      </c>
      <c r="AD50" s="32" t="n">
        <v>757.7751</v>
      </c>
      <c r="AE50" s="32" t="n">
        <v>22.7328</v>
      </c>
      <c r="AF50" s="32" t="n">
        <v>87.4075</v>
      </c>
      <c r="AG50" s="32" t="n">
        <v>11.8291</v>
      </c>
      <c r="AH50" s="32" t="n">
        <v>4.4208</v>
      </c>
      <c r="AI50" s="32" t="n">
        <v>195.0849</v>
      </c>
      <c r="AJ50" s="32" t="n">
        <v>447.434</v>
      </c>
      <c r="AK50" s="32" t="n">
        <v>159.8475</v>
      </c>
      <c r="AL50" s="34" t="n">
        <v>43.0559</v>
      </c>
      <c r="AM50" s="32" t="n">
        <v>22.7894</v>
      </c>
      <c r="AN50" s="32" t="n">
        <v>18.2201</v>
      </c>
      <c r="AO50" s="32" t="n">
        <v>9.8245</v>
      </c>
      <c r="AP50" s="32" t="n">
        <v>3739.4166</v>
      </c>
      <c r="AQ50" s="32" t="n">
        <v>3656.9983</v>
      </c>
      <c r="AR50" s="32" t="n">
        <v>50797.8496</v>
      </c>
      <c r="AS50" s="32" t="n">
        <v>1349.69</v>
      </c>
      <c r="AT50" s="32" t="n">
        <v>1004.3664</v>
      </c>
      <c r="AU50" s="32" t="n">
        <v>289.2806</v>
      </c>
      <c r="AV50" s="32" t="n">
        <v>1518.8363</v>
      </c>
      <c r="AW50" s="32" t="n">
        <v>0</v>
      </c>
      <c r="AX50" s="35" t="n">
        <v>70442.8379</v>
      </c>
    </row>
    <row r="51" customFormat="false" ht="12" hidden="false" customHeight="false" outlineLevel="0" collapsed="false">
      <c r="B51" s="30" t="s">
        <v>96</v>
      </c>
      <c r="C51" s="31" t="n">
        <v>18.961</v>
      </c>
      <c r="D51" s="32" t="n">
        <v>6.8328</v>
      </c>
      <c r="E51" s="32" t="n">
        <v>9.0452</v>
      </c>
      <c r="F51" s="32" t="n">
        <v>30.5842</v>
      </c>
      <c r="G51" s="32" t="n">
        <v>1.4301</v>
      </c>
      <c r="H51" s="32" t="n">
        <v>27.3216</v>
      </c>
      <c r="I51" s="32" t="n">
        <v>46.7562</v>
      </c>
      <c r="J51" s="32" t="n">
        <v>61.6941</v>
      </c>
      <c r="K51" s="32" t="n">
        <v>55.538</v>
      </c>
      <c r="L51" s="32" t="n">
        <v>839.5407</v>
      </c>
      <c r="M51" s="32" t="n">
        <v>985.2993</v>
      </c>
      <c r="N51" s="32" t="n">
        <v>39.8011</v>
      </c>
      <c r="O51" s="33" t="n">
        <v>1169.5504</v>
      </c>
      <c r="P51" s="32" t="n">
        <v>1022.0059</v>
      </c>
      <c r="Q51" s="32" t="n">
        <v>28.9885</v>
      </c>
      <c r="R51" s="32" t="n">
        <v>13.3863</v>
      </c>
      <c r="S51" s="32" t="n">
        <v>19.6744</v>
      </c>
      <c r="T51" s="32" t="n">
        <v>352.4927</v>
      </c>
      <c r="U51" s="32" t="n">
        <v>45.4137</v>
      </c>
      <c r="V51" s="32" t="n">
        <v>40.1397</v>
      </c>
      <c r="W51" s="32" t="n">
        <v>145.6847</v>
      </c>
      <c r="X51" s="32" t="n">
        <v>1326.2421</v>
      </c>
      <c r="Y51" s="32" t="n">
        <v>2723.1002</v>
      </c>
      <c r="Z51" s="34" t="n">
        <v>67.8329</v>
      </c>
      <c r="AA51" s="32" t="n">
        <v>95.5882</v>
      </c>
      <c r="AB51" s="32" t="n">
        <v>144.9164</v>
      </c>
      <c r="AC51" s="32" t="n">
        <v>1651.2388</v>
      </c>
      <c r="AD51" s="32" t="n">
        <v>701.2195</v>
      </c>
      <c r="AE51" s="32" t="n">
        <v>9.6353</v>
      </c>
      <c r="AF51" s="32" t="n">
        <v>134.0935</v>
      </c>
      <c r="AG51" s="32" t="n">
        <v>8.8898</v>
      </c>
      <c r="AH51" s="32" t="n">
        <v>23.2087</v>
      </c>
      <c r="AI51" s="32" t="n">
        <v>1298.9864</v>
      </c>
      <c r="AJ51" s="32" t="n">
        <v>1614.637</v>
      </c>
      <c r="AK51" s="32" t="n">
        <v>263.7746</v>
      </c>
      <c r="AL51" s="34" t="n">
        <v>46.4871</v>
      </c>
      <c r="AM51" s="32" t="n">
        <v>21.8549</v>
      </c>
      <c r="AN51" s="32" t="n">
        <v>71.1596</v>
      </c>
      <c r="AO51" s="32" t="n">
        <v>6.9935</v>
      </c>
      <c r="AP51" s="32" t="n">
        <v>20647.1173</v>
      </c>
      <c r="AQ51" s="32" t="n">
        <v>2381.7279</v>
      </c>
      <c r="AR51" s="32" t="n">
        <v>3110.7017</v>
      </c>
      <c r="AS51" s="32" t="n">
        <v>125199.7926</v>
      </c>
      <c r="AT51" s="32" t="n">
        <v>3063.8522</v>
      </c>
      <c r="AU51" s="32" t="n">
        <v>11312.6618</v>
      </c>
      <c r="AV51" s="32" t="n">
        <v>5312.4554</v>
      </c>
      <c r="AW51" s="32" t="n">
        <v>57.763</v>
      </c>
      <c r="AX51" s="35" t="n">
        <v>186256.071</v>
      </c>
    </row>
    <row r="52" customFormat="false" ht="12" hidden="false" customHeight="false" outlineLevel="0" collapsed="false">
      <c r="B52" s="30" t="s">
        <v>97</v>
      </c>
      <c r="C52" s="31" t="n">
        <v>188.8666</v>
      </c>
      <c r="D52" s="32" t="n">
        <v>0.5699</v>
      </c>
      <c r="E52" s="32" t="n">
        <v>0</v>
      </c>
      <c r="F52" s="32" t="n">
        <v>238.2131</v>
      </c>
      <c r="G52" s="32" t="n">
        <v>0.7526</v>
      </c>
      <c r="H52" s="32" t="n">
        <v>0.1082</v>
      </c>
      <c r="I52" s="32" t="n">
        <v>25.516</v>
      </c>
      <c r="J52" s="32" t="n">
        <v>54.3676</v>
      </c>
      <c r="K52" s="32" t="n">
        <v>40.5073</v>
      </c>
      <c r="L52" s="32" t="n">
        <v>16.5165</v>
      </c>
      <c r="M52" s="32" t="n">
        <v>738.768</v>
      </c>
      <c r="N52" s="32" t="n">
        <v>318.6614</v>
      </c>
      <c r="O52" s="33" t="n">
        <v>685.2563</v>
      </c>
      <c r="P52" s="32" t="n">
        <v>344.6682</v>
      </c>
      <c r="Q52" s="32" t="n">
        <v>9.0889</v>
      </c>
      <c r="R52" s="32" t="n">
        <v>97.2414</v>
      </c>
      <c r="S52" s="32" t="n">
        <v>44.2313</v>
      </c>
      <c r="T52" s="32" t="n">
        <v>103.1738</v>
      </c>
      <c r="U52" s="32" t="n">
        <v>15.8144</v>
      </c>
      <c r="V52" s="32" t="n">
        <v>4.6695</v>
      </c>
      <c r="W52" s="32" t="n">
        <v>18.3799</v>
      </c>
      <c r="X52" s="32" t="n">
        <v>49.4475</v>
      </c>
      <c r="Y52" s="32" t="n">
        <v>1302.1257</v>
      </c>
      <c r="Z52" s="34" t="n">
        <v>465.9648</v>
      </c>
      <c r="AA52" s="32" t="n">
        <v>503.7143</v>
      </c>
      <c r="AB52" s="32" t="n">
        <v>47.962</v>
      </c>
      <c r="AC52" s="32" t="n">
        <v>1701.791</v>
      </c>
      <c r="AD52" s="32" t="n">
        <v>757.7408</v>
      </c>
      <c r="AE52" s="32" t="n">
        <v>79.9866</v>
      </c>
      <c r="AF52" s="32" t="n">
        <v>82.889</v>
      </c>
      <c r="AG52" s="32" t="n">
        <v>3.5015</v>
      </c>
      <c r="AH52" s="32" t="n">
        <v>295.0406</v>
      </c>
      <c r="AI52" s="32" t="n">
        <v>373.2406</v>
      </c>
      <c r="AJ52" s="32" t="n">
        <v>619.2438</v>
      </c>
      <c r="AK52" s="32" t="n">
        <v>2273.8728</v>
      </c>
      <c r="AL52" s="34" t="n">
        <v>183.5828</v>
      </c>
      <c r="AM52" s="32" t="n">
        <v>66.4573</v>
      </c>
      <c r="AN52" s="32" t="n">
        <v>474.9751</v>
      </c>
      <c r="AO52" s="32" t="n">
        <v>460.6289</v>
      </c>
      <c r="AP52" s="32" t="n">
        <v>17108.3101</v>
      </c>
      <c r="AQ52" s="32" t="n">
        <v>2700.7194</v>
      </c>
      <c r="AR52" s="32" t="n">
        <v>972.2367</v>
      </c>
      <c r="AS52" s="32" t="n">
        <v>7699.3724</v>
      </c>
      <c r="AT52" s="32" t="n">
        <v>82424.0204</v>
      </c>
      <c r="AU52" s="32" t="n">
        <v>3571.0702</v>
      </c>
      <c r="AV52" s="32" t="n">
        <v>486.6729</v>
      </c>
      <c r="AW52" s="32" t="n">
        <v>3.7932</v>
      </c>
      <c r="AX52" s="35" t="n">
        <v>127653.7313</v>
      </c>
    </row>
    <row r="53" customFormat="false" ht="12" hidden="false" customHeight="false" outlineLevel="0" collapsed="false">
      <c r="B53" s="30" t="s">
        <v>98</v>
      </c>
      <c r="C53" s="31" t="n">
        <v>211.1199</v>
      </c>
      <c r="D53" s="32" t="n">
        <v>3.5975</v>
      </c>
      <c r="E53" s="32" t="n">
        <v>35.7013</v>
      </c>
      <c r="F53" s="32" t="n">
        <v>48.3915</v>
      </c>
      <c r="G53" s="32" t="n">
        <v>0.7287</v>
      </c>
      <c r="H53" s="32" t="n">
        <v>1.2227</v>
      </c>
      <c r="I53" s="32" t="n">
        <v>47.5999</v>
      </c>
      <c r="J53" s="32" t="n">
        <v>118.5438</v>
      </c>
      <c r="K53" s="32" t="n">
        <v>128.1965</v>
      </c>
      <c r="L53" s="32" t="n">
        <v>312.7367</v>
      </c>
      <c r="M53" s="32" t="n">
        <v>201.1367</v>
      </c>
      <c r="N53" s="32" t="n">
        <v>754.2928</v>
      </c>
      <c r="O53" s="33" t="n">
        <v>386.1672</v>
      </c>
      <c r="P53" s="32" t="n">
        <v>554.9661</v>
      </c>
      <c r="Q53" s="32" t="n">
        <v>41.4833</v>
      </c>
      <c r="R53" s="32" t="n">
        <v>12.705</v>
      </c>
      <c r="S53" s="32" t="n">
        <v>51.1799</v>
      </c>
      <c r="T53" s="32" t="n">
        <v>47.2294</v>
      </c>
      <c r="U53" s="32" t="n">
        <v>5.0364</v>
      </c>
      <c r="V53" s="32" t="n">
        <v>27.5879</v>
      </c>
      <c r="W53" s="32" t="n">
        <v>121.8253</v>
      </c>
      <c r="X53" s="32" t="n">
        <v>1106.5879</v>
      </c>
      <c r="Y53" s="32" t="n">
        <v>1254.225</v>
      </c>
      <c r="Z53" s="34" t="n">
        <v>133.9322</v>
      </c>
      <c r="AA53" s="32" t="n">
        <v>226.5208</v>
      </c>
      <c r="AB53" s="32" t="n">
        <v>140.8412</v>
      </c>
      <c r="AC53" s="32" t="n">
        <v>1698.4759</v>
      </c>
      <c r="AD53" s="32" t="n">
        <v>2250.3416</v>
      </c>
      <c r="AE53" s="32" t="n">
        <v>8.8928</v>
      </c>
      <c r="AF53" s="32" t="n">
        <v>36.9897</v>
      </c>
      <c r="AG53" s="32" t="n">
        <v>116.3529</v>
      </c>
      <c r="AH53" s="32" t="n">
        <v>11.923</v>
      </c>
      <c r="AI53" s="32" t="n">
        <v>327.6103</v>
      </c>
      <c r="AJ53" s="32" t="n">
        <v>810.9502</v>
      </c>
      <c r="AK53" s="32" t="n">
        <v>797.8267</v>
      </c>
      <c r="AL53" s="34" t="n">
        <v>149.3355</v>
      </c>
      <c r="AM53" s="32" t="n">
        <v>31.149</v>
      </c>
      <c r="AN53" s="32" t="n">
        <v>236.8017</v>
      </c>
      <c r="AO53" s="32" t="n">
        <v>20.9766</v>
      </c>
      <c r="AP53" s="32" t="n">
        <v>5025.9416</v>
      </c>
      <c r="AQ53" s="32" t="n">
        <v>1217.047</v>
      </c>
      <c r="AR53" s="32" t="n">
        <v>1165.9555</v>
      </c>
      <c r="AS53" s="32" t="n">
        <v>1114.3769</v>
      </c>
      <c r="AT53" s="32" t="n">
        <v>558.411</v>
      </c>
      <c r="AU53" s="32" t="n">
        <v>97684.6413</v>
      </c>
      <c r="AV53" s="32" t="n">
        <v>10793.4784</v>
      </c>
      <c r="AW53" s="32" t="n">
        <v>84.2846</v>
      </c>
      <c r="AX53" s="35" t="n">
        <v>130115.3178</v>
      </c>
    </row>
    <row r="54" customFormat="false" ht="12" hidden="false" customHeight="false" outlineLevel="0" collapsed="false">
      <c r="B54" s="30" t="s">
        <v>99</v>
      </c>
      <c r="C54" s="31" t="n">
        <v>9.2134</v>
      </c>
      <c r="D54" s="32" t="n">
        <v>2.7928</v>
      </c>
      <c r="E54" s="32" t="n">
        <v>22.6559</v>
      </c>
      <c r="F54" s="32" t="n">
        <v>13.9716</v>
      </c>
      <c r="G54" s="32" t="n">
        <v>2.3466</v>
      </c>
      <c r="H54" s="32" t="n">
        <v>3.2752</v>
      </c>
      <c r="I54" s="32" t="n">
        <v>30.2791</v>
      </c>
      <c r="J54" s="32" t="n">
        <v>83.0265</v>
      </c>
      <c r="K54" s="32" t="n">
        <v>61.6518</v>
      </c>
      <c r="L54" s="32" t="n">
        <v>239.0004</v>
      </c>
      <c r="M54" s="32" t="n">
        <v>670.5415</v>
      </c>
      <c r="N54" s="32" t="n">
        <v>222.0173</v>
      </c>
      <c r="O54" s="33" t="n">
        <v>881.7292</v>
      </c>
      <c r="P54" s="32" t="n">
        <v>1163.6602</v>
      </c>
      <c r="Q54" s="32" t="n">
        <v>28.3527</v>
      </c>
      <c r="R54" s="32" t="n">
        <v>114.4956</v>
      </c>
      <c r="S54" s="32" t="n">
        <v>39.011</v>
      </c>
      <c r="T54" s="32" t="n">
        <v>16.6231</v>
      </c>
      <c r="U54" s="32" t="n">
        <v>2.669</v>
      </c>
      <c r="V54" s="32" t="n">
        <v>17.3677</v>
      </c>
      <c r="W54" s="32" t="n">
        <v>82.9029</v>
      </c>
      <c r="X54" s="32" t="n">
        <v>342.1328</v>
      </c>
      <c r="Y54" s="32" t="n">
        <v>2027.8634</v>
      </c>
      <c r="Z54" s="34" t="n">
        <v>94.4472</v>
      </c>
      <c r="AA54" s="32" t="n">
        <v>82.2124</v>
      </c>
      <c r="AB54" s="32" t="n">
        <v>117.5006</v>
      </c>
      <c r="AC54" s="32" t="n">
        <v>1959.0028</v>
      </c>
      <c r="AD54" s="32" t="n">
        <v>1050.6864</v>
      </c>
      <c r="AE54" s="32" t="n">
        <v>49.2676</v>
      </c>
      <c r="AF54" s="32" t="n">
        <v>73.2876</v>
      </c>
      <c r="AG54" s="32" t="n">
        <v>3.2197</v>
      </c>
      <c r="AH54" s="32" t="n">
        <v>11.7666</v>
      </c>
      <c r="AI54" s="32" t="n">
        <v>658.6678</v>
      </c>
      <c r="AJ54" s="32" t="n">
        <v>706.4621</v>
      </c>
      <c r="AK54" s="32" t="n">
        <v>134.2421</v>
      </c>
      <c r="AL54" s="34" t="n">
        <v>31.2979</v>
      </c>
      <c r="AM54" s="32" t="n">
        <v>235.5702</v>
      </c>
      <c r="AN54" s="32" t="n">
        <v>21.7119</v>
      </c>
      <c r="AO54" s="32" t="n">
        <v>850.4031</v>
      </c>
      <c r="AP54" s="32" t="n">
        <v>6557.5249</v>
      </c>
      <c r="AQ54" s="32" t="n">
        <v>636.5122</v>
      </c>
      <c r="AR54" s="32" t="n">
        <v>151.2365</v>
      </c>
      <c r="AS54" s="32" t="n">
        <v>5272.4692</v>
      </c>
      <c r="AT54" s="32" t="n">
        <v>297.5185</v>
      </c>
      <c r="AU54" s="32" t="n">
        <v>6119.8623</v>
      </c>
      <c r="AV54" s="32" t="n">
        <v>144220.5029</v>
      </c>
      <c r="AW54" s="32" t="n">
        <v>2309.3461</v>
      </c>
      <c r="AX54" s="35" t="n">
        <v>177722.2983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5.6966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1440.3486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4.3551</v>
      </c>
      <c r="AW55" s="56" t="n">
        <v>143594.193</v>
      </c>
      <c r="AX55" s="59" t="n">
        <v>145044.5933</v>
      </c>
    </row>
    <row r="56" customFormat="false" ht="12" hidden="false" customHeight="false" outlineLevel="0" collapsed="false">
      <c r="B56" s="54" t="s">
        <v>101</v>
      </c>
      <c r="C56" s="55" t="n">
        <v>644444.3914</v>
      </c>
      <c r="D56" s="56" t="n">
        <v>255687.4274</v>
      </c>
      <c r="E56" s="56" t="n">
        <v>274391.4803</v>
      </c>
      <c r="F56" s="56" t="n">
        <v>417072.7977</v>
      </c>
      <c r="G56" s="56" t="n">
        <v>150067.252</v>
      </c>
      <c r="H56" s="56" t="n">
        <v>132754.5908</v>
      </c>
      <c r="I56" s="56" t="n">
        <v>338586.7491</v>
      </c>
      <c r="J56" s="56" t="n">
        <v>575143.3857</v>
      </c>
      <c r="K56" s="56" t="n">
        <v>351349.8396</v>
      </c>
      <c r="L56" s="56" t="n">
        <v>348535.9446</v>
      </c>
      <c r="M56" s="56" t="n">
        <v>975237.4017</v>
      </c>
      <c r="N56" s="56" t="n">
        <v>732797.0968</v>
      </c>
      <c r="O56" s="57" t="n">
        <v>1004836.5019</v>
      </c>
      <c r="P56" s="56" t="n">
        <v>819300.9331</v>
      </c>
      <c r="Q56" s="56" t="n">
        <v>412464.3175</v>
      </c>
      <c r="R56" s="56" t="n">
        <v>234403.6377</v>
      </c>
      <c r="S56" s="56" t="n">
        <v>162670.0958</v>
      </c>
      <c r="T56" s="56" t="n">
        <v>135701.5872</v>
      </c>
      <c r="U56" s="56" t="n">
        <v>158872.9382</v>
      </c>
      <c r="V56" s="56" t="n">
        <v>326285.0526</v>
      </c>
      <c r="W56" s="56" t="n">
        <v>462356.9331</v>
      </c>
      <c r="X56" s="56" t="n">
        <v>621418.4294</v>
      </c>
      <c r="Y56" s="56" t="n">
        <v>1785720.5341</v>
      </c>
      <c r="Z56" s="58" t="n">
        <v>324142.6597</v>
      </c>
      <c r="AA56" s="56" t="n">
        <v>200133.6213</v>
      </c>
      <c r="AB56" s="56" t="n">
        <v>233225.8975</v>
      </c>
      <c r="AC56" s="56" t="n">
        <v>937557.6567</v>
      </c>
      <c r="AD56" s="56" t="n">
        <v>682342.5502</v>
      </c>
      <c r="AE56" s="56" t="n">
        <v>163210.4818</v>
      </c>
      <c r="AF56" s="56" t="n">
        <v>97592.2072</v>
      </c>
      <c r="AG56" s="56" t="n">
        <v>73004.2838</v>
      </c>
      <c r="AH56" s="56" t="n">
        <v>85462.8745</v>
      </c>
      <c r="AI56" s="56" t="n">
        <v>452066.3125</v>
      </c>
      <c r="AJ56" s="56" t="n">
        <v>484856.1587</v>
      </c>
      <c r="AK56" s="56" t="n">
        <v>221176.2556</v>
      </c>
      <c r="AL56" s="58" t="n">
        <v>73245.8444</v>
      </c>
      <c r="AM56" s="56" t="n">
        <v>121487.388</v>
      </c>
      <c r="AN56" s="56" t="n">
        <v>203676.3129</v>
      </c>
      <c r="AO56" s="56" t="n">
        <v>96885.7771</v>
      </c>
      <c r="AP56" s="56" t="n">
        <v>809840.1885</v>
      </c>
      <c r="AQ56" s="56" t="n">
        <v>146636.7548</v>
      </c>
      <c r="AR56" s="56" t="n">
        <v>85004.4171</v>
      </c>
      <c r="AS56" s="56" t="n">
        <v>191804.6311</v>
      </c>
      <c r="AT56" s="56" t="n">
        <v>124331.7184</v>
      </c>
      <c r="AU56" s="56" t="n">
        <v>135573.4584</v>
      </c>
      <c r="AV56" s="56" t="n">
        <v>188689.7404</v>
      </c>
      <c r="AW56" s="56" t="n">
        <v>148833.0559</v>
      </c>
      <c r="AX56" s="59" t="n">
        <v>17600879.5642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2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3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0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3" t="n">
        <v>41.2575</v>
      </c>
      <c r="P10" s="32" t="n">
        <v>30.0331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71.2906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0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0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0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0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146.9348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46.9348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67.6799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67.6799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0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0</v>
      </c>
    </row>
    <row r="19" customFormat="false" ht="12" hidden="false" customHeight="false" outlineLevel="0" collapsed="false">
      <c r="B19" s="30" t="s">
        <v>64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4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0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0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10.3271</v>
      </c>
      <c r="AV21" s="32" t="n">
        <v>0</v>
      </c>
      <c r="AW21" s="32" t="n">
        <v>0</v>
      </c>
      <c r="AX21" s="35" t="n">
        <f aca="false">SUM(C21:AW21)</f>
        <v>10.3271</v>
      </c>
    </row>
    <row r="22" customFormat="false" ht="12" hidden="false" customHeight="false" outlineLevel="0" collapsed="false">
      <c r="B22" s="30" t="s">
        <v>67</v>
      </c>
      <c r="C22" s="31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4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0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0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0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4.5201</v>
      </c>
      <c r="AX25" s="35" t="n">
        <f aca="false">SUM(C25:AW25)</f>
        <v>4.5201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4.7128</v>
      </c>
      <c r="AX26" s="35" t="n">
        <f aca="false">SUM(C26:AW26)</f>
        <v>4.7128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0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0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254.296</v>
      </c>
      <c r="AX29" s="47" t="n">
        <f aca="false">SUM(C29:AW29)</f>
        <v>254.296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28.055</v>
      </c>
      <c r="AX30" s="35" t="n">
        <f aca="false">SUM(C30:AW30)</f>
        <v>28.055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4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4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20.9495</v>
      </c>
      <c r="AX31" s="35" t="n">
        <f aca="false">SUM(C31:AW31)</f>
        <v>20.9495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4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9.3576</v>
      </c>
      <c r="AX32" s="35" t="n">
        <f aca="false">SUM(C32:AW32)</f>
        <v>9.3576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15.3312</v>
      </c>
      <c r="AX33" s="35" t="n">
        <f aca="false">SUM(C33:AW33)</f>
        <v>15.3312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0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4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23.4651</v>
      </c>
      <c r="AW35" s="32" t="n">
        <v>998.9832</v>
      </c>
      <c r="AX35" s="35" t="n">
        <f aca="false">SUM(C35:AW35)</f>
        <v>1022.4483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4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4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79.5857</v>
      </c>
      <c r="AX36" s="35" t="n">
        <f aca="false">SUM(C36:AW36)</f>
        <v>79.5857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0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13.8155</v>
      </c>
      <c r="AX38" s="53" t="n">
        <f aca="false">SUM(C38:AW38)</f>
        <v>13.8155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0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0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4" t="n">
        <v>0</v>
      </c>
      <c r="AA41" s="32" t="n">
        <v>0</v>
      </c>
      <c r="AB41" s="32" t="n">
        <v>0</v>
      </c>
      <c r="AC41" s="32" t="n">
        <v>0</v>
      </c>
      <c r="AD41" s="32" t="n">
        <v>349.8599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4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319.1431</v>
      </c>
      <c r="AX41" s="35" t="n">
        <f aca="false">SUM(C41:AW41)</f>
        <v>669.003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4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0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4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15.9483</v>
      </c>
      <c r="AX43" s="35" t="n">
        <f aca="false">SUM(C43:AW43)</f>
        <v>15.9483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32.7201</v>
      </c>
      <c r="AX44" s="35" t="n">
        <f aca="false">SUM(C44:AW44)</f>
        <v>32.7201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4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7.4781</v>
      </c>
      <c r="AX45" s="35" t="n">
        <f aca="false">SUM(C45:AW45)</f>
        <v>7.4781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1107.5421</v>
      </c>
      <c r="AD46" s="32" t="n">
        <v>79.1808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77.893</v>
      </c>
      <c r="AX46" s="35" t="n">
        <f aca="false">SUM(C46:AW46)</f>
        <v>1264.6159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0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250.618</v>
      </c>
      <c r="K48" s="50" t="n">
        <v>0</v>
      </c>
      <c r="L48" s="50" t="n">
        <v>0</v>
      </c>
      <c r="M48" s="50" t="n">
        <v>0</v>
      </c>
      <c r="N48" s="50" t="n">
        <v>245.1038</v>
      </c>
      <c r="O48" s="51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2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339.988</v>
      </c>
      <c r="AX48" s="53" t="n">
        <f aca="false">SUM(C48:AW48)</f>
        <v>835.7098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16.4353</v>
      </c>
      <c r="AX49" s="35" t="n">
        <f aca="false">SUM(C49:AW49)</f>
        <v>16.4353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6.1392</v>
      </c>
      <c r="AX50" s="35" t="n">
        <f aca="false">SUM(C50:AW50)</f>
        <v>6.1392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12.2793</v>
      </c>
      <c r="AX51" s="35" t="n">
        <f aca="false">SUM(C51:AW51)</f>
        <v>12.2793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.386</v>
      </c>
      <c r="AX52" s="35" t="n">
        <f aca="false">SUM(C52:AW52)</f>
        <v>0.386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78.1841</v>
      </c>
      <c r="AX53" s="35" t="n">
        <f aca="false">SUM(C53:AW53)</f>
        <v>78.1841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66.5149</v>
      </c>
      <c r="AW54" s="32" t="n">
        <v>895.1286</v>
      </c>
      <c r="AX54" s="35" t="n">
        <f aca="false">SUM(C54:AW54)</f>
        <v>961.6435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12.2478</v>
      </c>
      <c r="X55" s="56" t="n">
        <v>1.6287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10.875</v>
      </c>
      <c r="AT55" s="56" t="n">
        <v>0</v>
      </c>
      <c r="AU55" s="56" t="n">
        <v>0.8545</v>
      </c>
      <c r="AV55" s="56" t="n">
        <v>0</v>
      </c>
      <c r="AW55" s="56" t="n">
        <v>124.9145</v>
      </c>
      <c r="AX55" s="59" t="n">
        <f aca="false">SUM(C55:AW55)</f>
        <v>150.5205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0</v>
      </c>
      <c r="D56" s="56" t="n">
        <f aca="false">SUM(D9:D55)</f>
        <v>0</v>
      </c>
      <c r="E56" s="56" t="n">
        <f aca="false">SUM(E9:E55)</f>
        <v>0</v>
      </c>
      <c r="F56" s="56" t="n">
        <f aca="false">SUM(F9:F55)</f>
        <v>0</v>
      </c>
      <c r="G56" s="56" t="n">
        <f aca="false">SUM(G9:G55)</f>
        <v>0</v>
      </c>
      <c r="H56" s="56" t="n">
        <f aca="false">SUM(H9:H55)</f>
        <v>0</v>
      </c>
      <c r="I56" s="56" t="n">
        <f aca="false">SUM(I9:I55)</f>
        <v>0</v>
      </c>
      <c r="J56" s="56" t="n">
        <f aca="false">SUM(J9:J55)</f>
        <v>250.618</v>
      </c>
      <c r="K56" s="56" t="n">
        <f aca="false">SUM(K9:K55)</f>
        <v>0</v>
      </c>
      <c r="L56" s="56" t="n">
        <f aca="false">SUM(L9:L55)</f>
        <v>0</v>
      </c>
      <c r="M56" s="56" t="n">
        <f aca="false">SUM(M9:M55)</f>
        <v>0</v>
      </c>
      <c r="N56" s="56" t="n">
        <f aca="false">SUM(N9:N55)</f>
        <v>245.1038</v>
      </c>
      <c r="O56" s="57" t="n">
        <f aca="false">SUM(O9:O55)</f>
        <v>41.2575</v>
      </c>
      <c r="P56" s="56" t="n">
        <f aca="false">SUM(P9:P55)</f>
        <v>30.0331</v>
      </c>
      <c r="Q56" s="56" t="n">
        <f aca="false">SUM(Q9:Q55)</f>
        <v>0</v>
      </c>
      <c r="R56" s="56" t="n">
        <f aca="false">SUM(R9:R55)</f>
        <v>0</v>
      </c>
      <c r="S56" s="56" t="n">
        <f aca="false">SUM(S9:S55)</f>
        <v>0</v>
      </c>
      <c r="T56" s="56" t="n">
        <f aca="false">SUM(T9:T55)</f>
        <v>0</v>
      </c>
      <c r="U56" s="56" t="n">
        <f aca="false">SUM(U9:U55)</f>
        <v>0</v>
      </c>
      <c r="V56" s="56" t="n">
        <f aca="false">SUM(V9:V55)</f>
        <v>0</v>
      </c>
      <c r="W56" s="56" t="n">
        <f aca="false">SUM(W9:W55)</f>
        <v>12.2478</v>
      </c>
      <c r="X56" s="56" t="n">
        <f aca="false">SUM(X9:X55)</f>
        <v>1.6287</v>
      </c>
      <c r="Y56" s="56" t="n">
        <f aca="false">SUM(Y9:Y55)</f>
        <v>0</v>
      </c>
      <c r="Z56" s="58" t="n">
        <f aca="false">SUM(Z9:Z55)</f>
        <v>0</v>
      </c>
      <c r="AA56" s="56" t="n">
        <f aca="false">SUM(AA9:AA55)</f>
        <v>0</v>
      </c>
      <c r="AB56" s="56" t="n">
        <f aca="false">SUM(AB9:AB55)</f>
        <v>0</v>
      </c>
      <c r="AC56" s="56" t="n">
        <f aca="false">SUM(AC9:AC55)</f>
        <v>1107.5421</v>
      </c>
      <c r="AD56" s="56" t="n">
        <f aca="false">SUM(AD9:AD55)</f>
        <v>429.0407</v>
      </c>
      <c r="AE56" s="56" t="n">
        <f aca="false">SUM(AE9:AE55)</f>
        <v>0</v>
      </c>
      <c r="AF56" s="56" t="n">
        <f aca="false">SUM(AF9:AF55)</f>
        <v>0</v>
      </c>
      <c r="AG56" s="56" t="n">
        <f aca="false">SUM(AG9:AG55)</f>
        <v>0</v>
      </c>
      <c r="AH56" s="56" t="n">
        <f aca="false">SUM(AH9:AH55)</f>
        <v>0</v>
      </c>
      <c r="AI56" s="56" t="n">
        <f aca="false">SUM(AI9:AI55)</f>
        <v>0</v>
      </c>
      <c r="AJ56" s="56" t="n">
        <f aca="false">SUM(AJ9:AJ55)</f>
        <v>0</v>
      </c>
      <c r="AK56" s="56" t="n">
        <f aca="false">SUM(AK9:AK55)</f>
        <v>214.6147</v>
      </c>
      <c r="AL56" s="58" t="n">
        <f aca="false">SUM(AL9:AL55)</f>
        <v>0</v>
      </c>
      <c r="AM56" s="56" t="n">
        <f aca="false">SUM(AM9:AM55)</f>
        <v>0</v>
      </c>
      <c r="AN56" s="56" t="n">
        <f aca="false">SUM(AN9:AN55)</f>
        <v>0</v>
      </c>
      <c r="AO56" s="56" t="n">
        <f aca="false">SUM(AO9:AO55)</f>
        <v>0</v>
      </c>
      <c r="AP56" s="56" t="n">
        <f aca="false">SUM(AP9:AP55)</f>
        <v>0</v>
      </c>
      <c r="AQ56" s="56" t="n">
        <f aca="false">SUM(AQ9:AQ55)</f>
        <v>0</v>
      </c>
      <c r="AR56" s="56" t="n">
        <f aca="false">SUM(AR9:AR55)</f>
        <v>0</v>
      </c>
      <c r="AS56" s="56" t="n">
        <f aca="false">SUM(AS9:AS55)</f>
        <v>10.875</v>
      </c>
      <c r="AT56" s="56" t="n">
        <f aca="false">SUM(AT9:AT55)</f>
        <v>0</v>
      </c>
      <c r="AU56" s="56" t="n">
        <f aca="false">SUM(AU9:AU55)</f>
        <v>11.1816</v>
      </c>
      <c r="AV56" s="56" t="n">
        <f aca="false">SUM(AV9:AV55)</f>
        <v>89.98</v>
      </c>
      <c r="AW56" s="56" t="n">
        <f aca="false">SUM(AW9:AW55)</f>
        <v>3356.2442</v>
      </c>
      <c r="AX56" s="59" t="n">
        <f aca="false">SUM(C56:AW56)</f>
        <v>5800.3672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3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0</v>
      </c>
      <c r="D9" s="32" t="n">
        <v>0</v>
      </c>
      <c r="E9" s="32" t="n">
        <v>58.0527</v>
      </c>
      <c r="F9" s="32" t="n">
        <v>293.1216</v>
      </c>
      <c r="G9" s="32" t="n">
        <v>0</v>
      </c>
      <c r="H9" s="32" t="n">
        <v>0</v>
      </c>
      <c r="I9" s="32" t="n">
        <v>85.4653</v>
      </c>
      <c r="J9" s="32" t="n">
        <v>588.0881</v>
      </c>
      <c r="K9" s="32" t="n">
        <v>2564.2618</v>
      </c>
      <c r="L9" s="32" t="n">
        <v>181.9094</v>
      </c>
      <c r="M9" s="32" t="n">
        <v>1113.6492</v>
      </c>
      <c r="N9" s="32" t="n">
        <v>4856.4513</v>
      </c>
      <c r="O9" s="33" t="n">
        <v>8104.8033</v>
      </c>
      <c r="P9" s="32" t="n">
        <v>3021.3781</v>
      </c>
      <c r="Q9" s="32" t="n">
        <v>0</v>
      </c>
      <c r="R9" s="32" t="n">
        <v>0</v>
      </c>
      <c r="S9" s="32" t="n">
        <v>459</v>
      </c>
      <c r="T9" s="32" t="n">
        <v>0</v>
      </c>
      <c r="U9" s="32" t="n">
        <v>0</v>
      </c>
      <c r="V9" s="32" t="n">
        <v>250.1529</v>
      </c>
      <c r="W9" s="32" t="n">
        <v>243.7997</v>
      </c>
      <c r="X9" s="32" t="n">
        <v>592.9332</v>
      </c>
      <c r="Y9" s="32" t="n">
        <v>3033.6488</v>
      </c>
      <c r="Z9" s="34" t="n">
        <v>29.46</v>
      </c>
      <c r="AA9" s="32" t="n">
        <v>0</v>
      </c>
      <c r="AB9" s="32" t="n">
        <v>306.692</v>
      </c>
      <c r="AC9" s="32" t="n">
        <v>452.974</v>
      </c>
      <c r="AD9" s="32" t="n">
        <v>734.0136</v>
      </c>
      <c r="AE9" s="32" t="n">
        <v>78.8256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519.7681</v>
      </c>
      <c r="AK9" s="32" t="n">
        <v>0</v>
      </c>
      <c r="AL9" s="34" t="n">
        <v>143.5057</v>
      </c>
      <c r="AM9" s="32" t="n">
        <v>35.6975</v>
      </c>
      <c r="AN9" s="32" t="n">
        <v>134.0384</v>
      </c>
      <c r="AO9" s="32" t="n">
        <v>0</v>
      </c>
      <c r="AP9" s="32" t="n">
        <v>543.3739</v>
      </c>
      <c r="AQ9" s="32" t="n">
        <v>61.9559</v>
      </c>
      <c r="AR9" s="32" t="n">
        <v>0</v>
      </c>
      <c r="AS9" s="32" t="n">
        <v>4.1706</v>
      </c>
      <c r="AT9" s="32" t="n">
        <v>0</v>
      </c>
      <c r="AU9" s="32" t="n">
        <v>8.3412</v>
      </c>
      <c r="AV9" s="32" t="n">
        <v>61.9559</v>
      </c>
      <c r="AW9" s="32" t="n">
        <v>248.1699</v>
      </c>
      <c r="AX9" s="35" t="n">
        <f aca="false">SUM(C9:AW9)</f>
        <v>28809.6577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0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0</v>
      </c>
    </row>
    <row r="12" customFormat="false" ht="12" hidden="false" customHeight="false" outlineLevel="0" collapsed="false">
      <c r="B12" s="30" t="s">
        <v>57</v>
      </c>
      <c r="C12" s="31" t="n">
        <v>148.6521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247.3656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121.5856</v>
      </c>
      <c r="Z12" s="34" t="n">
        <v>0</v>
      </c>
      <c r="AA12" s="32" t="n">
        <v>0</v>
      </c>
      <c r="AB12" s="32" t="n">
        <v>31.5262</v>
      </c>
      <c r="AC12" s="32" t="n">
        <v>60.5741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29.4032</v>
      </c>
      <c r="AJ12" s="32" t="n">
        <v>30.7305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32.8019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702.6392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0</v>
      </c>
    </row>
    <row r="14" customFormat="false" ht="12" hidden="false" customHeight="false" outlineLevel="0" collapsed="false">
      <c r="B14" s="30" t="s">
        <v>59</v>
      </c>
      <c r="C14" s="31" t="n">
        <v>718.4814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48.155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866.6364</v>
      </c>
    </row>
    <row r="15" customFormat="false" ht="12" hidden="false" customHeight="false" outlineLevel="0" collapsed="false">
      <c r="B15" s="30" t="s">
        <v>60</v>
      </c>
      <c r="C15" s="31" t="n">
        <v>391.7269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15.7547</v>
      </c>
      <c r="AQ15" s="32" t="n">
        <v>0</v>
      </c>
      <c r="AR15" s="32" t="n">
        <v>0</v>
      </c>
      <c r="AS15" s="32" t="n">
        <v>0</v>
      </c>
      <c r="AT15" s="32" t="n">
        <v>36.2713</v>
      </c>
      <c r="AU15" s="32" t="n">
        <v>0</v>
      </c>
      <c r="AV15" s="32" t="n">
        <v>0</v>
      </c>
      <c r="AW15" s="32" t="n">
        <v>0.0028</v>
      </c>
      <c r="AX15" s="35" t="n">
        <f aca="false">SUM(C15:AW15)</f>
        <v>443.7557</v>
      </c>
    </row>
    <row r="16" customFormat="false" ht="12" hidden="false" customHeight="false" outlineLevel="0" collapsed="false">
      <c r="B16" s="30" t="s">
        <v>61</v>
      </c>
      <c r="C16" s="31" t="n">
        <v>311.5547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340.1383</v>
      </c>
      <c r="AD16" s="32" t="n">
        <v>276.1124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10.7923</v>
      </c>
      <c r="AK16" s="32" t="n">
        <v>26.2058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479.5461</v>
      </c>
      <c r="AQ16" s="32" t="n">
        <v>64.6948</v>
      </c>
      <c r="AR16" s="32" t="n">
        <v>7.6488</v>
      </c>
      <c r="AS16" s="32" t="n">
        <v>11.9421</v>
      </c>
      <c r="AT16" s="32" t="n">
        <v>63.0789</v>
      </c>
      <c r="AU16" s="32" t="n">
        <v>0.8893</v>
      </c>
      <c r="AV16" s="32" t="n">
        <v>2.0229</v>
      </c>
      <c r="AW16" s="32" t="n">
        <v>46.4742</v>
      </c>
      <c r="AX16" s="35" t="n">
        <f aca="false">SUM(C16:AW16)</f>
        <v>1641.1006</v>
      </c>
    </row>
    <row r="17" customFormat="false" ht="12" hidden="false" customHeight="false" outlineLevel="0" collapsed="false">
      <c r="B17" s="30" t="s">
        <v>62</v>
      </c>
      <c r="C17" s="31" t="n">
        <v>571.4346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55.8676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93.502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239.7618</v>
      </c>
      <c r="AQ17" s="32" t="n">
        <v>21.107</v>
      </c>
      <c r="AR17" s="32" t="n">
        <v>0</v>
      </c>
      <c r="AS17" s="32" t="n">
        <v>0</v>
      </c>
      <c r="AT17" s="32" t="n">
        <v>0</v>
      </c>
      <c r="AU17" s="32" t="n">
        <v>450.7056</v>
      </c>
      <c r="AV17" s="32" t="n">
        <v>381.364</v>
      </c>
      <c r="AW17" s="32" t="n">
        <v>4.0983</v>
      </c>
      <c r="AX17" s="35" t="n">
        <f aca="false">SUM(C17:AW17)</f>
        <v>1817.8409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8.1723</v>
      </c>
      <c r="AN18" s="38" t="n">
        <v>0</v>
      </c>
      <c r="AO18" s="38" t="n">
        <v>0</v>
      </c>
      <c r="AP18" s="38" t="n">
        <v>331.3673</v>
      </c>
      <c r="AQ18" s="38" t="n">
        <v>9.3398</v>
      </c>
      <c r="AR18" s="38" t="n">
        <v>0</v>
      </c>
      <c r="AS18" s="38" t="n">
        <v>0</v>
      </c>
      <c r="AT18" s="38" t="n">
        <v>35.3106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384.19</v>
      </c>
    </row>
    <row r="19" customFormat="false" ht="12" hidden="false" customHeight="false" outlineLevel="0" collapsed="false">
      <c r="B19" s="30" t="s">
        <v>64</v>
      </c>
      <c r="C19" s="31" t="n">
        <v>583.7133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4" t="n">
        <v>0</v>
      </c>
      <c r="AA19" s="32" t="n">
        <v>0</v>
      </c>
      <c r="AB19" s="32" t="n">
        <v>0</v>
      </c>
      <c r="AC19" s="32" t="n">
        <v>0</v>
      </c>
      <c r="AD19" s="32" t="n">
        <v>134.3342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134.3342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49.3387</v>
      </c>
      <c r="AQ19" s="32" t="n">
        <v>0</v>
      </c>
      <c r="AR19" s="32" t="n">
        <v>0</v>
      </c>
      <c r="AS19" s="32" t="n">
        <v>0</v>
      </c>
      <c r="AT19" s="32" t="n">
        <v>1.6808</v>
      </c>
      <c r="AU19" s="32" t="n">
        <v>17.9518</v>
      </c>
      <c r="AV19" s="32" t="n">
        <v>0</v>
      </c>
      <c r="AW19" s="32" t="n">
        <v>4.0963</v>
      </c>
      <c r="AX19" s="35" t="n">
        <f aca="false">SUM(C19:AW19)</f>
        <v>925.4493</v>
      </c>
    </row>
    <row r="20" customFormat="false" ht="12" hidden="false" customHeight="false" outlineLevel="0" collapsed="false">
      <c r="B20" s="30" t="s">
        <v>65</v>
      </c>
      <c r="C20" s="31" t="n">
        <v>1746.5467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1085.8981</v>
      </c>
      <c r="AD20" s="32" t="n">
        <v>70.3159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303.0314</v>
      </c>
      <c r="AJ20" s="32" t="n">
        <v>294.8724</v>
      </c>
      <c r="AK20" s="32" t="n">
        <v>294.6623</v>
      </c>
      <c r="AL20" s="34" t="n">
        <v>199.6656</v>
      </c>
      <c r="AM20" s="32" t="n">
        <v>0</v>
      </c>
      <c r="AN20" s="32" t="n">
        <v>299.4984</v>
      </c>
      <c r="AO20" s="32" t="n">
        <v>0</v>
      </c>
      <c r="AP20" s="32" t="n">
        <v>1035.5711</v>
      </c>
      <c r="AQ20" s="32" t="n">
        <v>33.4714</v>
      </c>
      <c r="AR20" s="32" t="n">
        <v>103.2054</v>
      </c>
      <c r="AS20" s="32" t="n">
        <v>193.6695</v>
      </c>
      <c r="AT20" s="32" t="n">
        <v>0</v>
      </c>
      <c r="AU20" s="32" t="n">
        <v>0</v>
      </c>
      <c r="AV20" s="32" t="n">
        <v>0</v>
      </c>
      <c r="AW20" s="32" t="n">
        <v>63.7905</v>
      </c>
      <c r="AX20" s="35" t="n">
        <f aca="false">SUM(C20:AW20)</f>
        <v>5724.1987</v>
      </c>
    </row>
    <row r="21" customFormat="false" ht="12" hidden="false" customHeight="false" outlineLevel="0" collapsed="false">
      <c r="B21" s="30" t="s">
        <v>66</v>
      </c>
      <c r="C21" s="31" t="n">
        <v>486.7625</v>
      </c>
      <c r="D21" s="32" t="n">
        <v>0</v>
      </c>
      <c r="E21" s="32" t="n">
        <v>0</v>
      </c>
      <c r="F21" s="32" t="n">
        <v>2.4053</v>
      </c>
      <c r="G21" s="32" t="n">
        <v>4.8106</v>
      </c>
      <c r="H21" s="32" t="n">
        <v>0</v>
      </c>
      <c r="I21" s="32" t="n">
        <v>0</v>
      </c>
      <c r="J21" s="32" t="n">
        <v>0</v>
      </c>
      <c r="K21" s="32" t="n">
        <v>4.8106</v>
      </c>
      <c r="L21" s="32" t="n">
        <v>0</v>
      </c>
      <c r="M21" s="32" t="n">
        <v>0</v>
      </c>
      <c r="N21" s="32" t="n">
        <v>0</v>
      </c>
      <c r="O21" s="33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2.4053</v>
      </c>
      <c r="X21" s="32" t="n">
        <v>0</v>
      </c>
      <c r="Y21" s="32" t="n">
        <v>33.6742</v>
      </c>
      <c r="Z21" s="34" t="n">
        <v>0</v>
      </c>
      <c r="AA21" s="32" t="n">
        <v>4.8106</v>
      </c>
      <c r="AB21" s="32" t="n">
        <v>7.2159</v>
      </c>
      <c r="AC21" s="32" t="n">
        <v>28.8636</v>
      </c>
      <c r="AD21" s="32" t="n">
        <v>26.4583</v>
      </c>
      <c r="AE21" s="32" t="n">
        <v>7.2159</v>
      </c>
      <c r="AF21" s="32" t="n">
        <v>4.8106</v>
      </c>
      <c r="AG21" s="32" t="n">
        <v>9.6212</v>
      </c>
      <c r="AH21" s="32" t="n">
        <v>0</v>
      </c>
      <c r="AI21" s="32" t="n">
        <v>4.8106</v>
      </c>
      <c r="AJ21" s="32" t="n">
        <v>38.4848</v>
      </c>
      <c r="AK21" s="32" t="n">
        <v>521.0103</v>
      </c>
      <c r="AL21" s="34" t="n">
        <v>0</v>
      </c>
      <c r="AM21" s="32" t="n">
        <v>24.053</v>
      </c>
      <c r="AN21" s="32" t="n">
        <v>2.4053</v>
      </c>
      <c r="AO21" s="32" t="n">
        <v>0</v>
      </c>
      <c r="AP21" s="32" t="n">
        <v>56.641</v>
      </c>
      <c r="AQ21" s="32" t="n">
        <v>33.1019</v>
      </c>
      <c r="AR21" s="32" t="n">
        <v>2.4053</v>
      </c>
      <c r="AS21" s="32" t="n">
        <v>14.4318</v>
      </c>
      <c r="AT21" s="32" t="n">
        <v>7.9744</v>
      </c>
      <c r="AU21" s="32" t="n">
        <v>0</v>
      </c>
      <c r="AV21" s="32" t="n">
        <v>2.4053</v>
      </c>
      <c r="AW21" s="32" t="n">
        <v>79.5029</v>
      </c>
      <c r="AX21" s="35" t="n">
        <f aca="false">SUM(C21:AW21)</f>
        <v>1411.0912</v>
      </c>
    </row>
    <row r="22" customFormat="false" ht="12" hidden="false" customHeight="false" outlineLevel="0" collapsed="false">
      <c r="B22" s="30" t="s">
        <v>67</v>
      </c>
      <c r="C22" s="31" t="n">
        <v>1332.4365</v>
      </c>
      <c r="D22" s="32" t="n">
        <v>32.2872</v>
      </c>
      <c r="E22" s="32" t="n">
        <v>49.8489</v>
      </c>
      <c r="F22" s="32" t="n">
        <v>219.6218</v>
      </c>
      <c r="G22" s="32" t="n">
        <v>0</v>
      </c>
      <c r="H22" s="32" t="n">
        <v>14.7992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120.2436</v>
      </c>
      <c r="Z22" s="34" t="n">
        <v>0</v>
      </c>
      <c r="AA22" s="32" t="n">
        <v>0</v>
      </c>
      <c r="AB22" s="32" t="n">
        <v>0</v>
      </c>
      <c r="AC22" s="32" t="n">
        <v>259.4151</v>
      </c>
      <c r="AD22" s="32" t="n">
        <v>105.4443</v>
      </c>
      <c r="AE22" s="32" t="n">
        <v>5.5497</v>
      </c>
      <c r="AF22" s="32" t="n">
        <v>0</v>
      </c>
      <c r="AG22" s="32" t="n">
        <v>9.2249</v>
      </c>
      <c r="AH22" s="32" t="n">
        <v>4.6125</v>
      </c>
      <c r="AI22" s="32" t="n">
        <v>71.0859</v>
      </c>
      <c r="AJ22" s="32" t="n">
        <v>87.6858</v>
      </c>
      <c r="AK22" s="32" t="n">
        <v>36.0116</v>
      </c>
      <c r="AL22" s="34" t="n">
        <v>9.2249</v>
      </c>
      <c r="AM22" s="32" t="n">
        <v>83.5391</v>
      </c>
      <c r="AN22" s="32" t="n">
        <v>35.0743</v>
      </c>
      <c r="AO22" s="32" t="n">
        <v>49.8244</v>
      </c>
      <c r="AP22" s="32" t="n">
        <v>1156.3401</v>
      </c>
      <c r="AQ22" s="32" t="n">
        <v>55.1382</v>
      </c>
      <c r="AR22" s="32" t="n">
        <v>18.4498</v>
      </c>
      <c r="AS22" s="32" t="n">
        <v>42.4493</v>
      </c>
      <c r="AT22" s="32" t="n">
        <v>154.2746</v>
      </c>
      <c r="AU22" s="32" t="n">
        <v>17.5618</v>
      </c>
      <c r="AV22" s="32" t="n">
        <v>130.1925</v>
      </c>
      <c r="AW22" s="32" t="n">
        <v>45.53</v>
      </c>
      <c r="AX22" s="35" t="n">
        <f aca="false">SUM(C22:AW22)</f>
        <v>4145.866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0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0</v>
      </c>
    </row>
    <row r="25" customFormat="false" ht="12" hidden="false" customHeight="false" outlineLevel="0" collapsed="false">
      <c r="B25" s="30" t="s">
        <v>70</v>
      </c>
      <c r="C25" s="31" t="n">
        <v>105.8736</v>
      </c>
      <c r="D25" s="32" t="n">
        <v>0</v>
      </c>
      <c r="E25" s="32" t="n">
        <v>0</v>
      </c>
      <c r="F25" s="32" t="n">
        <v>141.3618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247.2354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0</v>
      </c>
    </row>
    <row r="27" customFormat="false" ht="12" hidden="false" customHeight="false" outlineLevel="0" collapsed="false">
      <c r="B27" s="30" t="s">
        <v>72</v>
      </c>
      <c r="C27" s="31" t="n">
        <v>408.8477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25.0809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433.9286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0</v>
      </c>
    </row>
    <row r="29" customFormat="false" ht="12" hidden="false" customHeight="false" outlineLevel="0" collapsed="false">
      <c r="B29" s="42" t="s">
        <v>74</v>
      </c>
      <c r="C29" s="43" t="n">
        <v>6.4472</v>
      </c>
      <c r="D29" s="44" t="n">
        <v>0</v>
      </c>
      <c r="E29" s="44" t="n">
        <v>10.2817</v>
      </c>
      <c r="F29" s="44" t="n">
        <v>2.142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18.0882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2.023</v>
      </c>
      <c r="AW29" s="44" t="n">
        <v>0</v>
      </c>
      <c r="AX29" s="47" t="n">
        <f aca="false">SUM(C29:AW29)</f>
        <v>38.9821</v>
      </c>
    </row>
    <row r="30" customFormat="false" ht="12" hidden="false" customHeight="false" outlineLevel="0" collapsed="false">
      <c r="B30" s="30" t="s">
        <v>75</v>
      </c>
      <c r="C30" s="31" t="n">
        <v>313.1359</v>
      </c>
      <c r="D30" s="32" t="n">
        <v>77.3364</v>
      </c>
      <c r="E30" s="32" t="n">
        <v>0.1965</v>
      </c>
      <c r="F30" s="32" t="n">
        <v>391.956</v>
      </c>
      <c r="G30" s="32" t="n">
        <v>0</v>
      </c>
      <c r="H30" s="32" t="n">
        <v>0</v>
      </c>
      <c r="I30" s="32" t="n">
        <v>11.3799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38.6682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575.382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1128.827</v>
      </c>
      <c r="AQ30" s="32" t="n">
        <v>97.5028</v>
      </c>
      <c r="AR30" s="32" t="n">
        <v>0</v>
      </c>
      <c r="AS30" s="32" t="n">
        <v>0</v>
      </c>
      <c r="AT30" s="32" t="n">
        <v>141.8848</v>
      </c>
      <c r="AU30" s="32" t="n">
        <v>234.4978</v>
      </c>
      <c r="AV30" s="32" t="n">
        <v>162.4062</v>
      </c>
      <c r="AW30" s="32" t="n">
        <v>72.2009</v>
      </c>
      <c r="AX30" s="35" t="n">
        <f aca="false">SUM(C30:AW30)</f>
        <v>3245.3744</v>
      </c>
    </row>
    <row r="31" customFormat="false" ht="12" hidden="false" customHeight="false" outlineLevel="0" collapsed="false">
      <c r="B31" s="30" t="s">
        <v>76</v>
      </c>
      <c r="C31" s="31" t="n">
        <v>2951.7552</v>
      </c>
      <c r="D31" s="32" t="n">
        <v>40.6785</v>
      </c>
      <c r="E31" s="32" t="n">
        <v>153.8949</v>
      </c>
      <c r="F31" s="32" t="n">
        <v>2959.2935</v>
      </c>
      <c r="G31" s="32" t="n">
        <v>33.1412</v>
      </c>
      <c r="H31" s="32" t="n">
        <v>60.379</v>
      </c>
      <c r="I31" s="32" t="n">
        <v>147.3888</v>
      </c>
      <c r="J31" s="32" t="n">
        <v>163.9327</v>
      </c>
      <c r="K31" s="32" t="n">
        <v>128.1329</v>
      </c>
      <c r="L31" s="32" t="n">
        <v>121.7822</v>
      </c>
      <c r="M31" s="32" t="n">
        <v>1271.1508</v>
      </c>
      <c r="N31" s="32" t="n">
        <v>455.5921</v>
      </c>
      <c r="O31" s="33" t="n">
        <v>498.5417</v>
      </c>
      <c r="P31" s="32" t="n">
        <v>501.063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4" t="n">
        <v>0</v>
      </c>
      <c r="AA31" s="32" t="n">
        <v>0</v>
      </c>
      <c r="AB31" s="32" t="n">
        <v>0</v>
      </c>
      <c r="AC31" s="32" t="n">
        <v>416.2819</v>
      </c>
      <c r="AD31" s="32" t="n">
        <v>160.0135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490.2752</v>
      </c>
      <c r="AJ31" s="32" t="n">
        <v>354.8574</v>
      </c>
      <c r="AK31" s="32" t="n">
        <v>78.6657</v>
      </c>
      <c r="AL31" s="34" t="n">
        <v>29.5439</v>
      </c>
      <c r="AM31" s="32" t="n">
        <v>47.4077</v>
      </c>
      <c r="AN31" s="32" t="n">
        <v>45.9157</v>
      </c>
      <c r="AO31" s="32" t="n">
        <v>48.5269</v>
      </c>
      <c r="AP31" s="32" t="n">
        <v>499.9108</v>
      </c>
      <c r="AQ31" s="32" t="n">
        <v>14.8222</v>
      </c>
      <c r="AR31" s="32" t="n">
        <v>66.2187</v>
      </c>
      <c r="AS31" s="32" t="n">
        <v>76.5354</v>
      </c>
      <c r="AT31" s="32" t="n">
        <v>89.5352</v>
      </c>
      <c r="AU31" s="32" t="n">
        <v>44.3516</v>
      </c>
      <c r="AV31" s="32" t="n">
        <v>108.4133</v>
      </c>
      <c r="AW31" s="32" t="n">
        <v>43.5623</v>
      </c>
      <c r="AX31" s="35" t="n">
        <f aca="false">SUM(C31:AW31)</f>
        <v>12101.5639</v>
      </c>
    </row>
    <row r="32" customFormat="false" ht="12" hidden="false" customHeight="false" outlineLevel="0" collapsed="false">
      <c r="B32" s="30" t="s">
        <v>77</v>
      </c>
      <c r="C32" s="31" t="n">
        <v>4.1591</v>
      </c>
      <c r="D32" s="32" t="n">
        <v>0</v>
      </c>
      <c r="E32" s="32" t="n">
        <v>0</v>
      </c>
      <c r="F32" s="32" t="n">
        <v>187.966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179.3845</v>
      </c>
      <c r="N32" s="32" t="n">
        <v>20.2875</v>
      </c>
      <c r="O32" s="33" t="n">
        <v>199.672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4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46.9915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638.4606</v>
      </c>
    </row>
    <row r="33" customFormat="false" ht="12" hidden="false" customHeight="false" outlineLevel="0" collapsed="false">
      <c r="B33" s="30" t="s">
        <v>78</v>
      </c>
      <c r="C33" s="31" t="n">
        <v>127.2811</v>
      </c>
      <c r="D33" s="32" t="n">
        <v>20.2748</v>
      </c>
      <c r="E33" s="32" t="n">
        <v>14.643</v>
      </c>
      <c r="F33" s="32" t="n">
        <v>83.3748</v>
      </c>
      <c r="G33" s="32" t="n">
        <v>33.7915</v>
      </c>
      <c r="H33" s="32" t="n">
        <v>24.7805</v>
      </c>
      <c r="I33" s="32" t="n">
        <v>43.9288</v>
      </c>
      <c r="J33" s="32" t="n">
        <v>48.4344</v>
      </c>
      <c r="K33" s="32" t="n">
        <v>55.1927</v>
      </c>
      <c r="L33" s="32" t="n">
        <v>64.2037</v>
      </c>
      <c r="M33" s="32" t="n">
        <v>128.4075</v>
      </c>
      <c r="N33" s="32" t="n">
        <v>128.4075</v>
      </c>
      <c r="O33" s="33" t="n">
        <v>101.3744</v>
      </c>
      <c r="P33" s="32" t="n">
        <v>85.605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30.4123</v>
      </c>
      <c r="AX33" s="35" t="n">
        <f aca="false">SUM(C33:AW33)</f>
        <v>990.112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33.2917</v>
      </c>
      <c r="G34" s="32" t="n">
        <v>1.2709</v>
      </c>
      <c r="H34" s="32" t="n">
        <v>0</v>
      </c>
      <c r="I34" s="32" t="n">
        <v>0</v>
      </c>
      <c r="J34" s="32" t="n">
        <v>8.8963</v>
      </c>
      <c r="K34" s="32" t="n">
        <v>0</v>
      </c>
      <c r="L34" s="32" t="n">
        <v>6.3545</v>
      </c>
      <c r="M34" s="32" t="n">
        <v>7.6254</v>
      </c>
      <c r="N34" s="32" t="n">
        <v>8.8963</v>
      </c>
      <c r="O34" s="33" t="n">
        <v>0</v>
      </c>
      <c r="P34" s="32" t="n">
        <v>1.2709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3.8127</v>
      </c>
      <c r="AX34" s="35" t="n">
        <f aca="false">SUM(C34:AW34)</f>
        <v>71.4187</v>
      </c>
    </row>
    <row r="35" customFormat="false" ht="12" hidden="false" customHeight="false" outlineLevel="0" collapsed="false">
      <c r="B35" s="30" t="s">
        <v>80</v>
      </c>
      <c r="C35" s="31" t="n">
        <v>76.8645</v>
      </c>
      <c r="D35" s="32" t="n">
        <v>0.9796</v>
      </c>
      <c r="E35" s="32" t="n">
        <v>0</v>
      </c>
      <c r="F35" s="32" t="n">
        <v>88.1662</v>
      </c>
      <c r="G35" s="32" t="n">
        <v>0</v>
      </c>
      <c r="H35" s="32" t="n">
        <v>0</v>
      </c>
      <c r="I35" s="32" t="n">
        <v>0.9796</v>
      </c>
      <c r="J35" s="32" t="n">
        <v>2.9387</v>
      </c>
      <c r="K35" s="32" t="n">
        <v>2.9388</v>
      </c>
      <c r="L35" s="32" t="n">
        <v>0.9796</v>
      </c>
      <c r="M35" s="32" t="n">
        <v>1.9592</v>
      </c>
      <c r="N35" s="32" t="n">
        <v>2.9387</v>
      </c>
      <c r="O35" s="33" t="n">
        <v>0</v>
      </c>
      <c r="P35" s="32" t="n">
        <v>8.8161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4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58.6057</v>
      </c>
      <c r="AX35" s="35" t="n">
        <f aca="false">SUM(C35:AW35)</f>
        <v>246.1667</v>
      </c>
    </row>
    <row r="36" customFormat="false" ht="12" hidden="false" customHeight="false" outlineLevel="0" collapsed="false">
      <c r="B36" s="30" t="s">
        <v>81</v>
      </c>
      <c r="C36" s="31" t="n">
        <v>232.187</v>
      </c>
      <c r="D36" s="32" t="n">
        <v>32.9946</v>
      </c>
      <c r="E36" s="32" t="n">
        <v>364.2592</v>
      </c>
      <c r="F36" s="32" t="n">
        <v>0</v>
      </c>
      <c r="G36" s="32" t="n">
        <v>0</v>
      </c>
      <c r="H36" s="32" t="n">
        <v>0</v>
      </c>
      <c r="I36" s="32" t="n">
        <v>87.2649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4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4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.8177</v>
      </c>
      <c r="AX36" s="35" t="n">
        <f aca="false">SUM(C36:AW36)</f>
        <v>717.5234</v>
      </c>
    </row>
    <row r="37" customFormat="false" ht="12" hidden="false" customHeight="false" outlineLevel="0" collapsed="false">
      <c r="B37" s="30" t="s">
        <v>82</v>
      </c>
      <c r="C37" s="31" t="n">
        <v>52.103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52.103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241.2757</v>
      </c>
      <c r="AX38" s="53" t="n">
        <f aca="false">SUM(C38:AW38)</f>
        <v>241.2757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0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0</v>
      </c>
    </row>
    <row r="41" customFormat="false" ht="12" hidden="false" customHeight="false" outlineLevel="0" collapsed="false">
      <c r="B41" s="30" t="s">
        <v>86</v>
      </c>
      <c r="C41" s="31" t="n">
        <v>406.211</v>
      </c>
      <c r="D41" s="32" t="n">
        <v>0</v>
      </c>
      <c r="E41" s="32" t="n">
        <v>0</v>
      </c>
      <c r="F41" s="32" t="n">
        <v>48.2776</v>
      </c>
      <c r="G41" s="32" t="n">
        <v>0</v>
      </c>
      <c r="H41" s="32" t="n">
        <v>0</v>
      </c>
      <c r="I41" s="32" t="n">
        <v>66.4748</v>
      </c>
      <c r="J41" s="32" t="n">
        <v>110.6386</v>
      </c>
      <c r="K41" s="32" t="n">
        <v>461.8185</v>
      </c>
      <c r="L41" s="32" t="n">
        <v>0</v>
      </c>
      <c r="M41" s="32" t="n">
        <v>18.6932</v>
      </c>
      <c r="N41" s="32" t="n">
        <v>132.0475</v>
      </c>
      <c r="O41" s="33" t="n">
        <v>156.4958</v>
      </c>
      <c r="P41" s="32" t="n">
        <v>22.266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77.9217</v>
      </c>
      <c r="Z41" s="34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4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21.3747</v>
      </c>
      <c r="AX41" s="35" t="n">
        <f aca="false">SUM(C41:AW41)</f>
        <v>1522.2194</v>
      </c>
    </row>
    <row r="42" customFormat="false" ht="12" hidden="false" customHeight="false" outlineLevel="0" collapsed="false">
      <c r="B42" s="30" t="s">
        <v>87</v>
      </c>
      <c r="C42" s="31" t="n">
        <v>213.9273</v>
      </c>
      <c r="D42" s="32" t="n">
        <v>0</v>
      </c>
      <c r="E42" s="32" t="n">
        <v>0</v>
      </c>
      <c r="F42" s="32" t="n">
        <v>169.4737</v>
      </c>
      <c r="G42" s="32" t="n">
        <v>0</v>
      </c>
      <c r="H42" s="32" t="n">
        <v>0</v>
      </c>
      <c r="I42" s="32" t="n">
        <v>0</v>
      </c>
      <c r="J42" s="32" t="n">
        <v>381.9508</v>
      </c>
      <c r="K42" s="32" t="n">
        <v>15.2261</v>
      </c>
      <c r="L42" s="32" t="n">
        <v>0</v>
      </c>
      <c r="M42" s="32" t="n">
        <v>178.1207</v>
      </c>
      <c r="N42" s="32" t="n">
        <v>16.8085</v>
      </c>
      <c r="O42" s="33" t="n">
        <v>76.6343</v>
      </c>
      <c r="P42" s="32" t="n">
        <v>42.1232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17.2201</v>
      </c>
      <c r="Z42" s="34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4" t="n">
        <v>0</v>
      </c>
      <c r="AM42" s="32" t="n">
        <v>0</v>
      </c>
      <c r="AN42" s="32" t="n">
        <v>0</v>
      </c>
      <c r="AO42" s="32" t="n">
        <v>0</v>
      </c>
      <c r="AP42" s="32" t="n">
        <v>2.1791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2.9772</v>
      </c>
      <c r="AX42" s="35" t="n">
        <f aca="false">SUM(C42:AW42)</f>
        <v>1116.641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212.4288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2270.5765</v>
      </c>
      <c r="N43" s="32" t="n">
        <v>650.2093</v>
      </c>
      <c r="O43" s="33" t="n">
        <v>1644.9597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4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5" t="n">
        <f aca="false">SUM(C43:AW43)</f>
        <v>4778.1743</v>
      </c>
    </row>
    <row r="44" customFormat="false" ht="12" hidden="false" customHeight="false" outlineLevel="0" collapsed="false">
      <c r="B44" s="30" t="s">
        <v>89</v>
      </c>
      <c r="C44" s="31" t="n">
        <v>79.5968</v>
      </c>
      <c r="D44" s="32" t="n">
        <v>0</v>
      </c>
      <c r="E44" s="32" t="n">
        <v>0</v>
      </c>
      <c r="F44" s="32" t="n">
        <v>44.1795</v>
      </c>
      <c r="G44" s="32" t="n">
        <v>0</v>
      </c>
      <c r="H44" s="32" t="n">
        <v>22.0139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145.7902</v>
      </c>
    </row>
    <row r="45" customFormat="false" ht="12" hidden="false" customHeight="false" outlineLevel="0" collapsed="false">
      <c r="B45" s="30" t="s">
        <v>90</v>
      </c>
      <c r="C45" s="31" t="n">
        <v>23.7015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4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23.7015</v>
      </c>
    </row>
    <row r="46" customFormat="false" ht="12" hidden="false" customHeight="false" outlineLevel="0" collapsed="false">
      <c r="B46" s="30" t="s">
        <v>91</v>
      </c>
      <c r="C46" s="31" t="n">
        <v>130.7563</v>
      </c>
      <c r="D46" s="32" t="n">
        <v>0</v>
      </c>
      <c r="E46" s="32" t="n">
        <v>39.8785</v>
      </c>
      <c r="F46" s="32" t="n">
        <v>0</v>
      </c>
      <c r="G46" s="32" t="n">
        <v>0</v>
      </c>
      <c r="H46" s="32" t="n">
        <v>0</v>
      </c>
      <c r="I46" s="32" t="n">
        <v>392.2689</v>
      </c>
      <c r="J46" s="32" t="n">
        <v>491.9651</v>
      </c>
      <c r="K46" s="32" t="n">
        <v>58.375</v>
      </c>
      <c r="L46" s="32" t="n">
        <v>23.6858</v>
      </c>
      <c r="M46" s="32" t="n">
        <v>963.2353</v>
      </c>
      <c r="N46" s="32" t="n">
        <v>313.4484</v>
      </c>
      <c r="O46" s="33" t="n">
        <v>979.1341</v>
      </c>
      <c r="P46" s="32" t="n">
        <v>104.6639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3497.4113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0</v>
      </c>
    </row>
    <row r="48" customFormat="false" ht="12" hidden="false" customHeight="false" outlineLevel="0" collapsed="false">
      <c r="B48" s="48" t="s">
        <v>93</v>
      </c>
      <c r="C48" s="49" t="n">
        <v>2214.6049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343.3472</v>
      </c>
      <c r="J48" s="50" t="n">
        <v>343.3472</v>
      </c>
      <c r="K48" s="50" t="n">
        <v>0</v>
      </c>
      <c r="L48" s="50" t="n">
        <v>731.9903</v>
      </c>
      <c r="M48" s="50" t="n">
        <v>375.3039</v>
      </c>
      <c r="N48" s="50" t="n">
        <v>320.2466</v>
      </c>
      <c r="O48" s="51" t="n">
        <v>343.3472</v>
      </c>
      <c r="P48" s="50" t="n">
        <v>250.8151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46.8949</v>
      </c>
      <c r="V48" s="50" t="n">
        <v>0</v>
      </c>
      <c r="W48" s="50" t="n">
        <v>0</v>
      </c>
      <c r="X48" s="50" t="n">
        <v>0</v>
      </c>
      <c r="Y48" s="50" t="n">
        <v>31.118</v>
      </c>
      <c r="Z48" s="52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806.7114</v>
      </c>
      <c r="AX48" s="53" t="n">
        <f aca="false">SUM(C48:AW48)</f>
        <v>5807.7267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69.8092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69.8092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0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114</v>
      </c>
      <c r="N51" s="32" t="n">
        <v>0</v>
      </c>
      <c r="O51" s="33" t="n">
        <v>324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57</v>
      </c>
      <c r="Z51" s="34" t="n">
        <v>0</v>
      </c>
      <c r="AA51" s="32" t="n">
        <v>0</v>
      </c>
      <c r="AB51" s="32" t="n">
        <v>0</v>
      </c>
      <c r="AC51" s="32" t="n">
        <v>57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5" t="n">
        <f aca="false">SUM(C51:AW51)</f>
        <v>552</v>
      </c>
    </row>
    <row r="52" customFormat="false" ht="12" hidden="false" customHeight="false" outlineLevel="0" collapsed="false">
      <c r="B52" s="30" t="s">
        <v>97</v>
      </c>
      <c r="C52" s="31" t="n">
        <v>55.2975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13.7558</v>
      </c>
      <c r="N52" s="32" t="n">
        <v>149.7127</v>
      </c>
      <c r="O52" s="33" t="n">
        <v>0</v>
      </c>
      <c r="P52" s="32" t="n">
        <v>447.2613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30.9504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145.8546</v>
      </c>
      <c r="AX52" s="35" t="n">
        <f aca="false">SUM(C52:AW52)</f>
        <v>842.8323</v>
      </c>
    </row>
    <row r="53" customFormat="false" ht="12" hidden="false" customHeight="false" outlineLevel="0" collapsed="false">
      <c r="B53" s="30" t="s">
        <v>98</v>
      </c>
      <c r="C53" s="31" t="n">
        <v>19.6656</v>
      </c>
      <c r="D53" s="32" t="n">
        <v>0</v>
      </c>
      <c r="E53" s="32" t="n">
        <v>0</v>
      </c>
      <c r="F53" s="32" t="n">
        <v>110.0348</v>
      </c>
      <c r="G53" s="32" t="n">
        <v>0</v>
      </c>
      <c r="H53" s="32" t="n">
        <v>0</v>
      </c>
      <c r="I53" s="32" t="n">
        <v>0</v>
      </c>
      <c r="J53" s="32" t="n">
        <v>101.9268</v>
      </c>
      <c r="K53" s="32" t="n">
        <v>91.3338</v>
      </c>
      <c r="L53" s="32" t="n">
        <v>19</v>
      </c>
      <c r="M53" s="32" t="n">
        <v>286.5984</v>
      </c>
      <c r="N53" s="32" t="n">
        <v>26.4839</v>
      </c>
      <c r="O53" s="33" t="n">
        <v>895</v>
      </c>
      <c r="P53" s="32" t="n">
        <v>107.4282</v>
      </c>
      <c r="Q53" s="32" t="n">
        <v>0</v>
      </c>
      <c r="R53" s="32" t="n">
        <v>0</v>
      </c>
      <c r="S53" s="32" t="n">
        <v>26.4839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698.5828</v>
      </c>
      <c r="Z53" s="34" t="n">
        <v>74.1549</v>
      </c>
      <c r="AA53" s="32" t="n">
        <v>0</v>
      </c>
      <c r="AB53" s="32" t="n">
        <v>0</v>
      </c>
      <c r="AC53" s="32" t="n">
        <v>141.361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5" t="n">
        <f aca="false">SUM(C53:AW53)</f>
        <v>2598.0541</v>
      </c>
    </row>
    <row r="54" customFormat="false" ht="12" hidden="false" customHeight="false" outlineLevel="0" collapsed="false">
      <c r="B54" s="30" t="s">
        <v>99</v>
      </c>
      <c r="C54" s="31" t="n">
        <v>2.0554</v>
      </c>
      <c r="D54" s="32" t="n">
        <v>0</v>
      </c>
      <c r="E54" s="32" t="n">
        <v>36.868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19.602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155.967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39.159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5" t="n">
        <f aca="false">SUM(C54:AW54)</f>
        <v>253.6514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.007</v>
      </c>
      <c r="F55" s="56" t="n">
        <v>0</v>
      </c>
      <c r="G55" s="56" t="n">
        <v>7.7535</v>
      </c>
      <c r="H55" s="56" t="n">
        <v>0</v>
      </c>
      <c r="I55" s="56" t="n">
        <v>0</v>
      </c>
      <c r="J55" s="56" t="n">
        <v>31.6566</v>
      </c>
      <c r="K55" s="56" t="n">
        <v>0</v>
      </c>
      <c r="L55" s="56" t="n">
        <v>0</v>
      </c>
      <c r="M55" s="56" t="n">
        <v>0.0209</v>
      </c>
      <c r="N55" s="56" t="n">
        <v>0</v>
      </c>
      <c r="O55" s="57" t="n">
        <v>0.1939</v>
      </c>
      <c r="P55" s="56" t="n">
        <v>0</v>
      </c>
      <c r="Q55" s="56" t="n">
        <v>0.1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.1202</v>
      </c>
      <c r="W55" s="56" t="n">
        <v>0.0202</v>
      </c>
      <c r="X55" s="56" t="n">
        <v>0.0202</v>
      </c>
      <c r="Y55" s="56" t="n">
        <v>0.0352</v>
      </c>
      <c r="Z55" s="58" t="n">
        <v>0.0202</v>
      </c>
      <c r="AA55" s="56" t="n">
        <v>0.0404</v>
      </c>
      <c r="AB55" s="56" t="n">
        <v>0.0404</v>
      </c>
      <c r="AC55" s="56" t="n">
        <v>0.1816</v>
      </c>
      <c r="AD55" s="56" t="n">
        <v>263.845</v>
      </c>
      <c r="AE55" s="56" t="n">
        <v>0.0404</v>
      </c>
      <c r="AF55" s="56" t="n">
        <v>0.0404</v>
      </c>
      <c r="AG55" s="56" t="n">
        <v>1.5</v>
      </c>
      <c r="AH55" s="56" t="n">
        <v>0</v>
      </c>
      <c r="AI55" s="56" t="n">
        <v>0</v>
      </c>
      <c r="AJ55" s="56" t="n">
        <v>0.04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89.718</v>
      </c>
      <c r="AQ55" s="56" t="n">
        <v>0</v>
      </c>
      <c r="AR55" s="56" t="n">
        <v>0</v>
      </c>
      <c r="AS55" s="56" t="n">
        <v>8.117</v>
      </c>
      <c r="AT55" s="56" t="n">
        <v>0</v>
      </c>
      <c r="AU55" s="56" t="n">
        <v>0</v>
      </c>
      <c r="AV55" s="56" t="n">
        <v>0</v>
      </c>
      <c r="AW55" s="56" t="n">
        <v>70.7957</v>
      </c>
      <c r="AX55" s="59" t="n">
        <f aca="false">SUM(C55:AW55)</f>
        <v>474.3068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3715.7793</v>
      </c>
      <c r="D56" s="56" t="n">
        <f aca="false">SUM(D9:D55)</f>
        <v>204.5511</v>
      </c>
      <c r="E56" s="56" t="n">
        <f aca="false">SUM(E9:E55)</f>
        <v>727.9304</v>
      </c>
      <c r="F56" s="56" t="n">
        <f aca="false">SUM(F9:F55)</f>
        <v>4987.0951</v>
      </c>
      <c r="G56" s="56" t="n">
        <f aca="false">SUM(G9:G55)</f>
        <v>80.7677</v>
      </c>
      <c r="H56" s="56" t="n">
        <f aca="false">SUM(H9:H55)</f>
        <v>121.9726</v>
      </c>
      <c r="I56" s="56" t="n">
        <f aca="false">SUM(I9:I55)</f>
        <v>1178.4982</v>
      </c>
      <c r="J56" s="56" t="n">
        <f aca="false">SUM(J9:J55)</f>
        <v>2293.3773</v>
      </c>
      <c r="K56" s="56" t="n">
        <f aca="false">SUM(K9:K55)</f>
        <v>3382.0902</v>
      </c>
      <c r="L56" s="56" t="n">
        <f aca="false">SUM(L9:L55)</f>
        <v>1149.9055</v>
      </c>
      <c r="M56" s="56" t="n">
        <f aca="false">SUM(M9:M55)</f>
        <v>6992.2905</v>
      </c>
      <c r="N56" s="56" t="n">
        <f aca="false">SUM(N9:N55)</f>
        <v>7099.6185</v>
      </c>
      <c r="O56" s="57" t="n">
        <f aca="false">SUM(O9:O55)</f>
        <v>13766.1572</v>
      </c>
      <c r="P56" s="56" t="n">
        <f aca="false">SUM(P9:P55)</f>
        <v>4592.6908</v>
      </c>
      <c r="Q56" s="56" t="n">
        <f aca="false">SUM(Q9:Q55)</f>
        <v>0.1</v>
      </c>
      <c r="R56" s="56" t="n">
        <f aca="false">SUM(R9:R55)</f>
        <v>0</v>
      </c>
      <c r="S56" s="56" t="n">
        <f aca="false">SUM(S9:S55)</f>
        <v>485.4839</v>
      </c>
      <c r="T56" s="56" t="n">
        <f aca="false">SUM(T9:T55)</f>
        <v>0</v>
      </c>
      <c r="U56" s="56" t="n">
        <f aca="false">SUM(U9:U55)</f>
        <v>46.8949</v>
      </c>
      <c r="V56" s="56" t="n">
        <f aca="false">SUM(V9:V55)</f>
        <v>250.2731</v>
      </c>
      <c r="W56" s="56" t="n">
        <f aca="false">SUM(W9:W55)</f>
        <v>246.2252</v>
      </c>
      <c r="X56" s="56" t="n">
        <f aca="false">SUM(X9:X55)</f>
        <v>623.9038</v>
      </c>
      <c r="Y56" s="56" t="n">
        <f aca="false">SUM(Y9:Y55)</f>
        <v>4378.344</v>
      </c>
      <c r="Z56" s="58" t="n">
        <f aca="false">SUM(Z9:Z55)</f>
        <v>103.6351</v>
      </c>
      <c r="AA56" s="56" t="n">
        <f aca="false">SUM(AA9:AA55)</f>
        <v>4.851</v>
      </c>
      <c r="AB56" s="56" t="n">
        <f aca="false">SUM(AB9:AB55)</f>
        <v>345.4745</v>
      </c>
      <c r="AC56" s="56" t="n">
        <f aca="false">SUM(AC9:AC55)</f>
        <v>2898.5553</v>
      </c>
      <c r="AD56" s="56" t="n">
        <f aca="false">SUM(AD9:AD55)</f>
        <v>1770.5372</v>
      </c>
      <c r="AE56" s="56" t="n">
        <f aca="false">SUM(AE9:AE55)</f>
        <v>91.6316</v>
      </c>
      <c r="AF56" s="56" t="n">
        <f aca="false">SUM(AF9:AF55)</f>
        <v>4.851</v>
      </c>
      <c r="AG56" s="56" t="n">
        <f aca="false">SUM(AG9:AG55)</f>
        <v>20.3461</v>
      </c>
      <c r="AH56" s="56" t="n">
        <f aca="false">SUM(AH9:AH55)</f>
        <v>4.6125</v>
      </c>
      <c r="AI56" s="56" t="n">
        <f aca="false">SUM(AI9:AI55)</f>
        <v>1473.9883</v>
      </c>
      <c r="AJ56" s="56" t="n">
        <f aca="false">SUM(AJ9:AJ55)</f>
        <v>1471.5655</v>
      </c>
      <c r="AK56" s="56" t="n">
        <f aca="false">SUM(AK9:AK55)</f>
        <v>1050.0577</v>
      </c>
      <c r="AL56" s="58" t="n">
        <f aca="false">SUM(AL9:AL55)</f>
        <v>381.9401</v>
      </c>
      <c r="AM56" s="56" t="n">
        <f aca="false">SUM(AM9:AM55)</f>
        <v>198.8696</v>
      </c>
      <c r="AN56" s="56" t="n">
        <f aca="false">SUM(AN9:AN55)</f>
        <v>516.9321</v>
      </c>
      <c r="AO56" s="56" t="n">
        <f aca="false">SUM(AO9:AO55)</f>
        <v>98.3513</v>
      </c>
      <c r="AP56" s="56" t="n">
        <f aca="false">SUM(AP9:AP55)</f>
        <v>5653.4105</v>
      </c>
      <c r="AQ56" s="56" t="n">
        <f aca="false">SUM(AQ9:AQ55)</f>
        <v>423.9359</v>
      </c>
      <c r="AR56" s="56" t="n">
        <f aca="false">SUM(AR9:AR55)</f>
        <v>197.928</v>
      </c>
      <c r="AS56" s="56" t="n">
        <f aca="false">SUM(AS9:AS55)</f>
        <v>351.3157</v>
      </c>
      <c r="AT56" s="56" t="n">
        <f aca="false">SUM(AT9:AT55)</f>
        <v>577.0021</v>
      </c>
      <c r="AU56" s="56" t="n">
        <f aca="false">SUM(AU9:AU55)</f>
        <v>774.2991</v>
      </c>
      <c r="AV56" s="56" t="n">
        <f aca="false">SUM(AV9:AV55)</f>
        <v>850.7831</v>
      </c>
      <c r="AW56" s="56" t="n">
        <f aca="false">SUM(AW9:AW55)</f>
        <v>1990.0658</v>
      </c>
      <c r="AX56" s="59" t="n">
        <f aca="false">SUM(C56:AW56)</f>
        <v>87578.8884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4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64593.1606</v>
      </c>
      <c r="D9" s="32" t="n">
        <v>23698</v>
      </c>
      <c r="E9" s="32" t="n">
        <v>6965.7709</v>
      </c>
      <c r="F9" s="32" t="n">
        <v>8430</v>
      </c>
      <c r="G9" s="32" t="n">
        <v>1275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5500.1443</v>
      </c>
      <c r="O9" s="33" t="n">
        <v>8505</v>
      </c>
      <c r="P9" s="32" t="n">
        <v>11605.262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20898.8851</v>
      </c>
      <c r="Z9" s="34" t="n">
        <v>0</v>
      </c>
      <c r="AA9" s="32" t="n">
        <v>0</v>
      </c>
      <c r="AB9" s="32" t="n">
        <v>0</v>
      </c>
      <c r="AC9" s="32" t="n">
        <v>10870.2889</v>
      </c>
      <c r="AD9" s="32" t="n">
        <v>1255.7756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175072.2874</v>
      </c>
    </row>
    <row r="10" customFormat="false" ht="12" hidden="false" customHeight="false" outlineLevel="0" collapsed="false">
      <c r="B10" s="30" t="s">
        <v>55</v>
      </c>
      <c r="C10" s="31" t="n">
        <v>1926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225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3120</v>
      </c>
      <c r="O10" s="33" t="n">
        <v>5340</v>
      </c>
      <c r="P10" s="32" t="n">
        <v>651.9909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2381.3778</v>
      </c>
      <c r="AD10" s="32" t="n">
        <v>1003.188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34006.5567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3596.0225</v>
      </c>
      <c r="E11" s="32" t="n">
        <v>2569.6</v>
      </c>
      <c r="F11" s="32" t="n">
        <v>6257.889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4570.5346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850.5567</v>
      </c>
      <c r="Z11" s="34" t="n">
        <v>0</v>
      </c>
      <c r="AA11" s="32" t="n">
        <v>0</v>
      </c>
      <c r="AB11" s="32" t="n">
        <v>0</v>
      </c>
      <c r="AC11" s="32" t="n">
        <v>885.2519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18729.8547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3015.8912</v>
      </c>
      <c r="F12" s="32" t="n">
        <v>0</v>
      </c>
      <c r="G12" s="32" t="n">
        <v>0</v>
      </c>
      <c r="H12" s="32" t="n">
        <v>0</v>
      </c>
      <c r="I12" s="32" t="n">
        <v>1507.9456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1433.0981</v>
      </c>
      <c r="O12" s="33" t="n">
        <v>1294.7721</v>
      </c>
      <c r="P12" s="32" t="n">
        <v>1334.4391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939.8032</v>
      </c>
      <c r="AD12" s="32" t="n">
        <v>500.4147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10026.364</v>
      </c>
    </row>
    <row r="13" customFormat="false" ht="12" hidden="false" customHeight="false" outlineLevel="0" collapsed="false">
      <c r="B13" s="30" t="s">
        <v>58</v>
      </c>
      <c r="C13" s="31" t="n">
        <v>1576.9335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1432.2969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3009.2304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0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7126.8576</v>
      </c>
      <c r="K15" s="32" t="n">
        <v>0</v>
      </c>
      <c r="L15" s="32" t="n">
        <v>0</v>
      </c>
      <c r="M15" s="32" t="n">
        <v>0</v>
      </c>
      <c r="N15" s="32" t="n">
        <v>459.2507</v>
      </c>
      <c r="O15" s="33" t="n">
        <v>531.4695</v>
      </c>
      <c r="P15" s="32" t="n">
        <v>510.2785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561.3064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2442.1906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1631.3533</v>
      </c>
    </row>
    <row r="16" customFormat="false" ht="12" hidden="false" customHeight="false" outlineLevel="0" collapsed="false">
      <c r="B16" s="30" t="s">
        <v>61</v>
      </c>
      <c r="C16" s="31" t="n">
        <v>15112.0163</v>
      </c>
      <c r="D16" s="32" t="n">
        <v>12722.0344</v>
      </c>
      <c r="E16" s="32" t="n">
        <v>0</v>
      </c>
      <c r="F16" s="32" t="n">
        <v>16856.7565</v>
      </c>
      <c r="G16" s="32" t="n">
        <v>0</v>
      </c>
      <c r="H16" s="32" t="n">
        <v>0</v>
      </c>
      <c r="I16" s="32" t="n">
        <v>0</v>
      </c>
      <c r="J16" s="32" t="n">
        <v>3017.8966</v>
      </c>
      <c r="K16" s="32" t="n">
        <v>0</v>
      </c>
      <c r="L16" s="32" t="n">
        <v>0</v>
      </c>
      <c r="M16" s="32" t="n">
        <v>0</v>
      </c>
      <c r="N16" s="32" t="n">
        <v>11367.0604</v>
      </c>
      <c r="O16" s="33" t="n">
        <v>5998.1732</v>
      </c>
      <c r="P16" s="32" t="n">
        <v>13714.981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2362.2522</v>
      </c>
      <c r="Y16" s="32" t="n">
        <v>2024.7702</v>
      </c>
      <c r="Z16" s="34" t="n">
        <v>9637.8789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1355.6543</v>
      </c>
      <c r="AG16" s="32" t="n">
        <v>0</v>
      </c>
      <c r="AH16" s="32" t="n">
        <v>0</v>
      </c>
      <c r="AI16" s="32" t="n">
        <v>2024.7876</v>
      </c>
      <c r="AJ16" s="32" t="n">
        <v>674.9292</v>
      </c>
      <c r="AK16" s="32" t="n">
        <v>0</v>
      </c>
      <c r="AL16" s="34" t="n">
        <v>0</v>
      </c>
      <c r="AM16" s="32" t="n">
        <v>0</v>
      </c>
      <c r="AN16" s="32" t="n">
        <v>2699.7168</v>
      </c>
      <c r="AO16" s="32" t="n">
        <v>0</v>
      </c>
      <c r="AP16" s="32" t="n">
        <v>674.9292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100243.8368</v>
      </c>
    </row>
    <row r="17" customFormat="false" ht="12" hidden="false" customHeight="false" outlineLevel="0" collapsed="false">
      <c r="B17" s="30" t="s">
        <v>62</v>
      </c>
      <c r="C17" s="31" t="n">
        <v>107.4446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0.24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107.6846</v>
      </c>
    </row>
    <row r="18" customFormat="false" ht="12" hidden="false" customHeight="false" outlineLevel="0" collapsed="false">
      <c r="B18" s="36" t="s">
        <v>63</v>
      </c>
      <c r="C18" s="37" t="n">
        <v>301.968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301.968</v>
      </c>
    </row>
    <row r="19" customFormat="false" ht="12" hidden="false" customHeight="false" outlineLevel="0" collapsed="false">
      <c r="B19" s="30" t="s">
        <v>64</v>
      </c>
      <c r="C19" s="31" t="n">
        <v>265.5633</v>
      </c>
      <c r="D19" s="32" t="n">
        <v>26.3242</v>
      </c>
      <c r="E19" s="32" t="n">
        <v>52.3613</v>
      </c>
      <c r="F19" s="32" t="n">
        <v>52.3613</v>
      </c>
      <c r="G19" s="32" t="n">
        <v>26.3242</v>
      </c>
      <c r="H19" s="32" t="n">
        <v>26.3242</v>
      </c>
      <c r="I19" s="32" t="n">
        <v>52.3613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1.0467</v>
      </c>
      <c r="P19" s="32" t="n">
        <v>0</v>
      </c>
      <c r="Q19" s="32" t="n">
        <v>0</v>
      </c>
      <c r="R19" s="32" t="n">
        <v>105.1448</v>
      </c>
      <c r="S19" s="32" t="n">
        <v>105.1448</v>
      </c>
      <c r="T19" s="32" t="n">
        <v>105.1448</v>
      </c>
      <c r="U19" s="32" t="n">
        <v>0</v>
      </c>
      <c r="V19" s="32" t="n">
        <v>0</v>
      </c>
      <c r="W19" s="32" t="n">
        <v>105.1448</v>
      </c>
      <c r="X19" s="32" t="n">
        <v>419.4354</v>
      </c>
      <c r="Y19" s="32" t="n">
        <v>628.5813</v>
      </c>
      <c r="Z19" s="34" t="n">
        <v>209.1471</v>
      </c>
      <c r="AA19" s="32" t="n">
        <v>105.1448</v>
      </c>
      <c r="AB19" s="32" t="n">
        <v>209.1471</v>
      </c>
      <c r="AC19" s="32" t="n">
        <v>524.5802</v>
      </c>
      <c r="AD19" s="32" t="n">
        <v>419.4354</v>
      </c>
      <c r="AE19" s="32" t="n">
        <v>105.1448</v>
      </c>
      <c r="AF19" s="32" t="n">
        <v>0</v>
      </c>
      <c r="AG19" s="32" t="n">
        <v>0</v>
      </c>
      <c r="AH19" s="32" t="n">
        <v>21.6385</v>
      </c>
      <c r="AI19" s="32" t="n">
        <v>21.6385</v>
      </c>
      <c r="AJ19" s="32" t="n">
        <v>21.6385</v>
      </c>
      <c r="AK19" s="32" t="n">
        <v>21.6385</v>
      </c>
      <c r="AL19" s="34" t="n">
        <v>0</v>
      </c>
      <c r="AM19" s="32" t="n">
        <v>127.8638</v>
      </c>
      <c r="AN19" s="32" t="n">
        <v>0</v>
      </c>
      <c r="AO19" s="32" t="n">
        <v>0</v>
      </c>
      <c r="AP19" s="32" t="n">
        <v>270.5285</v>
      </c>
      <c r="AQ19" s="32" t="n">
        <v>67.8189</v>
      </c>
      <c r="AR19" s="32" t="n">
        <v>67.8189</v>
      </c>
      <c r="AS19" s="32" t="n">
        <v>67.8189</v>
      </c>
      <c r="AT19" s="32" t="n">
        <v>67.8189</v>
      </c>
      <c r="AU19" s="32" t="n">
        <v>0</v>
      </c>
      <c r="AV19" s="32" t="n">
        <v>134.8982</v>
      </c>
      <c r="AW19" s="32" t="n">
        <v>0</v>
      </c>
      <c r="AX19" s="35" t="n">
        <f aca="false">SUM(C19:AW19)</f>
        <v>4434.9819</v>
      </c>
    </row>
    <row r="20" customFormat="false" ht="12" hidden="false" customHeight="false" outlineLevel="0" collapsed="false">
      <c r="B20" s="30" t="s">
        <v>65</v>
      </c>
      <c r="C20" s="31" t="n">
        <v>1459.3763</v>
      </c>
      <c r="D20" s="32" t="n">
        <v>0</v>
      </c>
      <c r="E20" s="32" t="n">
        <v>0</v>
      </c>
      <c r="F20" s="32" t="n">
        <v>3171.4787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13413.7854</v>
      </c>
      <c r="O20" s="33" t="n">
        <v>1872.6934</v>
      </c>
      <c r="P20" s="32" t="n">
        <v>15819.29</v>
      </c>
      <c r="Q20" s="32" t="n">
        <v>3500.3847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6847.0448</v>
      </c>
      <c r="Z20" s="34" t="n">
        <v>0</v>
      </c>
      <c r="AA20" s="32" t="n">
        <v>0</v>
      </c>
      <c r="AB20" s="32" t="n">
        <v>0</v>
      </c>
      <c r="AC20" s="32" t="n">
        <v>2103.5349</v>
      </c>
      <c r="AD20" s="32" t="n">
        <v>2907.6273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1826.259</v>
      </c>
      <c r="AJ20" s="32" t="n">
        <v>1008.5625</v>
      </c>
      <c r="AK20" s="32" t="n">
        <v>12071.0375</v>
      </c>
      <c r="AL20" s="34" t="n">
        <v>0</v>
      </c>
      <c r="AM20" s="32" t="n">
        <v>477.2514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66478.3259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28.1202</v>
      </c>
      <c r="P21" s="32" t="n">
        <v>24.7764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8.2588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61.1554</v>
      </c>
    </row>
    <row r="22" customFormat="false" ht="12" hidden="false" customHeight="false" outlineLevel="0" collapsed="false">
      <c r="B22" s="30" t="s">
        <v>67</v>
      </c>
      <c r="C22" s="31" t="n">
        <v>9521.2834</v>
      </c>
      <c r="D22" s="32" t="n">
        <v>1853.0078</v>
      </c>
      <c r="E22" s="32" t="n">
        <v>0</v>
      </c>
      <c r="F22" s="32" t="n">
        <v>6571.8557</v>
      </c>
      <c r="G22" s="32" t="n">
        <v>0</v>
      </c>
      <c r="H22" s="32" t="n">
        <v>0</v>
      </c>
      <c r="I22" s="32" t="n">
        <v>0</v>
      </c>
      <c r="J22" s="32" t="n">
        <v>1694.8453</v>
      </c>
      <c r="K22" s="32" t="n">
        <v>0</v>
      </c>
      <c r="L22" s="32" t="n">
        <v>0</v>
      </c>
      <c r="M22" s="32" t="n">
        <v>6959.7381</v>
      </c>
      <c r="N22" s="32" t="n">
        <v>62528.4776</v>
      </c>
      <c r="O22" s="33" t="n">
        <v>22949.3603</v>
      </c>
      <c r="P22" s="32" t="n">
        <v>48711.6469</v>
      </c>
      <c r="Q22" s="32" t="n">
        <v>0</v>
      </c>
      <c r="R22" s="32" t="n">
        <v>2306.0355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48793.8211</v>
      </c>
      <c r="Y22" s="32" t="n">
        <v>14953.5113</v>
      </c>
      <c r="Z22" s="34" t="n">
        <v>12093.7481</v>
      </c>
      <c r="AA22" s="32" t="n">
        <v>9.2249</v>
      </c>
      <c r="AB22" s="32" t="n">
        <v>92.2491</v>
      </c>
      <c r="AC22" s="32" t="n">
        <v>1986.7544</v>
      </c>
      <c r="AD22" s="32" t="n">
        <v>1878.1548</v>
      </c>
      <c r="AE22" s="32" t="n">
        <v>18.4498</v>
      </c>
      <c r="AF22" s="32" t="n">
        <v>12074.9062</v>
      </c>
      <c r="AG22" s="32" t="n">
        <v>0</v>
      </c>
      <c r="AH22" s="32" t="n">
        <v>0</v>
      </c>
      <c r="AI22" s="32" t="n">
        <v>13156.0515</v>
      </c>
      <c r="AJ22" s="32" t="n">
        <v>0</v>
      </c>
      <c r="AK22" s="32" t="n">
        <v>1647.0965</v>
      </c>
      <c r="AL22" s="34" t="n">
        <v>0</v>
      </c>
      <c r="AM22" s="32" t="n">
        <v>0</v>
      </c>
      <c r="AN22" s="32" t="n">
        <v>1385.0428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271185.2611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2208.1404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2208.1404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0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0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0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0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0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0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0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109.1098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5669.6363</v>
      </c>
      <c r="O31" s="33" t="n">
        <v>548.508</v>
      </c>
      <c r="P31" s="32" t="n">
        <v>2153.9597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23215.49</v>
      </c>
      <c r="Z31" s="34" t="n">
        <v>470</v>
      </c>
      <c r="AA31" s="32" t="n">
        <v>0</v>
      </c>
      <c r="AB31" s="32" t="n">
        <v>0</v>
      </c>
      <c r="AC31" s="32" t="n">
        <v>2729.7156</v>
      </c>
      <c r="AD31" s="32" t="n">
        <v>30827.3236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4670.3643</v>
      </c>
      <c r="AK31" s="32" t="n">
        <v>4893.5716</v>
      </c>
      <c r="AL31" s="34" t="n">
        <v>0</v>
      </c>
      <c r="AM31" s="32" t="n">
        <v>0</v>
      </c>
      <c r="AN31" s="32" t="n">
        <v>1563.3226</v>
      </c>
      <c r="AO31" s="32" t="n">
        <v>0</v>
      </c>
      <c r="AP31" s="32" t="n">
        <v>2705.3806</v>
      </c>
      <c r="AQ31" s="32" t="n">
        <v>261.8107</v>
      </c>
      <c r="AR31" s="32" t="n">
        <v>0</v>
      </c>
      <c r="AS31" s="32" t="n">
        <v>0</v>
      </c>
      <c r="AT31" s="32" t="n">
        <v>80.6303</v>
      </c>
      <c r="AU31" s="32" t="n">
        <v>0</v>
      </c>
      <c r="AV31" s="32" t="n">
        <v>841.2358</v>
      </c>
      <c r="AW31" s="32" t="n">
        <v>2480.1388</v>
      </c>
      <c r="AX31" s="35" t="n">
        <f aca="false">SUM(C31:AW31)</f>
        <v>83220.1977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12811.3002</v>
      </c>
      <c r="G32" s="32" t="n">
        <v>0</v>
      </c>
      <c r="H32" s="32" t="n">
        <v>0</v>
      </c>
      <c r="I32" s="32" t="n">
        <v>2785.0653</v>
      </c>
      <c r="J32" s="32" t="n">
        <v>1981.0724</v>
      </c>
      <c r="K32" s="32" t="n">
        <v>0</v>
      </c>
      <c r="L32" s="32" t="n">
        <v>0</v>
      </c>
      <c r="M32" s="32" t="n">
        <v>0</v>
      </c>
      <c r="N32" s="32" t="n">
        <v>1147.2549</v>
      </c>
      <c r="O32" s="33" t="n">
        <v>422.8349</v>
      </c>
      <c r="P32" s="32" t="n">
        <v>19885.4633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922.8838</v>
      </c>
      <c r="Y32" s="32" t="n">
        <v>88864.3979</v>
      </c>
      <c r="Z32" s="34" t="n">
        <v>5702.4661</v>
      </c>
      <c r="AA32" s="32" t="n">
        <v>0</v>
      </c>
      <c r="AB32" s="32" t="n">
        <v>0</v>
      </c>
      <c r="AC32" s="32" t="n">
        <v>367.2774</v>
      </c>
      <c r="AD32" s="32" t="n">
        <v>19424.3694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1563.3147</v>
      </c>
      <c r="AK32" s="32" t="n">
        <v>2434.8871</v>
      </c>
      <c r="AL32" s="34" t="n">
        <v>0</v>
      </c>
      <c r="AM32" s="32" t="n">
        <v>5063.755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163376.3424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43.9288</v>
      </c>
      <c r="AK33" s="32" t="n">
        <v>112.6382</v>
      </c>
      <c r="AL33" s="34" t="n">
        <v>11.2639</v>
      </c>
      <c r="AM33" s="32" t="n">
        <v>21.4012</v>
      </c>
      <c r="AN33" s="32" t="n">
        <v>18.0221</v>
      </c>
      <c r="AO33" s="32" t="n">
        <v>19.1485</v>
      </c>
      <c r="AP33" s="32" t="n">
        <v>51.8136</v>
      </c>
      <c r="AQ33" s="32" t="n">
        <v>23.654</v>
      </c>
      <c r="AR33" s="32" t="n">
        <v>25.9068</v>
      </c>
      <c r="AS33" s="32" t="n">
        <v>34.9178</v>
      </c>
      <c r="AT33" s="32" t="n">
        <v>48.4344</v>
      </c>
      <c r="AU33" s="32" t="n">
        <v>41.6761</v>
      </c>
      <c r="AV33" s="32" t="n">
        <v>48.4344</v>
      </c>
      <c r="AW33" s="32" t="n">
        <v>0</v>
      </c>
      <c r="AX33" s="35" t="n">
        <f aca="false">SUM(C33:AW33)</f>
        <v>501.2398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13.9799</v>
      </c>
      <c r="AL34" s="34" t="n">
        <v>0</v>
      </c>
      <c r="AM34" s="32" t="n">
        <v>2.5418</v>
      </c>
      <c r="AN34" s="32" t="n">
        <v>0</v>
      </c>
      <c r="AO34" s="32" t="n">
        <v>0</v>
      </c>
      <c r="AP34" s="32" t="n">
        <v>1.2709</v>
      </c>
      <c r="AQ34" s="32" t="n">
        <v>1.2709</v>
      </c>
      <c r="AR34" s="32" t="n">
        <v>1.2709</v>
      </c>
      <c r="AS34" s="32" t="n">
        <v>0</v>
      </c>
      <c r="AT34" s="32" t="n">
        <v>6.3545</v>
      </c>
      <c r="AU34" s="32" t="n">
        <v>0</v>
      </c>
      <c r="AV34" s="32" t="n">
        <v>3.8127</v>
      </c>
      <c r="AW34" s="32" t="n">
        <v>0</v>
      </c>
      <c r="AX34" s="35" t="n">
        <f aca="false">SUM(C34:AW34)</f>
        <v>30.5016</v>
      </c>
    </row>
    <row r="35" customFormat="false" ht="12" hidden="false" customHeight="false" outlineLevel="0" collapsed="false">
      <c r="B35" s="30" t="s">
        <v>80</v>
      </c>
      <c r="C35" s="31" t="n">
        <v>896.1509</v>
      </c>
      <c r="D35" s="32" t="n">
        <v>0</v>
      </c>
      <c r="E35" s="32" t="n">
        <v>847.8011</v>
      </c>
      <c r="F35" s="32" t="n">
        <v>2469.2459</v>
      </c>
      <c r="G35" s="32" t="n">
        <v>0</v>
      </c>
      <c r="H35" s="32" t="n">
        <v>0</v>
      </c>
      <c r="I35" s="32" t="n">
        <v>625.06</v>
      </c>
      <c r="J35" s="32" t="n">
        <v>45425.9959</v>
      </c>
      <c r="K35" s="32" t="n">
        <v>341.8232</v>
      </c>
      <c r="L35" s="32" t="n">
        <v>1232.6891</v>
      </c>
      <c r="M35" s="32" t="n">
        <v>410.8011</v>
      </c>
      <c r="N35" s="32" t="n">
        <v>13212.4902</v>
      </c>
      <c r="O35" s="33" t="n">
        <v>81.7224</v>
      </c>
      <c r="P35" s="32" t="n">
        <v>5467.2283</v>
      </c>
      <c r="Q35" s="32" t="n">
        <v>54.8176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453.9219</v>
      </c>
      <c r="W35" s="32" t="n">
        <v>733.3815</v>
      </c>
      <c r="X35" s="32" t="n">
        <v>1108.7566</v>
      </c>
      <c r="Y35" s="32" t="n">
        <v>13543.2595</v>
      </c>
      <c r="Z35" s="34" t="n">
        <v>0</v>
      </c>
      <c r="AA35" s="32" t="n">
        <v>0</v>
      </c>
      <c r="AB35" s="32" t="n">
        <v>0</v>
      </c>
      <c r="AC35" s="32" t="n">
        <v>25822.5113</v>
      </c>
      <c r="AD35" s="32" t="n">
        <v>7238.5277</v>
      </c>
      <c r="AE35" s="32" t="n">
        <v>0</v>
      </c>
      <c r="AF35" s="32" t="n">
        <v>89672.8739</v>
      </c>
      <c r="AG35" s="32" t="n">
        <v>0</v>
      </c>
      <c r="AH35" s="32" t="n">
        <v>0</v>
      </c>
      <c r="AI35" s="32" t="n">
        <v>53041.2962</v>
      </c>
      <c r="AJ35" s="32" t="n">
        <v>13096.664</v>
      </c>
      <c r="AK35" s="32" t="n">
        <v>7993.5721</v>
      </c>
      <c r="AL35" s="34" t="n">
        <v>471.0503</v>
      </c>
      <c r="AM35" s="32" t="n">
        <v>3349.2212</v>
      </c>
      <c r="AN35" s="32" t="n">
        <v>1084.0775</v>
      </c>
      <c r="AO35" s="32" t="n">
        <v>0.9796</v>
      </c>
      <c r="AP35" s="32" t="n">
        <v>6720.1168</v>
      </c>
      <c r="AQ35" s="32" t="n">
        <v>16.7425</v>
      </c>
      <c r="AR35" s="32" t="n">
        <v>413.9447</v>
      </c>
      <c r="AS35" s="32" t="n">
        <v>751.5288</v>
      </c>
      <c r="AT35" s="32" t="n">
        <v>842.2713</v>
      </c>
      <c r="AU35" s="32" t="n">
        <v>4021.5691</v>
      </c>
      <c r="AV35" s="32" t="n">
        <v>722.9585</v>
      </c>
      <c r="AW35" s="32" t="n">
        <v>0</v>
      </c>
      <c r="AX35" s="35" t="n">
        <f aca="false">SUM(C35:AW35)</f>
        <v>302165.0507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868.6021</v>
      </c>
      <c r="L36" s="32" t="n">
        <v>0</v>
      </c>
      <c r="M36" s="32" t="n">
        <v>155.8756</v>
      </c>
      <c r="N36" s="32" t="n">
        <v>12683.848</v>
      </c>
      <c r="O36" s="33" t="n">
        <v>0</v>
      </c>
      <c r="P36" s="32" t="n">
        <v>9044.6182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656.1648</v>
      </c>
      <c r="Y36" s="32" t="n">
        <v>8936.9674</v>
      </c>
      <c r="Z36" s="34" t="n">
        <v>0</v>
      </c>
      <c r="AA36" s="32" t="n">
        <v>0</v>
      </c>
      <c r="AB36" s="32" t="n">
        <v>0</v>
      </c>
      <c r="AC36" s="32" t="n">
        <v>29168.8913</v>
      </c>
      <c r="AD36" s="32" t="n">
        <v>77320.8103</v>
      </c>
      <c r="AE36" s="32" t="n">
        <v>0</v>
      </c>
      <c r="AF36" s="32" t="n">
        <v>2887.5331</v>
      </c>
      <c r="AG36" s="32" t="n">
        <v>0</v>
      </c>
      <c r="AH36" s="32" t="n">
        <v>0</v>
      </c>
      <c r="AI36" s="32" t="n">
        <v>2736.6947</v>
      </c>
      <c r="AJ36" s="32" t="n">
        <v>15128.3717</v>
      </c>
      <c r="AK36" s="32" t="n">
        <v>3836.6924</v>
      </c>
      <c r="AL36" s="34" t="n">
        <v>0</v>
      </c>
      <c r="AM36" s="32" t="n">
        <v>8225.3136</v>
      </c>
      <c r="AN36" s="32" t="n">
        <v>3804.3385</v>
      </c>
      <c r="AO36" s="32" t="n">
        <v>0</v>
      </c>
      <c r="AP36" s="32" t="n">
        <v>18963.9161</v>
      </c>
      <c r="AQ36" s="32" t="n">
        <v>0</v>
      </c>
      <c r="AR36" s="32" t="n">
        <v>3800.0626</v>
      </c>
      <c r="AS36" s="32" t="n">
        <v>0</v>
      </c>
      <c r="AT36" s="32" t="n">
        <v>387.6525</v>
      </c>
      <c r="AU36" s="32" t="n">
        <v>0</v>
      </c>
      <c r="AV36" s="32" t="n">
        <v>2138.5982</v>
      </c>
      <c r="AW36" s="32" t="n">
        <v>0</v>
      </c>
      <c r="AX36" s="35" t="n">
        <f aca="false">SUM(C36:AW36)</f>
        <v>200744.9511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0</v>
      </c>
    </row>
    <row r="38" customFormat="false" ht="12" hidden="false" customHeight="false" outlineLevel="0" collapsed="false">
      <c r="B38" s="48" t="s">
        <v>83</v>
      </c>
      <c r="C38" s="49" t="n">
        <v>2102.7101</v>
      </c>
      <c r="D38" s="50" t="n">
        <v>0</v>
      </c>
      <c r="E38" s="50" t="n">
        <v>0</v>
      </c>
      <c r="F38" s="50" t="n">
        <v>193.5249</v>
      </c>
      <c r="G38" s="50" t="n">
        <v>0</v>
      </c>
      <c r="H38" s="50" t="n">
        <v>0</v>
      </c>
      <c r="I38" s="50" t="n">
        <v>0</v>
      </c>
      <c r="J38" s="50" t="n">
        <v>405.9617</v>
      </c>
      <c r="K38" s="50" t="n">
        <v>0</v>
      </c>
      <c r="L38" s="50" t="n">
        <v>0</v>
      </c>
      <c r="M38" s="50" t="n">
        <v>0</v>
      </c>
      <c r="N38" s="50" t="n">
        <v>957.8595</v>
      </c>
      <c r="O38" s="51" t="n">
        <v>2667.9535</v>
      </c>
      <c r="P38" s="50" t="n">
        <v>2109.1319</v>
      </c>
      <c r="Q38" s="50" t="n">
        <v>0</v>
      </c>
      <c r="R38" s="50" t="n">
        <v>352.0163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717.1077</v>
      </c>
      <c r="Y38" s="50" t="n">
        <v>2263.4766</v>
      </c>
      <c r="Z38" s="52" t="n">
        <v>896.6274</v>
      </c>
      <c r="AA38" s="50" t="n">
        <v>0</v>
      </c>
      <c r="AB38" s="50" t="n">
        <v>0</v>
      </c>
      <c r="AC38" s="50" t="n">
        <v>837.8833</v>
      </c>
      <c r="AD38" s="50" t="n">
        <v>2554.0384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2807.5236</v>
      </c>
      <c r="AJ38" s="50" t="n">
        <v>448.8199</v>
      </c>
      <c r="AK38" s="50" t="n">
        <v>559.1841</v>
      </c>
      <c r="AL38" s="52" t="n">
        <v>632.2957</v>
      </c>
      <c r="AM38" s="50" t="n">
        <v>2773.7324</v>
      </c>
      <c r="AN38" s="50" t="n">
        <v>593.7021</v>
      </c>
      <c r="AO38" s="50" t="n">
        <v>513.9969</v>
      </c>
      <c r="AP38" s="50" t="n">
        <v>2108.583</v>
      </c>
      <c r="AQ38" s="50" t="n">
        <v>0</v>
      </c>
      <c r="AR38" s="50" t="n">
        <v>72.0962</v>
      </c>
      <c r="AS38" s="50" t="n">
        <v>0</v>
      </c>
      <c r="AT38" s="50" t="n">
        <v>260.6557</v>
      </c>
      <c r="AU38" s="50" t="n">
        <v>503.4136</v>
      </c>
      <c r="AV38" s="50" t="n">
        <v>803.1524</v>
      </c>
      <c r="AW38" s="50" t="n">
        <v>357.4107</v>
      </c>
      <c r="AX38" s="53" t="n">
        <f aca="false">SUM(C38:AW38)</f>
        <v>28492.8576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0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506.1135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637.703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1143.8165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4503.468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693.37</v>
      </c>
      <c r="K41" s="32" t="n">
        <v>0</v>
      </c>
      <c r="L41" s="32" t="n">
        <v>0</v>
      </c>
      <c r="M41" s="32" t="n">
        <v>0</v>
      </c>
      <c r="N41" s="32" t="n">
        <v>4320.742</v>
      </c>
      <c r="O41" s="33" t="n">
        <v>21461.6998</v>
      </c>
      <c r="P41" s="32" t="n">
        <v>4064.6446</v>
      </c>
      <c r="Q41" s="32" t="n">
        <v>2194.3479</v>
      </c>
      <c r="R41" s="32" t="n">
        <v>1062.5299</v>
      </c>
      <c r="S41" s="32" t="n">
        <v>0</v>
      </c>
      <c r="T41" s="32" t="n">
        <v>405.4277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4" t="n">
        <v>2234.1242</v>
      </c>
      <c r="AA41" s="32" t="n">
        <v>0</v>
      </c>
      <c r="AB41" s="32" t="n">
        <v>0</v>
      </c>
      <c r="AC41" s="32" t="n">
        <v>3489.5487</v>
      </c>
      <c r="AD41" s="32" t="n">
        <v>13279.5108</v>
      </c>
      <c r="AE41" s="32" t="n">
        <v>0</v>
      </c>
      <c r="AF41" s="32" t="n">
        <v>5134.0724</v>
      </c>
      <c r="AG41" s="32" t="n">
        <v>0</v>
      </c>
      <c r="AH41" s="32" t="n">
        <v>0</v>
      </c>
      <c r="AI41" s="32" t="n">
        <v>33009.944</v>
      </c>
      <c r="AJ41" s="32" t="n">
        <v>6625.6263</v>
      </c>
      <c r="AK41" s="32" t="n">
        <v>9087.3113</v>
      </c>
      <c r="AL41" s="34" t="n">
        <v>351.2856</v>
      </c>
      <c r="AM41" s="32" t="n">
        <v>3138.5537</v>
      </c>
      <c r="AN41" s="32" t="n">
        <v>6665.8703</v>
      </c>
      <c r="AO41" s="32" t="n">
        <v>0</v>
      </c>
      <c r="AP41" s="32" t="n">
        <v>6151.5019</v>
      </c>
      <c r="AQ41" s="32" t="n">
        <v>0</v>
      </c>
      <c r="AR41" s="32" t="n">
        <v>1347.1717</v>
      </c>
      <c r="AS41" s="32" t="n">
        <v>7960.3884</v>
      </c>
      <c r="AT41" s="32" t="n">
        <v>1037.1249</v>
      </c>
      <c r="AU41" s="32" t="n">
        <v>3036.0559</v>
      </c>
      <c r="AV41" s="32" t="n">
        <v>5658.2113</v>
      </c>
      <c r="AW41" s="32" t="n">
        <v>0</v>
      </c>
      <c r="AX41" s="35" t="n">
        <f aca="false">SUM(C41:AW41)</f>
        <v>147912.5317</v>
      </c>
    </row>
    <row r="42" customFormat="false" ht="12" hidden="false" customHeight="false" outlineLevel="0" collapsed="false">
      <c r="B42" s="30" t="s">
        <v>87</v>
      </c>
      <c r="C42" s="31" t="n">
        <v>15008.5943</v>
      </c>
      <c r="D42" s="32" t="n">
        <v>0</v>
      </c>
      <c r="E42" s="32" t="n">
        <v>0</v>
      </c>
      <c r="F42" s="32" t="n">
        <v>1723.311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4958.0737</v>
      </c>
      <c r="O42" s="33" t="n">
        <v>0</v>
      </c>
      <c r="P42" s="32" t="n">
        <v>572.0914</v>
      </c>
      <c r="Q42" s="32" t="n">
        <v>0</v>
      </c>
      <c r="R42" s="32" t="n">
        <v>1269.094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235.173</v>
      </c>
      <c r="X42" s="32" t="n">
        <v>0</v>
      </c>
      <c r="Y42" s="32" t="n">
        <v>15638.9316</v>
      </c>
      <c r="Z42" s="34" t="n">
        <v>2250</v>
      </c>
      <c r="AA42" s="32" t="n">
        <v>108.5609</v>
      </c>
      <c r="AB42" s="32" t="n">
        <v>0</v>
      </c>
      <c r="AC42" s="32" t="n">
        <v>27472.5474</v>
      </c>
      <c r="AD42" s="32" t="n">
        <v>6822.0417</v>
      </c>
      <c r="AE42" s="32" t="n">
        <v>54.3911</v>
      </c>
      <c r="AF42" s="32" t="n">
        <v>0</v>
      </c>
      <c r="AG42" s="32" t="n">
        <v>0</v>
      </c>
      <c r="AH42" s="32" t="n">
        <v>0</v>
      </c>
      <c r="AI42" s="32" t="n">
        <v>2376.3284</v>
      </c>
      <c r="AJ42" s="32" t="n">
        <v>24824.5763</v>
      </c>
      <c r="AK42" s="32" t="n">
        <v>11228.3451</v>
      </c>
      <c r="AL42" s="34" t="n">
        <v>2250</v>
      </c>
      <c r="AM42" s="32" t="n">
        <v>2165.6491</v>
      </c>
      <c r="AN42" s="32" t="n">
        <v>25482.2173</v>
      </c>
      <c r="AO42" s="32" t="n">
        <v>0</v>
      </c>
      <c r="AP42" s="32" t="n">
        <v>4872.9068</v>
      </c>
      <c r="AQ42" s="32" t="n">
        <v>0</v>
      </c>
      <c r="AR42" s="32" t="n">
        <v>5230.5169</v>
      </c>
      <c r="AS42" s="32" t="n">
        <v>2187.1778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156730.5278</v>
      </c>
    </row>
    <row r="43" customFormat="false" ht="12" hidden="false" customHeight="false" outlineLevel="0" collapsed="false">
      <c r="B43" s="30" t="s">
        <v>88</v>
      </c>
      <c r="C43" s="31" t="n">
        <v>5777.0305</v>
      </c>
      <c r="D43" s="32" t="n">
        <v>0</v>
      </c>
      <c r="E43" s="32" t="n">
        <v>0</v>
      </c>
      <c r="F43" s="32" t="n">
        <v>74.194</v>
      </c>
      <c r="G43" s="32" t="n">
        <v>5336.2882</v>
      </c>
      <c r="H43" s="32" t="n">
        <v>0</v>
      </c>
      <c r="I43" s="32" t="n">
        <v>48.1201</v>
      </c>
      <c r="J43" s="32" t="n">
        <v>0</v>
      </c>
      <c r="K43" s="32" t="n">
        <v>609.0213</v>
      </c>
      <c r="L43" s="32" t="n">
        <v>506.7422</v>
      </c>
      <c r="M43" s="32" t="n">
        <v>265.2662</v>
      </c>
      <c r="N43" s="32" t="n">
        <v>14822.4879</v>
      </c>
      <c r="O43" s="33" t="n">
        <v>17933.639</v>
      </c>
      <c r="P43" s="32" t="n">
        <v>5909.1649</v>
      </c>
      <c r="Q43" s="32" t="n">
        <v>12156.8336</v>
      </c>
      <c r="R43" s="32" t="n">
        <v>51.0777</v>
      </c>
      <c r="S43" s="32" t="n">
        <v>5182.1348</v>
      </c>
      <c r="T43" s="32" t="n">
        <v>3138.5806</v>
      </c>
      <c r="U43" s="32" t="n">
        <v>0</v>
      </c>
      <c r="V43" s="32" t="n">
        <v>0</v>
      </c>
      <c r="W43" s="32" t="n">
        <v>31.0219</v>
      </c>
      <c r="X43" s="32" t="n">
        <v>635.272</v>
      </c>
      <c r="Y43" s="32" t="n">
        <v>5078.6452</v>
      </c>
      <c r="Z43" s="34" t="n">
        <v>151.6626</v>
      </c>
      <c r="AA43" s="32" t="n">
        <v>0</v>
      </c>
      <c r="AB43" s="32" t="n">
        <v>16.0854</v>
      </c>
      <c r="AC43" s="32" t="n">
        <v>14730.1903</v>
      </c>
      <c r="AD43" s="32" t="n">
        <v>83502.424</v>
      </c>
      <c r="AE43" s="32" t="n">
        <v>0</v>
      </c>
      <c r="AF43" s="32" t="n">
        <v>1158.2878</v>
      </c>
      <c r="AG43" s="32" t="n">
        <v>7165.0656</v>
      </c>
      <c r="AH43" s="32" t="n">
        <v>802.8859</v>
      </c>
      <c r="AI43" s="32" t="n">
        <v>15240.2697</v>
      </c>
      <c r="AJ43" s="32" t="n">
        <v>26398.5074</v>
      </c>
      <c r="AK43" s="32" t="n">
        <v>65095.5644</v>
      </c>
      <c r="AL43" s="34" t="n">
        <v>0</v>
      </c>
      <c r="AM43" s="32" t="n">
        <v>556.0957</v>
      </c>
      <c r="AN43" s="32" t="n">
        <v>20016.812</v>
      </c>
      <c r="AO43" s="32" t="n">
        <v>1904</v>
      </c>
      <c r="AP43" s="32" t="n">
        <v>19053.2146</v>
      </c>
      <c r="AQ43" s="32" t="n">
        <v>4816.1669</v>
      </c>
      <c r="AR43" s="32" t="n">
        <v>3425.955</v>
      </c>
      <c r="AS43" s="32" t="n">
        <v>7549.936</v>
      </c>
      <c r="AT43" s="32" t="n">
        <v>3647.2968</v>
      </c>
      <c r="AU43" s="32" t="n">
        <v>0</v>
      </c>
      <c r="AV43" s="32" t="n">
        <v>13199.5218</v>
      </c>
      <c r="AW43" s="32" t="n">
        <v>6599.9351</v>
      </c>
      <c r="AX43" s="35" t="n">
        <f aca="false">SUM(C43:AW43)</f>
        <v>372585.3971</v>
      </c>
    </row>
    <row r="44" customFormat="false" ht="12" hidden="false" customHeight="false" outlineLevel="0" collapsed="false">
      <c r="B44" s="30" t="s">
        <v>89</v>
      </c>
      <c r="C44" s="31" t="n">
        <v>1520.974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2853.2166</v>
      </c>
      <c r="AD44" s="32" t="n">
        <v>150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1500</v>
      </c>
      <c r="AO44" s="32" t="n">
        <v>0</v>
      </c>
      <c r="AP44" s="32" t="n">
        <v>3345.1729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10719.3635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5783.0308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1528.4412</v>
      </c>
      <c r="AA45" s="32" t="n">
        <v>0</v>
      </c>
      <c r="AB45" s="32" t="n">
        <v>0</v>
      </c>
      <c r="AC45" s="32" t="n">
        <v>3340.7182</v>
      </c>
      <c r="AD45" s="32" t="n">
        <v>5616.0583</v>
      </c>
      <c r="AE45" s="32" t="n">
        <v>0</v>
      </c>
      <c r="AF45" s="32" t="n">
        <v>1788.5331</v>
      </c>
      <c r="AG45" s="32" t="n">
        <v>0</v>
      </c>
      <c r="AH45" s="32" t="n">
        <v>0</v>
      </c>
      <c r="AI45" s="32" t="n">
        <v>5800.1997</v>
      </c>
      <c r="AJ45" s="32" t="n">
        <v>19995.7993</v>
      </c>
      <c r="AK45" s="32" t="n">
        <v>1700.3655</v>
      </c>
      <c r="AL45" s="34" t="n">
        <v>0</v>
      </c>
      <c r="AM45" s="32" t="n">
        <v>4056.2579</v>
      </c>
      <c r="AN45" s="32" t="n">
        <v>1357.4224</v>
      </c>
      <c r="AO45" s="32" t="n">
        <v>0</v>
      </c>
      <c r="AP45" s="32" t="n">
        <v>6139.453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57106.2794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15.9556</v>
      </c>
      <c r="F46" s="32" t="n">
        <v>97.9586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36.3335</v>
      </c>
      <c r="L46" s="32" t="n">
        <v>11.0939</v>
      </c>
      <c r="M46" s="32" t="n">
        <v>0</v>
      </c>
      <c r="N46" s="32" t="n">
        <v>4158.6947</v>
      </c>
      <c r="O46" s="33" t="n">
        <v>6664.897</v>
      </c>
      <c r="P46" s="32" t="n">
        <v>1642.4236</v>
      </c>
      <c r="Q46" s="32" t="n">
        <v>27.6838</v>
      </c>
      <c r="R46" s="32" t="n">
        <v>48.755</v>
      </c>
      <c r="S46" s="32" t="n">
        <v>8.6629</v>
      </c>
      <c r="T46" s="32" t="n">
        <v>0</v>
      </c>
      <c r="U46" s="32" t="n">
        <v>0</v>
      </c>
      <c r="V46" s="32" t="n">
        <v>0</v>
      </c>
      <c r="W46" s="32" t="n">
        <v>234.9347</v>
      </c>
      <c r="X46" s="32" t="n">
        <v>467.2669</v>
      </c>
      <c r="Y46" s="32" t="n">
        <v>1474.4303</v>
      </c>
      <c r="Z46" s="34" t="n">
        <v>0</v>
      </c>
      <c r="AA46" s="32" t="n">
        <v>16.1028</v>
      </c>
      <c r="AB46" s="32" t="n">
        <v>0</v>
      </c>
      <c r="AC46" s="32" t="n">
        <v>4513.2613</v>
      </c>
      <c r="AD46" s="32" t="n">
        <v>1115.998</v>
      </c>
      <c r="AE46" s="32" t="n">
        <v>18.1429</v>
      </c>
      <c r="AF46" s="32" t="n">
        <v>0</v>
      </c>
      <c r="AG46" s="32" t="n">
        <v>0</v>
      </c>
      <c r="AH46" s="32" t="n">
        <v>0</v>
      </c>
      <c r="AI46" s="32" t="n">
        <v>3139.596</v>
      </c>
      <c r="AJ46" s="32" t="n">
        <v>0</v>
      </c>
      <c r="AK46" s="32" t="n">
        <v>0</v>
      </c>
      <c r="AL46" s="34" t="n">
        <v>0</v>
      </c>
      <c r="AM46" s="32" t="n">
        <v>0</v>
      </c>
      <c r="AN46" s="32" t="n">
        <v>17916.3657</v>
      </c>
      <c r="AO46" s="32" t="n">
        <v>0</v>
      </c>
      <c r="AP46" s="32" t="n">
        <v>2577.587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142.2775</v>
      </c>
      <c r="AX46" s="35" t="n">
        <f aca="false">SUM(C46:AW46)</f>
        <v>44328.4217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1738.9075</v>
      </c>
      <c r="K47" s="32" t="n">
        <v>0</v>
      </c>
      <c r="L47" s="32" t="n">
        <v>0</v>
      </c>
      <c r="M47" s="32" t="n">
        <v>0</v>
      </c>
      <c r="N47" s="32" t="n">
        <v>33581.7408</v>
      </c>
      <c r="O47" s="33" t="n">
        <v>7569.9748</v>
      </c>
      <c r="P47" s="32" t="n">
        <v>13756.1123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5720.6934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1535.4045</v>
      </c>
      <c r="AN47" s="32" t="n">
        <v>0</v>
      </c>
      <c r="AO47" s="32" t="n">
        <v>21481.2351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85384.0684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28744.8807</v>
      </c>
      <c r="O48" s="51" t="n">
        <v>0</v>
      </c>
      <c r="P48" s="50" t="n">
        <v>12339.0794</v>
      </c>
      <c r="Q48" s="50" t="n">
        <v>6953.4203</v>
      </c>
      <c r="R48" s="50" t="n">
        <v>366.1776</v>
      </c>
      <c r="S48" s="50" t="n">
        <v>0</v>
      </c>
      <c r="T48" s="50" t="n">
        <v>71.6348</v>
      </c>
      <c r="U48" s="50" t="n">
        <v>0</v>
      </c>
      <c r="V48" s="50" t="n">
        <v>0</v>
      </c>
      <c r="W48" s="50" t="n">
        <v>290.2574</v>
      </c>
      <c r="X48" s="50" t="n">
        <v>3555.3133</v>
      </c>
      <c r="Y48" s="50" t="n">
        <v>5371.8467</v>
      </c>
      <c r="Z48" s="52" t="n">
        <v>357.7164</v>
      </c>
      <c r="AA48" s="50" t="n">
        <v>3214.1646</v>
      </c>
      <c r="AB48" s="50" t="n">
        <v>0</v>
      </c>
      <c r="AC48" s="50" t="n">
        <v>9581.4131</v>
      </c>
      <c r="AD48" s="50" t="n">
        <v>18098.7687</v>
      </c>
      <c r="AE48" s="50" t="n">
        <v>88.4504</v>
      </c>
      <c r="AF48" s="50" t="n">
        <v>76.0239</v>
      </c>
      <c r="AG48" s="50" t="n">
        <v>21.6481</v>
      </c>
      <c r="AH48" s="50" t="n">
        <v>1993.4273</v>
      </c>
      <c r="AI48" s="50" t="n">
        <v>8641.1842</v>
      </c>
      <c r="AJ48" s="50" t="n">
        <v>29153.0838</v>
      </c>
      <c r="AK48" s="50" t="n">
        <v>4550.3664</v>
      </c>
      <c r="AL48" s="52" t="n">
        <v>2084.4271</v>
      </c>
      <c r="AM48" s="50" t="n">
        <v>2370.633</v>
      </c>
      <c r="AN48" s="50" t="n">
        <v>6525.2193</v>
      </c>
      <c r="AO48" s="50" t="n">
        <v>195.4648</v>
      </c>
      <c r="AP48" s="50" t="n">
        <v>22284.0373</v>
      </c>
      <c r="AQ48" s="50" t="n">
        <v>0</v>
      </c>
      <c r="AR48" s="50" t="n">
        <v>2996.6897</v>
      </c>
      <c r="AS48" s="50" t="n">
        <v>5392.2078</v>
      </c>
      <c r="AT48" s="50" t="n">
        <v>7479.4474</v>
      </c>
      <c r="AU48" s="50" t="n">
        <v>0</v>
      </c>
      <c r="AV48" s="50" t="n">
        <v>6918.0573</v>
      </c>
      <c r="AW48" s="50" t="n">
        <v>0</v>
      </c>
      <c r="AX48" s="53" t="n">
        <f aca="false">SUM(C48:AW48)</f>
        <v>189715.0408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46.9091</v>
      </c>
      <c r="AR49" s="32" t="n">
        <v>120.1331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167.0422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1691.7289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976.2829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375.7592</v>
      </c>
      <c r="AQ50" s="32" t="n">
        <v>6071.3994</v>
      </c>
      <c r="AR50" s="32" t="n">
        <v>9267.9595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18383.1299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2012.9978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5532.0457</v>
      </c>
      <c r="AT51" s="32" t="n">
        <v>0</v>
      </c>
      <c r="AU51" s="32" t="n">
        <v>0</v>
      </c>
      <c r="AV51" s="32" t="n">
        <v>4272.0457</v>
      </c>
      <c r="AW51" s="32" t="n">
        <v>0</v>
      </c>
      <c r="AX51" s="35" t="n">
        <f aca="false">SUM(C51:AW51)</f>
        <v>11817.0892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1002.1563</v>
      </c>
      <c r="K52" s="32" t="n">
        <v>0</v>
      </c>
      <c r="L52" s="32" t="n">
        <v>0</v>
      </c>
      <c r="M52" s="32" t="n">
        <v>0</v>
      </c>
      <c r="N52" s="32" t="n">
        <v>4548.6196</v>
      </c>
      <c r="O52" s="33" t="n">
        <v>2177.1393</v>
      </c>
      <c r="P52" s="32" t="n">
        <v>1653.1353</v>
      </c>
      <c r="Q52" s="32" t="n">
        <v>3014.0152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2412.7214</v>
      </c>
      <c r="Z52" s="34" t="n">
        <v>2157.5864</v>
      </c>
      <c r="AA52" s="32" t="n">
        <v>0</v>
      </c>
      <c r="AB52" s="32" t="n">
        <v>0</v>
      </c>
      <c r="AC52" s="32" t="n">
        <v>9325.7297</v>
      </c>
      <c r="AD52" s="32" t="n">
        <v>12686.4249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4812.6954</v>
      </c>
      <c r="AJ52" s="32" t="n">
        <v>10555.8938</v>
      </c>
      <c r="AK52" s="32" t="n">
        <v>11098.3447</v>
      </c>
      <c r="AL52" s="34" t="n">
        <v>0</v>
      </c>
      <c r="AM52" s="32" t="n">
        <v>13238.6285</v>
      </c>
      <c r="AN52" s="32" t="n">
        <v>17702.4516</v>
      </c>
      <c r="AO52" s="32" t="n">
        <v>2252.7456</v>
      </c>
      <c r="AP52" s="32" t="n">
        <v>24429.594</v>
      </c>
      <c r="AQ52" s="32" t="n">
        <v>2446.2771</v>
      </c>
      <c r="AR52" s="32" t="n">
        <v>6086.4797</v>
      </c>
      <c r="AS52" s="32" t="n">
        <v>3927</v>
      </c>
      <c r="AT52" s="32" t="n">
        <v>20234.6713</v>
      </c>
      <c r="AU52" s="32" t="n">
        <v>3614.7887</v>
      </c>
      <c r="AV52" s="32" t="n">
        <v>21837.4396</v>
      </c>
      <c r="AW52" s="32" t="n">
        <v>0</v>
      </c>
      <c r="AX52" s="35" t="n">
        <f aca="false">SUM(C52:AW52)</f>
        <v>181214.5381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534.6693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169.7725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2714.4477</v>
      </c>
      <c r="AU53" s="32" t="n">
        <v>2418.384</v>
      </c>
      <c r="AV53" s="32" t="n">
        <v>0</v>
      </c>
      <c r="AW53" s="32" t="n">
        <v>0</v>
      </c>
      <c r="AX53" s="35" t="n">
        <f aca="false">SUM(C53:AW53)</f>
        <v>5837.2735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878.9062</v>
      </c>
      <c r="AU54" s="32" t="n">
        <v>1647.9492</v>
      </c>
      <c r="AV54" s="32" t="n">
        <v>0</v>
      </c>
      <c r="AW54" s="32" t="n">
        <v>0</v>
      </c>
      <c r="AX54" s="35" t="n">
        <f aca="false">SUM(C54:AW54)</f>
        <v>2526.8554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9" t="n">
        <f aca="false">SUM(C55:AW55)</f>
        <v>0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37503.2058</v>
      </c>
      <c r="D56" s="56" t="n">
        <f aca="false">SUM(D9:D55)</f>
        <v>41895.3889</v>
      </c>
      <c r="E56" s="56" t="n">
        <f aca="false">SUM(E9:E55)</f>
        <v>17970.8485</v>
      </c>
      <c r="F56" s="56" t="n">
        <f aca="false">SUM(F9:F55)</f>
        <v>58709.8758</v>
      </c>
      <c r="G56" s="56" t="n">
        <f aca="false">SUM(G9:G55)</f>
        <v>18112.6124</v>
      </c>
      <c r="H56" s="56" t="n">
        <f aca="false">SUM(H9:H55)</f>
        <v>26.3242</v>
      </c>
      <c r="I56" s="56" t="n">
        <f aca="false">SUM(I9:I55)</f>
        <v>7377.6621</v>
      </c>
      <c r="J56" s="56" t="n">
        <f aca="false">SUM(J9:J55)</f>
        <v>64087.0633</v>
      </c>
      <c r="K56" s="56" t="n">
        <f aca="false">SUM(K9:K55)</f>
        <v>1855.7801</v>
      </c>
      <c r="L56" s="56" t="n">
        <f aca="false">SUM(L9:L55)</f>
        <v>1750.5252</v>
      </c>
      <c r="M56" s="56" t="n">
        <f aca="false">SUM(M9:M55)</f>
        <v>7791.681</v>
      </c>
      <c r="N56" s="56" t="n">
        <f aca="false">SUM(N9:N55)</f>
        <v>237516.3795</v>
      </c>
      <c r="O56" s="57" t="n">
        <f aca="false">SUM(O9:O55)</f>
        <v>106049.2441</v>
      </c>
      <c r="P56" s="56" t="n">
        <f aca="false">SUM(P9:P55)</f>
        <v>173177.8581</v>
      </c>
      <c r="Q56" s="56" t="n">
        <f aca="false">SUM(Q9:Q55)</f>
        <v>27901.5031</v>
      </c>
      <c r="R56" s="56" t="n">
        <f aca="false">SUM(R9:R55)</f>
        <v>5560.8308</v>
      </c>
      <c r="S56" s="56" t="n">
        <f aca="false">SUM(S9:S55)</f>
        <v>5295.9425</v>
      </c>
      <c r="T56" s="56" t="n">
        <f aca="false">SUM(T9:T55)</f>
        <v>3720.7879</v>
      </c>
      <c r="U56" s="56" t="n">
        <f aca="false">SUM(U9:U55)</f>
        <v>0</v>
      </c>
      <c r="V56" s="56" t="n">
        <f aca="false">SUM(V9:V55)</f>
        <v>453.9219</v>
      </c>
      <c r="W56" s="56" t="n">
        <f aca="false">SUM(W9:W55)</f>
        <v>1629.9133</v>
      </c>
      <c r="X56" s="56" t="n">
        <f aca="false">SUM(X9:X55)</f>
        <v>61801.6496</v>
      </c>
      <c r="Y56" s="56" t="n">
        <f aca="false">SUM(Y9:Y55)</f>
        <v>213003.516</v>
      </c>
      <c r="Z56" s="58" t="n">
        <f aca="false">SUM(Z9:Z55)</f>
        <v>37689.3984</v>
      </c>
      <c r="AA56" s="56" t="n">
        <f aca="false">SUM(AA9:AA55)</f>
        <v>3453.198</v>
      </c>
      <c r="AB56" s="56" t="n">
        <f aca="false">SUM(AB9:AB55)</f>
        <v>2009.2105</v>
      </c>
      <c r="AC56" s="56" t="n">
        <f aca="false">SUM(AC9:AC55)</f>
        <v>153932.7543</v>
      </c>
      <c r="AD56" s="56" t="n">
        <f aca="false">SUM(AD9:AD55)</f>
        <v>294177.6985</v>
      </c>
      <c r="AE56" s="56" t="n">
        <f aca="false">SUM(AE9:AE55)</f>
        <v>284.579</v>
      </c>
      <c r="AF56" s="56" t="n">
        <f aca="false">SUM(AF9:AF55)</f>
        <v>114147.8847</v>
      </c>
      <c r="AG56" s="56" t="n">
        <f aca="false">SUM(AG9:AG55)</f>
        <v>7186.7137</v>
      </c>
      <c r="AH56" s="56" t="n">
        <f aca="false">SUM(AH9:AH55)</f>
        <v>2817.9517</v>
      </c>
      <c r="AI56" s="56" t="n">
        <f aca="false">SUM(AI9:AI55)</f>
        <v>149610.7514</v>
      </c>
      <c r="AJ56" s="56" t="n">
        <f aca="false">SUM(AJ9:AJ55)</f>
        <v>154210.0805</v>
      </c>
      <c r="AK56" s="56" t="n">
        <f aca="false">SUM(AK9:AK55)</f>
        <v>136344.5953</v>
      </c>
      <c r="AL56" s="58" t="n">
        <f aca="false">SUM(AL9:AL55)</f>
        <v>5800.3226</v>
      </c>
      <c r="AM56" s="56" t="n">
        <f aca="false">SUM(AM9:AM55)</f>
        <v>47102.3028</v>
      </c>
      <c r="AN56" s="56" t="n">
        <f aca="false">SUM(AN9:AN55)</f>
        <v>110327.5788</v>
      </c>
      <c r="AO56" s="56" t="n">
        <f aca="false">SUM(AO9:AO55)</f>
        <v>28809.7611</v>
      </c>
      <c r="AP56" s="56" t="n">
        <f aca="false">SUM(AP9:AP55)</f>
        <v>121363.4684</v>
      </c>
      <c r="AQ56" s="56" t="n">
        <f aca="false">SUM(AQ9:AQ55)</f>
        <v>13752.0495</v>
      </c>
      <c r="AR56" s="56" t="n">
        <f aca="false">SUM(AR9:AR55)</f>
        <v>32856.0057</v>
      </c>
      <c r="AS56" s="56" t="n">
        <f aca="false">SUM(AS9:AS55)</f>
        <v>33403.0212</v>
      </c>
      <c r="AT56" s="56" t="n">
        <f aca="false">SUM(AT9:AT55)</f>
        <v>37685.7119</v>
      </c>
      <c r="AU56" s="56" t="n">
        <f aca="false">SUM(AU9:AU55)</f>
        <v>15283.8366</v>
      </c>
      <c r="AV56" s="56" t="n">
        <f aca="false">SUM(AV9:AV55)</f>
        <v>56578.3659</v>
      </c>
      <c r="AW56" s="56" t="n">
        <f aca="false">SUM(AW9:AW55)</f>
        <v>9579.7621</v>
      </c>
      <c r="AX56" s="59" t="n">
        <f aca="false">SUM(C56:AW56)</f>
        <v>2761599.5167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5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64593.1606</v>
      </c>
      <c r="D9" s="32" t="n">
        <v>23698</v>
      </c>
      <c r="E9" s="32" t="n">
        <v>7023.8236</v>
      </c>
      <c r="F9" s="32" t="n">
        <v>8723.1216</v>
      </c>
      <c r="G9" s="32" t="n">
        <v>12750</v>
      </c>
      <c r="H9" s="32" t="n">
        <v>0</v>
      </c>
      <c r="I9" s="32" t="n">
        <v>85.4653</v>
      </c>
      <c r="J9" s="32" t="n">
        <v>588.0881</v>
      </c>
      <c r="K9" s="32" t="n">
        <v>2564.2618</v>
      </c>
      <c r="L9" s="32" t="n">
        <v>181.9094</v>
      </c>
      <c r="M9" s="32" t="n">
        <v>1113.6492</v>
      </c>
      <c r="N9" s="32" t="n">
        <v>10356.5956</v>
      </c>
      <c r="O9" s="33" t="n">
        <v>16609.8033</v>
      </c>
      <c r="P9" s="32" t="n">
        <v>14626.6401</v>
      </c>
      <c r="Q9" s="32" t="n">
        <v>0</v>
      </c>
      <c r="R9" s="32" t="n">
        <v>0</v>
      </c>
      <c r="S9" s="32" t="n">
        <v>459</v>
      </c>
      <c r="T9" s="32" t="n">
        <v>0</v>
      </c>
      <c r="U9" s="32" t="n">
        <v>0</v>
      </c>
      <c r="V9" s="32" t="n">
        <v>250.1529</v>
      </c>
      <c r="W9" s="32" t="n">
        <v>243.7997</v>
      </c>
      <c r="X9" s="32" t="n">
        <v>592.9332</v>
      </c>
      <c r="Y9" s="32" t="n">
        <v>23932.5339</v>
      </c>
      <c r="Z9" s="34" t="n">
        <v>29.46</v>
      </c>
      <c r="AA9" s="32" t="n">
        <v>0</v>
      </c>
      <c r="AB9" s="32" t="n">
        <v>306.692</v>
      </c>
      <c r="AC9" s="32" t="n">
        <v>11323.2629</v>
      </c>
      <c r="AD9" s="32" t="n">
        <v>1989.7892</v>
      </c>
      <c r="AE9" s="32" t="n">
        <v>78.8256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519.7681</v>
      </c>
      <c r="AK9" s="32" t="n">
        <v>0</v>
      </c>
      <c r="AL9" s="34" t="n">
        <v>143.5057</v>
      </c>
      <c r="AM9" s="32" t="n">
        <v>35.6975</v>
      </c>
      <c r="AN9" s="32" t="n">
        <v>134.0384</v>
      </c>
      <c r="AO9" s="32" t="n">
        <v>0</v>
      </c>
      <c r="AP9" s="32" t="n">
        <v>543.3739</v>
      </c>
      <c r="AQ9" s="32" t="n">
        <v>61.9559</v>
      </c>
      <c r="AR9" s="32" t="n">
        <v>0</v>
      </c>
      <c r="AS9" s="32" t="n">
        <v>4.1706</v>
      </c>
      <c r="AT9" s="32" t="n">
        <v>0</v>
      </c>
      <c r="AU9" s="32" t="n">
        <v>8.3412</v>
      </c>
      <c r="AV9" s="32" t="n">
        <v>61.9559</v>
      </c>
      <c r="AW9" s="32" t="n">
        <v>248.1699</v>
      </c>
      <c r="AX9" s="35" t="n">
        <v>203881.9451</v>
      </c>
    </row>
    <row r="10" customFormat="false" ht="12" hidden="false" customHeight="false" outlineLevel="0" collapsed="false">
      <c r="B10" s="30" t="s">
        <v>55</v>
      </c>
      <c r="C10" s="31" t="n">
        <v>1926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225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3120</v>
      </c>
      <c r="O10" s="33" t="n">
        <v>5381.2575</v>
      </c>
      <c r="P10" s="32" t="n">
        <v>682.024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2381.3778</v>
      </c>
      <c r="AD10" s="32" t="n">
        <v>1003.188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v>34077.8473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3596.0225</v>
      </c>
      <c r="E11" s="32" t="n">
        <v>2569.6</v>
      </c>
      <c r="F11" s="32" t="n">
        <v>6257.889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4570.5346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850.5567</v>
      </c>
      <c r="Z11" s="34" t="n">
        <v>0</v>
      </c>
      <c r="AA11" s="32" t="n">
        <v>0</v>
      </c>
      <c r="AB11" s="32" t="n">
        <v>0</v>
      </c>
      <c r="AC11" s="32" t="n">
        <v>885.2519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v>18729.8547</v>
      </c>
    </row>
    <row r="12" customFormat="false" ht="12" hidden="false" customHeight="false" outlineLevel="0" collapsed="false">
      <c r="B12" s="30" t="s">
        <v>57</v>
      </c>
      <c r="C12" s="31" t="n">
        <v>148.6521</v>
      </c>
      <c r="D12" s="32" t="n">
        <v>0</v>
      </c>
      <c r="E12" s="32" t="n">
        <v>3015.8912</v>
      </c>
      <c r="F12" s="32" t="n">
        <v>0</v>
      </c>
      <c r="G12" s="32" t="n">
        <v>0</v>
      </c>
      <c r="H12" s="32" t="n">
        <v>0</v>
      </c>
      <c r="I12" s="32" t="n">
        <v>1507.9456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1433.0981</v>
      </c>
      <c r="O12" s="33" t="n">
        <v>1542.1377</v>
      </c>
      <c r="P12" s="32" t="n">
        <v>1334.4391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121.5856</v>
      </c>
      <c r="Z12" s="34" t="n">
        <v>0</v>
      </c>
      <c r="AA12" s="32" t="n">
        <v>0</v>
      </c>
      <c r="AB12" s="32" t="n">
        <v>31.5262</v>
      </c>
      <c r="AC12" s="32" t="n">
        <v>1000.3773</v>
      </c>
      <c r="AD12" s="32" t="n">
        <v>500.4147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29.4032</v>
      </c>
      <c r="AJ12" s="32" t="n">
        <v>30.7305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32.8019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v>10729.0032</v>
      </c>
    </row>
    <row r="13" customFormat="false" ht="12" hidden="false" customHeight="false" outlineLevel="0" collapsed="false">
      <c r="B13" s="30" t="s">
        <v>58</v>
      </c>
      <c r="C13" s="31" t="n">
        <v>1576.9335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1432.2969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v>3009.2304</v>
      </c>
    </row>
    <row r="14" customFormat="false" ht="12" hidden="false" customHeight="false" outlineLevel="0" collapsed="false">
      <c r="B14" s="30" t="s">
        <v>59</v>
      </c>
      <c r="C14" s="31" t="n">
        <v>718.4814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48.155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v>866.6364</v>
      </c>
    </row>
    <row r="15" customFormat="false" ht="12" hidden="false" customHeight="false" outlineLevel="0" collapsed="false">
      <c r="B15" s="30" t="s">
        <v>60</v>
      </c>
      <c r="C15" s="31" t="n">
        <v>391.7269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7126.8576</v>
      </c>
      <c r="K15" s="32" t="n">
        <v>0</v>
      </c>
      <c r="L15" s="32" t="n">
        <v>0</v>
      </c>
      <c r="M15" s="32" t="n">
        <v>0</v>
      </c>
      <c r="N15" s="32" t="n">
        <v>459.2507</v>
      </c>
      <c r="O15" s="33" t="n">
        <v>531.4695</v>
      </c>
      <c r="P15" s="32" t="n">
        <v>510.2785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561.3064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146.9348</v>
      </c>
      <c r="AL15" s="34" t="n">
        <v>0</v>
      </c>
      <c r="AM15" s="32" t="n">
        <v>0</v>
      </c>
      <c r="AN15" s="32" t="n">
        <v>0</v>
      </c>
      <c r="AO15" s="32" t="n">
        <v>2442.1906</v>
      </c>
      <c r="AP15" s="32" t="n">
        <v>15.7547</v>
      </c>
      <c r="AQ15" s="32" t="n">
        <v>0</v>
      </c>
      <c r="AR15" s="32" t="n">
        <v>0</v>
      </c>
      <c r="AS15" s="32" t="n">
        <v>0</v>
      </c>
      <c r="AT15" s="32" t="n">
        <v>36.2713</v>
      </c>
      <c r="AU15" s="32" t="n">
        <v>0</v>
      </c>
      <c r="AV15" s="32" t="n">
        <v>0</v>
      </c>
      <c r="AW15" s="32" t="n">
        <v>0.0028</v>
      </c>
      <c r="AX15" s="35" t="n">
        <v>12222.0438</v>
      </c>
    </row>
    <row r="16" customFormat="false" ht="12" hidden="false" customHeight="false" outlineLevel="0" collapsed="false">
      <c r="B16" s="30" t="s">
        <v>61</v>
      </c>
      <c r="C16" s="31" t="n">
        <v>15423.571</v>
      </c>
      <c r="D16" s="32" t="n">
        <v>12722.0344</v>
      </c>
      <c r="E16" s="32" t="n">
        <v>0</v>
      </c>
      <c r="F16" s="32" t="n">
        <v>16856.7565</v>
      </c>
      <c r="G16" s="32" t="n">
        <v>0</v>
      </c>
      <c r="H16" s="32" t="n">
        <v>0</v>
      </c>
      <c r="I16" s="32" t="n">
        <v>0</v>
      </c>
      <c r="J16" s="32" t="n">
        <v>3017.8966</v>
      </c>
      <c r="K16" s="32" t="n">
        <v>0</v>
      </c>
      <c r="L16" s="32" t="n">
        <v>0</v>
      </c>
      <c r="M16" s="32" t="n">
        <v>0</v>
      </c>
      <c r="N16" s="32" t="n">
        <v>11367.0604</v>
      </c>
      <c r="O16" s="33" t="n">
        <v>5998.1732</v>
      </c>
      <c r="P16" s="32" t="n">
        <v>13714.981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2362.2522</v>
      </c>
      <c r="Y16" s="32" t="n">
        <v>2024.7702</v>
      </c>
      <c r="Z16" s="34" t="n">
        <v>9637.8789</v>
      </c>
      <c r="AA16" s="32" t="n">
        <v>0</v>
      </c>
      <c r="AB16" s="32" t="n">
        <v>0</v>
      </c>
      <c r="AC16" s="32" t="n">
        <v>340.1383</v>
      </c>
      <c r="AD16" s="32" t="n">
        <v>276.1124</v>
      </c>
      <c r="AE16" s="32" t="n">
        <v>0</v>
      </c>
      <c r="AF16" s="32" t="n">
        <v>1355.6543</v>
      </c>
      <c r="AG16" s="32" t="n">
        <v>0</v>
      </c>
      <c r="AH16" s="32" t="n">
        <v>0</v>
      </c>
      <c r="AI16" s="32" t="n">
        <v>2024.7876</v>
      </c>
      <c r="AJ16" s="32" t="n">
        <v>685.7215</v>
      </c>
      <c r="AK16" s="32" t="n">
        <v>93.8857</v>
      </c>
      <c r="AL16" s="34" t="n">
        <v>0</v>
      </c>
      <c r="AM16" s="32" t="n">
        <v>0</v>
      </c>
      <c r="AN16" s="32" t="n">
        <v>2699.7168</v>
      </c>
      <c r="AO16" s="32" t="n">
        <v>0</v>
      </c>
      <c r="AP16" s="32" t="n">
        <v>1154.4753</v>
      </c>
      <c r="AQ16" s="32" t="n">
        <v>64.6948</v>
      </c>
      <c r="AR16" s="32" t="n">
        <v>7.6488</v>
      </c>
      <c r="AS16" s="32" t="n">
        <v>11.9421</v>
      </c>
      <c r="AT16" s="32" t="n">
        <v>63.0789</v>
      </c>
      <c r="AU16" s="32" t="n">
        <v>0.8893</v>
      </c>
      <c r="AV16" s="32" t="n">
        <v>2.0229</v>
      </c>
      <c r="AW16" s="32" t="n">
        <v>46.4742</v>
      </c>
      <c r="AX16" s="35" t="n">
        <v>101952.6173</v>
      </c>
    </row>
    <row r="17" customFormat="false" ht="12" hidden="false" customHeight="false" outlineLevel="0" collapsed="false">
      <c r="B17" s="30" t="s">
        <v>62</v>
      </c>
      <c r="C17" s="31" t="n">
        <v>678.8792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0.24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55.8676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93.502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239.7618</v>
      </c>
      <c r="AQ17" s="32" t="n">
        <v>21.107</v>
      </c>
      <c r="AR17" s="32" t="n">
        <v>0</v>
      </c>
      <c r="AS17" s="32" t="n">
        <v>0</v>
      </c>
      <c r="AT17" s="32" t="n">
        <v>0</v>
      </c>
      <c r="AU17" s="32" t="n">
        <v>450.7056</v>
      </c>
      <c r="AV17" s="32" t="n">
        <v>381.364</v>
      </c>
      <c r="AW17" s="32" t="n">
        <v>4.0983</v>
      </c>
      <c r="AX17" s="35" t="n">
        <v>1925.5255</v>
      </c>
    </row>
    <row r="18" customFormat="false" ht="12" hidden="false" customHeight="false" outlineLevel="0" collapsed="false">
      <c r="B18" s="36" t="s">
        <v>63</v>
      </c>
      <c r="C18" s="37" t="n">
        <v>301.968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8.1723</v>
      </c>
      <c r="AN18" s="38" t="n">
        <v>0</v>
      </c>
      <c r="AO18" s="38" t="n">
        <v>0</v>
      </c>
      <c r="AP18" s="38" t="n">
        <v>331.3673</v>
      </c>
      <c r="AQ18" s="38" t="n">
        <v>9.3398</v>
      </c>
      <c r="AR18" s="38" t="n">
        <v>0</v>
      </c>
      <c r="AS18" s="38" t="n">
        <v>0</v>
      </c>
      <c r="AT18" s="38" t="n">
        <v>35.3106</v>
      </c>
      <c r="AU18" s="38" t="n">
        <v>0</v>
      </c>
      <c r="AV18" s="38" t="n">
        <v>0</v>
      </c>
      <c r="AW18" s="38" t="n">
        <v>0</v>
      </c>
      <c r="AX18" s="41" t="n">
        <v>686.158</v>
      </c>
    </row>
    <row r="19" customFormat="false" ht="12" hidden="false" customHeight="false" outlineLevel="0" collapsed="false">
      <c r="B19" s="30" t="s">
        <v>64</v>
      </c>
      <c r="C19" s="31" t="n">
        <v>849.2766</v>
      </c>
      <c r="D19" s="32" t="n">
        <v>26.3242</v>
      </c>
      <c r="E19" s="32" t="n">
        <v>52.3613</v>
      </c>
      <c r="F19" s="32" t="n">
        <v>52.3613</v>
      </c>
      <c r="G19" s="32" t="n">
        <v>26.3242</v>
      </c>
      <c r="H19" s="32" t="n">
        <v>26.3242</v>
      </c>
      <c r="I19" s="32" t="n">
        <v>52.3613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1.0467</v>
      </c>
      <c r="P19" s="32" t="n">
        <v>0</v>
      </c>
      <c r="Q19" s="32" t="n">
        <v>0</v>
      </c>
      <c r="R19" s="32" t="n">
        <v>105.1448</v>
      </c>
      <c r="S19" s="32" t="n">
        <v>105.1448</v>
      </c>
      <c r="T19" s="32" t="n">
        <v>105.1448</v>
      </c>
      <c r="U19" s="32" t="n">
        <v>0</v>
      </c>
      <c r="V19" s="32" t="n">
        <v>0</v>
      </c>
      <c r="W19" s="32" t="n">
        <v>105.1448</v>
      </c>
      <c r="X19" s="32" t="n">
        <v>419.4354</v>
      </c>
      <c r="Y19" s="32" t="n">
        <v>628.5813</v>
      </c>
      <c r="Z19" s="34" t="n">
        <v>209.1471</v>
      </c>
      <c r="AA19" s="32" t="n">
        <v>105.1448</v>
      </c>
      <c r="AB19" s="32" t="n">
        <v>209.1471</v>
      </c>
      <c r="AC19" s="32" t="n">
        <v>524.5802</v>
      </c>
      <c r="AD19" s="32" t="n">
        <v>553.7696</v>
      </c>
      <c r="AE19" s="32" t="n">
        <v>105.1448</v>
      </c>
      <c r="AF19" s="32" t="n">
        <v>0</v>
      </c>
      <c r="AG19" s="32" t="n">
        <v>0</v>
      </c>
      <c r="AH19" s="32" t="n">
        <v>21.6385</v>
      </c>
      <c r="AI19" s="32" t="n">
        <v>21.6385</v>
      </c>
      <c r="AJ19" s="32" t="n">
        <v>155.9727</v>
      </c>
      <c r="AK19" s="32" t="n">
        <v>21.6385</v>
      </c>
      <c r="AL19" s="34" t="n">
        <v>0</v>
      </c>
      <c r="AM19" s="32" t="n">
        <v>127.8638</v>
      </c>
      <c r="AN19" s="32" t="n">
        <v>0</v>
      </c>
      <c r="AO19" s="32" t="n">
        <v>0</v>
      </c>
      <c r="AP19" s="32" t="n">
        <v>319.8672</v>
      </c>
      <c r="AQ19" s="32" t="n">
        <v>67.8189</v>
      </c>
      <c r="AR19" s="32" t="n">
        <v>67.8189</v>
      </c>
      <c r="AS19" s="32" t="n">
        <v>67.8189</v>
      </c>
      <c r="AT19" s="32" t="n">
        <v>69.4997</v>
      </c>
      <c r="AU19" s="32" t="n">
        <v>17.9518</v>
      </c>
      <c r="AV19" s="32" t="n">
        <v>134.8982</v>
      </c>
      <c r="AW19" s="32" t="n">
        <v>4.0963</v>
      </c>
      <c r="AX19" s="35" t="n">
        <v>5360.4312</v>
      </c>
    </row>
    <row r="20" customFormat="false" ht="12" hidden="false" customHeight="false" outlineLevel="0" collapsed="false">
      <c r="B20" s="30" t="s">
        <v>65</v>
      </c>
      <c r="C20" s="31" t="n">
        <v>3205.923</v>
      </c>
      <c r="D20" s="32" t="n">
        <v>0</v>
      </c>
      <c r="E20" s="32" t="n">
        <v>0</v>
      </c>
      <c r="F20" s="32" t="n">
        <v>3171.4787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13413.7854</v>
      </c>
      <c r="O20" s="33" t="n">
        <v>1872.6934</v>
      </c>
      <c r="P20" s="32" t="n">
        <v>15819.29</v>
      </c>
      <c r="Q20" s="32" t="n">
        <v>3500.3847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6847.0448</v>
      </c>
      <c r="Z20" s="34" t="n">
        <v>0</v>
      </c>
      <c r="AA20" s="32" t="n">
        <v>0</v>
      </c>
      <c r="AB20" s="32" t="n">
        <v>0</v>
      </c>
      <c r="AC20" s="32" t="n">
        <v>3189.433</v>
      </c>
      <c r="AD20" s="32" t="n">
        <v>2977.9432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2129.2904</v>
      </c>
      <c r="AJ20" s="32" t="n">
        <v>1303.4349</v>
      </c>
      <c r="AK20" s="32" t="n">
        <v>12365.6998</v>
      </c>
      <c r="AL20" s="34" t="n">
        <v>199.6656</v>
      </c>
      <c r="AM20" s="32" t="n">
        <v>477.2514</v>
      </c>
      <c r="AN20" s="32" t="n">
        <v>299.4984</v>
      </c>
      <c r="AO20" s="32" t="n">
        <v>0</v>
      </c>
      <c r="AP20" s="32" t="n">
        <v>1035.5711</v>
      </c>
      <c r="AQ20" s="32" t="n">
        <v>33.4714</v>
      </c>
      <c r="AR20" s="32" t="n">
        <v>103.2054</v>
      </c>
      <c r="AS20" s="32" t="n">
        <v>193.6695</v>
      </c>
      <c r="AT20" s="32" t="n">
        <v>0</v>
      </c>
      <c r="AU20" s="32" t="n">
        <v>0</v>
      </c>
      <c r="AV20" s="32" t="n">
        <v>0</v>
      </c>
      <c r="AW20" s="32" t="n">
        <v>63.7905</v>
      </c>
      <c r="AX20" s="35" t="n">
        <v>72202.5246</v>
      </c>
    </row>
    <row r="21" customFormat="false" ht="12" hidden="false" customHeight="false" outlineLevel="0" collapsed="false">
      <c r="B21" s="30" t="s">
        <v>66</v>
      </c>
      <c r="C21" s="31" t="n">
        <v>486.7625</v>
      </c>
      <c r="D21" s="32" t="n">
        <v>0</v>
      </c>
      <c r="E21" s="32" t="n">
        <v>0</v>
      </c>
      <c r="F21" s="32" t="n">
        <v>2.4053</v>
      </c>
      <c r="G21" s="32" t="n">
        <v>4.8106</v>
      </c>
      <c r="H21" s="32" t="n">
        <v>0</v>
      </c>
      <c r="I21" s="32" t="n">
        <v>0</v>
      </c>
      <c r="J21" s="32" t="n">
        <v>0</v>
      </c>
      <c r="K21" s="32" t="n">
        <v>4.8106</v>
      </c>
      <c r="L21" s="32" t="n">
        <v>0</v>
      </c>
      <c r="M21" s="32" t="n">
        <v>0</v>
      </c>
      <c r="N21" s="32" t="n">
        <v>0</v>
      </c>
      <c r="O21" s="33" t="n">
        <v>28.1202</v>
      </c>
      <c r="P21" s="32" t="n">
        <v>24.7764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2.4053</v>
      </c>
      <c r="X21" s="32" t="n">
        <v>0</v>
      </c>
      <c r="Y21" s="32" t="n">
        <v>33.6742</v>
      </c>
      <c r="Z21" s="34" t="n">
        <v>0</v>
      </c>
      <c r="AA21" s="32" t="n">
        <v>4.8106</v>
      </c>
      <c r="AB21" s="32" t="n">
        <v>7.2159</v>
      </c>
      <c r="AC21" s="32" t="n">
        <v>37.1224</v>
      </c>
      <c r="AD21" s="32" t="n">
        <v>26.4583</v>
      </c>
      <c r="AE21" s="32" t="n">
        <v>7.2159</v>
      </c>
      <c r="AF21" s="32" t="n">
        <v>4.8106</v>
      </c>
      <c r="AG21" s="32" t="n">
        <v>9.6212</v>
      </c>
      <c r="AH21" s="32" t="n">
        <v>0</v>
      </c>
      <c r="AI21" s="32" t="n">
        <v>4.8106</v>
      </c>
      <c r="AJ21" s="32" t="n">
        <v>38.4848</v>
      </c>
      <c r="AK21" s="32" t="n">
        <v>521.0103</v>
      </c>
      <c r="AL21" s="34" t="n">
        <v>0</v>
      </c>
      <c r="AM21" s="32" t="n">
        <v>24.053</v>
      </c>
      <c r="AN21" s="32" t="n">
        <v>2.4053</v>
      </c>
      <c r="AO21" s="32" t="n">
        <v>0</v>
      </c>
      <c r="AP21" s="32" t="n">
        <v>56.641</v>
      </c>
      <c r="AQ21" s="32" t="n">
        <v>33.1019</v>
      </c>
      <c r="AR21" s="32" t="n">
        <v>2.4053</v>
      </c>
      <c r="AS21" s="32" t="n">
        <v>14.4318</v>
      </c>
      <c r="AT21" s="32" t="n">
        <v>7.9744</v>
      </c>
      <c r="AU21" s="32" t="n">
        <v>10.3271</v>
      </c>
      <c r="AV21" s="32" t="n">
        <v>2.4053</v>
      </c>
      <c r="AW21" s="32" t="n">
        <v>79.5029</v>
      </c>
      <c r="AX21" s="35" t="n">
        <v>1482.5737</v>
      </c>
    </row>
    <row r="22" customFormat="false" ht="12" hidden="false" customHeight="false" outlineLevel="0" collapsed="false">
      <c r="B22" s="30" t="s">
        <v>67</v>
      </c>
      <c r="C22" s="31" t="n">
        <v>10853.7199</v>
      </c>
      <c r="D22" s="32" t="n">
        <v>1885.295</v>
      </c>
      <c r="E22" s="32" t="n">
        <v>49.8489</v>
      </c>
      <c r="F22" s="32" t="n">
        <v>6791.4775</v>
      </c>
      <c r="G22" s="32" t="n">
        <v>0</v>
      </c>
      <c r="H22" s="32" t="n">
        <v>14.7992</v>
      </c>
      <c r="I22" s="32" t="n">
        <v>0</v>
      </c>
      <c r="J22" s="32" t="n">
        <v>1694.8453</v>
      </c>
      <c r="K22" s="32" t="n">
        <v>0</v>
      </c>
      <c r="L22" s="32" t="n">
        <v>0</v>
      </c>
      <c r="M22" s="32" t="n">
        <v>6959.7381</v>
      </c>
      <c r="N22" s="32" t="n">
        <v>62528.4776</v>
      </c>
      <c r="O22" s="33" t="n">
        <v>22949.3603</v>
      </c>
      <c r="P22" s="32" t="n">
        <v>48711.6469</v>
      </c>
      <c r="Q22" s="32" t="n">
        <v>0</v>
      </c>
      <c r="R22" s="32" t="n">
        <v>2306.0355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48793.8211</v>
      </c>
      <c r="Y22" s="32" t="n">
        <v>15073.7549</v>
      </c>
      <c r="Z22" s="34" t="n">
        <v>12093.7481</v>
      </c>
      <c r="AA22" s="32" t="n">
        <v>9.2249</v>
      </c>
      <c r="AB22" s="32" t="n">
        <v>92.2491</v>
      </c>
      <c r="AC22" s="32" t="n">
        <v>2246.1695</v>
      </c>
      <c r="AD22" s="32" t="n">
        <v>1983.5991</v>
      </c>
      <c r="AE22" s="32" t="n">
        <v>23.9995</v>
      </c>
      <c r="AF22" s="32" t="n">
        <v>12074.9062</v>
      </c>
      <c r="AG22" s="32" t="n">
        <v>9.2249</v>
      </c>
      <c r="AH22" s="32" t="n">
        <v>4.6125</v>
      </c>
      <c r="AI22" s="32" t="n">
        <v>13227.1374</v>
      </c>
      <c r="AJ22" s="32" t="n">
        <v>87.6858</v>
      </c>
      <c r="AK22" s="32" t="n">
        <v>1683.1081</v>
      </c>
      <c r="AL22" s="34" t="n">
        <v>9.2249</v>
      </c>
      <c r="AM22" s="32" t="n">
        <v>83.5391</v>
      </c>
      <c r="AN22" s="32" t="n">
        <v>1420.1171</v>
      </c>
      <c r="AO22" s="32" t="n">
        <v>49.8244</v>
      </c>
      <c r="AP22" s="32" t="n">
        <v>1156.3401</v>
      </c>
      <c r="AQ22" s="32" t="n">
        <v>55.1382</v>
      </c>
      <c r="AR22" s="32" t="n">
        <v>18.4498</v>
      </c>
      <c r="AS22" s="32" t="n">
        <v>42.4493</v>
      </c>
      <c r="AT22" s="32" t="n">
        <v>154.2746</v>
      </c>
      <c r="AU22" s="32" t="n">
        <v>17.5618</v>
      </c>
      <c r="AV22" s="32" t="n">
        <v>130.1925</v>
      </c>
      <c r="AW22" s="32" t="n">
        <v>45.53</v>
      </c>
      <c r="AX22" s="35" t="n">
        <v>275331.1271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2208.1404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v>2208.1404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v>0</v>
      </c>
    </row>
    <row r="25" customFormat="false" ht="12" hidden="false" customHeight="false" outlineLevel="0" collapsed="false">
      <c r="B25" s="30" t="s">
        <v>70</v>
      </c>
      <c r="C25" s="31" t="n">
        <v>105.8736</v>
      </c>
      <c r="D25" s="32" t="n">
        <v>0</v>
      </c>
      <c r="E25" s="32" t="n">
        <v>0</v>
      </c>
      <c r="F25" s="32" t="n">
        <v>141.3618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4.5201</v>
      </c>
      <c r="AX25" s="35" t="n">
        <v>251.7555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4.7128</v>
      </c>
      <c r="AX26" s="35" t="n">
        <v>4.7128</v>
      </c>
    </row>
    <row r="27" customFormat="false" ht="12" hidden="false" customHeight="false" outlineLevel="0" collapsed="false">
      <c r="B27" s="30" t="s">
        <v>72</v>
      </c>
      <c r="C27" s="31" t="n">
        <v>408.8477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25.0809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v>433.9286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v>0</v>
      </c>
    </row>
    <row r="29" customFormat="false" ht="12" hidden="false" customHeight="false" outlineLevel="0" collapsed="false">
      <c r="B29" s="42" t="s">
        <v>74</v>
      </c>
      <c r="C29" s="43" t="n">
        <v>6.4472</v>
      </c>
      <c r="D29" s="44" t="n">
        <v>0</v>
      </c>
      <c r="E29" s="44" t="n">
        <v>10.2817</v>
      </c>
      <c r="F29" s="44" t="n">
        <v>2.142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18.0882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2.023</v>
      </c>
      <c r="AW29" s="44" t="n">
        <v>254.296</v>
      </c>
      <c r="AX29" s="47" t="n">
        <v>293.2781</v>
      </c>
    </row>
    <row r="30" customFormat="false" ht="12" hidden="false" customHeight="false" outlineLevel="0" collapsed="false">
      <c r="B30" s="30" t="s">
        <v>75</v>
      </c>
      <c r="C30" s="31" t="n">
        <v>313.1359</v>
      </c>
      <c r="D30" s="32" t="n">
        <v>77.3364</v>
      </c>
      <c r="E30" s="32" t="n">
        <v>0.1965</v>
      </c>
      <c r="F30" s="32" t="n">
        <v>391.956</v>
      </c>
      <c r="G30" s="32" t="n">
        <v>0</v>
      </c>
      <c r="H30" s="32" t="n">
        <v>0</v>
      </c>
      <c r="I30" s="32" t="n">
        <v>11.3799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38.6682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575.382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1128.827</v>
      </c>
      <c r="AQ30" s="32" t="n">
        <v>97.5028</v>
      </c>
      <c r="AR30" s="32" t="n">
        <v>0</v>
      </c>
      <c r="AS30" s="32" t="n">
        <v>0</v>
      </c>
      <c r="AT30" s="32" t="n">
        <v>141.8848</v>
      </c>
      <c r="AU30" s="32" t="n">
        <v>234.4978</v>
      </c>
      <c r="AV30" s="32" t="n">
        <v>162.4062</v>
      </c>
      <c r="AW30" s="32" t="n">
        <v>100.2559</v>
      </c>
      <c r="AX30" s="35" t="n">
        <v>3273.4294</v>
      </c>
    </row>
    <row r="31" customFormat="false" ht="12" hidden="false" customHeight="false" outlineLevel="0" collapsed="false">
      <c r="B31" s="30" t="s">
        <v>76</v>
      </c>
      <c r="C31" s="31" t="n">
        <v>2951.7552</v>
      </c>
      <c r="D31" s="32" t="n">
        <v>40.6785</v>
      </c>
      <c r="E31" s="32" t="n">
        <v>153.8949</v>
      </c>
      <c r="F31" s="32" t="n">
        <v>2959.2935</v>
      </c>
      <c r="G31" s="32" t="n">
        <v>33.1412</v>
      </c>
      <c r="H31" s="32" t="n">
        <v>60.379</v>
      </c>
      <c r="I31" s="32" t="n">
        <v>256.4986</v>
      </c>
      <c r="J31" s="32" t="n">
        <v>163.9327</v>
      </c>
      <c r="K31" s="32" t="n">
        <v>128.1329</v>
      </c>
      <c r="L31" s="32" t="n">
        <v>121.7822</v>
      </c>
      <c r="M31" s="32" t="n">
        <v>1271.1508</v>
      </c>
      <c r="N31" s="32" t="n">
        <v>6125.2284</v>
      </c>
      <c r="O31" s="33" t="n">
        <v>1047.0497</v>
      </c>
      <c r="P31" s="32" t="n">
        <v>2655.0227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23215.49</v>
      </c>
      <c r="Z31" s="34" t="n">
        <v>470</v>
      </c>
      <c r="AA31" s="32" t="n">
        <v>0</v>
      </c>
      <c r="AB31" s="32" t="n">
        <v>0</v>
      </c>
      <c r="AC31" s="32" t="n">
        <v>3145.9975</v>
      </c>
      <c r="AD31" s="32" t="n">
        <v>30987.3371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490.2752</v>
      </c>
      <c r="AJ31" s="32" t="n">
        <v>5025.2217</v>
      </c>
      <c r="AK31" s="32" t="n">
        <v>4972.2373</v>
      </c>
      <c r="AL31" s="34" t="n">
        <v>29.5439</v>
      </c>
      <c r="AM31" s="32" t="n">
        <v>47.4077</v>
      </c>
      <c r="AN31" s="32" t="n">
        <v>1609.2383</v>
      </c>
      <c r="AO31" s="32" t="n">
        <v>48.5269</v>
      </c>
      <c r="AP31" s="32" t="n">
        <v>3205.2914</v>
      </c>
      <c r="AQ31" s="32" t="n">
        <v>276.6329</v>
      </c>
      <c r="AR31" s="32" t="n">
        <v>66.2187</v>
      </c>
      <c r="AS31" s="32" t="n">
        <v>76.5354</v>
      </c>
      <c r="AT31" s="32" t="n">
        <v>170.1655</v>
      </c>
      <c r="AU31" s="32" t="n">
        <v>44.3516</v>
      </c>
      <c r="AV31" s="32" t="n">
        <v>949.6491</v>
      </c>
      <c r="AW31" s="32" t="n">
        <v>2544.6506</v>
      </c>
      <c r="AX31" s="35" t="n">
        <v>95342.7111</v>
      </c>
    </row>
    <row r="32" customFormat="false" ht="12" hidden="false" customHeight="false" outlineLevel="0" collapsed="false">
      <c r="B32" s="30" t="s">
        <v>77</v>
      </c>
      <c r="C32" s="31" t="n">
        <v>4.1591</v>
      </c>
      <c r="D32" s="32" t="n">
        <v>0</v>
      </c>
      <c r="E32" s="32" t="n">
        <v>0</v>
      </c>
      <c r="F32" s="32" t="n">
        <v>12999.2662</v>
      </c>
      <c r="G32" s="32" t="n">
        <v>0</v>
      </c>
      <c r="H32" s="32" t="n">
        <v>0</v>
      </c>
      <c r="I32" s="32" t="n">
        <v>2785.0653</v>
      </c>
      <c r="J32" s="32" t="n">
        <v>1981.0724</v>
      </c>
      <c r="K32" s="32" t="n">
        <v>0</v>
      </c>
      <c r="L32" s="32" t="n">
        <v>0</v>
      </c>
      <c r="M32" s="32" t="n">
        <v>179.3845</v>
      </c>
      <c r="N32" s="32" t="n">
        <v>1167.5424</v>
      </c>
      <c r="O32" s="33" t="n">
        <v>622.5069</v>
      </c>
      <c r="P32" s="32" t="n">
        <v>19885.4633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922.8838</v>
      </c>
      <c r="Y32" s="32" t="n">
        <v>88864.3979</v>
      </c>
      <c r="Z32" s="34" t="n">
        <v>5702.4661</v>
      </c>
      <c r="AA32" s="32" t="n">
        <v>0</v>
      </c>
      <c r="AB32" s="32" t="n">
        <v>0</v>
      </c>
      <c r="AC32" s="32" t="n">
        <v>367.2774</v>
      </c>
      <c r="AD32" s="32" t="n">
        <v>19424.3694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1563.3147</v>
      </c>
      <c r="AK32" s="32" t="n">
        <v>2434.8871</v>
      </c>
      <c r="AL32" s="34" t="n">
        <v>0</v>
      </c>
      <c r="AM32" s="32" t="n">
        <v>5063.755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46.9915</v>
      </c>
      <c r="AU32" s="32" t="n">
        <v>0</v>
      </c>
      <c r="AV32" s="32" t="n">
        <v>0</v>
      </c>
      <c r="AW32" s="32" t="n">
        <v>9.3576</v>
      </c>
      <c r="AX32" s="35" t="n">
        <v>164024.1606</v>
      </c>
    </row>
    <row r="33" customFormat="false" ht="12" hidden="false" customHeight="false" outlineLevel="0" collapsed="false">
      <c r="B33" s="30" t="s">
        <v>78</v>
      </c>
      <c r="C33" s="31" t="n">
        <v>127.2811</v>
      </c>
      <c r="D33" s="32" t="n">
        <v>20.2748</v>
      </c>
      <c r="E33" s="32" t="n">
        <v>14.643</v>
      </c>
      <c r="F33" s="32" t="n">
        <v>83.3748</v>
      </c>
      <c r="G33" s="32" t="n">
        <v>33.7915</v>
      </c>
      <c r="H33" s="32" t="n">
        <v>24.7805</v>
      </c>
      <c r="I33" s="32" t="n">
        <v>43.9288</v>
      </c>
      <c r="J33" s="32" t="n">
        <v>48.4344</v>
      </c>
      <c r="K33" s="32" t="n">
        <v>55.1927</v>
      </c>
      <c r="L33" s="32" t="n">
        <v>64.2037</v>
      </c>
      <c r="M33" s="32" t="n">
        <v>128.4075</v>
      </c>
      <c r="N33" s="32" t="n">
        <v>128.4075</v>
      </c>
      <c r="O33" s="33" t="n">
        <v>101.3744</v>
      </c>
      <c r="P33" s="32" t="n">
        <v>85.605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43.9288</v>
      </c>
      <c r="AK33" s="32" t="n">
        <v>112.6382</v>
      </c>
      <c r="AL33" s="34" t="n">
        <v>11.2639</v>
      </c>
      <c r="AM33" s="32" t="n">
        <v>21.4012</v>
      </c>
      <c r="AN33" s="32" t="n">
        <v>18.0221</v>
      </c>
      <c r="AO33" s="32" t="n">
        <v>19.1485</v>
      </c>
      <c r="AP33" s="32" t="n">
        <v>51.8136</v>
      </c>
      <c r="AQ33" s="32" t="n">
        <v>23.654</v>
      </c>
      <c r="AR33" s="32" t="n">
        <v>25.9068</v>
      </c>
      <c r="AS33" s="32" t="n">
        <v>34.9178</v>
      </c>
      <c r="AT33" s="32" t="n">
        <v>48.4344</v>
      </c>
      <c r="AU33" s="32" t="n">
        <v>41.6761</v>
      </c>
      <c r="AV33" s="32" t="n">
        <v>48.4344</v>
      </c>
      <c r="AW33" s="32" t="n">
        <v>45.7435</v>
      </c>
      <c r="AX33" s="35" t="n">
        <v>1506.683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33.2917</v>
      </c>
      <c r="G34" s="32" t="n">
        <v>1.2709</v>
      </c>
      <c r="H34" s="32" t="n">
        <v>0</v>
      </c>
      <c r="I34" s="32" t="n">
        <v>0</v>
      </c>
      <c r="J34" s="32" t="n">
        <v>8.8963</v>
      </c>
      <c r="K34" s="32" t="n">
        <v>0</v>
      </c>
      <c r="L34" s="32" t="n">
        <v>6.3545</v>
      </c>
      <c r="M34" s="32" t="n">
        <v>7.6254</v>
      </c>
      <c r="N34" s="32" t="n">
        <v>8.8963</v>
      </c>
      <c r="O34" s="33" t="n">
        <v>0</v>
      </c>
      <c r="P34" s="32" t="n">
        <v>1.2709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13.9799</v>
      </c>
      <c r="AL34" s="34" t="n">
        <v>0</v>
      </c>
      <c r="AM34" s="32" t="n">
        <v>2.5418</v>
      </c>
      <c r="AN34" s="32" t="n">
        <v>0</v>
      </c>
      <c r="AO34" s="32" t="n">
        <v>0</v>
      </c>
      <c r="AP34" s="32" t="n">
        <v>1.2709</v>
      </c>
      <c r="AQ34" s="32" t="n">
        <v>1.2709</v>
      </c>
      <c r="AR34" s="32" t="n">
        <v>1.2709</v>
      </c>
      <c r="AS34" s="32" t="n">
        <v>0</v>
      </c>
      <c r="AT34" s="32" t="n">
        <v>6.3545</v>
      </c>
      <c r="AU34" s="32" t="n">
        <v>0</v>
      </c>
      <c r="AV34" s="32" t="n">
        <v>3.8127</v>
      </c>
      <c r="AW34" s="32" t="n">
        <v>3.8127</v>
      </c>
      <c r="AX34" s="35" t="n">
        <v>101.9203</v>
      </c>
    </row>
    <row r="35" customFormat="false" ht="12" hidden="false" customHeight="false" outlineLevel="0" collapsed="false">
      <c r="B35" s="30" t="s">
        <v>80</v>
      </c>
      <c r="C35" s="31" t="n">
        <v>973.0154</v>
      </c>
      <c r="D35" s="32" t="n">
        <v>0.9796</v>
      </c>
      <c r="E35" s="32" t="n">
        <v>847.8011</v>
      </c>
      <c r="F35" s="32" t="n">
        <v>2557.4121</v>
      </c>
      <c r="G35" s="32" t="n">
        <v>0</v>
      </c>
      <c r="H35" s="32" t="n">
        <v>0</v>
      </c>
      <c r="I35" s="32" t="n">
        <v>626.0396</v>
      </c>
      <c r="J35" s="32" t="n">
        <v>45428.9346</v>
      </c>
      <c r="K35" s="32" t="n">
        <v>344.762</v>
      </c>
      <c r="L35" s="32" t="n">
        <v>1233.6687</v>
      </c>
      <c r="M35" s="32" t="n">
        <v>412.7603</v>
      </c>
      <c r="N35" s="32" t="n">
        <v>13215.4289</v>
      </c>
      <c r="O35" s="33" t="n">
        <v>81.7224</v>
      </c>
      <c r="P35" s="32" t="n">
        <v>5476.0444</v>
      </c>
      <c r="Q35" s="32" t="n">
        <v>54.8176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453.9219</v>
      </c>
      <c r="W35" s="32" t="n">
        <v>733.3815</v>
      </c>
      <c r="X35" s="32" t="n">
        <v>1108.7566</v>
      </c>
      <c r="Y35" s="32" t="n">
        <v>13543.2595</v>
      </c>
      <c r="Z35" s="34" t="n">
        <v>0</v>
      </c>
      <c r="AA35" s="32" t="n">
        <v>0</v>
      </c>
      <c r="AB35" s="32" t="n">
        <v>0</v>
      </c>
      <c r="AC35" s="32" t="n">
        <v>25822.5113</v>
      </c>
      <c r="AD35" s="32" t="n">
        <v>7238.5277</v>
      </c>
      <c r="AE35" s="32" t="n">
        <v>0</v>
      </c>
      <c r="AF35" s="32" t="n">
        <v>89672.8739</v>
      </c>
      <c r="AG35" s="32" t="n">
        <v>0</v>
      </c>
      <c r="AH35" s="32" t="n">
        <v>0</v>
      </c>
      <c r="AI35" s="32" t="n">
        <v>53041.2962</v>
      </c>
      <c r="AJ35" s="32" t="n">
        <v>13096.664</v>
      </c>
      <c r="AK35" s="32" t="n">
        <v>7993.5721</v>
      </c>
      <c r="AL35" s="34" t="n">
        <v>471.0503</v>
      </c>
      <c r="AM35" s="32" t="n">
        <v>3349.2212</v>
      </c>
      <c r="AN35" s="32" t="n">
        <v>1084.0775</v>
      </c>
      <c r="AO35" s="32" t="n">
        <v>0.9796</v>
      </c>
      <c r="AP35" s="32" t="n">
        <v>6720.1168</v>
      </c>
      <c r="AQ35" s="32" t="n">
        <v>16.7425</v>
      </c>
      <c r="AR35" s="32" t="n">
        <v>413.9447</v>
      </c>
      <c r="AS35" s="32" t="n">
        <v>751.5288</v>
      </c>
      <c r="AT35" s="32" t="n">
        <v>842.2713</v>
      </c>
      <c r="AU35" s="32" t="n">
        <v>4021.5691</v>
      </c>
      <c r="AV35" s="32" t="n">
        <v>746.4236</v>
      </c>
      <c r="AW35" s="32" t="n">
        <v>1057.5889</v>
      </c>
      <c r="AX35" s="35" t="n">
        <v>303433.6657</v>
      </c>
    </row>
    <row r="36" customFormat="false" ht="12" hidden="false" customHeight="false" outlineLevel="0" collapsed="false">
      <c r="B36" s="30" t="s">
        <v>81</v>
      </c>
      <c r="C36" s="31" t="n">
        <v>232.187</v>
      </c>
      <c r="D36" s="32" t="n">
        <v>32.9946</v>
      </c>
      <c r="E36" s="32" t="n">
        <v>364.2592</v>
      </c>
      <c r="F36" s="32" t="n">
        <v>0</v>
      </c>
      <c r="G36" s="32" t="n">
        <v>0</v>
      </c>
      <c r="H36" s="32" t="n">
        <v>0</v>
      </c>
      <c r="I36" s="32" t="n">
        <v>87.2649</v>
      </c>
      <c r="J36" s="32" t="n">
        <v>0</v>
      </c>
      <c r="K36" s="32" t="n">
        <v>868.6021</v>
      </c>
      <c r="L36" s="32" t="n">
        <v>0</v>
      </c>
      <c r="M36" s="32" t="n">
        <v>155.8756</v>
      </c>
      <c r="N36" s="32" t="n">
        <v>12683.848</v>
      </c>
      <c r="O36" s="33" t="n">
        <v>0</v>
      </c>
      <c r="P36" s="32" t="n">
        <v>9044.6182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656.1648</v>
      </c>
      <c r="Y36" s="32" t="n">
        <v>8936.9674</v>
      </c>
      <c r="Z36" s="34" t="n">
        <v>0</v>
      </c>
      <c r="AA36" s="32" t="n">
        <v>0</v>
      </c>
      <c r="AB36" s="32" t="n">
        <v>0</v>
      </c>
      <c r="AC36" s="32" t="n">
        <v>29168.8913</v>
      </c>
      <c r="AD36" s="32" t="n">
        <v>77320.8103</v>
      </c>
      <c r="AE36" s="32" t="n">
        <v>0</v>
      </c>
      <c r="AF36" s="32" t="n">
        <v>2887.5331</v>
      </c>
      <c r="AG36" s="32" t="n">
        <v>0</v>
      </c>
      <c r="AH36" s="32" t="n">
        <v>0</v>
      </c>
      <c r="AI36" s="32" t="n">
        <v>2736.6947</v>
      </c>
      <c r="AJ36" s="32" t="n">
        <v>15128.3717</v>
      </c>
      <c r="AK36" s="32" t="n">
        <v>3836.6924</v>
      </c>
      <c r="AL36" s="34" t="n">
        <v>0</v>
      </c>
      <c r="AM36" s="32" t="n">
        <v>8225.3136</v>
      </c>
      <c r="AN36" s="32" t="n">
        <v>3804.3385</v>
      </c>
      <c r="AO36" s="32" t="n">
        <v>0</v>
      </c>
      <c r="AP36" s="32" t="n">
        <v>18963.9161</v>
      </c>
      <c r="AQ36" s="32" t="n">
        <v>0</v>
      </c>
      <c r="AR36" s="32" t="n">
        <v>3800.0626</v>
      </c>
      <c r="AS36" s="32" t="n">
        <v>0</v>
      </c>
      <c r="AT36" s="32" t="n">
        <v>387.6525</v>
      </c>
      <c r="AU36" s="32" t="n">
        <v>0</v>
      </c>
      <c r="AV36" s="32" t="n">
        <v>2138.5982</v>
      </c>
      <c r="AW36" s="32" t="n">
        <v>80.4034</v>
      </c>
      <c r="AX36" s="35" t="n">
        <v>201542.0602</v>
      </c>
    </row>
    <row r="37" customFormat="false" ht="12" hidden="false" customHeight="false" outlineLevel="0" collapsed="false">
      <c r="B37" s="30" t="s">
        <v>82</v>
      </c>
      <c r="C37" s="31" t="n">
        <v>52.103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v>52.103</v>
      </c>
    </row>
    <row r="38" customFormat="false" ht="12" hidden="false" customHeight="false" outlineLevel="0" collapsed="false">
      <c r="B38" s="48" t="s">
        <v>83</v>
      </c>
      <c r="C38" s="49" t="n">
        <v>2102.7101</v>
      </c>
      <c r="D38" s="50" t="n">
        <v>0</v>
      </c>
      <c r="E38" s="50" t="n">
        <v>0</v>
      </c>
      <c r="F38" s="50" t="n">
        <v>193.5249</v>
      </c>
      <c r="G38" s="50" t="n">
        <v>0</v>
      </c>
      <c r="H38" s="50" t="n">
        <v>0</v>
      </c>
      <c r="I38" s="50" t="n">
        <v>0</v>
      </c>
      <c r="J38" s="50" t="n">
        <v>405.9617</v>
      </c>
      <c r="K38" s="50" t="n">
        <v>0</v>
      </c>
      <c r="L38" s="50" t="n">
        <v>0</v>
      </c>
      <c r="M38" s="50" t="n">
        <v>0</v>
      </c>
      <c r="N38" s="50" t="n">
        <v>957.8595</v>
      </c>
      <c r="O38" s="51" t="n">
        <v>2667.9535</v>
      </c>
      <c r="P38" s="50" t="n">
        <v>2109.1319</v>
      </c>
      <c r="Q38" s="50" t="n">
        <v>0</v>
      </c>
      <c r="R38" s="50" t="n">
        <v>352.0163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717.1077</v>
      </c>
      <c r="Y38" s="50" t="n">
        <v>2263.4766</v>
      </c>
      <c r="Z38" s="52" t="n">
        <v>896.6274</v>
      </c>
      <c r="AA38" s="50" t="n">
        <v>0</v>
      </c>
      <c r="AB38" s="50" t="n">
        <v>0</v>
      </c>
      <c r="AC38" s="50" t="n">
        <v>837.8833</v>
      </c>
      <c r="AD38" s="50" t="n">
        <v>2554.0384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2807.5236</v>
      </c>
      <c r="AJ38" s="50" t="n">
        <v>448.8199</v>
      </c>
      <c r="AK38" s="50" t="n">
        <v>559.1841</v>
      </c>
      <c r="AL38" s="52" t="n">
        <v>632.2957</v>
      </c>
      <c r="AM38" s="50" t="n">
        <v>2773.7324</v>
      </c>
      <c r="AN38" s="50" t="n">
        <v>593.7021</v>
      </c>
      <c r="AO38" s="50" t="n">
        <v>513.9969</v>
      </c>
      <c r="AP38" s="50" t="n">
        <v>2108.583</v>
      </c>
      <c r="AQ38" s="50" t="n">
        <v>0</v>
      </c>
      <c r="AR38" s="50" t="n">
        <v>72.0962</v>
      </c>
      <c r="AS38" s="50" t="n">
        <v>0</v>
      </c>
      <c r="AT38" s="50" t="n">
        <v>260.6557</v>
      </c>
      <c r="AU38" s="50" t="n">
        <v>503.4136</v>
      </c>
      <c r="AV38" s="50" t="n">
        <v>803.1524</v>
      </c>
      <c r="AW38" s="50" t="n">
        <v>612.5019</v>
      </c>
      <c r="AX38" s="53" t="n">
        <v>28747.9488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v>0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506.1135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637.703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v>1143.8165</v>
      </c>
    </row>
    <row r="41" customFormat="false" ht="12" hidden="false" customHeight="false" outlineLevel="0" collapsed="false">
      <c r="B41" s="30" t="s">
        <v>86</v>
      </c>
      <c r="C41" s="31" t="n">
        <v>406.211</v>
      </c>
      <c r="D41" s="32" t="n">
        <v>0</v>
      </c>
      <c r="E41" s="32" t="n">
        <v>4503.4684</v>
      </c>
      <c r="F41" s="32" t="n">
        <v>48.2776</v>
      </c>
      <c r="G41" s="32" t="n">
        <v>0</v>
      </c>
      <c r="H41" s="32" t="n">
        <v>0</v>
      </c>
      <c r="I41" s="32" t="n">
        <v>66.4748</v>
      </c>
      <c r="J41" s="32" t="n">
        <v>1804.0086</v>
      </c>
      <c r="K41" s="32" t="n">
        <v>461.8185</v>
      </c>
      <c r="L41" s="32" t="n">
        <v>0</v>
      </c>
      <c r="M41" s="32" t="n">
        <v>18.6932</v>
      </c>
      <c r="N41" s="32" t="n">
        <v>4452.7895</v>
      </c>
      <c r="O41" s="33" t="n">
        <v>21618.1956</v>
      </c>
      <c r="P41" s="32" t="n">
        <v>4086.9106</v>
      </c>
      <c r="Q41" s="32" t="n">
        <v>2194.3479</v>
      </c>
      <c r="R41" s="32" t="n">
        <v>1062.5299</v>
      </c>
      <c r="S41" s="32" t="n">
        <v>0</v>
      </c>
      <c r="T41" s="32" t="n">
        <v>405.4277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77.9217</v>
      </c>
      <c r="Z41" s="34" t="n">
        <v>2234.1242</v>
      </c>
      <c r="AA41" s="32" t="n">
        <v>0</v>
      </c>
      <c r="AB41" s="32" t="n">
        <v>0</v>
      </c>
      <c r="AC41" s="32" t="n">
        <v>3489.5487</v>
      </c>
      <c r="AD41" s="32" t="n">
        <v>13629.3707</v>
      </c>
      <c r="AE41" s="32" t="n">
        <v>0</v>
      </c>
      <c r="AF41" s="32" t="n">
        <v>5134.0724</v>
      </c>
      <c r="AG41" s="32" t="n">
        <v>0</v>
      </c>
      <c r="AH41" s="32" t="n">
        <v>0</v>
      </c>
      <c r="AI41" s="32" t="n">
        <v>33009.944</v>
      </c>
      <c r="AJ41" s="32" t="n">
        <v>6625.6263</v>
      </c>
      <c r="AK41" s="32" t="n">
        <v>9087.3113</v>
      </c>
      <c r="AL41" s="34" t="n">
        <v>351.2856</v>
      </c>
      <c r="AM41" s="32" t="n">
        <v>3138.5537</v>
      </c>
      <c r="AN41" s="32" t="n">
        <v>6665.8703</v>
      </c>
      <c r="AO41" s="32" t="n">
        <v>0</v>
      </c>
      <c r="AP41" s="32" t="n">
        <v>6151.5019</v>
      </c>
      <c r="AQ41" s="32" t="n">
        <v>0</v>
      </c>
      <c r="AR41" s="32" t="n">
        <v>1347.1717</v>
      </c>
      <c r="AS41" s="32" t="n">
        <v>7960.3884</v>
      </c>
      <c r="AT41" s="32" t="n">
        <v>1037.1249</v>
      </c>
      <c r="AU41" s="32" t="n">
        <v>3036.0559</v>
      </c>
      <c r="AV41" s="32" t="n">
        <v>5658.2113</v>
      </c>
      <c r="AW41" s="32" t="n">
        <v>340.5178</v>
      </c>
      <c r="AX41" s="35" t="n">
        <v>150103.7541</v>
      </c>
    </row>
    <row r="42" customFormat="false" ht="12" hidden="false" customHeight="false" outlineLevel="0" collapsed="false">
      <c r="B42" s="30" t="s">
        <v>87</v>
      </c>
      <c r="C42" s="31" t="n">
        <v>15222.5216</v>
      </c>
      <c r="D42" s="32" t="n">
        <v>0</v>
      </c>
      <c r="E42" s="32" t="n">
        <v>0</v>
      </c>
      <c r="F42" s="32" t="n">
        <v>1892.7847</v>
      </c>
      <c r="G42" s="32" t="n">
        <v>0</v>
      </c>
      <c r="H42" s="32" t="n">
        <v>0</v>
      </c>
      <c r="I42" s="32" t="n">
        <v>0</v>
      </c>
      <c r="J42" s="32" t="n">
        <v>381.9508</v>
      </c>
      <c r="K42" s="32" t="n">
        <v>15.2261</v>
      </c>
      <c r="L42" s="32" t="n">
        <v>0</v>
      </c>
      <c r="M42" s="32" t="n">
        <v>178.1207</v>
      </c>
      <c r="N42" s="32" t="n">
        <v>4974.8822</v>
      </c>
      <c r="O42" s="33" t="n">
        <v>76.6343</v>
      </c>
      <c r="P42" s="32" t="n">
        <v>614.2146</v>
      </c>
      <c r="Q42" s="32" t="n">
        <v>0</v>
      </c>
      <c r="R42" s="32" t="n">
        <v>1269.094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235.173</v>
      </c>
      <c r="X42" s="32" t="n">
        <v>0</v>
      </c>
      <c r="Y42" s="32" t="n">
        <v>15656.1517</v>
      </c>
      <c r="Z42" s="34" t="n">
        <v>2250</v>
      </c>
      <c r="AA42" s="32" t="n">
        <v>108.5609</v>
      </c>
      <c r="AB42" s="32" t="n">
        <v>0</v>
      </c>
      <c r="AC42" s="32" t="n">
        <v>27472.5474</v>
      </c>
      <c r="AD42" s="32" t="n">
        <v>6822.0417</v>
      </c>
      <c r="AE42" s="32" t="n">
        <v>54.3911</v>
      </c>
      <c r="AF42" s="32" t="n">
        <v>0</v>
      </c>
      <c r="AG42" s="32" t="n">
        <v>0</v>
      </c>
      <c r="AH42" s="32" t="n">
        <v>0</v>
      </c>
      <c r="AI42" s="32" t="n">
        <v>2376.3284</v>
      </c>
      <c r="AJ42" s="32" t="n">
        <v>24824.5763</v>
      </c>
      <c r="AK42" s="32" t="n">
        <v>11228.3451</v>
      </c>
      <c r="AL42" s="34" t="n">
        <v>2250</v>
      </c>
      <c r="AM42" s="32" t="n">
        <v>2165.6491</v>
      </c>
      <c r="AN42" s="32" t="n">
        <v>25482.2173</v>
      </c>
      <c r="AO42" s="32" t="n">
        <v>0</v>
      </c>
      <c r="AP42" s="32" t="n">
        <v>4875.0859</v>
      </c>
      <c r="AQ42" s="32" t="n">
        <v>0</v>
      </c>
      <c r="AR42" s="32" t="n">
        <v>5230.5169</v>
      </c>
      <c r="AS42" s="32" t="n">
        <v>2187.1778</v>
      </c>
      <c r="AT42" s="32" t="n">
        <v>0</v>
      </c>
      <c r="AU42" s="32" t="n">
        <v>0</v>
      </c>
      <c r="AV42" s="32" t="n">
        <v>0</v>
      </c>
      <c r="AW42" s="32" t="n">
        <v>2.9772</v>
      </c>
      <c r="AX42" s="35" t="n">
        <v>157847.1688</v>
      </c>
    </row>
    <row r="43" customFormat="false" ht="12" hidden="false" customHeight="false" outlineLevel="0" collapsed="false">
      <c r="B43" s="30" t="s">
        <v>88</v>
      </c>
      <c r="C43" s="31" t="n">
        <v>5777.0305</v>
      </c>
      <c r="D43" s="32" t="n">
        <v>0</v>
      </c>
      <c r="E43" s="32" t="n">
        <v>0</v>
      </c>
      <c r="F43" s="32" t="n">
        <v>286.6228</v>
      </c>
      <c r="G43" s="32" t="n">
        <v>5336.2882</v>
      </c>
      <c r="H43" s="32" t="n">
        <v>0</v>
      </c>
      <c r="I43" s="32" t="n">
        <v>48.1201</v>
      </c>
      <c r="J43" s="32" t="n">
        <v>0</v>
      </c>
      <c r="K43" s="32" t="n">
        <v>609.0213</v>
      </c>
      <c r="L43" s="32" t="n">
        <v>506.7422</v>
      </c>
      <c r="M43" s="32" t="n">
        <v>2535.8427</v>
      </c>
      <c r="N43" s="32" t="n">
        <v>15472.6972</v>
      </c>
      <c r="O43" s="33" t="n">
        <v>19578.5987</v>
      </c>
      <c r="P43" s="32" t="n">
        <v>5909.1649</v>
      </c>
      <c r="Q43" s="32" t="n">
        <v>12156.8336</v>
      </c>
      <c r="R43" s="32" t="n">
        <v>51.0777</v>
      </c>
      <c r="S43" s="32" t="n">
        <v>5182.1348</v>
      </c>
      <c r="T43" s="32" t="n">
        <v>3138.5806</v>
      </c>
      <c r="U43" s="32" t="n">
        <v>0</v>
      </c>
      <c r="V43" s="32" t="n">
        <v>0</v>
      </c>
      <c r="W43" s="32" t="n">
        <v>31.0219</v>
      </c>
      <c r="X43" s="32" t="n">
        <v>635.272</v>
      </c>
      <c r="Y43" s="32" t="n">
        <v>5078.6452</v>
      </c>
      <c r="Z43" s="34" t="n">
        <v>151.6626</v>
      </c>
      <c r="AA43" s="32" t="n">
        <v>0</v>
      </c>
      <c r="AB43" s="32" t="n">
        <v>16.0854</v>
      </c>
      <c r="AC43" s="32" t="n">
        <v>14730.1903</v>
      </c>
      <c r="AD43" s="32" t="n">
        <v>83502.424</v>
      </c>
      <c r="AE43" s="32" t="n">
        <v>0</v>
      </c>
      <c r="AF43" s="32" t="n">
        <v>1158.2878</v>
      </c>
      <c r="AG43" s="32" t="n">
        <v>7165.0656</v>
      </c>
      <c r="AH43" s="32" t="n">
        <v>802.8859</v>
      </c>
      <c r="AI43" s="32" t="n">
        <v>15240.2697</v>
      </c>
      <c r="AJ43" s="32" t="n">
        <v>26398.5074</v>
      </c>
      <c r="AK43" s="32" t="n">
        <v>65095.5644</v>
      </c>
      <c r="AL43" s="34" t="n">
        <v>0</v>
      </c>
      <c r="AM43" s="32" t="n">
        <v>556.0957</v>
      </c>
      <c r="AN43" s="32" t="n">
        <v>20016.812</v>
      </c>
      <c r="AO43" s="32" t="n">
        <v>1904</v>
      </c>
      <c r="AP43" s="32" t="n">
        <v>19053.2146</v>
      </c>
      <c r="AQ43" s="32" t="n">
        <v>4816.1669</v>
      </c>
      <c r="AR43" s="32" t="n">
        <v>3425.955</v>
      </c>
      <c r="AS43" s="32" t="n">
        <v>7549.936</v>
      </c>
      <c r="AT43" s="32" t="n">
        <v>3647.2968</v>
      </c>
      <c r="AU43" s="32" t="n">
        <v>0</v>
      </c>
      <c r="AV43" s="32" t="n">
        <v>13199.5218</v>
      </c>
      <c r="AW43" s="32" t="n">
        <v>6615.8834</v>
      </c>
      <c r="AX43" s="35" t="n">
        <v>377379.5197</v>
      </c>
    </row>
    <row r="44" customFormat="false" ht="12" hidden="false" customHeight="false" outlineLevel="0" collapsed="false">
      <c r="B44" s="30" t="s">
        <v>89</v>
      </c>
      <c r="C44" s="31" t="n">
        <v>1600.5708</v>
      </c>
      <c r="D44" s="32" t="n">
        <v>0</v>
      </c>
      <c r="E44" s="32" t="n">
        <v>0</v>
      </c>
      <c r="F44" s="32" t="n">
        <v>44.1795</v>
      </c>
      <c r="G44" s="32" t="n">
        <v>0</v>
      </c>
      <c r="H44" s="32" t="n">
        <v>22.0139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2853.2166</v>
      </c>
      <c r="AD44" s="32" t="n">
        <v>150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1500</v>
      </c>
      <c r="AO44" s="32" t="n">
        <v>0</v>
      </c>
      <c r="AP44" s="32" t="n">
        <v>3345.1729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32.7201</v>
      </c>
      <c r="AX44" s="35" t="n">
        <v>10897.8738</v>
      </c>
    </row>
    <row r="45" customFormat="false" ht="12" hidden="false" customHeight="false" outlineLevel="0" collapsed="false">
      <c r="B45" s="30" t="s">
        <v>90</v>
      </c>
      <c r="C45" s="31" t="n">
        <v>23.7015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5783.0308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1528.4412</v>
      </c>
      <c r="AA45" s="32" t="n">
        <v>0</v>
      </c>
      <c r="AB45" s="32" t="n">
        <v>0</v>
      </c>
      <c r="AC45" s="32" t="n">
        <v>3340.7182</v>
      </c>
      <c r="AD45" s="32" t="n">
        <v>5616.0583</v>
      </c>
      <c r="AE45" s="32" t="n">
        <v>0</v>
      </c>
      <c r="AF45" s="32" t="n">
        <v>1788.5331</v>
      </c>
      <c r="AG45" s="32" t="n">
        <v>0</v>
      </c>
      <c r="AH45" s="32" t="n">
        <v>0</v>
      </c>
      <c r="AI45" s="32" t="n">
        <v>5800.1997</v>
      </c>
      <c r="AJ45" s="32" t="n">
        <v>19995.7993</v>
      </c>
      <c r="AK45" s="32" t="n">
        <v>1700.3655</v>
      </c>
      <c r="AL45" s="34" t="n">
        <v>0</v>
      </c>
      <c r="AM45" s="32" t="n">
        <v>4056.2579</v>
      </c>
      <c r="AN45" s="32" t="n">
        <v>1357.4224</v>
      </c>
      <c r="AO45" s="32" t="n">
        <v>0</v>
      </c>
      <c r="AP45" s="32" t="n">
        <v>6139.453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7.4781</v>
      </c>
      <c r="AX45" s="35" t="n">
        <v>57137.459</v>
      </c>
    </row>
    <row r="46" customFormat="false" ht="12" hidden="false" customHeight="false" outlineLevel="0" collapsed="false">
      <c r="B46" s="30" t="s">
        <v>91</v>
      </c>
      <c r="C46" s="31" t="n">
        <v>130.7563</v>
      </c>
      <c r="D46" s="32" t="n">
        <v>0</v>
      </c>
      <c r="E46" s="32" t="n">
        <v>55.8341</v>
      </c>
      <c r="F46" s="32" t="n">
        <v>97.9586</v>
      </c>
      <c r="G46" s="32" t="n">
        <v>0</v>
      </c>
      <c r="H46" s="32" t="n">
        <v>0</v>
      </c>
      <c r="I46" s="32" t="n">
        <v>392.2689</v>
      </c>
      <c r="J46" s="32" t="n">
        <v>491.9651</v>
      </c>
      <c r="K46" s="32" t="n">
        <v>94.7085</v>
      </c>
      <c r="L46" s="32" t="n">
        <v>34.7797</v>
      </c>
      <c r="M46" s="32" t="n">
        <v>963.2353</v>
      </c>
      <c r="N46" s="32" t="n">
        <v>4472.1431</v>
      </c>
      <c r="O46" s="33" t="n">
        <v>7644.0311</v>
      </c>
      <c r="P46" s="32" t="n">
        <v>1747.0875</v>
      </c>
      <c r="Q46" s="32" t="n">
        <v>27.6838</v>
      </c>
      <c r="R46" s="32" t="n">
        <v>48.755</v>
      </c>
      <c r="S46" s="32" t="n">
        <v>8.6629</v>
      </c>
      <c r="T46" s="32" t="n">
        <v>0</v>
      </c>
      <c r="U46" s="32" t="n">
        <v>0</v>
      </c>
      <c r="V46" s="32" t="n">
        <v>0</v>
      </c>
      <c r="W46" s="32" t="n">
        <v>234.9347</v>
      </c>
      <c r="X46" s="32" t="n">
        <v>467.2669</v>
      </c>
      <c r="Y46" s="32" t="n">
        <v>1474.4303</v>
      </c>
      <c r="Z46" s="34" t="n">
        <v>0</v>
      </c>
      <c r="AA46" s="32" t="n">
        <v>16.1028</v>
      </c>
      <c r="AB46" s="32" t="n">
        <v>0</v>
      </c>
      <c r="AC46" s="32" t="n">
        <v>5620.8034</v>
      </c>
      <c r="AD46" s="32" t="n">
        <v>1195.1788</v>
      </c>
      <c r="AE46" s="32" t="n">
        <v>18.1429</v>
      </c>
      <c r="AF46" s="32" t="n">
        <v>0</v>
      </c>
      <c r="AG46" s="32" t="n">
        <v>0</v>
      </c>
      <c r="AH46" s="32" t="n">
        <v>0</v>
      </c>
      <c r="AI46" s="32" t="n">
        <v>3139.596</v>
      </c>
      <c r="AJ46" s="32" t="n">
        <v>0</v>
      </c>
      <c r="AK46" s="32" t="n">
        <v>0</v>
      </c>
      <c r="AL46" s="34" t="n">
        <v>0</v>
      </c>
      <c r="AM46" s="32" t="n">
        <v>0</v>
      </c>
      <c r="AN46" s="32" t="n">
        <v>17916.3657</v>
      </c>
      <c r="AO46" s="32" t="n">
        <v>0</v>
      </c>
      <c r="AP46" s="32" t="n">
        <v>2577.587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220.1705</v>
      </c>
      <c r="AX46" s="35" t="n">
        <v>49090.4489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1738.9075</v>
      </c>
      <c r="K47" s="32" t="n">
        <v>0</v>
      </c>
      <c r="L47" s="32" t="n">
        <v>0</v>
      </c>
      <c r="M47" s="32" t="n">
        <v>0</v>
      </c>
      <c r="N47" s="32" t="n">
        <v>33581.7408</v>
      </c>
      <c r="O47" s="33" t="n">
        <v>7569.9748</v>
      </c>
      <c r="P47" s="32" t="n">
        <v>13756.1123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5720.6934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1535.4045</v>
      </c>
      <c r="AN47" s="32" t="n">
        <v>0</v>
      </c>
      <c r="AO47" s="32" t="n">
        <v>21481.2351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v>85384.0684</v>
      </c>
    </row>
    <row r="48" customFormat="false" ht="12" hidden="false" customHeight="false" outlineLevel="0" collapsed="false">
      <c r="B48" s="48" t="s">
        <v>93</v>
      </c>
      <c r="C48" s="49" t="n">
        <v>2214.6049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343.3472</v>
      </c>
      <c r="J48" s="50" t="n">
        <v>593.9652</v>
      </c>
      <c r="K48" s="50" t="n">
        <v>0</v>
      </c>
      <c r="L48" s="50" t="n">
        <v>731.9903</v>
      </c>
      <c r="M48" s="50" t="n">
        <v>375.3039</v>
      </c>
      <c r="N48" s="50" t="n">
        <v>29310.2311</v>
      </c>
      <c r="O48" s="51" t="n">
        <v>343.3472</v>
      </c>
      <c r="P48" s="50" t="n">
        <v>12589.8945</v>
      </c>
      <c r="Q48" s="50" t="n">
        <v>6953.4203</v>
      </c>
      <c r="R48" s="50" t="n">
        <v>366.1776</v>
      </c>
      <c r="S48" s="50" t="n">
        <v>0</v>
      </c>
      <c r="T48" s="50" t="n">
        <v>71.6348</v>
      </c>
      <c r="U48" s="50" t="n">
        <v>46.8949</v>
      </c>
      <c r="V48" s="50" t="n">
        <v>0</v>
      </c>
      <c r="W48" s="50" t="n">
        <v>290.2574</v>
      </c>
      <c r="X48" s="50" t="n">
        <v>3555.3133</v>
      </c>
      <c r="Y48" s="50" t="n">
        <v>5402.9647</v>
      </c>
      <c r="Z48" s="52" t="n">
        <v>357.7164</v>
      </c>
      <c r="AA48" s="50" t="n">
        <v>3214.1646</v>
      </c>
      <c r="AB48" s="50" t="n">
        <v>0</v>
      </c>
      <c r="AC48" s="50" t="n">
        <v>9581.4131</v>
      </c>
      <c r="AD48" s="50" t="n">
        <v>18098.7687</v>
      </c>
      <c r="AE48" s="50" t="n">
        <v>88.4504</v>
      </c>
      <c r="AF48" s="50" t="n">
        <v>76.0239</v>
      </c>
      <c r="AG48" s="50" t="n">
        <v>21.6481</v>
      </c>
      <c r="AH48" s="50" t="n">
        <v>1993.4273</v>
      </c>
      <c r="AI48" s="50" t="n">
        <v>8641.1842</v>
      </c>
      <c r="AJ48" s="50" t="n">
        <v>29153.0838</v>
      </c>
      <c r="AK48" s="50" t="n">
        <v>4550.3664</v>
      </c>
      <c r="AL48" s="52" t="n">
        <v>2084.4271</v>
      </c>
      <c r="AM48" s="50" t="n">
        <v>2370.633</v>
      </c>
      <c r="AN48" s="50" t="n">
        <v>6525.2193</v>
      </c>
      <c r="AO48" s="50" t="n">
        <v>195.4648</v>
      </c>
      <c r="AP48" s="50" t="n">
        <v>22284.0373</v>
      </c>
      <c r="AQ48" s="50" t="n">
        <v>0</v>
      </c>
      <c r="AR48" s="50" t="n">
        <v>2996.6897</v>
      </c>
      <c r="AS48" s="50" t="n">
        <v>5392.2078</v>
      </c>
      <c r="AT48" s="50" t="n">
        <v>7479.4474</v>
      </c>
      <c r="AU48" s="50" t="n">
        <v>0</v>
      </c>
      <c r="AV48" s="50" t="n">
        <v>6918.0573</v>
      </c>
      <c r="AW48" s="50" t="n">
        <v>1146.6994</v>
      </c>
      <c r="AX48" s="53" t="n">
        <v>196358.4773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69.8092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46.9091</v>
      </c>
      <c r="AR49" s="32" t="n">
        <v>120.1331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16.4353</v>
      </c>
      <c r="AX49" s="35" t="n">
        <v>253.2867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1691.7289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976.2829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375.7592</v>
      </c>
      <c r="AQ50" s="32" t="n">
        <v>6071.3994</v>
      </c>
      <c r="AR50" s="32" t="n">
        <v>9267.9595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6.1392</v>
      </c>
      <c r="AX50" s="35" t="n">
        <v>18389.2691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114</v>
      </c>
      <c r="N51" s="32" t="n">
        <v>0</v>
      </c>
      <c r="O51" s="33" t="n">
        <v>324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57</v>
      </c>
      <c r="Z51" s="34" t="n">
        <v>0</v>
      </c>
      <c r="AA51" s="32" t="n">
        <v>0</v>
      </c>
      <c r="AB51" s="32" t="n">
        <v>0</v>
      </c>
      <c r="AC51" s="32" t="n">
        <v>57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2012.9978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5532.0457</v>
      </c>
      <c r="AT51" s="32" t="n">
        <v>0</v>
      </c>
      <c r="AU51" s="32" t="n">
        <v>0</v>
      </c>
      <c r="AV51" s="32" t="n">
        <v>4272.0457</v>
      </c>
      <c r="AW51" s="32" t="n">
        <v>12.2793</v>
      </c>
      <c r="AX51" s="35" t="n">
        <v>12381.3685</v>
      </c>
    </row>
    <row r="52" customFormat="false" ht="12" hidden="false" customHeight="false" outlineLevel="0" collapsed="false">
      <c r="B52" s="30" t="s">
        <v>97</v>
      </c>
      <c r="C52" s="31" t="n">
        <v>55.2975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1002.1563</v>
      </c>
      <c r="K52" s="32" t="n">
        <v>0</v>
      </c>
      <c r="L52" s="32" t="n">
        <v>0</v>
      </c>
      <c r="M52" s="32" t="n">
        <v>13.7558</v>
      </c>
      <c r="N52" s="32" t="n">
        <v>4698.3323</v>
      </c>
      <c r="O52" s="33" t="n">
        <v>2177.1393</v>
      </c>
      <c r="P52" s="32" t="n">
        <v>2100.3966</v>
      </c>
      <c r="Q52" s="32" t="n">
        <v>3014.0152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30.9504</v>
      </c>
      <c r="Y52" s="32" t="n">
        <v>2412.7214</v>
      </c>
      <c r="Z52" s="34" t="n">
        <v>2157.5864</v>
      </c>
      <c r="AA52" s="32" t="n">
        <v>0</v>
      </c>
      <c r="AB52" s="32" t="n">
        <v>0</v>
      </c>
      <c r="AC52" s="32" t="n">
        <v>9325.7297</v>
      </c>
      <c r="AD52" s="32" t="n">
        <v>12686.4249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4812.6954</v>
      </c>
      <c r="AJ52" s="32" t="n">
        <v>10555.8938</v>
      </c>
      <c r="AK52" s="32" t="n">
        <v>11098.3447</v>
      </c>
      <c r="AL52" s="34" t="n">
        <v>0</v>
      </c>
      <c r="AM52" s="32" t="n">
        <v>13238.6285</v>
      </c>
      <c r="AN52" s="32" t="n">
        <v>17702.4516</v>
      </c>
      <c r="AO52" s="32" t="n">
        <v>2252.7456</v>
      </c>
      <c r="AP52" s="32" t="n">
        <v>24429.594</v>
      </c>
      <c r="AQ52" s="32" t="n">
        <v>2446.2771</v>
      </c>
      <c r="AR52" s="32" t="n">
        <v>6086.4797</v>
      </c>
      <c r="AS52" s="32" t="n">
        <v>3927</v>
      </c>
      <c r="AT52" s="32" t="n">
        <v>20234.6713</v>
      </c>
      <c r="AU52" s="32" t="n">
        <v>3614.7887</v>
      </c>
      <c r="AV52" s="32" t="n">
        <v>21837.4396</v>
      </c>
      <c r="AW52" s="32" t="n">
        <v>146.2406</v>
      </c>
      <c r="AX52" s="35" t="n">
        <v>182057.7564</v>
      </c>
    </row>
    <row r="53" customFormat="false" ht="12" hidden="false" customHeight="false" outlineLevel="0" collapsed="false">
      <c r="B53" s="30" t="s">
        <v>98</v>
      </c>
      <c r="C53" s="31" t="n">
        <v>19.6656</v>
      </c>
      <c r="D53" s="32" t="n">
        <v>0</v>
      </c>
      <c r="E53" s="32" t="n">
        <v>0</v>
      </c>
      <c r="F53" s="32" t="n">
        <v>110.0348</v>
      </c>
      <c r="G53" s="32" t="n">
        <v>0</v>
      </c>
      <c r="H53" s="32" t="n">
        <v>0</v>
      </c>
      <c r="I53" s="32" t="n">
        <v>0</v>
      </c>
      <c r="J53" s="32" t="n">
        <v>101.9268</v>
      </c>
      <c r="K53" s="32" t="n">
        <v>91.3338</v>
      </c>
      <c r="L53" s="32" t="n">
        <v>19</v>
      </c>
      <c r="M53" s="32" t="n">
        <v>286.5984</v>
      </c>
      <c r="N53" s="32" t="n">
        <v>561.1532</v>
      </c>
      <c r="O53" s="33" t="n">
        <v>895</v>
      </c>
      <c r="P53" s="32" t="n">
        <v>107.4282</v>
      </c>
      <c r="Q53" s="32" t="n">
        <v>0</v>
      </c>
      <c r="R53" s="32" t="n">
        <v>0</v>
      </c>
      <c r="S53" s="32" t="n">
        <v>26.4839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169.7725</v>
      </c>
      <c r="Y53" s="32" t="n">
        <v>698.5828</v>
      </c>
      <c r="Z53" s="34" t="n">
        <v>74.1549</v>
      </c>
      <c r="AA53" s="32" t="n">
        <v>0</v>
      </c>
      <c r="AB53" s="32" t="n">
        <v>0</v>
      </c>
      <c r="AC53" s="32" t="n">
        <v>141.361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2714.4477</v>
      </c>
      <c r="AU53" s="32" t="n">
        <v>2418.384</v>
      </c>
      <c r="AV53" s="32" t="n">
        <v>0</v>
      </c>
      <c r="AW53" s="32" t="n">
        <v>78.1841</v>
      </c>
      <c r="AX53" s="35" t="n">
        <v>8513.5117</v>
      </c>
    </row>
    <row r="54" customFormat="false" ht="12" hidden="false" customHeight="false" outlineLevel="0" collapsed="false">
      <c r="B54" s="30" t="s">
        <v>99</v>
      </c>
      <c r="C54" s="31" t="n">
        <v>2.0554</v>
      </c>
      <c r="D54" s="32" t="n">
        <v>0</v>
      </c>
      <c r="E54" s="32" t="n">
        <v>36.868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19.602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155.967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39.159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878.9062</v>
      </c>
      <c r="AU54" s="32" t="n">
        <v>1647.9492</v>
      </c>
      <c r="AV54" s="32" t="n">
        <v>66.5149</v>
      </c>
      <c r="AW54" s="32" t="n">
        <v>895.1286</v>
      </c>
      <c r="AX54" s="35" t="n">
        <v>3742.1503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.007</v>
      </c>
      <c r="F55" s="56" t="n">
        <v>0</v>
      </c>
      <c r="G55" s="56" t="n">
        <v>7.7535</v>
      </c>
      <c r="H55" s="56" t="n">
        <v>0</v>
      </c>
      <c r="I55" s="56" t="n">
        <v>0</v>
      </c>
      <c r="J55" s="56" t="n">
        <v>31.6566</v>
      </c>
      <c r="K55" s="56" t="n">
        <v>0</v>
      </c>
      <c r="L55" s="56" t="n">
        <v>0</v>
      </c>
      <c r="M55" s="56" t="n">
        <v>0.0209</v>
      </c>
      <c r="N55" s="56" t="n">
        <v>0</v>
      </c>
      <c r="O55" s="57" t="n">
        <v>0.1939</v>
      </c>
      <c r="P55" s="56" t="n">
        <v>0</v>
      </c>
      <c r="Q55" s="56" t="n">
        <v>0.1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.1202</v>
      </c>
      <c r="W55" s="56" t="n">
        <v>12.268</v>
      </c>
      <c r="X55" s="56" t="n">
        <v>1.6489</v>
      </c>
      <c r="Y55" s="56" t="n">
        <v>0.0352</v>
      </c>
      <c r="Z55" s="58" t="n">
        <v>0.0202</v>
      </c>
      <c r="AA55" s="56" t="n">
        <v>0.0404</v>
      </c>
      <c r="AB55" s="56" t="n">
        <v>0.0404</v>
      </c>
      <c r="AC55" s="56" t="n">
        <v>0.1816</v>
      </c>
      <c r="AD55" s="56" t="n">
        <v>263.845</v>
      </c>
      <c r="AE55" s="56" t="n">
        <v>0.0404</v>
      </c>
      <c r="AF55" s="56" t="n">
        <v>0.0404</v>
      </c>
      <c r="AG55" s="56" t="n">
        <v>1.5</v>
      </c>
      <c r="AH55" s="56" t="n">
        <v>0</v>
      </c>
      <c r="AI55" s="56" t="n">
        <v>0</v>
      </c>
      <c r="AJ55" s="56" t="n">
        <v>0.04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89.718</v>
      </c>
      <c r="AQ55" s="56" t="n">
        <v>0</v>
      </c>
      <c r="AR55" s="56" t="n">
        <v>0</v>
      </c>
      <c r="AS55" s="56" t="n">
        <v>18.992</v>
      </c>
      <c r="AT55" s="56" t="n">
        <v>0</v>
      </c>
      <c r="AU55" s="56" t="n">
        <v>0.8545</v>
      </c>
      <c r="AV55" s="56" t="n">
        <v>0</v>
      </c>
      <c r="AW55" s="56" t="n">
        <v>195.7102</v>
      </c>
      <c r="AX55" s="59" t="n">
        <v>624.8273</v>
      </c>
    </row>
    <row r="56" customFormat="false" ht="12" hidden="false" customHeight="false" outlineLevel="0" collapsed="false">
      <c r="B56" s="54" t="s">
        <v>101</v>
      </c>
      <c r="C56" s="55" t="n">
        <v>151218.9851</v>
      </c>
      <c r="D56" s="56" t="n">
        <v>42099.94</v>
      </c>
      <c r="E56" s="56" t="n">
        <v>18698.7789</v>
      </c>
      <c r="F56" s="56" t="n">
        <v>63696.9709</v>
      </c>
      <c r="G56" s="56" t="n">
        <v>18193.3801</v>
      </c>
      <c r="H56" s="56" t="n">
        <v>148.2968</v>
      </c>
      <c r="I56" s="56" t="n">
        <v>8556.1603</v>
      </c>
      <c r="J56" s="56" t="n">
        <v>66631.0586</v>
      </c>
      <c r="K56" s="56" t="n">
        <v>5237.8703</v>
      </c>
      <c r="L56" s="56" t="n">
        <v>2900.4307</v>
      </c>
      <c r="M56" s="56" t="n">
        <v>14783.9715</v>
      </c>
      <c r="N56" s="56" t="n">
        <v>244861.1018</v>
      </c>
      <c r="O56" s="57" t="n">
        <v>119856.6588</v>
      </c>
      <c r="P56" s="56" t="n">
        <v>177800.582</v>
      </c>
      <c r="Q56" s="56" t="n">
        <v>27901.6031</v>
      </c>
      <c r="R56" s="56" t="n">
        <v>5560.8308</v>
      </c>
      <c r="S56" s="56" t="n">
        <v>5781.4264</v>
      </c>
      <c r="T56" s="56" t="n">
        <v>3720.7879</v>
      </c>
      <c r="U56" s="56" t="n">
        <v>46.8949</v>
      </c>
      <c r="V56" s="56" t="n">
        <v>704.195</v>
      </c>
      <c r="W56" s="56" t="n">
        <v>1888.3863</v>
      </c>
      <c r="X56" s="56" t="n">
        <v>62427.1821</v>
      </c>
      <c r="Y56" s="56" t="n">
        <v>217381.86</v>
      </c>
      <c r="Z56" s="58" t="n">
        <v>37793.0335</v>
      </c>
      <c r="AA56" s="56" t="n">
        <v>3458.049</v>
      </c>
      <c r="AB56" s="56" t="n">
        <v>2354.685</v>
      </c>
      <c r="AC56" s="56" t="n">
        <v>157938.8517</v>
      </c>
      <c r="AD56" s="56" t="n">
        <v>296377.2764</v>
      </c>
      <c r="AE56" s="56" t="n">
        <v>376.2106</v>
      </c>
      <c r="AF56" s="56" t="n">
        <v>114152.7357</v>
      </c>
      <c r="AG56" s="56" t="n">
        <v>7207.0598</v>
      </c>
      <c r="AH56" s="56" t="n">
        <v>2822.5642</v>
      </c>
      <c r="AI56" s="56" t="n">
        <v>151084.7397</v>
      </c>
      <c r="AJ56" s="56" t="n">
        <v>155681.646</v>
      </c>
      <c r="AK56" s="56" t="n">
        <v>137609.2677</v>
      </c>
      <c r="AL56" s="58" t="n">
        <v>6182.2627</v>
      </c>
      <c r="AM56" s="56" t="n">
        <v>47301.1724</v>
      </c>
      <c r="AN56" s="56" t="n">
        <v>110844.5109</v>
      </c>
      <c r="AO56" s="56" t="n">
        <v>28908.1124</v>
      </c>
      <c r="AP56" s="56" t="n">
        <v>127016.8789</v>
      </c>
      <c r="AQ56" s="56" t="n">
        <v>14175.9854</v>
      </c>
      <c r="AR56" s="56" t="n">
        <v>33053.9337</v>
      </c>
      <c r="AS56" s="56" t="n">
        <v>33765.2119</v>
      </c>
      <c r="AT56" s="56" t="n">
        <v>38262.714</v>
      </c>
      <c r="AU56" s="56" t="n">
        <v>16069.3173</v>
      </c>
      <c r="AV56" s="56" t="n">
        <v>57519.129</v>
      </c>
      <c r="AW56" s="56" t="n">
        <v>14926.0721</v>
      </c>
      <c r="AX56" s="59" t="n">
        <v>2854978.7723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6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26.0118</v>
      </c>
      <c r="D9" s="32" t="n">
        <v>0.0759</v>
      </c>
      <c r="E9" s="32" t="n">
        <v>14.2164</v>
      </c>
      <c r="F9" s="32" t="n">
        <v>3.2981</v>
      </c>
      <c r="G9" s="32" t="n">
        <v>0</v>
      </c>
      <c r="H9" s="32" t="n">
        <v>0.229</v>
      </c>
      <c r="I9" s="32" t="n">
        <v>0.4811</v>
      </c>
      <c r="J9" s="32" t="n">
        <v>0.0903</v>
      </c>
      <c r="K9" s="32" t="n">
        <v>21.8561</v>
      </c>
      <c r="L9" s="32" t="n">
        <v>0.3152</v>
      </c>
      <c r="M9" s="32" t="n">
        <v>0.7222</v>
      </c>
      <c r="N9" s="32" t="n">
        <v>17.7183</v>
      </c>
      <c r="O9" s="33" t="n">
        <v>62.4526</v>
      </c>
      <c r="P9" s="32" t="n">
        <v>40.3022</v>
      </c>
      <c r="Q9" s="32" t="n">
        <v>1.8395</v>
      </c>
      <c r="R9" s="32" t="n">
        <v>0.1117</v>
      </c>
      <c r="S9" s="32" t="n">
        <v>2.8998</v>
      </c>
      <c r="T9" s="32" t="n">
        <v>0</v>
      </c>
      <c r="U9" s="32" t="n">
        <v>0</v>
      </c>
      <c r="V9" s="32" t="n">
        <v>0.8361</v>
      </c>
      <c r="W9" s="32" t="n">
        <v>6.4302</v>
      </c>
      <c r="X9" s="32" t="n">
        <v>1.3116</v>
      </c>
      <c r="Y9" s="32" t="n">
        <v>17.6542</v>
      </c>
      <c r="Z9" s="34" t="n">
        <v>0.1318</v>
      </c>
      <c r="AA9" s="32" t="n">
        <v>0.0407</v>
      </c>
      <c r="AB9" s="32" t="n">
        <v>10.3525</v>
      </c>
      <c r="AC9" s="32" t="n">
        <v>97.7793</v>
      </c>
      <c r="AD9" s="32" t="n">
        <v>15.133</v>
      </c>
      <c r="AE9" s="32" t="n">
        <v>0.1977</v>
      </c>
      <c r="AF9" s="32" t="n">
        <v>0.0824</v>
      </c>
      <c r="AG9" s="32" t="n">
        <v>0</v>
      </c>
      <c r="AH9" s="32" t="n">
        <v>0</v>
      </c>
      <c r="AI9" s="32" t="n">
        <v>0.0331</v>
      </c>
      <c r="AJ9" s="32" t="n">
        <v>20.3316</v>
      </c>
      <c r="AK9" s="32" t="n">
        <v>0</v>
      </c>
      <c r="AL9" s="34" t="n">
        <v>0</v>
      </c>
      <c r="AM9" s="32" t="n">
        <v>6.6168</v>
      </c>
      <c r="AN9" s="32" t="n">
        <v>0.1691</v>
      </c>
      <c r="AO9" s="32" t="n">
        <v>0.5965</v>
      </c>
      <c r="AP9" s="32" t="n">
        <v>104.359</v>
      </c>
      <c r="AQ9" s="32" t="n">
        <v>0.2974</v>
      </c>
      <c r="AR9" s="32" t="n">
        <v>0.9027</v>
      </c>
      <c r="AS9" s="32" t="n">
        <v>1.3065</v>
      </c>
      <c r="AT9" s="32" t="n">
        <v>0.4079</v>
      </c>
      <c r="AU9" s="32" t="n">
        <v>25.6755</v>
      </c>
      <c r="AV9" s="32" t="n">
        <v>0.5226</v>
      </c>
      <c r="AW9" s="32" t="n">
        <v>8.9493</v>
      </c>
      <c r="AX9" s="35" t="n">
        <f aca="false">SUM(C9:AW9)</f>
        <v>512.7377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0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1.2636</v>
      </c>
      <c r="S11" s="32" t="n">
        <v>2.007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3.402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10.6406</v>
      </c>
      <c r="AU11" s="32" t="n">
        <v>0.3824</v>
      </c>
      <c r="AV11" s="32" t="n">
        <v>0</v>
      </c>
      <c r="AW11" s="32" t="n">
        <v>0</v>
      </c>
      <c r="AX11" s="35" t="n">
        <f aca="false">SUM(C11:AW11)</f>
        <v>17.6956</v>
      </c>
    </row>
    <row r="12" customFormat="false" ht="12" hidden="false" customHeight="false" outlineLevel="0" collapsed="false">
      <c r="B12" s="30" t="s">
        <v>57</v>
      </c>
      <c r="C12" s="31" t="n">
        <v>0.056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.7942</v>
      </c>
      <c r="AQ12" s="32" t="n">
        <v>0</v>
      </c>
      <c r="AR12" s="32" t="n">
        <v>0</v>
      </c>
      <c r="AS12" s="32" t="n">
        <v>0</v>
      </c>
      <c r="AT12" s="32" t="n">
        <v>0.005</v>
      </c>
      <c r="AU12" s="32" t="n">
        <v>1.0238</v>
      </c>
      <c r="AV12" s="32" t="n">
        <v>0.0531</v>
      </c>
      <c r="AW12" s="32" t="n">
        <v>0.3163</v>
      </c>
      <c r="AX12" s="35" t="n">
        <f aca="false">SUM(C12:AW12)</f>
        <v>2.2484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.0738</v>
      </c>
      <c r="AT13" s="32" t="n">
        <v>0</v>
      </c>
      <c r="AU13" s="32" t="n">
        <v>0</v>
      </c>
      <c r="AV13" s="32" t="n">
        <v>0</v>
      </c>
      <c r="AW13" s="32" t="n">
        <v>0.2958</v>
      </c>
      <c r="AX13" s="35" t="n">
        <f aca="false">SUM(C13:AW13)</f>
        <v>0.3696</v>
      </c>
    </row>
    <row r="14" customFormat="false" ht="12" hidden="false" customHeight="false" outlineLevel="0" collapsed="false">
      <c r="B14" s="30" t="s">
        <v>59</v>
      </c>
      <c r="C14" s="31" t="n">
        <v>0.4595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.0138</v>
      </c>
      <c r="X14" s="32" t="n">
        <v>0.124</v>
      </c>
      <c r="Y14" s="32" t="n">
        <v>0.3582</v>
      </c>
      <c r="Z14" s="34" t="n">
        <v>0</v>
      </c>
      <c r="AA14" s="32" t="n">
        <v>0.0276</v>
      </c>
      <c r="AB14" s="32" t="n">
        <v>0.0413</v>
      </c>
      <c r="AC14" s="32" t="n">
        <v>1.7112</v>
      </c>
      <c r="AD14" s="32" t="n">
        <v>0.5248</v>
      </c>
      <c r="AE14" s="32" t="n">
        <v>0.0414</v>
      </c>
      <c r="AF14" s="32" t="n">
        <v>0.0276</v>
      </c>
      <c r="AG14" s="32" t="n">
        <v>0.0138</v>
      </c>
      <c r="AH14" s="32" t="n">
        <v>0</v>
      </c>
      <c r="AI14" s="32" t="n">
        <v>0.2522</v>
      </c>
      <c r="AJ14" s="32" t="n">
        <v>0.1103</v>
      </c>
      <c r="AK14" s="32" t="n">
        <v>0.1791</v>
      </c>
      <c r="AL14" s="34" t="n">
        <v>0.0414</v>
      </c>
      <c r="AM14" s="32" t="n">
        <v>0.0276</v>
      </c>
      <c r="AN14" s="32" t="n">
        <v>0.0552</v>
      </c>
      <c r="AO14" s="32" t="n">
        <v>0.0414</v>
      </c>
      <c r="AP14" s="32" t="n">
        <v>0.2205</v>
      </c>
      <c r="AQ14" s="32" t="n">
        <v>0.0688</v>
      </c>
      <c r="AR14" s="32" t="n">
        <v>0</v>
      </c>
      <c r="AS14" s="32" t="n">
        <v>0.0276</v>
      </c>
      <c r="AT14" s="32" t="n">
        <v>0.0138</v>
      </c>
      <c r="AU14" s="32" t="n">
        <v>0.0138</v>
      </c>
      <c r="AV14" s="32" t="n">
        <v>0.2586</v>
      </c>
      <c r="AW14" s="32" t="n">
        <v>0.9005</v>
      </c>
      <c r="AX14" s="35" t="n">
        <f aca="false">SUM(C14:AW14)</f>
        <v>5.554</v>
      </c>
    </row>
    <row r="15" customFormat="false" ht="12" hidden="false" customHeight="false" outlineLevel="0" collapsed="false">
      <c r="B15" s="30" t="s">
        <v>60</v>
      </c>
      <c r="C15" s="31" t="n">
        <v>0.119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.0851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.6549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.0148</v>
      </c>
      <c r="AK15" s="32" t="n">
        <v>0</v>
      </c>
      <c r="AL15" s="34" t="n">
        <v>0</v>
      </c>
      <c r="AM15" s="32" t="n">
        <v>0</v>
      </c>
      <c r="AN15" s="32" t="n">
        <v>0.1845</v>
      </c>
      <c r="AO15" s="32" t="n">
        <v>0</v>
      </c>
      <c r="AP15" s="32" t="n">
        <v>0.2419</v>
      </c>
      <c r="AQ15" s="32" t="n">
        <v>0</v>
      </c>
      <c r="AR15" s="32" t="n">
        <v>0.227</v>
      </c>
      <c r="AS15" s="32" t="n">
        <v>0.3842</v>
      </c>
      <c r="AT15" s="32" t="n">
        <v>1.5463</v>
      </c>
      <c r="AU15" s="32" t="n">
        <v>0.1938</v>
      </c>
      <c r="AV15" s="32" t="n">
        <v>0.0609</v>
      </c>
      <c r="AW15" s="32" t="n">
        <v>1.421</v>
      </c>
      <c r="AX15" s="35" t="n">
        <f aca="false">SUM(C15:AW15)</f>
        <v>5.1334</v>
      </c>
    </row>
    <row r="16" customFormat="false" ht="12" hidden="false" customHeight="false" outlineLevel="0" collapsed="false">
      <c r="B16" s="30" t="s">
        <v>61</v>
      </c>
      <c r="C16" s="31" t="n">
        <v>0.6039</v>
      </c>
      <c r="D16" s="32" t="n">
        <v>0</v>
      </c>
      <c r="E16" s="32" t="n">
        <v>0</v>
      </c>
      <c r="F16" s="32" t="n">
        <v>0</v>
      </c>
      <c r="G16" s="32" t="n">
        <v>1.0001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0</v>
      </c>
      <c r="R16" s="32" t="n">
        <v>0</v>
      </c>
      <c r="S16" s="32" t="n">
        <v>0.6485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.4825</v>
      </c>
      <c r="AM16" s="32" t="n">
        <v>1.7602</v>
      </c>
      <c r="AN16" s="32" t="n">
        <v>0</v>
      </c>
      <c r="AO16" s="32" t="n">
        <v>0</v>
      </c>
      <c r="AP16" s="32" t="n">
        <v>2.6669</v>
      </c>
      <c r="AQ16" s="32" t="n">
        <v>0</v>
      </c>
      <c r="AR16" s="32" t="n">
        <v>1.0001</v>
      </c>
      <c r="AS16" s="32" t="n">
        <v>1.6524</v>
      </c>
      <c r="AT16" s="32" t="n">
        <v>1.9447</v>
      </c>
      <c r="AU16" s="32" t="n">
        <v>0.6113</v>
      </c>
      <c r="AV16" s="32" t="n">
        <v>2.3888</v>
      </c>
      <c r="AW16" s="32" t="n">
        <v>12.3927</v>
      </c>
      <c r="AX16" s="35" t="n">
        <f aca="false">SUM(C16:AW16)</f>
        <v>27.1521</v>
      </c>
    </row>
    <row r="17" customFormat="false" ht="12" hidden="false" customHeight="false" outlineLevel="0" collapsed="false">
      <c r="B17" s="30" t="s">
        <v>62</v>
      </c>
      <c r="C17" s="31" t="n">
        <v>0.0123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.0082</v>
      </c>
      <c r="AJ17" s="32" t="n">
        <v>0.0041</v>
      </c>
      <c r="AK17" s="32" t="n">
        <v>0</v>
      </c>
      <c r="AL17" s="34" t="n">
        <v>0</v>
      </c>
      <c r="AM17" s="32" t="n">
        <v>0.0041</v>
      </c>
      <c r="AN17" s="32" t="n">
        <v>0</v>
      </c>
      <c r="AO17" s="32" t="n">
        <v>0.0041</v>
      </c>
      <c r="AP17" s="32" t="n">
        <v>0.0202</v>
      </c>
      <c r="AQ17" s="32" t="n">
        <v>0.0041</v>
      </c>
      <c r="AR17" s="32" t="n">
        <v>0.0082</v>
      </c>
      <c r="AS17" s="32" t="n">
        <v>0.0242</v>
      </c>
      <c r="AT17" s="32" t="n">
        <v>0.0041</v>
      </c>
      <c r="AU17" s="32" t="n">
        <v>0</v>
      </c>
      <c r="AV17" s="32" t="n">
        <v>0.0121</v>
      </c>
      <c r="AW17" s="32" t="n">
        <v>16.0275</v>
      </c>
      <c r="AX17" s="35" t="n">
        <f aca="false">SUM(C17:AW17)</f>
        <v>16.1332</v>
      </c>
    </row>
    <row r="18" customFormat="false" ht="12" hidden="false" customHeight="false" outlineLevel="0" collapsed="false">
      <c r="B18" s="36" t="s">
        <v>63</v>
      </c>
      <c r="C18" s="37" t="n">
        <v>0.2277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.8185</v>
      </c>
      <c r="AG18" s="38" t="n">
        <v>0</v>
      </c>
      <c r="AH18" s="38" t="n">
        <v>0</v>
      </c>
      <c r="AI18" s="38" t="n">
        <v>0.0094</v>
      </c>
      <c r="AJ18" s="38" t="n">
        <v>0.1513</v>
      </c>
      <c r="AK18" s="38" t="n">
        <v>0.0558</v>
      </c>
      <c r="AL18" s="40" t="n">
        <v>0</v>
      </c>
      <c r="AM18" s="38" t="n">
        <v>0</v>
      </c>
      <c r="AN18" s="38" t="n">
        <v>0.6722</v>
      </c>
      <c r="AO18" s="38" t="n">
        <v>0.0219</v>
      </c>
      <c r="AP18" s="38" t="n">
        <v>2.8198</v>
      </c>
      <c r="AQ18" s="38" t="n">
        <v>0.2145</v>
      </c>
      <c r="AR18" s="38" t="n">
        <v>2.2061</v>
      </c>
      <c r="AS18" s="38" t="n">
        <v>0.1612</v>
      </c>
      <c r="AT18" s="38" t="n">
        <v>1.0871</v>
      </c>
      <c r="AU18" s="38" t="n">
        <v>0</v>
      </c>
      <c r="AV18" s="38" t="n">
        <v>0.2344</v>
      </c>
      <c r="AW18" s="38" t="n">
        <v>3.2401</v>
      </c>
      <c r="AX18" s="41" t="n">
        <f aca="false">SUM(C18:AW18)</f>
        <v>11.92</v>
      </c>
    </row>
    <row r="19" customFormat="false" ht="12" hidden="false" customHeight="false" outlineLevel="0" collapsed="false">
      <c r="B19" s="30" t="s">
        <v>64</v>
      </c>
      <c r="C19" s="31" t="n">
        <v>7.4457</v>
      </c>
      <c r="D19" s="32" t="n">
        <v>0</v>
      </c>
      <c r="E19" s="32" t="n">
        <v>0</v>
      </c>
      <c r="F19" s="32" t="n">
        <v>0</v>
      </c>
      <c r="G19" s="32" t="n">
        <v>1.1746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.0986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4" t="n">
        <v>0</v>
      </c>
      <c r="AA19" s="32" t="n">
        <v>0</v>
      </c>
      <c r="AB19" s="32" t="n">
        <v>0</v>
      </c>
      <c r="AC19" s="32" t="n">
        <v>0.0414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.439</v>
      </c>
      <c r="AI19" s="32" t="n">
        <v>0</v>
      </c>
      <c r="AJ19" s="32" t="n">
        <v>0.0311</v>
      </c>
      <c r="AK19" s="32" t="n">
        <v>0</v>
      </c>
      <c r="AL19" s="34" t="n">
        <v>0.0104</v>
      </c>
      <c r="AM19" s="32" t="n">
        <v>0</v>
      </c>
      <c r="AN19" s="32" t="n">
        <v>0</v>
      </c>
      <c r="AO19" s="32" t="n">
        <v>0</v>
      </c>
      <c r="AP19" s="32" t="n">
        <v>6.4024</v>
      </c>
      <c r="AQ19" s="32" t="n">
        <v>1.0631</v>
      </c>
      <c r="AR19" s="32" t="n">
        <v>2.1307</v>
      </c>
      <c r="AS19" s="32" t="n">
        <v>2.7978</v>
      </c>
      <c r="AT19" s="32" t="n">
        <v>2.4073</v>
      </c>
      <c r="AU19" s="32" t="n">
        <v>2.1639</v>
      </c>
      <c r="AV19" s="32" t="n">
        <v>1.4118</v>
      </c>
      <c r="AW19" s="32" t="n">
        <v>22.995</v>
      </c>
      <c r="AX19" s="35" t="n">
        <f aca="false">SUM(C19:AW19)</f>
        <v>50.6128</v>
      </c>
    </row>
    <row r="20" customFormat="false" ht="12" hidden="false" customHeight="false" outlineLevel="0" collapsed="false">
      <c r="B20" s="30" t="s">
        <v>65</v>
      </c>
      <c r="C20" s="31" t="n">
        <v>30.2048</v>
      </c>
      <c r="D20" s="32" t="n">
        <v>0.5935</v>
      </c>
      <c r="E20" s="32" t="n">
        <v>0</v>
      </c>
      <c r="F20" s="32" t="n">
        <v>0</v>
      </c>
      <c r="G20" s="32" t="n">
        <v>0.3561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  <c r="P20" s="32" t="n">
        <v>0</v>
      </c>
      <c r="Q20" s="32" t="n">
        <v>0</v>
      </c>
      <c r="R20" s="32" t="n">
        <v>0.4748</v>
      </c>
      <c r="S20" s="32" t="n">
        <v>0.2374</v>
      </c>
      <c r="T20" s="32" t="n">
        <v>0.4748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4.8667</v>
      </c>
      <c r="AD20" s="32" t="n">
        <v>1.8992</v>
      </c>
      <c r="AE20" s="32" t="n">
        <v>0.2374</v>
      </c>
      <c r="AF20" s="32" t="n">
        <v>0.3561</v>
      </c>
      <c r="AG20" s="32" t="n">
        <v>0.3124</v>
      </c>
      <c r="AH20" s="32" t="n">
        <v>0.2634</v>
      </c>
      <c r="AI20" s="32" t="n">
        <v>0.3931</v>
      </c>
      <c r="AJ20" s="32" t="n">
        <v>1.666</v>
      </c>
      <c r="AK20" s="32" t="n">
        <v>0.7315</v>
      </c>
      <c r="AL20" s="34" t="n">
        <v>0.6401</v>
      </c>
      <c r="AM20" s="32" t="n">
        <v>0.9201</v>
      </c>
      <c r="AN20" s="32" t="n">
        <v>1.5399</v>
      </c>
      <c r="AO20" s="32" t="n">
        <v>0.4241</v>
      </c>
      <c r="AP20" s="32" t="n">
        <v>20.6666</v>
      </c>
      <c r="AQ20" s="32" t="n">
        <v>1.5712</v>
      </c>
      <c r="AR20" s="32" t="n">
        <v>0.3204</v>
      </c>
      <c r="AS20" s="32" t="n">
        <v>0.6956</v>
      </c>
      <c r="AT20" s="32" t="n">
        <v>1.5614</v>
      </c>
      <c r="AU20" s="32" t="n">
        <v>0.4744</v>
      </c>
      <c r="AV20" s="32" t="n">
        <v>0.3535</v>
      </c>
      <c r="AW20" s="32" t="n">
        <v>55.6806</v>
      </c>
      <c r="AX20" s="35" t="n">
        <f aca="false">SUM(C20:AW20)</f>
        <v>127.9151</v>
      </c>
    </row>
    <row r="21" customFormat="false" ht="12" hidden="false" customHeight="false" outlineLevel="0" collapsed="false">
      <c r="B21" s="30" t="s">
        <v>66</v>
      </c>
      <c r="C21" s="31" t="n">
        <v>63.0707</v>
      </c>
      <c r="D21" s="32" t="n">
        <v>0</v>
      </c>
      <c r="E21" s="32" t="n">
        <v>0</v>
      </c>
      <c r="F21" s="32" t="n">
        <v>0</v>
      </c>
      <c r="G21" s="32" t="n">
        <v>0.1419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4" t="n">
        <v>0</v>
      </c>
      <c r="AA21" s="32" t="n">
        <v>0</v>
      </c>
      <c r="AB21" s="32" t="n">
        <v>0.0346</v>
      </c>
      <c r="AC21" s="32" t="n">
        <v>25.9889</v>
      </c>
      <c r="AD21" s="32" t="n">
        <v>0</v>
      </c>
      <c r="AE21" s="32" t="n">
        <v>0</v>
      </c>
      <c r="AF21" s="32" t="n">
        <v>0.7984</v>
      </c>
      <c r="AG21" s="32" t="n">
        <v>0.8373</v>
      </c>
      <c r="AH21" s="32" t="n">
        <v>0.7027</v>
      </c>
      <c r="AI21" s="32" t="n">
        <v>2.4688</v>
      </c>
      <c r="AJ21" s="32" t="n">
        <v>2.4703</v>
      </c>
      <c r="AK21" s="32" t="n">
        <v>1.5753</v>
      </c>
      <c r="AL21" s="34" t="n">
        <v>0.7247</v>
      </c>
      <c r="AM21" s="32" t="n">
        <v>1.1659</v>
      </c>
      <c r="AN21" s="32" t="n">
        <v>1.2644</v>
      </c>
      <c r="AO21" s="32" t="n">
        <v>0.6787</v>
      </c>
      <c r="AP21" s="32" t="n">
        <v>9.502</v>
      </c>
      <c r="AQ21" s="32" t="n">
        <v>1.0771</v>
      </c>
      <c r="AR21" s="32" t="n">
        <v>1.3297</v>
      </c>
      <c r="AS21" s="32" t="n">
        <v>2.0454</v>
      </c>
      <c r="AT21" s="32" t="n">
        <v>1.3304</v>
      </c>
      <c r="AU21" s="32" t="n">
        <v>0.8141</v>
      </c>
      <c r="AV21" s="32" t="n">
        <v>1.3823</v>
      </c>
      <c r="AW21" s="32" t="n">
        <v>219.8026</v>
      </c>
      <c r="AX21" s="35" t="n">
        <f aca="false">SUM(C21:AW21)</f>
        <v>339.2062</v>
      </c>
    </row>
    <row r="22" customFormat="false" ht="12" hidden="false" customHeight="false" outlineLevel="0" collapsed="false">
      <c r="B22" s="30" t="s">
        <v>67</v>
      </c>
      <c r="C22" s="31" t="n">
        <v>167.4123</v>
      </c>
      <c r="D22" s="32" t="n">
        <v>2.598</v>
      </c>
      <c r="E22" s="32" t="n">
        <v>0</v>
      </c>
      <c r="F22" s="32" t="n">
        <v>0</v>
      </c>
      <c r="G22" s="32" t="n">
        <v>0.151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  <c r="P22" s="32" t="n">
        <v>0</v>
      </c>
      <c r="Q22" s="32" t="n">
        <v>0</v>
      </c>
      <c r="R22" s="32" t="n">
        <v>1.568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.0015</v>
      </c>
      <c r="Z22" s="34" t="n">
        <v>0</v>
      </c>
      <c r="AA22" s="32" t="n">
        <v>0</v>
      </c>
      <c r="AB22" s="32" t="n">
        <v>0.0281</v>
      </c>
      <c r="AC22" s="32" t="n">
        <v>0.2184</v>
      </c>
      <c r="AD22" s="32" t="n">
        <v>0.2738</v>
      </c>
      <c r="AE22" s="32" t="n">
        <v>0.0074</v>
      </c>
      <c r="AF22" s="32" t="n">
        <v>0.147</v>
      </c>
      <c r="AG22" s="32" t="n">
        <v>0.1978</v>
      </c>
      <c r="AH22" s="32" t="n">
        <v>0.2188</v>
      </c>
      <c r="AI22" s="32" t="n">
        <v>0.7047</v>
      </c>
      <c r="AJ22" s="32" t="n">
        <v>4.7101</v>
      </c>
      <c r="AK22" s="32" t="n">
        <v>0.7429</v>
      </c>
      <c r="AL22" s="34" t="n">
        <v>0.8958</v>
      </c>
      <c r="AM22" s="32" t="n">
        <v>0.7768</v>
      </c>
      <c r="AN22" s="32" t="n">
        <v>0.8213</v>
      </c>
      <c r="AO22" s="32" t="n">
        <v>0.397</v>
      </c>
      <c r="AP22" s="32" t="n">
        <v>26.7812</v>
      </c>
      <c r="AQ22" s="32" t="n">
        <v>0.8936</v>
      </c>
      <c r="AR22" s="32" t="n">
        <v>5.0977</v>
      </c>
      <c r="AS22" s="32" t="n">
        <v>1.6066</v>
      </c>
      <c r="AT22" s="32" t="n">
        <v>0.723</v>
      </c>
      <c r="AU22" s="32" t="n">
        <v>3.5104</v>
      </c>
      <c r="AV22" s="32" t="n">
        <v>4.4133</v>
      </c>
      <c r="AW22" s="32" t="n">
        <v>57.4702</v>
      </c>
      <c r="AX22" s="35" t="n">
        <f aca="false">SUM(C22:AW22)</f>
        <v>282.3667</v>
      </c>
    </row>
    <row r="23" customFormat="false" ht="12" hidden="false" customHeight="false" outlineLevel="0" collapsed="false">
      <c r="B23" s="30" t="s">
        <v>68</v>
      </c>
      <c r="C23" s="31" t="n">
        <v>6.8878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.0049</v>
      </c>
      <c r="AM23" s="32" t="n">
        <v>0</v>
      </c>
      <c r="AN23" s="32" t="n">
        <v>0</v>
      </c>
      <c r="AO23" s="32" t="n">
        <v>0</v>
      </c>
      <c r="AP23" s="32" t="n">
        <v>0.1445</v>
      </c>
      <c r="AQ23" s="32" t="n">
        <v>0</v>
      </c>
      <c r="AR23" s="32" t="n">
        <v>0</v>
      </c>
      <c r="AS23" s="32" t="n">
        <v>0</v>
      </c>
      <c r="AT23" s="32" t="n">
        <v>0.8685</v>
      </c>
      <c r="AU23" s="32" t="n">
        <v>0</v>
      </c>
      <c r="AV23" s="32" t="n">
        <v>0</v>
      </c>
      <c r="AW23" s="32" t="n">
        <v>1.3162</v>
      </c>
      <c r="AX23" s="35" t="n">
        <f aca="false">SUM(C23:AW23)</f>
        <v>9.2219</v>
      </c>
    </row>
    <row r="24" customFormat="false" ht="12" hidden="false" customHeight="false" outlineLevel="0" collapsed="false">
      <c r="B24" s="30" t="s">
        <v>69</v>
      </c>
      <c r="C24" s="31" t="n">
        <v>15.8679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3.7276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.003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.8327</v>
      </c>
      <c r="AX24" s="35" t="n">
        <f aca="false">SUM(C24:AW24)</f>
        <v>20.4312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1.1532</v>
      </c>
      <c r="O25" s="33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.0592</v>
      </c>
      <c r="AQ25" s="32" t="n">
        <v>0.0301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3.6957</v>
      </c>
      <c r="AX25" s="35" t="n">
        <f aca="false">SUM(C25:AW25)</f>
        <v>4.9382</v>
      </c>
    </row>
    <row r="26" customFormat="false" ht="12" hidden="false" customHeight="false" outlineLevel="0" collapsed="false">
      <c r="B26" s="30" t="s">
        <v>71</v>
      </c>
      <c r="C26" s="31" t="n">
        <v>0.5441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26.0155</v>
      </c>
      <c r="AX26" s="35" t="n">
        <f aca="false">SUM(C26:AW26)</f>
        <v>26.5596</v>
      </c>
    </row>
    <row r="27" customFormat="false" ht="12" hidden="false" customHeight="false" outlineLevel="0" collapsed="false">
      <c r="B27" s="30" t="s">
        <v>72</v>
      </c>
      <c r="C27" s="31" t="n">
        <v>0.233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.0041</v>
      </c>
      <c r="S27" s="32" t="n">
        <v>0.029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.0062</v>
      </c>
      <c r="AH27" s="32" t="n">
        <v>0</v>
      </c>
      <c r="AI27" s="32" t="n">
        <v>0.0426</v>
      </c>
      <c r="AJ27" s="32" t="n">
        <v>0.205</v>
      </c>
      <c r="AK27" s="32" t="n">
        <v>1.1947</v>
      </c>
      <c r="AL27" s="34" t="n">
        <v>0.5125</v>
      </c>
      <c r="AM27" s="32" t="n">
        <v>0</v>
      </c>
      <c r="AN27" s="32" t="n">
        <v>0</v>
      </c>
      <c r="AO27" s="32" t="n">
        <v>0</v>
      </c>
      <c r="AP27" s="32" t="n">
        <v>0.1264</v>
      </c>
      <c r="AQ27" s="32" t="n">
        <v>0</v>
      </c>
      <c r="AR27" s="32" t="n">
        <v>0.005</v>
      </c>
      <c r="AS27" s="32" t="n">
        <v>0</v>
      </c>
      <c r="AT27" s="32" t="n">
        <v>0</v>
      </c>
      <c r="AU27" s="32" t="n">
        <v>0</v>
      </c>
      <c r="AV27" s="32" t="n">
        <v>0.8474</v>
      </c>
      <c r="AW27" s="32" t="n">
        <v>3.0677</v>
      </c>
      <c r="AX27" s="35" t="n">
        <f aca="false">SUM(C27:AW27)</f>
        <v>6.2736</v>
      </c>
    </row>
    <row r="28" customFormat="false" ht="12" hidden="false" customHeight="false" outlineLevel="0" collapsed="false">
      <c r="B28" s="30" t="s">
        <v>73</v>
      </c>
      <c r="C28" s="31" t="n">
        <v>0.2724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3.6082</v>
      </c>
      <c r="AW28" s="32" t="n">
        <v>27.313</v>
      </c>
      <c r="AX28" s="35" t="n">
        <f aca="false">SUM(C28:AW28)</f>
        <v>31.1936</v>
      </c>
    </row>
    <row r="29" customFormat="false" ht="12" hidden="false" customHeight="false" outlineLevel="0" collapsed="false">
      <c r="B29" s="42" t="s">
        <v>74</v>
      </c>
      <c r="C29" s="43" t="n">
        <v>1.1015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1.2691</v>
      </c>
      <c r="AX29" s="47" t="n">
        <f aca="false">SUM(C29:AW29)</f>
        <v>2.3706</v>
      </c>
    </row>
    <row r="30" customFormat="false" ht="12" hidden="false" customHeight="false" outlineLevel="0" collapsed="false">
      <c r="B30" s="30" t="s">
        <v>75</v>
      </c>
      <c r="C30" s="31" t="n">
        <v>0.8982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3.8757</v>
      </c>
      <c r="AQ30" s="32" t="n">
        <v>0</v>
      </c>
      <c r="AR30" s="32" t="n">
        <v>0</v>
      </c>
      <c r="AS30" s="32" t="n">
        <v>0</v>
      </c>
      <c r="AT30" s="32" t="n">
        <v>0.1136</v>
      </c>
      <c r="AU30" s="32" t="n">
        <v>0.0957</v>
      </c>
      <c r="AV30" s="32" t="n">
        <v>0.0977</v>
      </c>
      <c r="AW30" s="32" t="n">
        <v>25.5264</v>
      </c>
      <c r="AX30" s="35" t="n">
        <f aca="false">SUM(C30:AW30)</f>
        <v>30.6073</v>
      </c>
    </row>
    <row r="31" customFormat="false" ht="12" hidden="false" customHeight="false" outlineLevel="0" collapsed="false">
      <c r="B31" s="30" t="s">
        <v>76</v>
      </c>
      <c r="C31" s="31" t="n">
        <v>2.3965</v>
      </c>
      <c r="D31" s="32" t="n">
        <v>0</v>
      </c>
      <c r="E31" s="32" t="n">
        <v>0</v>
      </c>
      <c r="F31" s="32" t="n">
        <v>0.7163</v>
      </c>
      <c r="G31" s="32" t="n">
        <v>0.0178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4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4" t="n">
        <v>0</v>
      </c>
      <c r="AM31" s="32" t="n">
        <v>0</v>
      </c>
      <c r="AN31" s="32" t="n">
        <v>0</v>
      </c>
      <c r="AO31" s="32" t="n">
        <v>0</v>
      </c>
      <c r="AP31" s="32" t="n">
        <v>2.1376</v>
      </c>
      <c r="AQ31" s="32" t="n">
        <v>0</v>
      </c>
      <c r="AR31" s="32" t="n">
        <v>0.7163</v>
      </c>
      <c r="AS31" s="32" t="n">
        <v>0.7163</v>
      </c>
      <c r="AT31" s="32" t="n">
        <v>0.7163</v>
      </c>
      <c r="AU31" s="32" t="n">
        <v>0.7163</v>
      </c>
      <c r="AV31" s="32" t="n">
        <v>0.7163</v>
      </c>
      <c r="AW31" s="32" t="n">
        <v>176.8523</v>
      </c>
      <c r="AX31" s="35" t="n">
        <f aca="false">SUM(C31:AW31)</f>
        <v>185.702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4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.0435</v>
      </c>
      <c r="AW32" s="32" t="n">
        <v>30.6812</v>
      </c>
      <c r="AX32" s="35" t="n">
        <f aca="false">SUM(C32:AW32)</f>
        <v>30.7247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37.1741</v>
      </c>
      <c r="AX33" s="35" t="n">
        <f aca="false">SUM(C33:AW33)</f>
        <v>37.1741</v>
      </c>
    </row>
    <row r="34" customFormat="false" ht="12" hidden="false" customHeight="false" outlineLevel="0" collapsed="false">
      <c r="B34" s="30" t="s">
        <v>79</v>
      </c>
      <c r="C34" s="31" t="n">
        <v>1.6754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2.6986</v>
      </c>
      <c r="AX34" s="35" t="n">
        <f aca="false">SUM(C34:AW34)</f>
        <v>4.374</v>
      </c>
    </row>
    <row r="35" customFormat="false" ht="12" hidden="false" customHeight="false" outlineLevel="0" collapsed="false">
      <c r="B35" s="30" t="s">
        <v>80</v>
      </c>
      <c r="C35" s="31" t="n">
        <v>7.3511</v>
      </c>
      <c r="D35" s="32" t="n">
        <v>0</v>
      </c>
      <c r="E35" s="32" t="n">
        <v>0.321</v>
      </c>
      <c r="F35" s="32" t="n">
        <v>0.2675</v>
      </c>
      <c r="G35" s="32" t="n">
        <v>0</v>
      </c>
      <c r="H35" s="32" t="n">
        <v>0</v>
      </c>
      <c r="I35" s="32" t="n">
        <v>0.428</v>
      </c>
      <c r="J35" s="32" t="n">
        <v>0</v>
      </c>
      <c r="K35" s="32" t="n">
        <v>0</v>
      </c>
      <c r="L35" s="32" t="n">
        <v>0.3745</v>
      </c>
      <c r="M35" s="32" t="n">
        <v>0.321</v>
      </c>
      <c r="N35" s="32" t="n">
        <v>0</v>
      </c>
      <c r="O35" s="33" t="n">
        <v>1.9261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4" t="n">
        <v>0</v>
      </c>
      <c r="AM35" s="32" t="n">
        <v>0</v>
      </c>
      <c r="AN35" s="32" t="n">
        <v>0</v>
      </c>
      <c r="AO35" s="32" t="n">
        <v>0</v>
      </c>
      <c r="AP35" s="32" t="n">
        <v>0.9095</v>
      </c>
      <c r="AQ35" s="32" t="n">
        <v>0</v>
      </c>
      <c r="AR35" s="32" t="n">
        <v>0</v>
      </c>
      <c r="AS35" s="32" t="n">
        <v>0.2675</v>
      </c>
      <c r="AT35" s="32" t="n">
        <v>0</v>
      </c>
      <c r="AU35" s="32" t="n">
        <v>0</v>
      </c>
      <c r="AV35" s="32" t="n">
        <v>0.4071</v>
      </c>
      <c r="AW35" s="32" t="n">
        <v>158.0072</v>
      </c>
      <c r="AX35" s="35" t="n">
        <f aca="false">SUM(C35:AW35)</f>
        <v>170.5805</v>
      </c>
    </row>
    <row r="36" customFormat="false" ht="12" hidden="false" customHeight="false" outlineLevel="0" collapsed="false">
      <c r="B36" s="30" t="s">
        <v>81</v>
      </c>
      <c r="C36" s="31" t="n">
        <v>20.1751</v>
      </c>
      <c r="D36" s="32" t="n">
        <v>0</v>
      </c>
      <c r="E36" s="32" t="n">
        <v>0</v>
      </c>
      <c r="F36" s="32" t="n">
        <v>0.0673</v>
      </c>
      <c r="G36" s="32" t="n">
        <v>0</v>
      </c>
      <c r="H36" s="32" t="n">
        <v>0</v>
      </c>
      <c r="I36" s="32" t="n">
        <v>0</v>
      </c>
      <c r="J36" s="32" t="n">
        <v>2.9874</v>
      </c>
      <c r="K36" s="32" t="n">
        <v>0</v>
      </c>
      <c r="L36" s="32" t="n">
        <v>0</v>
      </c>
      <c r="M36" s="32" t="n">
        <v>0.9379</v>
      </c>
      <c r="N36" s="32" t="n">
        <v>2.7098</v>
      </c>
      <c r="O36" s="33" t="n">
        <v>1.2314</v>
      </c>
      <c r="P36" s="32" t="n">
        <v>0.3792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4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4" t="n">
        <v>0</v>
      </c>
      <c r="AM36" s="32" t="n">
        <v>0</v>
      </c>
      <c r="AN36" s="32" t="n">
        <v>0</v>
      </c>
      <c r="AO36" s="32" t="n">
        <v>0</v>
      </c>
      <c r="AP36" s="32" t="n">
        <v>0.9442</v>
      </c>
      <c r="AQ36" s="32" t="n">
        <v>0.0198</v>
      </c>
      <c r="AR36" s="32" t="n">
        <v>2.9066</v>
      </c>
      <c r="AS36" s="32" t="n">
        <v>0</v>
      </c>
      <c r="AT36" s="32" t="n">
        <v>0</v>
      </c>
      <c r="AU36" s="32" t="n">
        <v>0.7998</v>
      </c>
      <c r="AV36" s="32" t="n">
        <v>2.8746</v>
      </c>
      <c r="AW36" s="32" t="n">
        <v>25.3397</v>
      </c>
      <c r="AX36" s="35" t="n">
        <f aca="false">SUM(C36:AW36)</f>
        <v>61.3728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1.7624</v>
      </c>
      <c r="AX37" s="35" t="n">
        <f aca="false">SUM(C37:AW37)</f>
        <v>1.7624</v>
      </c>
    </row>
    <row r="38" customFormat="false" ht="12" hidden="false" customHeight="false" outlineLevel="0" collapsed="false">
      <c r="B38" s="48" t="s">
        <v>83</v>
      </c>
      <c r="C38" s="49" t="n">
        <v>12.0679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2.2128</v>
      </c>
      <c r="N38" s="50" t="n">
        <v>0.6597</v>
      </c>
      <c r="O38" s="51" t="n">
        <v>1.0858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114.8619</v>
      </c>
      <c r="AX38" s="53" t="n">
        <f aca="false">SUM(C38:AW38)</f>
        <v>130.8881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0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.0492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0.0492</v>
      </c>
    </row>
    <row r="41" customFormat="false" ht="12" hidden="false" customHeight="false" outlineLevel="0" collapsed="false">
      <c r="B41" s="30" t="s">
        <v>86</v>
      </c>
      <c r="C41" s="31" t="n">
        <v>1.6061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4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4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1.4968</v>
      </c>
      <c r="AX41" s="35" t="n">
        <f aca="false">SUM(C41:AW41)</f>
        <v>3.1029</v>
      </c>
    </row>
    <row r="42" customFormat="false" ht="12" hidden="false" customHeight="false" outlineLevel="0" collapsed="false">
      <c r="B42" s="30" t="s">
        <v>87</v>
      </c>
      <c r="C42" s="31" t="n">
        <v>3.0958</v>
      </c>
      <c r="D42" s="32" t="n">
        <v>0</v>
      </c>
      <c r="E42" s="32" t="n">
        <v>0</v>
      </c>
      <c r="F42" s="32" t="n">
        <v>0</v>
      </c>
      <c r="G42" s="32" t="n">
        <v>0.3338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.006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4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23.4988</v>
      </c>
      <c r="AX42" s="35" t="n">
        <f aca="false">SUM(C42:AW42)</f>
        <v>26.9344</v>
      </c>
    </row>
    <row r="43" customFormat="false" ht="12" hidden="false" customHeight="false" outlineLevel="0" collapsed="false">
      <c r="B43" s="30" t="s">
        <v>88</v>
      </c>
      <c r="C43" s="31" t="n">
        <v>4.563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2.7942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6.9696</v>
      </c>
      <c r="N43" s="32" t="n">
        <v>3.4848</v>
      </c>
      <c r="O43" s="33" t="n">
        <v>10.4544</v>
      </c>
      <c r="P43" s="32" t="n">
        <v>4.356</v>
      </c>
      <c r="Q43" s="32" t="n">
        <v>0.207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4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6.5103</v>
      </c>
      <c r="AX43" s="35" t="n">
        <f aca="false">SUM(C43:AW43)</f>
        <v>39.3393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0</v>
      </c>
    </row>
    <row r="45" customFormat="false" ht="12" hidden="false" customHeight="false" outlineLevel="0" collapsed="false">
      <c r="B45" s="30" t="s">
        <v>90</v>
      </c>
      <c r="C45" s="31" t="n">
        <v>1.5512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.0789</v>
      </c>
      <c r="L45" s="32" t="n">
        <v>0.0236</v>
      </c>
      <c r="M45" s="32" t="n">
        <v>0.3776</v>
      </c>
      <c r="N45" s="32" t="n">
        <v>0</v>
      </c>
      <c r="O45" s="33" t="n">
        <v>0.1266</v>
      </c>
      <c r="P45" s="32" t="n">
        <v>1.1457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4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107.529</v>
      </c>
      <c r="AX45" s="35" t="n">
        <f aca="false">SUM(C45:AW45)</f>
        <v>110.8326</v>
      </c>
    </row>
    <row r="46" customFormat="false" ht="12" hidden="false" customHeight="false" outlineLevel="0" collapsed="false">
      <c r="B46" s="30" t="s">
        <v>91</v>
      </c>
      <c r="C46" s="31" t="n">
        <v>0.4187</v>
      </c>
      <c r="D46" s="32" t="n">
        <v>0</v>
      </c>
      <c r="E46" s="32" t="n">
        <v>0.0785</v>
      </c>
      <c r="F46" s="32" t="n">
        <v>0.0066</v>
      </c>
      <c r="G46" s="32" t="n">
        <v>0.6253</v>
      </c>
      <c r="H46" s="32" t="n">
        <v>0.4182</v>
      </c>
      <c r="I46" s="32" t="n">
        <v>0.0154</v>
      </c>
      <c r="J46" s="32" t="n">
        <v>3.7964</v>
      </c>
      <c r="K46" s="32" t="n">
        <v>0</v>
      </c>
      <c r="L46" s="32" t="n">
        <v>1.0258</v>
      </c>
      <c r="M46" s="32" t="n">
        <v>0.0858</v>
      </c>
      <c r="N46" s="32" t="n">
        <v>0.0874</v>
      </c>
      <c r="O46" s="33" t="n">
        <v>8.2878</v>
      </c>
      <c r="P46" s="32" t="n">
        <v>0.0168</v>
      </c>
      <c r="Q46" s="32" t="n">
        <v>0.022</v>
      </c>
      <c r="R46" s="32" t="n">
        <v>0.0096</v>
      </c>
      <c r="S46" s="32" t="n">
        <v>0.0482</v>
      </c>
      <c r="T46" s="32" t="n">
        <v>0</v>
      </c>
      <c r="U46" s="32" t="n">
        <v>0.0789</v>
      </c>
      <c r="V46" s="32" t="n">
        <v>0.0402</v>
      </c>
      <c r="W46" s="32" t="n">
        <v>0</v>
      </c>
      <c r="X46" s="32" t="n">
        <v>1.4024</v>
      </c>
      <c r="Y46" s="32" t="n">
        <v>0.0096</v>
      </c>
      <c r="Z46" s="34" t="n">
        <v>0.3323</v>
      </c>
      <c r="AA46" s="32" t="n">
        <v>0.0048</v>
      </c>
      <c r="AB46" s="32" t="n">
        <v>0</v>
      </c>
      <c r="AC46" s="32" t="n">
        <v>0.4462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.036</v>
      </c>
      <c r="AI46" s="32" t="n">
        <v>0</v>
      </c>
      <c r="AJ46" s="32" t="n">
        <v>0</v>
      </c>
      <c r="AK46" s="32" t="n">
        <v>0</v>
      </c>
      <c r="AL46" s="34" t="n">
        <v>0</v>
      </c>
      <c r="AM46" s="32" t="n">
        <v>0</v>
      </c>
      <c r="AN46" s="32" t="n">
        <v>0</v>
      </c>
      <c r="AO46" s="32" t="n">
        <v>0</v>
      </c>
      <c r="AP46" s="32" t="n">
        <v>0.4734</v>
      </c>
      <c r="AQ46" s="32" t="n">
        <v>0</v>
      </c>
      <c r="AR46" s="32" t="n">
        <v>0</v>
      </c>
      <c r="AS46" s="32" t="n">
        <v>0</v>
      </c>
      <c r="AT46" s="32" t="n">
        <v>0.4734</v>
      </c>
      <c r="AU46" s="32" t="n">
        <v>0</v>
      </c>
      <c r="AV46" s="32" t="n">
        <v>0.6312</v>
      </c>
      <c r="AW46" s="32" t="n">
        <v>4.9636</v>
      </c>
      <c r="AX46" s="35" t="n">
        <f aca="false">SUM(C46:AW46)</f>
        <v>23.8345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.0822</v>
      </c>
      <c r="N47" s="32" t="n">
        <v>0.0247</v>
      </c>
      <c r="O47" s="33" t="n">
        <v>0.4932</v>
      </c>
      <c r="P47" s="32" t="n">
        <v>0.0411</v>
      </c>
      <c r="Q47" s="32" t="n">
        <v>0.0411</v>
      </c>
      <c r="R47" s="32" t="n">
        <v>0</v>
      </c>
      <c r="S47" s="32" t="n">
        <v>0</v>
      </c>
      <c r="T47" s="32" t="n">
        <v>0</v>
      </c>
      <c r="U47" s="32" t="n">
        <v>0.0411</v>
      </c>
      <c r="V47" s="32" t="n">
        <v>0</v>
      </c>
      <c r="W47" s="32" t="n">
        <v>0</v>
      </c>
      <c r="X47" s="32" t="n">
        <v>0.0082</v>
      </c>
      <c r="Y47" s="32" t="n">
        <v>0.0822</v>
      </c>
      <c r="Z47" s="34" t="n">
        <v>0</v>
      </c>
      <c r="AA47" s="32" t="n">
        <v>0.0411</v>
      </c>
      <c r="AB47" s="32" t="n">
        <v>0.0822</v>
      </c>
      <c r="AC47" s="32" t="n">
        <v>1.4142</v>
      </c>
      <c r="AD47" s="32" t="n">
        <v>0.0904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0</v>
      </c>
      <c r="AP47" s="32" t="n">
        <v>0.0411</v>
      </c>
      <c r="AQ47" s="32" t="n">
        <v>0</v>
      </c>
      <c r="AR47" s="32" t="n">
        <v>0</v>
      </c>
      <c r="AS47" s="32" t="n">
        <v>0</v>
      </c>
      <c r="AT47" s="32" t="n">
        <v>0.0411</v>
      </c>
      <c r="AU47" s="32" t="n">
        <v>0</v>
      </c>
      <c r="AV47" s="32" t="n">
        <v>0</v>
      </c>
      <c r="AW47" s="32" t="n">
        <v>4.2478</v>
      </c>
      <c r="AX47" s="35" t="n">
        <f aca="false">SUM(C47:AW47)</f>
        <v>6.7717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.1557</v>
      </c>
      <c r="F48" s="50" t="n">
        <v>0.0741</v>
      </c>
      <c r="G48" s="50" t="n">
        <v>0</v>
      </c>
      <c r="H48" s="50" t="n">
        <v>0</v>
      </c>
      <c r="I48" s="50" t="n">
        <v>0.0946</v>
      </c>
      <c r="J48" s="50" t="n">
        <v>0</v>
      </c>
      <c r="K48" s="50" t="n">
        <v>0</v>
      </c>
      <c r="L48" s="50" t="n">
        <v>0</v>
      </c>
      <c r="M48" s="50" t="n">
        <v>5.6537</v>
      </c>
      <c r="N48" s="50" t="n">
        <v>5.5205</v>
      </c>
      <c r="O48" s="51" t="n">
        <v>9.8703</v>
      </c>
      <c r="P48" s="50" t="n">
        <v>0.0192</v>
      </c>
      <c r="Q48" s="50" t="n">
        <v>0</v>
      </c>
      <c r="R48" s="50" t="n">
        <v>0.95</v>
      </c>
      <c r="S48" s="50" t="n">
        <v>0</v>
      </c>
      <c r="T48" s="50" t="n">
        <v>0</v>
      </c>
      <c r="U48" s="50" t="n">
        <v>0.0949</v>
      </c>
      <c r="V48" s="50" t="n">
        <v>2.6413</v>
      </c>
      <c r="W48" s="50" t="n">
        <v>0</v>
      </c>
      <c r="X48" s="50" t="n">
        <v>4.3522</v>
      </c>
      <c r="Y48" s="50" t="n">
        <v>0.0054</v>
      </c>
      <c r="Z48" s="52" t="n">
        <v>0.0076</v>
      </c>
      <c r="AA48" s="50" t="n">
        <v>0</v>
      </c>
      <c r="AB48" s="50" t="n">
        <v>0</v>
      </c>
      <c r="AC48" s="50" t="n">
        <v>0.5619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207.4809</v>
      </c>
      <c r="AX48" s="53" t="n">
        <f aca="false">SUM(C48:AW48)</f>
        <v>237.4823</v>
      </c>
    </row>
    <row r="49" customFormat="false" ht="12" hidden="false" customHeight="false" outlineLevel="0" collapsed="false">
      <c r="B49" s="30" t="s">
        <v>94</v>
      </c>
      <c r="C49" s="31" t="n">
        <v>8.7424</v>
      </c>
      <c r="D49" s="32" t="n">
        <v>0.0221</v>
      </c>
      <c r="E49" s="32" t="n">
        <v>0.4024</v>
      </c>
      <c r="F49" s="32" t="n">
        <v>0.3423</v>
      </c>
      <c r="G49" s="32" t="n">
        <v>0.0197</v>
      </c>
      <c r="H49" s="32" t="n">
        <v>0.8889</v>
      </c>
      <c r="I49" s="32" t="n">
        <v>0</v>
      </c>
      <c r="J49" s="32" t="n">
        <v>0.104</v>
      </c>
      <c r="K49" s="32" t="n">
        <v>0</v>
      </c>
      <c r="L49" s="32" t="n">
        <v>0.0123</v>
      </c>
      <c r="M49" s="32" t="n">
        <v>0.0049</v>
      </c>
      <c r="N49" s="32" t="n">
        <v>0.7812</v>
      </c>
      <c r="O49" s="33" t="n">
        <v>0</v>
      </c>
      <c r="P49" s="32" t="n">
        <v>0.4637</v>
      </c>
      <c r="Q49" s="32" t="n">
        <v>0</v>
      </c>
      <c r="R49" s="32" t="n">
        <v>0</v>
      </c>
      <c r="S49" s="32" t="n">
        <v>0.0492</v>
      </c>
      <c r="T49" s="32" t="n">
        <v>0</v>
      </c>
      <c r="U49" s="32" t="n">
        <v>0.1467</v>
      </c>
      <c r="V49" s="32" t="n">
        <v>0.0984</v>
      </c>
      <c r="W49" s="32" t="n">
        <v>0</v>
      </c>
      <c r="X49" s="32" t="n">
        <v>0</v>
      </c>
      <c r="Y49" s="32" t="n">
        <v>0.0812</v>
      </c>
      <c r="Z49" s="34" t="n">
        <v>0.0074</v>
      </c>
      <c r="AA49" s="32" t="n">
        <v>0</v>
      </c>
      <c r="AB49" s="32" t="n">
        <v>0.0049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.0148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9.7129</v>
      </c>
      <c r="AX49" s="35" t="n">
        <f aca="false">SUM(C49:AW49)</f>
        <v>21.8994</v>
      </c>
    </row>
    <row r="50" customFormat="false" ht="12" hidden="false" customHeight="false" outlineLevel="0" collapsed="false">
      <c r="B50" s="30" t="s">
        <v>95</v>
      </c>
      <c r="C50" s="31" t="n">
        <v>1.0327</v>
      </c>
      <c r="D50" s="32" t="n">
        <v>0</v>
      </c>
      <c r="E50" s="32" t="n">
        <v>0.0281</v>
      </c>
      <c r="F50" s="32" t="n">
        <v>0.0281</v>
      </c>
      <c r="G50" s="32" t="n">
        <v>0.115</v>
      </c>
      <c r="H50" s="32" t="n">
        <v>3.7519</v>
      </c>
      <c r="I50" s="32" t="n">
        <v>1.4753</v>
      </c>
      <c r="J50" s="32" t="n">
        <v>2.9367</v>
      </c>
      <c r="K50" s="32" t="n">
        <v>0</v>
      </c>
      <c r="L50" s="32" t="n">
        <v>1.7985</v>
      </c>
      <c r="M50" s="32" t="n">
        <v>6.942</v>
      </c>
      <c r="N50" s="32" t="n">
        <v>16.5207</v>
      </c>
      <c r="O50" s="33" t="n">
        <v>11.2772</v>
      </c>
      <c r="P50" s="32" t="n">
        <v>2.1642</v>
      </c>
      <c r="Q50" s="32" t="n">
        <v>0.1125</v>
      </c>
      <c r="R50" s="32" t="n">
        <v>0.0281</v>
      </c>
      <c r="S50" s="32" t="n">
        <v>0</v>
      </c>
      <c r="T50" s="32" t="n">
        <v>0.0281</v>
      </c>
      <c r="U50" s="32" t="n">
        <v>0.0281</v>
      </c>
      <c r="V50" s="32" t="n">
        <v>1.806</v>
      </c>
      <c r="W50" s="32" t="n">
        <v>0.0575</v>
      </c>
      <c r="X50" s="32" t="n">
        <v>0.0575</v>
      </c>
      <c r="Y50" s="32" t="n">
        <v>7.1436</v>
      </c>
      <c r="Z50" s="34" t="n">
        <v>0</v>
      </c>
      <c r="AA50" s="32" t="n">
        <v>0</v>
      </c>
      <c r="AB50" s="32" t="n">
        <v>0.819</v>
      </c>
      <c r="AC50" s="32" t="n">
        <v>4.615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1.1798</v>
      </c>
      <c r="AX50" s="35" t="n">
        <f aca="false">SUM(C50:AW50)</f>
        <v>63.9456</v>
      </c>
    </row>
    <row r="51" customFormat="false" ht="12" hidden="false" customHeight="false" outlineLevel="0" collapsed="false">
      <c r="B51" s="30" t="s">
        <v>96</v>
      </c>
      <c r="C51" s="31" t="n">
        <v>5.9878</v>
      </c>
      <c r="D51" s="32" t="n">
        <v>0.0456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.114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.6218</v>
      </c>
      <c r="O51" s="33" t="n">
        <v>0.2586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.032</v>
      </c>
      <c r="W51" s="32" t="n">
        <v>0</v>
      </c>
      <c r="X51" s="32" t="n">
        <v>0</v>
      </c>
      <c r="Y51" s="32" t="n">
        <v>5.1727</v>
      </c>
      <c r="Z51" s="34" t="n">
        <v>0</v>
      </c>
      <c r="AA51" s="32" t="n">
        <v>0</v>
      </c>
      <c r="AB51" s="32" t="n">
        <v>0.7289</v>
      </c>
      <c r="AC51" s="32" t="n">
        <v>0.0216</v>
      </c>
      <c r="AD51" s="32" t="n">
        <v>7.806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5" t="n">
        <f aca="false">SUM(C51:AW51)</f>
        <v>20.789</v>
      </c>
    </row>
    <row r="52" customFormat="false" ht="12" hidden="false" customHeight="false" outlineLevel="0" collapsed="false">
      <c r="B52" s="30" t="s">
        <v>97</v>
      </c>
      <c r="C52" s="31" t="n">
        <v>0.0056</v>
      </c>
      <c r="D52" s="32" t="n">
        <v>0</v>
      </c>
      <c r="E52" s="32" t="n">
        <v>0</v>
      </c>
      <c r="F52" s="32" t="n">
        <v>0.002</v>
      </c>
      <c r="G52" s="32" t="n">
        <v>0.0474</v>
      </c>
      <c r="H52" s="32" t="n">
        <v>0.0162</v>
      </c>
      <c r="I52" s="32" t="n">
        <v>1.5684</v>
      </c>
      <c r="J52" s="32" t="n">
        <v>0</v>
      </c>
      <c r="K52" s="32" t="n">
        <v>0.0164</v>
      </c>
      <c r="L52" s="32" t="n">
        <v>0</v>
      </c>
      <c r="M52" s="32" t="n">
        <v>0.2805</v>
      </c>
      <c r="N52" s="32" t="n">
        <v>16.3713</v>
      </c>
      <c r="O52" s="33" t="n">
        <v>5.6748</v>
      </c>
      <c r="P52" s="32" t="n">
        <v>1.2571</v>
      </c>
      <c r="Q52" s="32" t="n">
        <v>0.0599</v>
      </c>
      <c r="R52" s="32" t="n">
        <v>0</v>
      </c>
      <c r="S52" s="32" t="n">
        <v>0.0271</v>
      </c>
      <c r="T52" s="32" t="n">
        <v>0.0183</v>
      </c>
      <c r="U52" s="32" t="n">
        <v>0.0072</v>
      </c>
      <c r="V52" s="32" t="n">
        <v>0.0684</v>
      </c>
      <c r="W52" s="32" t="n">
        <v>0.0054</v>
      </c>
      <c r="X52" s="32" t="n">
        <v>0.0366</v>
      </c>
      <c r="Y52" s="32" t="n">
        <v>0.3266</v>
      </c>
      <c r="Z52" s="34" t="n">
        <v>0</v>
      </c>
      <c r="AA52" s="32" t="n">
        <v>0</v>
      </c>
      <c r="AB52" s="32" t="n">
        <v>0</v>
      </c>
      <c r="AC52" s="32" t="n">
        <v>0.2445</v>
      </c>
      <c r="AD52" s="32" t="n">
        <v>0.0183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5" t="n">
        <f aca="false">SUM(C52:AW52)</f>
        <v>26.052</v>
      </c>
    </row>
    <row r="53" customFormat="false" ht="12" hidden="false" customHeight="false" outlineLevel="0" collapsed="false">
      <c r="B53" s="30" t="s">
        <v>98</v>
      </c>
      <c r="C53" s="31" t="n">
        <v>4.6219</v>
      </c>
      <c r="D53" s="32" t="n">
        <v>0</v>
      </c>
      <c r="E53" s="32" t="n">
        <v>0.4658</v>
      </c>
      <c r="F53" s="32" t="n">
        <v>0.7039</v>
      </c>
      <c r="G53" s="32" t="n">
        <v>0</v>
      </c>
      <c r="H53" s="32" t="n">
        <v>1.0773</v>
      </c>
      <c r="I53" s="32" t="n">
        <v>0.1205</v>
      </c>
      <c r="J53" s="32" t="n">
        <v>1.0124</v>
      </c>
      <c r="K53" s="32" t="n">
        <v>0</v>
      </c>
      <c r="L53" s="32" t="n">
        <v>0.217</v>
      </c>
      <c r="M53" s="32" t="n">
        <v>0.8392</v>
      </c>
      <c r="N53" s="32" t="n">
        <v>3.9027</v>
      </c>
      <c r="O53" s="33" t="n">
        <v>6.7411</v>
      </c>
      <c r="P53" s="32" t="n">
        <v>1.6629</v>
      </c>
      <c r="Q53" s="32" t="n">
        <v>0.1363</v>
      </c>
      <c r="R53" s="32" t="n">
        <v>0</v>
      </c>
      <c r="S53" s="32" t="n">
        <v>0</v>
      </c>
      <c r="T53" s="32" t="n">
        <v>0.0096</v>
      </c>
      <c r="U53" s="32" t="n">
        <v>0.0289</v>
      </c>
      <c r="V53" s="32" t="n">
        <v>0.0016</v>
      </c>
      <c r="W53" s="32" t="n">
        <v>0.005</v>
      </c>
      <c r="X53" s="32" t="n">
        <v>0.3247</v>
      </c>
      <c r="Y53" s="32" t="n">
        <v>0.2075</v>
      </c>
      <c r="Z53" s="34" t="n">
        <v>0.2892</v>
      </c>
      <c r="AA53" s="32" t="n">
        <v>0.9854</v>
      </c>
      <c r="AB53" s="32" t="n">
        <v>0</v>
      </c>
      <c r="AC53" s="32" t="n">
        <v>0.4773</v>
      </c>
      <c r="AD53" s="32" t="n">
        <v>0.8018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.0016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.0042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3.0309</v>
      </c>
      <c r="AX53" s="35" t="n">
        <f aca="false">SUM(C53:AW53)</f>
        <v>27.6687</v>
      </c>
    </row>
    <row r="54" customFormat="false" ht="12" hidden="false" customHeight="false" outlineLevel="0" collapsed="false">
      <c r="B54" s="30" t="s">
        <v>99</v>
      </c>
      <c r="C54" s="31" t="n">
        <v>38.8298</v>
      </c>
      <c r="D54" s="32" t="n">
        <v>0</v>
      </c>
      <c r="E54" s="32" t="n">
        <v>0.085</v>
      </c>
      <c r="F54" s="32" t="n">
        <v>0.4343</v>
      </c>
      <c r="G54" s="32" t="n">
        <v>0.0843</v>
      </c>
      <c r="H54" s="32" t="n">
        <v>0.723</v>
      </c>
      <c r="I54" s="32" t="n">
        <v>0.9408</v>
      </c>
      <c r="J54" s="32" t="n">
        <v>0.0162</v>
      </c>
      <c r="K54" s="32" t="n">
        <v>0.0215</v>
      </c>
      <c r="L54" s="32" t="n">
        <v>0.5907</v>
      </c>
      <c r="M54" s="32" t="n">
        <v>0.2093</v>
      </c>
      <c r="N54" s="32" t="n">
        <v>7.0256</v>
      </c>
      <c r="O54" s="33" t="n">
        <v>1.12</v>
      </c>
      <c r="P54" s="32" t="n">
        <v>0.6448</v>
      </c>
      <c r="Q54" s="32" t="n">
        <v>0.0216</v>
      </c>
      <c r="R54" s="32" t="n">
        <v>0.0135</v>
      </c>
      <c r="S54" s="32" t="n">
        <v>0.0706</v>
      </c>
      <c r="T54" s="32" t="n">
        <v>0.8025</v>
      </c>
      <c r="U54" s="32" t="n">
        <v>0.0739</v>
      </c>
      <c r="V54" s="32" t="n">
        <v>1.324</v>
      </c>
      <c r="W54" s="32" t="n">
        <v>0.0501</v>
      </c>
      <c r="X54" s="32" t="n">
        <v>0.0446</v>
      </c>
      <c r="Y54" s="32" t="n">
        <v>3.3344</v>
      </c>
      <c r="Z54" s="34" t="n">
        <v>1.4481</v>
      </c>
      <c r="AA54" s="32" t="n">
        <v>0.9538</v>
      </c>
      <c r="AB54" s="32" t="n">
        <v>0.6181</v>
      </c>
      <c r="AC54" s="32" t="n">
        <v>3.6734</v>
      </c>
      <c r="AD54" s="32" t="n">
        <v>6.2952</v>
      </c>
      <c r="AE54" s="32" t="n">
        <v>0.0283</v>
      </c>
      <c r="AF54" s="32" t="n">
        <v>0</v>
      </c>
      <c r="AG54" s="32" t="n">
        <v>0.0201</v>
      </c>
      <c r="AH54" s="32" t="n">
        <v>0</v>
      </c>
      <c r="AI54" s="32" t="n">
        <v>0.0034</v>
      </c>
      <c r="AJ54" s="32" t="n">
        <v>0.0034</v>
      </c>
      <c r="AK54" s="32" t="n">
        <v>0</v>
      </c>
      <c r="AL54" s="34" t="n">
        <v>0.0839</v>
      </c>
      <c r="AM54" s="32" t="n">
        <v>0</v>
      </c>
      <c r="AN54" s="32" t="n">
        <v>0</v>
      </c>
      <c r="AO54" s="32" t="n">
        <v>0</v>
      </c>
      <c r="AP54" s="32" t="n">
        <v>0.0472</v>
      </c>
      <c r="AQ54" s="32" t="n">
        <v>0</v>
      </c>
      <c r="AR54" s="32" t="n">
        <v>0.0268</v>
      </c>
      <c r="AS54" s="32" t="n">
        <v>0</v>
      </c>
      <c r="AT54" s="32" t="n">
        <v>0.0018</v>
      </c>
      <c r="AU54" s="32" t="n">
        <v>0</v>
      </c>
      <c r="AV54" s="32" t="n">
        <v>0</v>
      </c>
      <c r="AW54" s="32" t="n">
        <v>6.0005</v>
      </c>
      <c r="AX54" s="35" t="n">
        <f aca="false">SUM(C54:AW54)</f>
        <v>75.6645</v>
      </c>
    </row>
    <row r="55" customFormat="false" ht="12" hidden="false" customHeight="false" outlineLevel="0" collapsed="false">
      <c r="B55" s="54" t="s">
        <v>100</v>
      </c>
      <c r="C55" s="55" t="n">
        <v>5.2529</v>
      </c>
      <c r="D55" s="56" t="n">
        <v>0.0377</v>
      </c>
      <c r="E55" s="56" t="n">
        <v>0.0377</v>
      </c>
      <c r="F55" s="56" t="n">
        <v>0.4857</v>
      </c>
      <c r="G55" s="56" t="n">
        <v>0.0377</v>
      </c>
      <c r="H55" s="56" t="n">
        <v>0.0377</v>
      </c>
      <c r="I55" s="56" t="n">
        <v>0.0586</v>
      </c>
      <c r="J55" s="56" t="n">
        <v>0.0579</v>
      </c>
      <c r="K55" s="56" t="n">
        <v>4.4489</v>
      </c>
      <c r="L55" s="56" t="n">
        <v>0.0579</v>
      </c>
      <c r="M55" s="56" t="n">
        <v>15.3633</v>
      </c>
      <c r="N55" s="56" t="n">
        <v>0.0988</v>
      </c>
      <c r="O55" s="57" t="n">
        <v>1.9292</v>
      </c>
      <c r="P55" s="56" t="n">
        <v>0.128</v>
      </c>
      <c r="Q55" s="56" t="n">
        <v>0.0377</v>
      </c>
      <c r="R55" s="56" t="n">
        <v>0.0377</v>
      </c>
      <c r="S55" s="56" t="n">
        <v>0.0377</v>
      </c>
      <c r="T55" s="56" t="n">
        <v>0.0377</v>
      </c>
      <c r="U55" s="56" t="n">
        <v>0.0377</v>
      </c>
      <c r="V55" s="56" t="n">
        <v>0.0175</v>
      </c>
      <c r="W55" s="56" t="n">
        <v>1.083</v>
      </c>
      <c r="X55" s="56" t="n">
        <v>6.1233</v>
      </c>
      <c r="Y55" s="56" t="n">
        <v>22.595</v>
      </c>
      <c r="Z55" s="58" t="n">
        <v>15.724</v>
      </c>
      <c r="AA55" s="56" t="n">
        <v>0.0467</v>
      </c>
      <c r="AB55" s="56" t="n">
        <v>0.1168</v>
      </c>
      <c r="AC55" s="56" t="n">
        <v>39.693</v>
      </c>
      <c r="AD55" s="56" t="n">
        <v>1.5794</v>
      </c>
      <c r="AE55" s="56" t="n">
        <v>0.146</v>
      </c>
      <c r="AF55" s="56" t="n">
        <v>0.0584</v>
      </c>
      <c r="AG55" s="56" t="n">
        <v>0.0377</v>
      </c>
      <c r="AH55" s="56" t="n">
        <v>0.0377</v>
      </c>
      <c r="AI55" s="56" t="n">
        <v>0.0669</v>
      </c>
      <c r="AJ55" s="56" t="n">
        <v>0.0669</v>
      </c>
      <c r="AK55" s="56" t="n">
        <v>4.412</v>
      </c>
      <c r="AL55" s="58" t="n">
        <v>0.0377</v>
      </c>
      <c r="AM55" s="56" t="n">
        <v>0.0377</v>
      </c>
      <c r="AN55" s="56" t="n">
        <v>0.0377</v>
      </c>
      <c r="AO55" s="56" t="n">
        <v>0.0377</v>
      </c>
      <c r="AP55" s="56" t="n">
        <v>7.2709</v>
      </c>
      <c r="AQ55" s="56" t="n">
        <v>0.0494</v>
      </c>
      <c r="AR55" s="56" t="n">
        <v>3.0249</v>
      </c>
      <c r="AS55" s="56" t="n">
        <v>18.2404</v>
      </c>
      <c r="AT55" s="56" t="n">
        <v>0.0494</v>
      </c>
      <c r="AU55" s="56" t="n">
        <v>0.0494</v>
      </c>
      <c r="AV55" s="56" t="n">
        <v>0.0785</v>
      </c>
      <c r="AW55" s="56" t="n">
        <v>74.8091</v>
      </c>
      <c r="AX55" s="59" t="n">
        <f aca="false">SUM(C55:AW55)</f>
        <v>223.7476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440.8025</v>
      </c>
      <c r="D56" s="56" t="n">
        <f aca="false">SUM(D9:D55)</f>
        <v>3.3728</v>
      </c>
      <c r="E56" s="56" t="n">
        <f aca="false">SUM(E9:E55)</f>
        <v>15.7906</v>
      </c>
      <c r="F56" s="56" t="n">
        <f aca="false">SUM(F9:F55)</f>
        <v>6.4262</v>
      </c>
      <c r="G56" s="56" t="n">
        <f aca="false">SUM(G9:G55)</f>
        <v>4.1047</v>
      </c>
      <c r="H56" s="56" t="n">
        <f aca="false">SUM(H9:H55)</f>
        <v>9.9364</v>
      </c>
      <c r="I56" s="56" t="n">
        <f aca="false">SUM(I9:I55)</f>
        <v>5.3459</v>
      </c>
      <c r="J56" s="56" t="n">
        <f aca="false">SUM(J9:J55)</f>
        <v>11.0013</v>
      </c>
      <c r="K56" s="56" t="n">
        <f aca="false">SUM(K9:K55)</f>
        <v>26.4218</v>
      </c>
      <c r="L56" s="56" t="n">
        <f aca="false">SUM(L9:L55)</f>
        <v>4.4155</v>
      </c>
      <c r="M56" s="56" t="n">
        <f aca="false">SUM(M9:M55)</f>
        <v>41.002</v>
      </c>
      <c r="N56" s="56" t="n">
        <f aca="false">SUM(N9:N55)</f>
        <v>76.6805</v>
      </c>
      <c r="O56" s="57" t="n">
        <f aca="false">SUM(O9:O55)</f>
        <v>126.6627</v>
      </c>
      <c r="P56" s="56" t="n">
        <f aca="false">SUM(P9:P55)</f>
        <v>52.5809</v>
      </c>
      <c r="Q56" s="56" t="n">
        <f aca="false">SUM(Q9:Q55)</f>
        <v>2.4776</v>
      </c>
      <c r="R56" s="56" t="n">
        <f aca="false">SUM(R9:R55)</f>
        <v>4.5597</v>
      </c>
      <c r="S56" s="56" t="n">
        <f aca="false">SUM(S9:S55)</f>
        <v>6.1396</v>
      </c>
      <c r="T56" s="56" t="n">
        <f aca="false">SUM(T9:T55)</f>
        <v>1.371</v>
      </c>
      <c r="U56" s="56" t="n">
        <f aca="false">SUM(U9:U55)</f>
        <v>0.5374</v>
      </c>
      <c r="V56" s="56" t="n">
        <f aca="false">SUM(V9:V55)</f>
        <v>6.8655</v>
      </c>
      <c r="W56" s="56" t="n">
        <f aca="false">SUM(W9:W55)</f>
        <v>7.645</v>
      </c>
      <c r="X56" s="56" t="n">
        <f aca="false">SUM(X9:X55)</f>
        <v>13.7851</v>
      </c>
      <c r="Y56" s="56" t="n">
        <f aca="false">SUM(Y9:Y55)</f>
        <v>56.9721</v>
      </c>
      <c r="Z56" s="58" t="n">
        <f aca="false">SUM(Z9:Z55)</f>
        <v>21.3424</v>
      </c>
      <c r="AA56" s="56" t="n">
        <f aca="false">SUM(AA9:AA55)</f>
        <v>2.1001</v>
      </c>
      <c r="AB56" s="56" t="n">
        <f aca="false">SUM(AB9:AB55)</f>
        <v>12.8264</v>
      </c>
      <c r="AC56" s="56" t="n">
        <f aca="false">SUM(AC9:AC55)</f>
        <v>182.4079</v>
      </c>
      <c r="AD56" s="56" t="n">
        <f aca="false">SUM(AD9:AD55)</f>
        <v>34.4219</v>
      </c>
      <c r="AE56" s="56" t="n">
        <f aca="false">SUM(AE9:AE55)</f>
        <v>0.6582</v>
      </c>
      <c r="AF56" s="56" t="n">
        <f aca="false">SUM(AF9:AF55)</f>
        <v>2.2884</v>
      </c>
      <c r="AG56" s="56" t="n">
        <f aca="false">SUM(AG9:AG55)</f>
        <v>1.4253</v>
      </c>
      <c r="AH56" s="56" t="n">
        <f aca="false">SUM(AH9:AH55)</f>
        <v>1.6976</v>
      </c>
      <c r="AI56" s="56" t="n">
        <f aca="false">SUM(AI9:AI55)</f>
        <v>3.984</v>
      </c>
      <c r="AJ56" s="56" t="n">
        <f aca="false">SUM(AJ9:AJ55)</f>
        <v>29.7649</v>
      </c>
      <c r="AK56" s="56" t="n">
        <f aca="false">SUM(AK9:AK55)</f>
        <v>8.8913</v>
      </c>
      <c r="AL56" s="58" t="n">
        <f aca="false">SUM(AL9:AL55)</f>
        <v>3.4487</v>
      </c>
      <c r="AM56" s="56" t="n">
        <f aca="false">SUM(AM9:AM55)</f>
        <v>11.3092</v>
      </c>
      <c r="AN56" s="56" t="n">
        <f aca="false">SUM(AN9:AN55)</f>
        <v>4.7443</v>
      </c>
      <c r="AO56" s="56" t="n">
        <f aca="false">SUM(AO9:AO55)</f>
        <v>2.2014</v>
      </c>
      <c r="AP56" s="56" t="n">
        <f aca="false">SUM(AP9:AP55)</f>
        <v>190.5116</v>
      </c>
      <c r="AQ56" s="56" t="n">
        <f aca="false">SUM(AQ9:AQ55)</f>
        <v>5.2891</v>
      </c>
      <c r="AR56" s="56" t="n">
        <f aca="false">SUM(AR9:AR55)</f>
        <v>19.9022</v>
      </c>
      <c r="AS56" s="56" t="n">
        <f aca="false">SUM(AS9:AS55)</f>
        <v>29.9995</v>
      </c>
      <c r="AT56" s="56" t="n">
        <f aca="false">SUM(AT9:AT55)</f>
        <v>23.9357</v>
      </c>
      <c r="AU56" s="56" t="n">
        <f aca="false">SUM(AU9:AU55)</f>
        <v>36.5246</v>
      </c>
      <c r="AV56" s="56" t="n">
        <f aca="false">SUM(AV9:AV55)</f>
        <v>20.3959</v>
      </c>
      <c r="AW56" s="56" t="n">
        <f aca="false">SUM(AW9:AW55)</f>
        <v>1486.3657</v>
      </c>
      <c r="AX56" s="59" t="n">
        <f aca="false">SUM(C56:AW56)</f>
        <v>3061.3331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7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199300.4614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3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199300.4614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12001.77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12001.77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1972.8429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1972.8429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0</v>
      </c>
      <c r="F12" s="32" t="n">
        <v>7481.8453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7481.8453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3846.7795</v>
      </c>
      <c r="H13" s="32" t="n">
        <v>37.2874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3884.0669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104.953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104.953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4274.7755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4274.7755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72732.1409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72732.1409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994.435</v>
      </c>
      <c r="L17" s="32" t="n">
        <v>45.8458</v>
      </c>
      <c r="M17" s="32" t="n">
        <v>0</v>
      </c>
      <c r="N17" s="32" t="n">
        <v>0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1040.2808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12048.8054</v>
      </c>
      <c r="M18" s="38" t="n">
        <v>3034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42388.8054</v>
      </c>
    </row>
    <row r="19" customFormat="false" ht="12" hidden="false" customHeight="false" outlineLevel="0" collapsed="false">
      <c r="B19" s="30" t="s">
        <v>64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998.7485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4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998.7485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268806.4564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268806.4564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12535.8665</v>
      </c>
      <c r="P21" s="32" t="n">
        <v>601.323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13137.1895</v>
      </c>
    </row>
    <row r="22" customFormat="false" ht="12" hidden="false" customHeight="false" outlineLevel="0" collapsed="false">
      <c r="B22" s="30" t="s">
        <v>67</v>
      </c>
      <c r="C22" s="31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  <c r="P22" s="32" t="n">
        <v>47175.1804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4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47175.1804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1592.4842</v>
      </c>
      <c r="M23" s="32" t="n">
        <v>0</v>
      </c>
      <c r="N23" s="32" t="n">
        <v>0</v>
      </c>
      <c r="O23" s="33" t="n">
        <v>713.8723</v>
      </c>
      <c r="P23" s="32" t="n">
        <v>0</v>
      </c>
      <c r="Q23" s="32" t="n">
        <v>8666.4602</v>
      </c>
      <c r="R23" s="32" t="n">
        <v>0</v>
      </c>
      <c r="S23" s="32" t="n">
        <v>0</v>
      </c>
      <c r="T23" s="32" t="n">
        <v>0</v>
      </c>
      <c r="U23" s="32" t="n">
        <v>219.653</v>
      </c>
      <c r="V23" s="32" t="n">
        <v>439.306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11631.7757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0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0</v>
      </c>
      <c r="S25" s="32" t="n">
        <v>293.883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293.883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0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3.3683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3.3683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0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0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21812.3128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21812.3128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55352.0556</v>
      </c>
      <c r="Z31" s="34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4" t="n">
        <v>0</v>
      </c>
      <c r="AM31" s="32" t="n">
        <v>0</v>
      </c>
      <c r="AN31" s="32" t="n">
        <v>0</v>
      </c>
      <c r="AO31" s="32" t="n">
        <v>0</v>
      </c>
      <c r="AP31" s="32" t="n">
        <v>10.4792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55362.5348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4" t="n">
        <v>39509.985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39509.985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0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46.3531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46.3531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0</v>
      </c>
      <c r="AC35" s="32" t="n">
        <v>155978.3718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4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155978.3718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4" t="n">
        <v>0</v>
      </c>
      <c r="AA36" s="32" t="n">
        <v>0</v>
      </c>
      <c r="AB36" s="32" t="n">
        <v>0</v>
      </c>
      <c r="AC36" s="32" t="n">
        <v>0</v>
      </c>
      <c r="AD36" s="32" t="n">
        <v>33982.5152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4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33982.5152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0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38527.3608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38527.3608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0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0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22.1547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4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38047.9221</v>
      </c>
      <c r="AJ41" s="32" t="n">
        <v>0</v>
      </c>
      <c r="AK41" s="32" t="n">
        <v>0</v>
      </c>
      <c r="AL41" s="34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38070.0768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59875.2552</v>
      </c>
      <c r="AK42" s="32" t="n">
        <v>0</v>
      </c>
      <c r="AL42" s="34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59875.2552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11682.1558</v>
      </c>
      <c r="AL43" s="34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5" t="n">
        <f aca="false">SUM(C43:AW43)</f>
        <v>11682.1558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3386.1595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3386.1595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4" t="n">
        <v>0</v>
      </c>
      <c r="AM45" s="32" t="n">
        <v>1022.2198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1022.2198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0</v>
      </c>
      <c r="AM46" s="32" t="n">
        <v>0</v>
      </c>
      <c r="AN46" s="32" t="n">
        <v>11347.5472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11347.5472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42691.742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42691.742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2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151861.304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3" t="n">
        <f aca="false">SUM(C48:AW48)</f>
        <v>151861.304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3409.5417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3409.5417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1805.8977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1805.8977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5422.4318</v>
      </c>
      <c r="AT51" s="32" t="n">
        <v>0</v>
      </c>
      <c r="AU51" s="32" t="n">
        <v>0</v>
      </c>
      <c r="AV51" s="32" t="n">
        <v>0</v>
      </c>
      <c r="AW51" s="32" t="n">
        <v>0</v>
      </c>
      <c r="AX51" s="35" t="n">
        <f aca="false">SUM(C51:AW51)</f>
        <v>5422.4318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69639.2976</v>
      </c>
      <c r="AU52" s="32" t="n">
        <v>0</v>
      </c>
      <c r="AV52" s="32" t="n">
        <v>0</v>
      </c>
      <c r="AW52" s="32" t="n">
        <v>0</v>
      </c>
      <c r="AX52" s="35" t="n">
        <f aca="false">SUM(C52:AW52)</f>
        <v>69639.2976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2111.8155</v>
      </c>
      <c r="AV53" s="32" t="n">
        <v>0</v>
      </c>
      <c r="AW53" s="32" t="n">
        <v>0</v>
      </c>
      <c r="AX53" s="35" t="n">
        <f aca="false">SUM(C53:AW53)</f>
        <v>2111.8155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15870.2934</v>
      </c>
      <c r="AW54" s="32" t="n">
        <v>0</v>
      </c>
      <c r="AX54" s="35" t="n">
        <f aca="false">SUM(C54:AW54)</f>
        <v>15870.2934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323.4937</v>
      </c>
      <c r="AX55" s="59" t="n">
        <f aca="false">SUM(C55:AW55)</f>
        <v>323.4937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99300.4614</v>
      </c>
      <c r="D56" s="56" t="n">
        <f aca="false">SUM(D9:D55)</f>
        <v>12001.77</v>
      </c>
      <c r="E56" s="56" t="n">
        <f aca="false">SUM(E9:E55)</f>
        <v>1972.8429</v>
      </c>
      <c r="F56" s="56" t="n">
        <f aca="false">SUM(F9:F55)</f>
        <v>7481.8453</v>
      </c>
      <c r="G56" s="56" t="n">
        <f aca="false">SUM(G9:G55)</f>
        <v>3846.7795</v>
      </c>
      <c r="H56" s="56" t="n">
        <f aca="false">SUM(H9:H55)</f>
        <v>142.2404</v>
      </c>
      <c r="I56" s="56" t="n">
        <f aca="false">SUM(I9:I55)</f>
        <v>4274.7755</v>
      </c>
      <c r="J56" s="56" t="n">
        <f aca="false">SUM(J9:J55)</f>
        <v>72732.1409</v>
      </c>
      <c r="K56" s="56" t="n">
        <f aca="false">SUM(K9:K55)</f>
        <v>994.435</v>
      </c>
      <c r="L56" s="56" t="n">
        <f aca="false">SUM(L9:L55)</f>
        <v>13687.1354</v>
      </c>
      <c r="M56" s="56" t="n">
        <f aca="false">SUM(M9:M55)</f>
        <v>31338.7485</v>
      </c>
      <c r="N56" s="56" t="n">
        <f aca="false">SUM(N9:N55)</f>
        <v>268806.4564</v>
      </c>
      <c r="O56" s="57" t="n">
        <f aca="false">SUM(O9:O55)</f>
        <v>13271.8935</v>
      </c>
      <c r="P56" s="56" t="n">
        <f aca="false">SUM(P9:P55)</f>
        <v>47776.5034</v>
      </c>
      <c r="Q56" s="56" t="n">
        <f aca="false">SUM(Q9:Q55)</f>
        <v>8666.4602</v>
      </c>
      <c r="R56" s="56" t="n">
        <f aca="false">SUM(R9:R55)</f>
        <v>0</v>
      </c>
      <c r="S56" s="56" t="n">
        <f aca="false">SUM(S9:S55)</f>
        <v>293.883</v>
      </c>
      <c r="T56" s="56" t="n">
        <f aca="false">SUM(T9:T55)</f>
        <v>0</v>
      </c>
      <c r="U56" s="56" t="n">
        <f aca="false">SUM(U9:U55)</f>
        <v>223.0213</v>
      </c>
      <c r="V56" s="56" t="n">
        <f aca="false">SUM(V9:V55)</f>
        <v>439.306</v>
      </c>
      <c r="W56" s="56" t="n">
        <f aca="false">SUM(W9:W55)</f>
        <v>0</v>
      </c>
      <c r="X56" s="56" t="n">
        <f aca="false">SUM(X9:X55)</f>
        <v>21812.3128</v>
      </c>
      <c r="Y56" s="56" t="n">
        <f aca="false">SUM(Y9:Y55)</f>
        <v>55352.0556</v>
      </c>
      <c r="Z56" s="58" t="n">
        <f aca="false">SUM(Z9:Z55)</f>
        <v>39509.985</v>
      </c>
      <c r="AA56" s="56" t="n">
        <f aca="false">SUM(AA9:AA55)</f>
        <v>0</v>
      </c>
      <c r="AB56" s="56" t="n">
        <f aca="false">SUM(AB9:AB55)</f>
        <v>46.3531</v>
      </c>
      <c r="AC56" s="56" t="n">
        <f aca="false">SUM(AC9:AC55)</f>
        <v>155978.3718</v>
      </c>
      <c r="AD56" s="56" t="n">
        <f aca="false">SUM(AD9:AD55)</f>
        <v>33982.5152</v>
      </c>
      <c r="AE56" s="56" t="n">
        <f aca="false">SUM(AE9:AE55)</f>
        <v>0</v>
      </c>
      <c r="AF56" s="56" t="n">
        <f aca="false">SUM(AF9:AF55)</f>
        <v>38527.3608</v>
      </c>
      <c r="AG56" s="56" t="n">
        <f aca="false">SUM(AG9:AG55)</f>
        <v>0</v>
      </c>
      <c r="AH56" s="56" t="n">
        <f aca="false">SUM(AH9:AH55)</f>
        <v>0</v>
      </c>
      <c r="AI56" s="56" t="n">
        <f aca="false">SUM(AI9:AI55)</f>
        <v>38047.9221</v>
      </c>
      <c r="AJ56" s="56" t="n">
        <f aca="false">SUM(AJ9:AJ55)</f>
        <v>59875.2552</v>
      </c>
      <c r="AK56" s="56" t="n">
        <f aca="false">SUM(AK9:AK55)</f>
        <v>11682.1558</v>
      </c>
      <c r="AL56" s="58" t="n">
        <f aca="false">SUM(AL9:AL55)</f>
        <v>3386.1595</v>
      </c>
      <c r="AM56" s="56" t="n">
        <f aca="false">SUM(AM9:AM55)</f>
        <v>1022.2198</v>
      </c>
      <c r="AN56" s="56" t="n">
        <f aca="false">SUM(AN9:AN55)</f>
        <v>11347.5472</v>
      </c>
      <c r="AO56" s="56" t="n">
        <f aca="false">SUM(AO9:AO55)</f>
        <v>42691.742</v>
      </c>
      <c r="AP56" s="56" t="n">
        <f aca="false">SUM(AP9:AP55)</f>
        <v>151871.7832</v>
      </c>
      <c r="AQ56" s="56" t="n">
        <f aca="false">SUM(AQ9:AQ55)</f>
        <v>3409.5417</v>
      </c>
      <c r="AR56" s="56" t="n">
        <f aca="false">SUM(AR9:AR55)</f>
        <v>1805.8977</v>
      </c>
      <c r="AS56" s="56" t="n">
        <f aca="false">SUM(AS9:AS55)</f>
        <v>5422.4318</v>
      </c>
      <c r="AT56" s="56" t="n">
        <f aca="false">SUM(AT9:AT55)</f>
        <v>69639.2976</v>
      </c>
      <c r="AU56" s="56" t="n">
        <f aca="false">SUM(AU9:AU55)</f>
        <v>2111.8155</v>
      </c>
      <c r="AV56" s="56" t="n">
        <f aca="false">SUM(AV9:AV55)</f>
        <v>15870.2934</v>
      </c>
      <c r="AW56" s="56" t="n">
        <f aca="false">SUM(AW9:AW55)</f>
        <v>323.4937</v>
      </c>
      <c r="AX56" s="59" t="n">
        <f aca="false">SUM(C56:AW56)</f>
        <v>1450967.2091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2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422.9496</v>
      </c>
      <c r="D9" s="32" t="n">
        <v>243.5556</v>
      </c>
      <c r="E9" s="32" t="n">
        <v>34.678</v>
      </c>
      <c r="F9" s="32" t="n">
        <v>286.8118</v>
      </c>
      <c r="G9" s="32" t="n">
        <v>19.3707</v>
      </c>
      <c r="H9" s="32" t="n">
        <v>0</v>
      </c>
      <c r="I9" s="32" t="n">
        <v>1026.3557</v>
      </c>
      <c r="J9" s="32" t="n">
        <v>247.1521</v>
      </c>
      <c r="K9" s="32" t="n">
        <v>181.782</v>
      </c>
      <c r="L9" s="32" t="n">
        <v>254.4768</v>
      </c>
      <c r="M9" s="32" t="n">
        <v>1916.7557</v>
      </c>
      <c r="N9" s="32" t="n">
        <v>557.1403</v>
      </c>
      <c r="O9" s="33" t="n">
        <v>1064.3324</v>
      </c>
      <c r="P9" s="32" t="n">
        <v>453.8614</v>
      </c>
      <c r="Q9" s="32" t="n">
        <v>1092.1292</v>
      </c>
      <c r="R9" s="32" t="n">
        <v>3230.033</v>
      </c>
      <c r="S9" s="32" t="n">
        <v>31.5569</v>
      </c>
      <c r="T9" s="32" t="n">
        <v>37.0818</v>
      </c>
      <c r="U9" s="32" t="n">
        <v>0</v>
      </c>
      <c r="V9" s="32" t="n">
        <v>697.0864</v>
      </c>
      <c r="W9" s="32" t="n">
        <v>30.978</v>
      </c>
      <c r="X9" s="32" t="n">
        <v>1693.8502</v>
      </c>
      <c r="Y9" s="32" t="n">
        <v>1017.1103</v>
      </c>
      <c r="Z9" s="34" t="n">
        <v>144.8729</v>
      </c>
      <c r="AA9" s="32" t="n">
        <v>19.0762</v>
      </c>
      <c r="AB9" s="32" t="n">
        <v>178.9545</v>
      </c>
      <c r="AC9" s="32" t="n">
        <v>613.4825</v>
      </c>
      <c r="AD9" s="32" t="n">
        <v>720.9354</v>
      </c>
      <c r="AE9" s="32" t="n">
        <v>15.489</v>
      </c>
      <c r="AF9" s="32" t="n">
        <v>136.865</v>
      </c>
      <c r="AG9" s="32" t="n">
        <v>136.865</v>
      </c>
      <c r="AH9" s="32" t="n">
        <v>9.2934</v>
      </c>
      <c r="AI9" s="32" t="n">
        <v>381.867</v>
      </c>
      <c r="AJ9" s="32" t="n">
        <v>115.9062</v>
      </c>
      <c r="AK9" s="32" t="n">
        <v>31.9891</v>
      </c>
      <c r="AL9" s="34" t="n">
        <v>16.8912</v>
      </c>
      <c r="AM9" s="32" t="n">
        <v>624.7935</v>
      </c>
      <c r="AN9" s="32" t="n">
        <v>0</v>
      </c>
      <c r="AO9" s="32" t="n">
        <v>136.865</v>
      </c>
      <c r="AP9" s="32" t="n">
        <v>270.9468</v>
      </c>
      <c r="AQ9" s="32" t="n">
        <v>136.865</v>
      </c>
      <c r="AR9" s="32" t="n">
        <v>109.8403</v>
      </c>
      <c r="AS9" s="32" t="n">
        <v>136.865</v>
      </c>
      <c r="AT9" s="32" t="n">
        <v>136.865</v>
      </c>
      <c r="AU9" s="32" t="n">
        <v>31.5569</v>
      </c>
      <c r="AV9" s="32" t="n">
        <v>470.0009</v>
      </c>
      <c r="AW9" s="32" t="n">
        <v>0</v>
      </c>
      <c r="AX9" s="35" t="n">
        <f aca="false">SUM(C9:AW9)</f>
        <v>19116.1337</v>
      </c>
    </row>
    <row r="10" customFormat="false" ht="12" hidden="false" customHeight="false" outlineLevel="0" collapsed="false">
      <c r="B10" s="30" t="s">
        <v>55</v>
      </c>
      <c r="C10" s="31" t="n">
        <v>127.2972</v>
      </c>
      <c r="D10" s="32" t="n">
        <v>0</v>
      </c>
      <c r="E10" s="32" t="n">
        <v>0</v>
      </c>
      <c r="F10" s="32" t="n">
        <v>310.112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108.9402</v>
      </c>
      <c r="L10" s="32" t="n">
        <v>0</v>
      </c>
      <c r="M10" s="32" t="n">
        <v>1842.217</v>
      </c>
      <c r="N10" s="32" t="n">
        <v>0</v>
      </c>
      <c r="O10" s="33" t="n">
        <v>519.5239</v>
      </c>
      <c r="P10" s="32" t="n">
        <v>0</v>
      </c>
      <c r="Q10" s="32" t="n">
        <v>4.995</v>
      </c>
      <c r="R10" s="32" t="n">
        <v>39.7861</v>
      </c>
      <c r="S10" s="32" t="n">
        <v>94.476</v>
      </c>
      <c r="T10" s="32" t="n">
        <v>4.496</v>
      </c>
      <c r="U10" s="32" t="n">
        <v>4.84</v>
      </c>
      <c r="V10" s="32" t="n">
        <v>0</v>
      </c>
      <c r="W10" s="32" t="n">
        <v>9.728</v>
      </c>
      <c r="X10" s="32" t="n">
        <v>19.246</v>
      </c>
      <c r="Y10" s="32" t="n">
        <v>215.661</v>
      </c>
      <c r="Z10" s="34" t="n">
        <v>0</v>
      </c>
      <c r="AA10" s="32" t="n">
        <v>0</v>
      </c>
      <c r="AB10" s="32" t="n">
        <v>9.659</v>
      </c>
      <c r="AC10" s="32" t="n">
        <v>316.3336</v>
      </c>
      <c r="AD10" s="32" t="n">
        <v>163.0727</v>
      </c>
      <c r="AE10" s="32" t="n">
        <v>57.983</v>
      </c>
      <c r="AF10" s="32" t="n">
        <v>0</v>
      </c>
      <c r="AG10" s="32" t="n">
        <v>34.032</v>
      </c>
      <c r="AH10" s="32" t="n">
        <v>70.217</v>
      </c>
      <c r="AI10" s="32" t="n">
        <v>42.278</v>
      </c>
      <c r="AJ10" s="32" t="n">
        <v>51.133</v>
      </c>
      <c r="AK10" s="32" t="n">
        <v>13.344</v>
      </c>
      <c r="AL10" s="34" t="n">
        <v>0</v>
      </c>
      <c r="AM10" s="32" t="n">
        <v>10.176</v>
      </c>
      <c r="AN10" s="32" t="n">
        <v>9.45</v>
      </c>
      <c r="AO10" s="32" t="n">
        <v>4.838</v>
      </c>
      <c r="AP10" s="32" t="n">
        <v>257.8523</v>
      </c>
      <c r="AQ10" s="32" t="n">
        <v>0</v>
      </c>
      <c r="AR10" s="32" t="n">
        <v>0</v>
      </c>
      <c r="AS10" s="32" t="n">
        <v>24.349</v>
      </c>
      <c r="AT10" s="32" t="n">
        <v>4.5</v>
      </c>
      <c r="AU10" s="32" t="n">
        <v>4.5</v>
      </c>
      <c r="AV10" s="32" t="n">
        <v>14.061</v>
      </c>
      <c r="AW10" s="32" t="n">
        <v>0</v>
      </c>
      <c r="AX10" s="35" t="n">
        <f aca="false">SUM(C10:AW10)</f>
        <v>4389.097</v>
      </c>
    </row>
    <row r="11" customFormat="false" ht="12" hidden="false" customHeight="false" outlineLevel="0" collapsed="false">
      <c r="B11" s="30" t="s">
        <v>56</v>
      </c>
      <c r="C11" s="31" t="n">
        <v>152.3559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2948.4474</v>
      </c>
      <c r="Y11" s="32" t="n">
        <v>371.2963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184.7436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198.8198</v>
      </c>
      <c r="AJ11" s="32" t="n">
        <v>0</v>
      </c>
      <c r="AK11" s="32" t="n">
        <v>0</v>
      </c>
      <c r="AL11" s="34" t="n">
        <v>24.691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14.1598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3894.5138</v>
      </c>
    </row>
    <row r="12" customFormat="false" ht="12" hidden="false" customHeight="false" outlineLevel="0" collapsed="false">
      <c r="B12" s="30" t="s">
        <v>57</v>
      </c>
      <c r="C12" s="31" t="n">
        <v>276.3211</v>
      </c>
      <c r="D12" s="32" t="n">
        <v>176.7281</v>
      </c>
      <c r="E12" s="32" t="n">
        <v>0</v>
      </c>
      <c r="F12" s="32" t="n">
        <v>6.9021</v>
      </c>
      <c r="G12" s="32" t="n">
        <v>20.1974</v>
      </c>
      <c r="H12" s="32" t="n">
        <v>6.5968</v>
      </c>
      <c r="I12" s="32" t="n">
        <v>0</v>
      </c>
      <c r="J12" s="32" t="n">
        <v>0</v>
      </c>
      <c r="K12" s="32" t="n">
        <v>22.4753</v>
      </c>
      <c r="L12" s="32" t="n">
        <v>0</v>
      </c>
      <c r="M12" s="32" t="n">
        <v>640.7351</v>
      </c>
      <c r="N12" s="32" t="n">
        <v>12.8656</v>
      </c>
      <c r="O12" s="33" t="n">
        <v>1801.2214</v>
      </c>
      <c r="P12" s="32" t="n">
        <v>0</v>
      </c>
      <c r="Q12" s="32" t="n">
        <v>6.8337</v>
      </c>
      <c r="R12" s="32" t="n">
        <v>0</v>
      </c>
      <c r="S12" s="32" t="n">
        <v>40.8504</v>
      </c>
      <c r="T12" s="32" t="n">
        <v>63.0418</v>
      </c>
      <c r="U12" s="32" t="n">
        <v>0</v>
      </c>
      <c r="V12" s="32" t="n">
        <v>14.1914</v>
      </c>
      <c r="W12" s="32" t="n">
        <v>73.8649</v>
      </c>
      <c r="X12" s="32" t="n">
        <v>50.5827</v>
      </c>
      <c r="Y12" s="32" t="n">
        <v>405.5114</v>
      </c>
      <c r="Z12" s="34" t="n">
        <v>0</v>
      </c>
      <c r="AA12" s="32" t="n">
        <v>41.0398</v>
      </c>
      <c r="AB12" s="32" t="n">
        <v>6.8337</v>
      </c>
      <c r="AC12" s="32" t="n">
        <v>662.2053</v>
      </c>
      <c r="AD12" s="32" t="n">
        <v>59.8815</v>
      </c>
      <c r="AE12" s="32" t="n">
        <v>13.6674</v>
      </c>
      <c r="AF12" s="32" t="n">
        <v>0</v>
      </c>
      <c r="AG12" s="32" t="n">
        <v>0</v>
      </c>
      <c r="AH12" s="32" t="n">
        <v>0</v>
      </c>
      <c r="AI12" s="32" t="n">
        <v>41.0398</v>
      </c>
      <c r="AJ12" s="32" t="n">
        <v>106.895</v>
      </c>
      <c r="AK12" s="32" t="n">
        <v>7.2863</v>
      </c>
      <c r="AL12" s="34" t="n">
        <v>0</v>
      </c>
      <c r="AM12" s="32" t="n">
        <v>150.8489</v>
      </c>
      <c r="AN12" s="32" t="n">
        <v>0</v>
      </c>
      <c r="AO12" s="32" t="n">
        <v>0</v>
      </c>
      <c r="AP12" s="32" t="n">
        <v>72.0375</v>
      </c>
      <c r="AQ12" s="32" t="n">
        <v>0</v>
      </c>
      <c r="AR12" s="32" t="n">
        <v>53.0478</v>
      </c>
      <c r="AS12" s="32" t="n">
        <v>35.0019</v>
      </c>
      <c r="AT12" s="32" t="n">
        <v>25.9545</v>
      </c>
      <c r="AU12" s="32" t="n">
        <v>0</v>
      </c>
      <c r="AV12" s="32" t="n">
        <v>212.1912</v>
      </c>
      <c r="AW12" s="32" t="n">
        <v>0</v>
      </c>
      <c r="AX12" s="35" t="n">
        <f aca="false">SUM(C12:AW12)</f>
        <v>5106.8498</v>
      </c>
    </row>
    <row r="13" customFormat="false" ht="12" hidden="false" customHeight="false" outlineLevel="0" collapsed="false">
      <c r="B13" s="30" t="s">
        <v>58</v>
      </c>
      <c r="C13" s="31" t="n">
        <v>347.9304</v>
      </c>
      <c r="D13" s="32" t="n">
        <v>0</v>
      </c>
      <c r="E13" s="32" t="n">
        <v>0</v>
      </c>
      <c r="F13" s="32" t="n">
        <v>34.9972</v>
      </c>
      <c r="G13" s="32" t="n">
        <v>0</v>
      </c>
      <c r="H13" s="32" t="n">
        <v>0</v>
      </c>
      <c r="I13" s="32" t="n">
        <v>0</v>
      </c>
      <c r="J13" s="32" t="n">
        <v>18</v>
      </c>
      <c r="K13" s="32" t="n">
        <v>0.4946</v>
      </c>
      <c r="L13" s="32" t="n">
        <v>18</v>
      </c>
      <c r="M13" s="32" t="n">
        <v>360.1788</v>
      </c>
      <c r="N13" s="32" t="n">
        <v>0</v>
      </c>
      <c r="O13" s="33" t="n">
        <v>195.5307</v>
      </c>
      <c r="P13" s="32" t="n">
        <v>0.03</v>
      </c>
      <c r="Q13" s="32" t="n">
        <v>0</v>
      </c>
      <c r="R13" s="32" t="n">
        <v>2.1026</v>
      </c>
      <c r="S13" s="32" t="n">
        <v>0</v>
      </c>
      <c r="T13" s="32" t="n">
        <v>0</v>
      </c>
      <c r="U13" s="32" t="n">
        <v>0</v>
      </c>
      <c r="V13" s="32" t="n">
        <v>10.5129</v>
      </c>
      <c r="W13" s="32" t="n">
        <v>147.5177</v>
      </c>
      <c r="X13" s="32" t="n">
        <v>57.6317</v>
      </c>
      <c r="Y13" s="32" t="n">
        <v>189.9613</v>
      </c>
      <c r="Z13" s="34" t="n">
        <v>0</v>
      </c>
      <c r="AA13" s="32" t="n">
        <v>0</v>
      </c>
      <c r="AB13" s="32" t="n">
        <v>0</v>
      </c>
      <c r="AC13" s="32" t="n">
        <v>95.555</v>
      </c>
      <c r="AD13" s="32" t="n">
        <v>152.8782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43.9774</v>
      </c>
      <c r="AJ13" s="32" t="n">
        <v>62.3069</v>
      </c>
      <c r="AK13" s="32" t="n">
        <v>0</v>
      </c>
      <c r="AL13" s="34" t="n">
        <v>0</v>
      </c>
      <c r="AM13" s="32" t="n">
        <v>21.0258</v>
      </c>
      <c r="AN13" s="32" t="n">
        <v>0</v>
      </c>
      <c r="AO13" s="32" t="n">
        <v>0</v>
      </c>
      <c r="AP13" s="32" t="n">
        <v>272.9066</v>
      </c>
      <c r="AQ13" s="32" t="n">
        <v>4.1498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4.2265</v>
      </c>
      <c r="AW13" s="32" t="n">
        <v>0</v>
      </c>
      <c r="AX13" s="35" t="n">
        <f aca="false">SUM(C13:AW13)</f>
        <v>2039.9141</v>
      </c>
    </row>
    <row r="14" customFormat="false" ht="12" hidden="false" customHeight="false" outlineLevel="0" collapsed="false">
      <c r="B14" s="30" t="s">
        <v>59</v>
      </c>
      <c r="C14" s="31" t="n">
        <v>165.4959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38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3</v>
      </c>
      <c r="Y14" s="32" t="n">
        <v>9.5</v>
      </c>
      <c r="Z14" s="34" t="n">
        <v>17.37</v>
      </c>
      <c r="AA14" s="32" t="n">
        <v>2.4</v>
      </c>
      <c r="AB14" s="32" t="n">
        <v>0</v>
      </c>
      <c r="AC14" s="32" t="n">
        <v>161.8096</v>
      </c>
      <c r="AD14" s="32" t="n">
        <v>85.1078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2.1909</v>
      </c>
      <c r="AJ14" s="32" t="n">
        <v>6</v>
      </c>
      <c r="AK14" s="32" t="n">
        <v>37.7691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4.886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5.7694</v>
      </c>
      <c r="AW14" s="32" t="n">
        <v>0</v>
      </c>
      <c r="AX14" s="35" t="n">
        <f aca="false">SUM(C14:AW14)</f>
        <v>539.2987</v>
      </c>
    </row>
    <row r="15" customFormat="false" ht="12" hidden="false" customHeight="false" outlineLevel="0" collapsed="false">
      <c r="B15" s="30" t="s">
        <v>60</v>
      </c>
      <c r="C15" s="31" t="n">
        <v>326.3983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28.0274</v>
      </c>
      <c r="P15" s="32" t="n">
        <v>0</v>
      </c>
      <c r="Q15" s="32" t="n">
        <v>0</v>
      </c>
      <c r="R15" s="32" t="n">
        <v>0</v>
      </c>
      <c r="S15" s="32" t="n">
        <v>20.4141</v>
      </c>
      <c r="T15" s="32" t="n">
        <v>0</v>
      </c>
      <c r="U15" s="32" t="n">
        <v>0</v>
      </c>
      <c r="V15" s="32" t="n">
        <v>116.3222</v>
      </c>
      <c r="W15" s="32" t="n">
        <v>25.7085</v>
      </c>
      <c r="X15" s="32" t="n">
        <v>0</v>
      </c>
      <c r="Y15" s="32" t="n">
        <v>10</v>
      </c>
      <c r="Z15" s="34" t="n">
        <v>0</v>
      </c>
      <c r="AA15" s="32" t="n">
        <v>0</v>
      </c>
      <c r="AB15" s="32" t="n">
        <v>25.9144</v>
      </c>
      <c r="AC15" s="32" t="n">
        <v>97.1471</v>
      </c>
      <c r="AD15" s="32" t="n">
        <v>46.7178</v>
      </c>
      <c r="AE15" s="32" t="n">
        <v>0</v>
      </c>
      <c r="AF15" s="32" t="n">
        <v>29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98.3665</v>
      </c>
      <c r="AL15" s="34" t="n">
        <v>5.1035</v>
      </c>
      <c r="AM15" s="32" t="n">
        <v>0</v>
      </c>
      <c r="AN15" s="32" t="n">
        <v>0</v>
      </c>
      <c r="AO15" s="32" t="n">
        <v>0</v>
      </c>
      <c r="AP15" s="32" t="n">
        <v>39.8018</v>
      </c>
      <c r="AQ15" s="32" t="n">
        <v>0</v>
      </c>
      <c r="AR15" s="32" t="n">
        <v>0</v>
      </c>
      <c r="AS15" s="32" t="n">
        <v>106.315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975.2366</v>
      </c>
    </row>
    <row r="16" customFormat="false" ht="12" hidden="false" customHeight="false" outlineLevel="0" collapsed="false">
      <c r="B16" s="30" t="s">
        <v>61</v>
      </c>
      <c r="C16" s="31" t="n">
        <v>1074.5671</v>
      </c>
      <c r="D16" s="32" t="n">
        <v>85.2298</v>
      </c>
      <c r="E16" s="32" t="n">
        <v>0</v>
      </c>
      <c r="F16" s="32" t="n">
        <v>78.5431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0</v>
      </c>
      <c r="R16" s="32" t="n">
        <v>0</v>
      </c>
      <c r="S16" s="32" t="n">
        <v>63.0033</v>
      </c>
      <c r="T16" s="32" t="n">
        <v>33.7465</v>
      </c>
      <c r="U16" s="32" t="n">
        <v>0</v>
      </c>
      <c r="V16" s="32" t="n">
        <v>17.3562</v>
      </c>
      <c r="W16" s="32" t="n">
        <v>0</v>
      </c>
      <c r="X16" s="32" t="n">
        <v>155.1404</v>
      </c>
      <c r="Y16" s="32" t="n">
        <v>75.0491</v>
      </c>
      <c r="Z16" s="34" t="n">
        <v>116.2228</v>
      </c>
      <c r="AA16" s="32" t="n">
        <v>67.493</v>
      </c>
      <c r="AB16" s="32" t="n">
        <v>303.3608</v>
      </c>
      <c r="AC16" s="32" t="n">
        <v>322.2552</v>
      </c>
      <c r="AD16" s="32" t="n">
        <v>0</v>
      </c>
      <c r="AE16" s="32" t="n">
        <v>0</v>
      </c>
      <c r="AF16" s="32" t="n">
        <v>407.5614</v>
      </c>
      <c r="AG16" s="32" t="n">
        <v>0</v>
      </c>
      <c r="AH16" s="32" t="n">
        <v>0</v>
      </c>
      <c r="AI16" s="32" t="n">
        <v>46.7422</v>
      </c>
      <c r="AJ16" s="32" t="n">
        <v>33.7465</v>
      </c>
      <c r="AK16" s="32" t="n">
        <v>350.0183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114.4968</v>
      </c>
      <c r="AQ16" s="32" t="n">
        <v>0</v>
      </c>
      <c r="AR16" s="32" t="n">
        <v>0</v>
      </c>
      <c r="AS16" s="32" t="n">
        <v>88.2598</v>
      </c>
      <c r="AT16" s="32" t="n">
        <v>58.2507</v>
      </c>
      <c r="AU16" s="32" t="n">
        <v>0</v>
      </c>
      <c r="AV16" s="32" t="n">
        <v>122.5831</v>
      </c>
      <c r="AW16" s="32" t="n">
        <v>0</v>
      </c>
      <c r="AX16" s="35" t="n">
        <f aca="false">SUM(C16:AW16)</f>
        <v>3613.6261</v>
      </c>
    </row>
    <row r="17" customFormat="false" ht="12" hidden="false" customHeight="false" outlineLevel="0" collapsed="false">
      <c r="B17" s="30" t="s">
        <v>62</v>
      </c>
      <c r="C17" s="31" t="n">
        <v>130.9539</v>
      </c>
      <c r="D17" s="32" t="n">
        <v>24.8679</v>
      </c>
      <c r="E17" s="32" t="n">
        <v>23.408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6.832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6.84</v>
      </c>
      <c r="Y17" s="32" t="n">
        <v>10.75</v>
      </c>
      <c r="Z17" s="34" t="n">
        <v>0</v>
      </c>
      <c r="AA17" s="32" t="n">
        <v>0</v>
      </c>
      <c r="AB17" s="32" t="n">
        <v>87.7916</v>
      </c>
      <c r="AC17" s="32" t="n">
        <v>11.0138</v>
      </c>
      <c r="AD17" s="32" t="n">
        <v>22.3759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27.3158</v>
      </c>
      <c r="AK17" s="32" t="n">
        <v>0</v>
      </c>
      <c r="AL17" s="34" t="n">
        <v>0</v>
      </c>
      <c r="AM17" s="32" t="n">
        <v>87.2876</v>
      </c>
      <c r="AN17" s="32" t="n">
        <v>0</v>
      </c>
      <c r="AO17" s="32" t="n">
        <v>0</v>
      </c>
      <c r="AP17" s="32" t="n">
        <v>587.9863</v>
      </c>
      <c r="AQ17" s="32" t="n">
        <v>12.6319</v>
      </c>
      <c r="AR17" s="32" t="n">
        <v>0</v>
      </c>
      <c r="AS17" s="32" t="n">
        <v>7.2</v>
      </c>
      <c r="AT17" s="32" t="n">
        <v>0</v>
      </c>
      <c r="AU17" s="32" t="n">
        <v>0</v>
      </c>
      <c r="AV17" s="32" t="n">
        <v>74.8887</v>
      </c>
      <c r="AW17" s="32" t="n">
        <v>0</v>
      </c>
      <c r="AX17" s="35" t="n">
        <f aca="false">SUM(C17:AW17)</f>
        <v>1122.1434</v>
      </c>
    </row>
    <row r="18" customFormat="false" ht="12" hidden="false" customHeight="false" outlineLevel="0" collapsed="false">
      <c r="B18" s="36" t="s">
        <v>63</v>
      </c>
      <c r="C18" s="37" t="n">
        <v>226.822</v>
      </c>
      <c r="D18" s="38" t="n">
        <v>0</v>
      </c>
      <c r="E18" s="38" t="n">
        <v>76.6531</v>
      </c>
      <c r="F18" s="38" t="n">
        <v>0</v>
      </c>
      <c r="G18" s="38" t="n">
        <v>0</v>
      </c>
      <c r="H18" s="38" t="n">
        <v>0</v>
      </c>
      <c r="I18" s="38" t="n">
        <v>6.8264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5.4855</v>
      </c>
      <c r="U18" s="38" t="n">
        <v>0</v>
      </c>
      <c r="V18" s="38" t="n">
        <v>0</v>
      </c>
      <c r="W18" s="38" t="n">
        <v>0</v>
      </c>
      <c r="X18" s="38" t="n">
        <v>6.8752</v>
      </c>
      <c r="Y18" s="38" t="n">
        <v>18.9336</v>
      </c>
      <c r="Z18" s="40" t="n">
        <v>0</v>
      </c>
      <c r="AA18" s="38" t="n">
        <v>0</v>
      </c>
      <c r="AB18" s="38" t="n">
        <v>0</v>
      </c>
      <c r="AC18" s="38" t="n">
        <v>13.8966</v>
      </c>
      <c r="AD18" s="38" t="n">
        <v>0</v>
      </c>
      <c r="AE18" s="38" t="n">
        <v>6.6368</v>
      </c>
      <c r="AF18" s="38" t="n">
        <v>0</v>
      </c>
      <c r="AG18" s="38" t="n">
        <v>0</v>
      </c>
      <c r="AH18" s="38" t="n">
        <v>0</v>
      </c>
      <c r="AI18" s="38" t="n">
        <v>58.1986</v>
      </c>
      <c r="AJ18" s="38" t="n">
        <v>0</v>
      </c>
      <c r="AK18" s="38" t="n">
        <v>0</v>
      </c>
      <c r="AL18" s="40" t="n">
        <v>0</v>
      </c>
      <c r="AM18" s="38" t="n">
        <v>13.6528</v>
      </c>
      <c r="AN18" s="38" t="n">
        <v>6.3659</v>
      </c>
      <c r="AO18" s="38" t="n">
        <v>0</v>
      </c>
      <c r="AP18" s="38" t="n">
        <v>422.7226</v>
      </c>
      <c r="AQ18" s="38" t="n">
        <v>0</v>
      </c>
      <c r="AR18" s="38" t="n">
        <v>0</v>
      </c>
      <c r="AS18" s="38" t="n">
        <v>0</v>
      </c>
      <c r="AT18" s="38" t="n">
        <v>4.9936</v>
      </c>
      <c r="AU18" s="38" t="n">
        <v>0</v>
      </c>
      <c r="AV18" s="38" t="n">
        <v>6.095</v>
      </c>
      <c r="AW18" s="38" t="n">
        <v>0</v>
      </c>
      <c r="AX18" s="41" t="n">
        <f aca="false">SUM(C18:AW18)</f>
        <v>874.1577</v>
      </c>
    </row>
    <row r="19" customFormat="false" ht="12" hidden="false" customHeight="false" outlineLevel="0" collapsed="false">
      <c r="B19" s="30" t="s">
        <v>64</v>
      </c>
      <c r="C19" s="31" t="n">
        <v>867.3677</v>
      </c>
      <c r="D19" s="32" t="n">
        <v>0</v>
      </c>
      <c r="E19" s="32" t="n">
        <v>0</v>
      </c>
      <c r="F19" s="32" t="n">
        <v>2.7105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4.7433</v>
      </c>
      <c r="Z19" s="34" t="n">
        <v>44.5519</v>
      </c>
      <c r="AA19" s="32" t="n">
        <v>3.075</v>
      </c>
      <c r="AB19" s="32" t="n">
        <v>0</v>
      </c>
      <c r="AC19" s="32" t="n">
        <v>109.5107</v>
      </c>
      <c r="AD19" s="32" t="n">
        <v>37.4441</v>
      </c>
      <c r="AE19" s="32" t="n">
        <v>0</v>
      </c>
      <c r="AF19" s="32" t="n">
        <v>38.39</v>
      </c>
      <c r="AG19" s="32" t="n">
        <v>0</v>
      </c>
      <c r="AH19" s="32" t="n">
        <v>0</v>
      </c>
      <c r="AI19" s="32" t="n">
        <v>0</v>
      </c>
      <c r="AJ19" s="32" t="n">
        <v>94.2897</v>
      </c>
      <c r="AK19" s="32" t="n">
        <v>45.4335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538.4175</v>
      </c>
      <c r="AQ19" s="32" t="n">
        <v>3.1704</v>
      </c>
      <c r="AR19" s="32" t="n">
        <v>0</v>
      </c>
      <c r="AS19" s="32" t="n">
        <v>454.4798</v>
      </c>
      <c r="AT19" s="32" t="n">
        <v>2.6228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2246.2069</v>
      </c>
    </row>
    <row r="20" customFormat="false" ht="12" hidden="false" customHeight="false" outlineLevel="0" collapsed="false">
      <c r="B20" s="30" t="s">
        <v>65</v>
      </c>
      <c r="C20" s="31" t="n">
        <v>1205.6658</v>
      </c>
      <c r="D20" s="32" t="n">
        <v>5.2602</v>
      </c>
      <c r="E20" s="32" t="n">
        <v>0</v>
      </c>
      <c r="F20" s="32" t="n">
        <v>154.919</v>
      </c>
      <c r="G20" s="32" t="n">
        <v>440.4925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  <c r="P20" s="32" t="n">
        <v>0</v>
      </c>
      <c r="Q20" s="32" t="n">
        <v>39.0115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2068.1579</v>
      </c>
      <c r="Z20" s="34" t="n">
        <v>0</v>
      </c>
      <c r="AA20" s="32" t="n">
        <v>23.1487</v>
      </c>
      <c r="AB20" s="32" t="n">
        <v>0</v>
      </c>
      <c r="AC20" s="32" t="n">
        <v>188.8454</v>
      </c>
      <c r="AD20" s="32" t="n">
        <v>48.803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44.9499</v>
      </c>
      <c r="AJ20" s="32" t="n">
        <v>13.0405</v>
      </c>
      <c r="AK20" s="32" t="n">
        <v>11.8926</v>
      </c>
      <c r="AL20" s="34" t="n">
        <v>16.4724</v>
      </c>
      <c r="AM20" s="32" t="n">
        <v>0</v>
      </c>
      <c r="AN20" s="32" t="n">
        <v>0</v>
      </c>
      <c r="AO20" s="32" t="n">
        <v>0</v>
      </c>
      <c r="AP20" s="32" t="n">
        <v>4732.0734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8992.7328</v>
      </c>
    </row>
    <row r="21" customFormat="false" ht="12" hidden="false" customHeight="false" outlineLevel="0" collapsed="false">
      <c r="B21" s="30" t="s">
        <v>66</v>
      </c>
      <c r="C21" s="31" t="n">
        <v>636.9854</v>
      </c>
      <c r="D21" s="32" t="n">
        <v>0</v>
      </c>
      <c r="E21" s="32" t="n">
        <v>0</v>
      </c>
      <c r="F21" s="32" t="n">
        <v>34.4072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  <c r="P21" s="32" t="n">
        <v>0</v>
      </c>
      <c r="Q21" s="32" t="n">
        <v>5.8463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454.6907</v>
      </c>
      <c r="Y21" s="32" t="n">
        <v>0</v>
      </c>
      <c r="Z21" s="34" t="n">
        <v>0</v>
      </c>
      <c r="AA21" s="32" t="n">
        <v>0</v>
      </c>
      <c r="AB21" s="32" t="n">
        <v>9.0943</v>
      </c>
      <c r="AC21" s="32" t="n">
        <v>209.3811</v>
      </c>
      <c r="AD21" s="32" t="n">
        <v>6.4891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77.8394</v>
      </c>
      <c r="AJ21" s="32" t="n">
        <v>58.5836</v>
      </c>
      <c r="AK21" s="32" t="n">
        <v>39.8181</v>
      </c>
      <c r="AL21" s="34" t="n">
        <v>0</v>
      </c>
      <c r="AM21" s="32" t="n">
        <v>43.009</v>
      </c>
      <c r="AN21" s="32" t="n">
        <v>0</v>
      </c>
      <c r="AO21" s="32" t="n">
        <v>3.2607</v>
      </c>
      <c r="AP21" s="32" t="n">
        <v>512.4826</v>
      </c>
      <c r="AQ21" s="32" t="n">
        <v>118.8522</v>
      </c>
      <c r="AR21" s="32" t="n">
        <v>10.8974</v>
      </c>
      <c r="AS21" s="32" t="n">
        <v>301.0095</v>
      </c>
      <c r="AT21" s="32" t="n">
        <v>39.9714</v>
      </c>
      <c r="AU21" s="32" t="n">
        <v>0</v>
      </c>
      <c r="AV21" s="32" t="n">
        <v>63.9739</v>
      </c>
      <c r="AW21" s="32" t="n">
        <v>0</v>
      </c>
      <c r="AX21" s="35" t="n">
        <f aca="false">SUM(C21:AW21)</f>
        <v>2626.5919</v>
      </c>
    </row>
    <row r="22" customFormat="false" ht="12" hidden="false" customHeight="false" outlineLevel="0" collapsed="false">
      <c r="B22" s="30" t="s">
        <v>67</v>
      </c>
      <c r="C22" s="31" t="n">
        <v>559.1837</v>
      </c>
      <c r="D22" s="32" t="n">
        <v>11.1865</v>
      </c>
      <c r="E22" s="32" t="n">
        <v>26.1278</v>
      </c>
      <c r="F22" s="32" t="n">
        <v>307.1973</v>
      </c>
      <c r="G22" s="32" t="n">
        <v>67.1864</v>
      </c>
      <c r="H22" s="32" t="n">
        <v>34.0086</v>
      </c>
      <c r="I22" s="32" t="n">
        <v>46.0059</v>
      </c>
      <c r="J22" s="32" t="n">
        <v>521.6433</v>
      </c>
      <c r="K22" s="32" t="n">
        <v>0</v>
      </c>
      <c r="L22" s="32" t="n">
        <v>0</v>
      </c>
      <c r="M22" s="32" t="n">
        <v>332.8419</v>
      </c>
      <c r="N22" s="32" t="n">
        <v>0</v>
      </c>
      <c r="O22" s="33" t="n">
        <v>0</v>
      </c>
      <c r="P22" s="32" t="n">
        <v>0</v>
      </c>
      <c r="Q22" s="32" t="n">
        <v>268.7456</v>
      </c>
      <c r="R22" s="32" t="n">
        <v>67.1081</v>
      </c>
      <c r="S22" s="32" t="n">
        <v>12.308</v>
      </c>
      <c r="T22" s="32" t="n">
        <v>21.0811</v>
      </c>
      <c r="U22" s="32" t="n">
        <v>0</v>
      </c>
      <c r="V22" s="32" t="n">
        <v>4.917</v>
      </c>
      <c r="W22" s="32" t="n">
        <v>0</v>
      </c>
      <c r="X22" s="32" t="n">
        <v>0</v>
      </c>
      <c r="Y22" s="32" t="n">
        <v>490.1666</v>
      </c>
      <c r="Z22" s="34" t="n">
        <v>189.2172</v>
      </c>
      <c r="AA22" s="32" t="n">
        <v>0</v>
      </c>
      <c r="AB22" s="32" t="n">
        <v>12.867</v>
      </c>
      <c r="AC22" s="32" t="n">
        <v>65.2081</v>
      </c>
      <c r="AD22" s="32" t="n">
        <v>843.9495</v>
      </c>
      <c r="AE22" s="32" t="n">
        <v>0</v>
      </c>
      <c r="AF22" s="32" t="n">
        <v>0</v>
      </c>
      <c r="AG22" s="32" t="n">
        <v>68.6877</v>
      </c>
      <c r="AH22" s="32" t="n">
        <v>0</v>
      </c>
      <c r="AI22" s="32" t="n">
        <v>141.6129</v>
      </c>
      <c r="AJ22" s="32" t="n">
        <v>166.125</v>
      </c>
      <c r="AK22" s="32" t="n">
        <v>10.8123</v>
      </c>
      <c r="AL22" s="34" t="n">
        <v>0</v>
      </c>
      <c r="AM22" s="32" t="n">
        <v>218.9164</v>
      </c>
      <c r="AN22" s="32" t="n">
        <v>11.1194</v>
      </c>
      <c r="AO22" s="32" t="n">
        <v>9.4368</v>
      </c>
      <c r="AP22" s="32" t="n">
        <v>434.1638</v>
      </c>
      <c r="AQ22" s="32" t="n">
        <v>14.3322</v>
      </c>
      <c r="AR22" s="32" t="n">
        <v>0</v>
      </c>
      <c r="AS22" s="32" t="n">
        <v>0</v>
      </c>
      <c r="AT22" s="32" t="n">
        <v>35.5192</v>
      </c>
      <c r="AU22" s="32" t="n">
        <v>0</v>
      </c>
      <c r="AV22" s="32" t="n">
        <v>63.8812</v>
      </c>
      <c r="AW22" s="32" t="n">
        <v>0</v>
      </c>
      <c r="AX22" s="35" t="n">
        <f aca="false">SUM(C22:AW22)</f>
        <v>5055.5565</v>
      </c>
    </row>
    <row r="23" customFormat="false" ht="12" hidden="false" customHeight="false" outlineLevel="0" collapsed="false">
      <c r="B23" s="30" t="s">
        <v>68</v>
      </c>
      <c r="C23" s="31" t="n">
        <v>651.1502</v>
      </c>
      <c r="D23" s="32" t="n">
        <v>0</v>
      </c>
      <c r="E23" s="32" t="n">
        <v>12.8757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153.5828</v>
      </c>
      <c r="K23" s="32" t="n">
        <v>0</v>
      </c>
      <c r="L23" s="32" t="n">
        <v>15.3303</v>
      </c>
      <c r="M23" s="32" t="n">
        <v>739.7531</v>
      </c>
      <c r="N23" s="32" t="n">
        <v>6.8975</v>
      </c>
      <c r="O23" s="33" t="n">
        <v>2517.4212</v>
      </c>
      <c r="P23" s="32" t="n">
        <v>1292.2608</v>
      </c>
      <c r="Q23" s="32" t="n">
        <v>0</v>
      </c>
      <c r="R23" s="32" t="n">
        <v>4.0881</v>
      </c>
      <c r="S23" s="32" t="n">
        <v>56.8825</v>
      </c>
      <c r="T23" s="32" t="n">
        <v>0</v>
      </c>
      <c r="U23" s="32" t="n">
        <v>0</v>
      </c>
      <c r="V23" s="32" t="n">
        <v>0</v>
      </c>
      <c r="W23" s="32" t="n">
        <v>56.1409</v>
      </c>
      <c r="X23" s="32" t="n">
        <v>47.8815</v>
      </c>
      <c r="Y23" s="32" t="n">
        <v>789.8603</v>
      </c>
      <c r="Z23" s="34" t="n">
        <v>0</v>
      </c>
      <c r="AA23" s="32" t="n">
        <v>341.2951</v>
      </c>
      <c r="AB23" s="32" t="n">
        <v>0</v>
      </c>
      <c r="AC23" s="32" t="n">
        <v>2715.3355</v>
      </c>
      <c r="AD23" s="32" t="n">
        <v>1076.3277</v>
      </c>
      <c r="AE23" s="32" t="n">
        <v>0</v>
      </c>
      <c r="AF23" s="32" t="n">
        <v>47.7793</v>
      </c>
      <c r="AG23" s="32" t="n">
        <v>0</v>
      </c>
      <c r="AH23" s="32" t="n">
        <v>0</v>
      </c>
      <c r="AI23" s="32" t="n">
        <v>1295.0286</v>
      </c>
      <c r="AJ23" s="32" t="n">
        <v>36.3504</v>
      </c>
      <c r="AK23" s="32" t="n">
        <v>256.2321</v>
      </c>
      <c r="AL23" s="34" t="n">
        <v>0</v>
      </c>
      <c r="AM23" s="32" t="n">
        <v>42.5931</v>
      </c>
      <c r="AN23" s="32" t="n">
        <v>17.4482</v>
      </c>
      <c r="AO23" s="32" t="n">
        <v>0</v>
      </c>
      <c r="AP23" s="32" t="n">
        <v>1151.0085</v>
      </c>
      <c r="AQ23" s="32" t="n">
        <v>0</v>
      </c>
      <c r="AR23" s="32" t="n">
        <v>0</v>
      </c>
      <c r="AS23" s="32" t="n">
        <v>7.9426</v>
      </c>
      <c r="AT23" s="32" t="n">
        <v>54.6307</v>
      </c>
      <c r="AU23" s="32" t="n">
        <v>0</v>
      </c>
      <c r="AV23" s="32" t="n">
        <v>452.1925</v>
      </c>
      <c r="AW23" s="32" t="n">
        <v>0</v>
      </c>
      <c r="AX23" s="35" t="n">
        <f aca="false">SUM(C23:AW23)</f>
        <v>13838.2892</v>
      </c>
    </row>
    <row r="24" customFormat="false" ht="12" hidden="false" customHeight="false" outlineLevel="0" collapsed="false">
      <c r="B24" s="30" t="s">
        <v>69</v>
      </c>
      <c r="C24" s="31" t="n">
        <v>886.6421</v>
      </c>
      <c r="D24" s="32" t="n">
        <v>27.2078</v>
      </c>
      <c r="E24" s="32" t="n">
        <v>2.7283</v>
      </c>
      <c r="F24" s="32" t="n">
        <v>12.5601</v>
      </c>
      <c r="G24" s="32" t="n">
        <v>0</v>
      </c>
      <c r="H24" s="32" t="n">
        <v>0</v>
      </c>
      <c r="I24" s="32" t="n">
        <v>43.623</v>
      </c>
      <c r="J24" s="32" t="n">
        <v>57.1207</v>
      </c>
      <c r="K24" s="32" t="n">
        <v>27.4202</v>
      </c>
      <c r="L24" s="32" t="n">
        <v>54.4157</v>
      </c>
      <c r="M24" s="32" t="n">
        <v>74.065</v>
      </c>
      <c r="N24" s="32" t="n">
        <v>44.9499</v>
      </c>
      <c r="O24" s="33" t="n">
        <v>135.1</v>
      </c>
      <c r="P24" s="32" t="n">
        <v>49.7733</v>
      </c>
      <c r="Q24" s="32" t="n">
        <v>136.798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22.5023</v>
      </c>
      <c r="X24" s="32" t="n">
        <v>0</v>
      </c>
      <c r="Y24" s="32" t="n">
        <v>5</v>
      </c>
      <c r="Z24" s="34" t="n">
        <v>0</v>
      </c>
      <c r="AA24" s="32" t="n">
        <v>0</v>
      </c>
      <c r="AB24" s="32" t="n">
        <v>8.3734</v>
      </c>
      <c r="AC24" s="32" t="n">
        <v>254.1102</v>
      </c>
      <c r="AD24" s="32" t="n">
        <v>81.118</v>
      </c>
      <c r="AE24" s="32" t="n">
        <v>4.569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8.3734</v>
      </c>
      <c r="AK24" s="32" t="n">
        <v>27.2078</v>
      </c>
      <c r="AL24" s="34" t="n">
        <v>63.1693</v>
      </c>
      <c r="AM24" s="32" t="n">
        <v>79.5224</v>
      </c>
      <c r="AN24" s="32" t="n">
        <v>0</v>
      </c>
      <c r="AO24" s="32" t="n">
        <v>0</v>
      </c>
      <c r="AP24" s="32" t="n">
        <v>145.5301</v>
      </c>
      <c r="AQ24" s="32" t="n">
        <v>155.8081</v>
      </c>
      <c r="AR24" s="32" t="n">
        <v>0</v>
      </c>
      <c r="AS24" s="32" t="n">
        <v>69.3864</v>
      </c>
      <c r="AT24" s="32" t="n">
        <v>2.4</v>
      </c>
      <c r="AU24" s="32" t="n">
        <v>27.2078</v>
      </c>
      <c r="AV24" s="32" t="n">
        <v>0</v>
      </c>
      <c r="AW24" s="32" t="n">
        <v>0</v>
      </c>
      <c r="AX24" s="35" t="n">
        <f aca="false">SUM(C24:AW24)</f>
        <v>2506.6823</v>
      </c>
    </row>
    <row r="25" customFormat="false" ht="12" hidden="false" customHeight="false" outlineLevel="0" collapsed="false">
      <c r="B25" s="30" t="s">
        <v>70</v>
      </c>
      <c r="C25" s="31" t="n">
        <v>33.8386</v>
      </c>
      <c r="D25" s="32" t="n">
        <v>0</v>
      </c>
      <c r="E25" s="32" t="n">
        <v>1.5779</v>
      </c>
      <c r="F25" s="32" t="n">
        <v>13.51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25.1635</v>
      </c>
      <c r="L25" s="32" t="n">
        <v>0</v>
      </c>
      <c r="M25" s="32" t="n">
        <v>2.705</v>
      </c>
      <c r="N25" s="32" t="n">
        <v>0</v>
      </c>
      <c r="O25" s="33" t="n">
        <v>18.3111</v>
      </c>
      <c r="P25" s="32" t="n">
        <v>8.7913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4.7725</v>
      </c>
      <c r="V25" s="32" t="n">
        <v>0</v>
      </c>
      <c r="W25" s="32" t="n">
        <v>0</v>
      </c>
      <c r="X25" s="32" t="n">
        <v>8.5976</v>
      </c>
      <c r="Y25" s="32" t="n">
        <v>52.4102</v>
      </c>
      <c r="Z25" s="34" t="n">
        <v>0</v>
      </c>
      <c r="AA25" s="32" t="n">
        <v>0</v>
      </c>
      <c r="AB25" s="32" t="n">
        <v>0</v>
      </c>
      <c r="AC25" s="32" t="n">
        <v>2.2541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1.8033</v>
      </c>
      <c r="AJ25" s="32" t="n">
        <v>57.9223</v>
      </c>
      <c r="AK25" s="32" t="n">
        <v>0</v>
      </c>
      <c r="AL25" s="34" t="n">
        <v>4.5033</v>
      </c>
      <c r="AM25" s="32" t="n">
        <v>0</v>
      </c>
      <c r="AN25" s="32" t="n">
        <v>0</v>
      </c>
      <c r="AO25" s="32" t="n">
        <v>2.1492</v>
      </c>
      <c r="AP25" s="32" t="n">
        <v>14.534</v>
      </c>
      <c r="AQ25" s="32" t="n">
        <v>2.6865</v>
      </c>
      <c r="AR25" s="32" t="n">
        <v>0</v>
      </c>
      <c r="AS25" s="32" t="n">
        <v>6.8277</v>
      </c>
      <c r="AT25" s="32" t="n">
        <v>0</v>
      </c>
      <c r="AU25" s="32" t="n">
        <v>0</v>
      </c>
      <c r="AV25" s="32" t="n">
        <v>5.5879</v>
      </c>
      <c r="AW25" s="32" t="n">
        <v>0</v>
      </c>
      <c r="AX25" s="35" t="n">
        <f aca="false">SUM(C25:AW25)</f>
        <v>267.946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36.8581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46.0727</v>
      </c>
      <c r="N26" s="32" t="n">
        <v>4.7029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33.2829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2.8196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123.7362</v>
      </c>
    </row>
    <row r="27" customFormat="false" ht="12" hidden="false" customHeight="false" outlineLevel="0" collapsed="false">
      <c r="B27" s="30" t="s">
        <v>72</v>
      </c>
      <c r="C27" s="31" t="n">
        <v>27.421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204.7434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232.1644</v>
      </c>
    </row>
    <row r="28" customFormat="false" ht="12" hidden="false" customHeight="false" outlineLevel="0" collapsed="false">
      <c r="B28" s="30" t="s">
        <v>73</v>
      </c>
      <c r="C28" s="31" t="n">
        <v>498.6675</v>
      </c>
      <c r="D28" s="32" t="n">
        <v>0</v>
      </c>
      <c r="E28" s="32" t="n">
        <v>82.013</v>
      </c>
      <c r="F28" s="32" t="n">
        <v>164.2212</v>
      </c>
      <c r="G28" s="32" t="n">
        <v>0</v>
      </c>
      <c r="H28" s="32" t="n">
        <v>0</v>
      </c>
      <c r="I28" s="32" t="n">
        <v>45.7087</v>
      </c>
      <c r="J28" s="32" t="n">
        <v>19.6962</v>
      </c>
      <c r="K28" s="32" t="n">
        <v>0</v>
      </c>
      <c r="L28" s="32" t="n">
        <v>0</v>
      </c>
      <c r="M28" s="32" t="n">
        <v>55.9215</v>
      </c>
      <c r="N28" s="32" t="n">
        <v>118.1772</v>
      </c>
      <c r="O28" s="33" t="n">
        <v>79.2918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52.5232</v>
      </c>
      <c r="Y28" s="32" t="n">
        <v>0</v>
      </c>
      <c r="Z28" s="34" t="n">
        <v>121.4599</v>
      </c>
      <c r="AA28" s="32" t="n">
        <v>0</v>
      </c>
      <c r="AB28" s="32" t="n">
        <v>63.0594</v>
      </c>
      <c r="AC28" s="32" t="n">
        <v>72.1064</v>
      </c>
      <c r="AD28" s="32" t="n">
        <v>128.3555</v>
      </c>
      <c r="AE28" s="32" t="n">
        <v>0</v>
      </c>
      <c r="AF28" s="32" t="n">
        <v>0</v>
      </c>
      <c r="AG28" s="32" t="n">
        <v>0</v>
      </c>
      <c r="AH28" s="32" t="n">
        <v>7.6727</v>
      </c>
      <c r="AI28" s="32" t="n">
        <v>86.5428</v>
      </c>
      <c r="AJ28" s="32" t="n">
        <v>276.7734</v>
      </c>
      <c r="AK28" s="32" t="n">
        <v>0</v>
      </c>
      <c r="AL28" s="34" t="n">
        <v>0</v>
      </c>
      <c r="AM28" s="32" t="n">
        <v>121.4638</v>
      </c>
      <c r="AN28" s="32" t="n">
        <v>0</v>
      </c>
      <c r="AO28" s="32" t="n">
        <v>56.795</v>
      </c>
      <c r="AP28" s="32" t="n">
        <v>804.7418</v>
      </c>
      <c r="AQ28" s="32" t="n">
        <v>54.3012</v>
      </c>
      <c r="AR28" s="32" t="n">
        <v>0</v>
      </c>
      <c r="AS28" s="32" t="n">
        <v>23.9728</v>
      </c>
      <c r="AT28" s="32" t="n">
        <v>0</v>
      </c>
      <c r="AU28" s="32" t="n">
        <v>25.4507</v>
      </c>
      <c r="AV28" s="32" t="n">
        <v>272.5852</v>
      </c>
      <c r="AW28" s="32" t="n">
        <v>37.6646</v>
      </c>
      <c r="AX28" s="35" t="n">
        <f aca="false">SUM(C28:AW28)</f>
        <v>3269.1655</v>
      </c>
    </row>
    <row r="29" customFormat="false" ht="12" hidden="false" customHeight="false" outlineLevel="0" collapsed="false">
      <c r="B29" s="42" t="s">
        <v>74</v>
      </c>
      <c r="C29" s="43" t="n">
        <v>52.9076</v>
      </c>
      <c r="D29" s="44" t="n">
        <v>0</v>
      </c>
      <c r="E29" s="44" t="n">
        <v>23.3145</v>
      </c>
      <c r="F29" s="44" t="n">
        <v>52.2757</v>
      </c>
      <c r="G29" s="44" t="n">
        <v>0</v>
      </c>
      <c r="H29" s="44" t="n">
        <v>1.2411</v>
      </c>
      <c r="I29" s="44" t="n">
        <v>5.6109</v>
      </c>
      <c r="J29" s="44" t="n">
        <v>12.8109</v>
      </c>
      <c r="K29" s="44" t="n">
        <v>0</v>
      </c>
      <c r="L29" s="44" t="n">
        <v>7.8746</v>
      </c>
      <c r="M29" s="44" t="n">
        <v>0</v>
      </c>
      <c r="N29" s="44" t="n">
        <v>0</v>
      </c>
      <c r="O29" s="45" t="n">
        <v>0</v>
      </c>
      <c r="P29" s="44" t="n">
        <v>7.9488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21.896</v>
      </c>
      <c r="AJ29" s="44" t="n">
        <v>5.7734</v>
      </c>
      <c r="AK29" s="44" t="n">
        <v>23.774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89.9141</v>
      </c>
      <c r="AQ29" s="44" t="n">
        <v>0</v>
      </c>
      <c r="AR29" s="44" t="n">
        <v>0</v>
      </c>
      <c r="AS29" s="44" t="n">
        <v>20.9649</v>
      </c>
      <c r="AT29" s="44" t="n">
        <v>1.1941</v>
      </c>
      <c r="AU29" s="44" t="n">
        <v>18.2189</v>
      </c>
      <c r="AV29" s="44" t="n">
        <v>0</v>
      </c>
      <c r="AW29" s="44" t="n">
        <v>0</v>
      </c>
      <c r="AX29" s="47" t="n">
        <f aca="false">SUM(C29:AW29)</f>
        <v>345.7195</v>
      </c>
    </row>
    <row r="30" customFormat="false" ht="12" hidden="false" customHeight="false" outlineLevel="0" collapsed="false">
      <c r="B30" s="30" t="s">
        <v>75</v>
      </c>
      <c r="C30" s="31" t="n">
        <v>1362.2823</v>
      </c>
      <c r="D30" s="32" t="n">
        <v>257.366</v>
      </c>
      <c r="E30" s="32" t="n">
        <v>211.4299</v>
      </c>
      <c r="F30" s="32" t="n">
        <v>156.5834</v>
      </c>
      <c r="G30" s="32" t="n">
        <v>14.498</v>
      </c>
      <c r="H30" s="32" t="n">
        <v>124.008</v>
      </c>
      <c r="I30" s="32" t="n">
        <v>34.2238</v>
      </c>
      <c r="J30" s="32" t="n">
        <v>0</v>
      </c>
      <c r="K30" s="32" t="n">
        <v>0</v>
      </c>
      <c r="L30" s="32" t="n">
        <v>87.4818</v>
      </c>
      <c r="M30" s="32" t="n">
        <v>0</v>
      </c>
      <c r="N30" s="32" t="n">
        <v>0</v>
      </c>
      <c r="O30" s="33" t="n">
        <v>3.5079</v>
      </c>
      <c r="P30" s="32" t="n">
        <v>0</v>
      </c>
      <c r="Q30" s="32" t="n">
        <v>21.9089</v>
      </c>
      <c r="R30" s="32" t="n">
        <v>25.8095</v>
      </c>
      <c r="S30" s="32" t="n">
        <v>0</v>
      </c>
      <c r="T30" s="32" t="n">
        <v>0</v>
      </c>
      <c r="U30" s="32" t="n">
        <v>0</v>
      </c>
      <c r="V30" s="32" t="n">
        <v>7.303</v>
      </c>
      <c r="W30" s="32" t="n">
        <v>7.4318</v>
      </c>
      <c r="X30" s="32" t="n">
        <v>0</v>
      </c>
      <c r="Y30" s="32" t="n">
        <v>87.5001</v>
      </c>
      <c r="Z30" s="34" t="n">
        <v>0</v>
      </c>
      <c r="AA30" s="32" t="n">
        <v>2.2437</v>
      </c>
      <c r="AB30" s="32" t="n">
        <v>0</v>
      </c>
      <c r="AC30" s="32" t="n">
        <v>408.8595</v>
      </c>
      <c r="AD30" s="32" t="n">
        <v>34.5196</v>
      </c>
      <c r="AE30" s="32" t="n">
        <v>0</v>
      </c>
      <c r="AF30" s="32" t="n">
        <v>87.363</v>
      </c>
      <c r="AG30" s="32" t="n">
        <v>0</v>
      </c>
      <c r="AH30" s="32" t="n">
        <v>42.1745</v>
      </c>
      <c r="AI30" s="32" t="n">
        <v>119.1136</v>
      </c>
      <c r="AJ30" s="32" t="n">
        <v>572.7072</v>
      </c>
      <c r="AK30" s="32" t="n">
        <v>846.5414</v>
      </c>
      <c r="AL30" s="34" t="n">
        <v>38.1167</v>
      </c>
      <c r="AM30" s="32" t="n">
        <v>0</v>
      </c>
      <c r="AN30" s="32" t="n">
        <v>0</v>
      </c>
      <c r="AO30" s="32" t="n">
        <v>0</v>
      </c>
      <c r="AP30" s="32" t="n">
        <v>679.2447</v>
      </c>
      <c r="AQ30" s="32" t="n">
        <v>306.1822</v>
      </c>
      <c r="AR30" s="32" t="n">
        <v>7.733</v>
      </c>
      <c r="AS30" s="32" t="n">
        <v>263.5837</v>
      </c>
      <c r="AT30" s="32" t="n">
        <v>135.3066</v>
      </c>
      <c r="AU30" s="32" t="n">
        <v>0.5961</v>
      </c>
      <c r="AV30" s="32" t="n">
        <v>183.2398</v>
      </c>
      <c r="AW30" s="32" t="n">
        <v>0.1222</v>
      </c>
      <c r="AX30" s="35" t="n">
        <f aca="false">SUM(C30:AW30)</f>
        <v>6128.9819</v>
      </c>
    </row>
    <row r="31" customFormat="false" ht="12" hidden="false" customHeight="false" outlineLevel="0" collapsed="false">
      <c r="B31" s="30" t="s">
        <v>76</v>
      </c>
      <c r="C31" s="31" t="n">
        <v>395.1947</v>
      </c>
      <c r="D31" s="32" t="n">
        <v>14.9299</v>
      </c>
      <c r="E31" s="32" t="n">
        <v>4782.3801</v>
      </c>
      <c r="F31" s="32" t="n">
        <v>92.2728</v>
      </c>
      <c r="G31" s="32" t="n">
        <v>0</v>
      </c>
      <c r="H31" s="32" t="n">
        <v>22.6291</v>
      </c>
      <c r="I31" s="32" t="n">
        <v>159.3584</v>
      </c>
      <c r="J31" s="32" t="n">
        <v>32.5619</v>
      </c>
      <c r="K31" s="32" t="n">
        <v>15.3991</v>
      </c>
      <c r="L31" s="32" t="n">
        <v>3.7306</v>
      </c>
      <c r="M31" s="32" t="n">
        <v>1304.8742</v>
      </c>
      <c r="N31" s="32" t="n">
        <v>28.1581</v>
      </c>
      <c r="O31" s="33" t="n">
        <v>270.4984</v>
      </c>
      <c r="P31" s="32" t="n">
        <v>0</v>
      </c>
      <c r="Q31" s="32" t="n">
        <v>179.3182</v>
      </c>
      <c r="R31" s="32" t="n">
        <v>159.4641</v>
      </c>
      <c r="S31" s="32" t="n">
        <v>226.1587</v>
      </c>
      <c r="T31" s="32" t="n">
        <v>0</v>
      </c>
      <c r="U31" s="32" t="n">
        <v>0</v>
      </c>
      <c r="V31" s="32" t="n">
        <v>101.6131</v>
      </c>
      <c r="W31" s="32" t="n">
        <v>0</v>
      </c>
      <c r="X31" s="32" t="n">
        <v>0</v>
      </c>
      <c r="Y31" s="32" t="n">
        <v>0</v>
      </c>
      <c r="Z31" s="34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474.7994</v>
      </c>
      <c r="AI31" s="32" t="n">
        <v>187.269</v>
      </c>
      <c r="AJ31" s="32" t="n">
        <v>352.0977</v>
      </c>
      <c r="AK31" s="32" t="n">
        <v>259.5805</v>
      </c>
      <c r="AL31" s="34" t="n">
        <v>0</v>
      </c>
      <c r="AM31" s="32" t="n">
        <v>180.7382</v>
      </c>
      <c r="AN31" s="32" t="n">
        <v>0</v>
      </c>
      <c r="AO31" s="32" t="n">
        <v>0</v>
      </c>
      <c r="AP31" s="32" t="n">
        <v>550.9973</v>
      </c>
      <c r="AQ31" s="32" t="n">
        <v>40.1867</v>
      </c>
      <c r="AR31" s="32" t="n">
        <v>0</v>
      </c>
      <c r="AS31" s="32" t="n">
        <v>32.9854</v>
      </c>
      <c r="AT31" s="32" t="n">
        <v>243.0765</v>
      </c>
      <c r="AU31" s="32" t="n">
        <v>0</v>
      </c>
      <c r="AV31" s="32" t="n">
        <v>244.8686</v>
      </c>
      <c r="AW31" s="32" t="n">
        <v>0</v>
      </c>
      <c r="AX31" s="35" t="n">
        <f aca="false">SUM(C31:AW31)</f>
        <v>10355.1407</v>
      </c>
    </row>
    <row r="32" customFormat="false" ht="12" hidden="false" customHeight="false" outlineLevel="0" collapsed="false">
      <c r="B32" s="30" t="s">
        <v>77</v>
      </c>
      <c r="C32" s="31" t="n">
        <v>130.9757</v>
      </c>
      <c r="D32" s="32" t="n">
        <v>17.6427</v>
      </c>
      <c r="E32" s="32" t="n">
        <v>54.4849</v>
      </c>
      <c r="F32" s="32" t="n">
        <v>47.8339</v>
      </c>
      <c r="G32" s="32" t="n">
        <v>47.7922</v>
      </c>
      <c r="H32" s="32" t="n">
        <v>0</v>
      </c>
      <c r="I32" s="32" t="n">
        <v>57.634</v>
      </c>
      <c r="J32" s="32" t="n">
        <v>0</v>
      </c>
      <c r="K32" s="32" t="n">
        <v>0</v>
      </c>
      <c r="L32" s="32" t="n">
        <v>0</v>
      </c>
      <c r="M32" s="32" t="n">
        <v>189.0569</v>
      </c>
      <c r="N32" s="32" t="n">
        <v>5.4148</v>
      </c>
      <c r="O32" s="33" t="n">
        <v>200.7398</v>
      </c>
      <c r="P32" s="32" t="n">
        <v>0</v>
      </c>
      <c r="Q32" s="32" t="n">
        <v>59.0909</v>
      </c>
      <c r="R32" s="32" t="n">
        <v>8.4225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4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35.8922</v>
      </c>
      <c r="AK32" s="32" t="n">
        <v>59.5928</v>
      </c>
      <c r="AL32" s="34" t="n">
        <v>6.5239</v>
      </c>
      <c r="AM32" s="32" t="n">
        <v>26.2042</v>
      </c>
      <c r="AN32" s="32" t="n">
        <v>0</v>
      </c>
      <c r="AO32" s="32" t="n">
        <v>0</v>
      </c>
      <c r="AP32" s="32" t="n">
        <v>68.6329</v>
      </c>
      <c r="AQ32" s="32" t="n">
        <v>0</v>
      </c>
      <c r="AR32" s="32" t="n">
        <v>0</v>
      </c>
      <c r="AS32" s="32" t="n">
        <v>0</v>
      </c>
      <c r="AT32" s="32" t="n">
        <v>16.6434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1032.5777</v>
      </c>
    </row>
    <row r="33" customFormat="false" ht="12" hidden="false" customHeight="false" outlineLevel="0" collapsed="false">
      <c r="B33" s="30" t="s">
        <v>78</v>
      </c>
      <c r="C33" s="31" t="n">
        <v>39.5633</v>
      </c>
      <c r="D33" s="32" t="n">
        <v>11.0638</v>
      </c>
      <c r="E33" s="32" t="n">
        <v>0</v>
      </c>
      <c r="F33" s="32" t="n">
        <v>56.3378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8.5691</v>
      </c>
      <c r="L33" s="32" t="n">
        <v>0</v>
      </c>
      <c r="M33" s="32" t="n">
        <v>0</v>
      </c>
      <c r="N33" s="32" t="n">
        <v>6.962</v>
      </c>
      <c r="O33" s="33" t="n">
        <v>0</v>
      </c>
      <c r="P33" s="32" t="n">
        <v>0</v>
      </c>
      <c r="Q33" s="32" t="n">
        <v>3.1392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64.9297</v>
      </c>
      <c r="AR33" s="32" t="n">
        <v>0</v>
      </c>
      <c r="AS33" s="32" t="n">
        <v>0</v>
      </c>
      <c r="AT33" s="32" t="n">
        <v>0</v>
      </c>
      <c r="AU33" s="32" t="n">
        <v>9.8491</v>
      </c>
      <c r="AV33" s="32" t="n">
        <v>49.0618</v>
      </c>
      <c r="AW33" s="32" t="n">
        <v>0</v>
      </c>
      <c r="AX33" s="35" t="n">
        <f aca="false">SUM(C33:AW33)</f>
        <v>249.4758</v>
      </c>
    </row>
    <row r="34" customFormat="false" ht="12" hidden="false" customHeight="false" outlineLevel="0" collapsed="false">
      <c r="B34" s="30" t="s">
        <v>79</v>
      </c>
      <c r="C34" s="31" t="n">
        <v>40.2533</v>
      </c>
      <c r="D34" s="32" t="n">
        <v>0</v>
      </c>
      <c r="E34" s="32" t="n">
        <v>31.9116</v>
      </c>
      <c r="F34" s="32" t="n">
        <v>26.4843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31.9116</v>
      </c>
      <c r="L34" s="32" t="n">
        <v>0</v>
      </c>
      <c r="M34" s="32" t="n">
        <v>15.9558</v>
      </c>
      <c r="N34" s="32" t="n">
        <v>15.9558</v>
      </c>
      <c r="O34" s="33" t="n">
        <v>0</v>
      </c>
      <c r="P34" s="32" t="n">
        <v>0</v>
      </c>
      <c r="Q34" s="32" t="n">
        <v>15.9558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23.6433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13.2965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263.5421</v>
      </c>
      <c r="AQ34" s="32" t="n">
        <v>0</v>
      </c>
      <c r="AR34" s="32" t="n">
        <v>0</v>
      </c>
      <c r="AS34" s="32" t="n">
        <v>0</v>
      </c>
      <c r="AT34" s="32" t="n">
        <v>19.1648</v>
      </c>
      <c r="AU34" s="32" t="n">
        <v>0</v>
      </c>
      <c r="AV34" s="32" t="n">
        <v>47.8674</v>
      </c>
      <c r="AW34" s="32" t="n">
        <v>0</v>
      </c>
      <c r="AX34" s="35" t="n">
        <f aca="false">SUM(C34:AW34)</f>
        <v>545.9423</v>
      </c>
    </row>
    <row r="35" customFormat="false" ht="12" hidden="false" customHeight="false" outlineLevel="0" collapsed="false">
      <c r="B35" s="30" t="s">
        <v>80</v>
      </c>
      <c r="C35" s="31" t="n">
        <v>361.0447</v>
      </c>
      <c r="D35" s="32" t="n">
        <v>0</v>
      </c>
      <c r="E35" s="32" t="n">
        <v>57.4014</v>
      </c>
      <c r="F35" s="32" t="n">
        <v>704.8899</v>
      </c>
      <c r="G35" s="32" t="n">
        <v>0</v>
      </c>
      <c r="H35" s="32" t="n">
        <v>0</v>
      </c>
      <c r="I35" s="32" t="n">
        <v>17.8568</v>
      </c>
      <c r="J35" s="32" t="n">
        <v>177.3428</v>
      </c>
      <c r="K35" s="32" t="n">
        <v>102.5526</v>
      </c>
      <c r="L35" s="32" t="n">
        <v>82.6603</v>
      </c>
      <c r="M35" s="32" t="n">
        <v>234.911</v>
      </c>
      <c r="N35" s="32" t="n">
        <v>819.0613</v>
      </c>
      <c r="O35" s="33" t="n">
        <v>58.3315</v>
      </c>
      <c r="P35" s="32" t="n">
        <v>67.5544</v>
      </c>
      <c r="Q35" s="32" t="n">
        <v>5.9483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9.8921</v>
      </c>
      <c r="W35" s="32" t="n">
        <v>0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190.8715</v>
      </c>
      <c r="AK35" s="32" t="n">
        <v>40.1303</v>
      </c>
      <c r="AL35" s="34" t="n">
        <v>0</v>
      </c>
      <c r="AM35" s="32" t="n">
        <v>17.5015</v>
      </c>
      <c r="AN35" s="32" t="n">
        <v>0</v>
      </c>
      <c r="AO35" s="32" t="n">
        <v>0</v>
      </c>
      <c r="AP35" s="32" t="n">
        <v>823.5242</v>
      </c>
      <c r="AQ35" s="32" t="n">
        <v>358.4435</v>
      </c>
      <c r="AR35" s="32" t="n">
        <v>0</v>
      </c>
      <c r="AS35" s="32" t="n">
        <v>21.7344</v>
      </c>
      <c r="AT35" s="32" t="n">
        <v>0</v>
      </c>
      <c r="AU35" s="32" t="n">
        <v>24.5739</v>
      </c>
      <c r="AV35" s="32" t="n">
        <v>25.1108</v>
      </c>
      <c r="AW35" s="32" t="n">
        <v>0</v>
      </c>
      <c r="AX35" s="35" t="n">
        <f aca="false">SUM(C35:AW35)</f>
        <v>4201.3372</v>
      </c>
    </row>
    <row r="36" customFormat="false" ht="12" hidden="false" customHeight="false" outlineLevel="0" collapsed="false">
      <c r="B36" s="30" t="s">
        <v>81</v>
      </c>
      <c r="C36" s="31" t="n">
        <v>136.0702</v>
      </c>
      <c r="D36" s="32" t="n">
        <v>0</v>
      </c>
      <c r="E36" s="32" t="n">
        <v>50.1945</v>
      </c>
      <c r="F36" s="32" t="n">
        <v>215.2139</v>
      </c>
      <c r="G36" s="32" t="n">
        <v>0</v>
      </c>
      <c r="H36" s="32" t="n">
        <v>50.0489</v>
      </c>
      <c r="I36" s="32" t="n">
        <v>42.8864</v>
      </c>
      <c r="J36" s="32" t="n">
        <v>113.0371</v>
      </c>
      <c r="K36" s="32" t="n">
        <v>19.9235</v>
      </c>
      <c r="L36" s="32" t="n">
        <v>471.6986</v>
      </c>
      <c r="M36" s="32" t="n">
        <v>224.5464</v>
      </c>
      <c r="N36" s="32" t="n">
        <v>166.1601</v>
      </c>
      <c r="O36" s="33" t="n">
        <v>36.9065</v>
      </c>
      <c r="P36" s="32" t="n">
        <v>360.9542</v>
      </c>
      <c r="Q36" s="32" t="n">
        <v>10.9263</v>
      </c>
      <c r="R36" s="32" t="n">
        <v>36.2107</v>
      </c>
      <c r="S36" s="32" t="n">
        <v>0</v>
      </c>
      <c r="T36" s="32" t="n">
        <v>0</v>
      </c>
      <c r="U36" s="32" t="n">
        <v>0</v>
      </c>
      <c r="V36" s="32" t="n">
        <v>18.926</v>
      </c>
      <c r="W36" s="32" t="n">
        <v>0</v>
      </c>
      <c r="X36" s="32" t="n">
        <v>36.1566</v>
      </c>
      <c r="Y36" s="32" t="n">
        <v>46.7835</v>
      </c>
      <c r="Z36" s="34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52.3079</v>
      </c>
      <c r="AJ36" s="32" t="n">
        <v>18.4766</v>
      </c>
      <c r="AK36" s="32" t="n">
        <v>0</v>
      </c>
      <c r="AL36" s="34" t="n">
        <v>0</v>
      </c>
      <c r="AM36" s="32" t="n">
        <v>0</v>
      </c>
      <c r="AN36" s="32" t="n">
        <v>0</v>
      </c>
      <c r="AO36" s="32" t="n">
        <v>0</v>
      </c>
      <c r="AP36" s="32" t="n">
        <v>47.5011</v>
      </c>
      <c r="AQ36" s="32" t="n">
        <v>115.8097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2270.7387</v>
      </c>
    </row>
    <row r="37" customFormat="false" ht="12" hidden="false" customHeight="false" outlineLevel="0" collapsed="false">
      <c r="B37" s="30" t="s">
        <v>82</v>
      </c>
      <c r="C37" s="31" t="n">
        <v>0.7565</v>
      </c>
      <c r="D37" s="32" t="n">
        <v>0</v>
      </c>
      <c r="E37" s="32" t="n">
        <v>0</v>
      </c>
      <c r="F37" s="32" t="n">
        <v>37.1794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70.3392</v>
      </c>
      <c r="N37" s="32" t="n">
        <v>0</v>
      </c>
      <c r="O37" s="33" t="n">
        <v>0</v>
      </c>
      <c r="P37" s="32" t="n">
        <v>110.5622</v>
      </c>
      <c r="Q37" s="32" t="n">
        <v>9.4039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9.4039</v>
      </c>
      <c r="AQ37" s="32" t="n">
        <v>0</v>
      </c>
      <c r="AR37" s="32" t="n">
        <v>0</v>
      </c>
      <c r="AS37" s="32" t="n">
        <v>0</v>
      </c>
      <c r="AT37" s="32" t="n">
        <v>78.4862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316.1313</v>
      </c>
    </row>
    <row r="38" customFormat="false" ht="12" hidden="false" customHeight="false" outlineLevel="0" collapsed="false">
      <c r="B38" s="48" t="s">
        <v>83</v>
      </c>
      <c r="C38" s="49" t="n">
        <v>243.2386</v>
      </c>
      <c r="D38" s="50" t="n">
        <v>11.8046</v>
      </c>
      <c r="E38" s="50" t="n">
        <v>0</v>
      </c>
      <c r="F38" s="50" t="n">
        <v>128.9574</v>
      </c>
      <c r="G38" s="50" t="n">
        <v>0</v>
      </c>
      <c r="H38" s="50" t="n">
        <v>52.9137</v>
      </c>
      <c r="I38" s="50" t="n">
        <v>0</v>
      </c>
      <c r="J38" s="50" t="n">
        <v>7.587</v>
      </c>
      <c r="K38" s="50" t="n">
        <v>6.804</v>
      </c>
      <c r="L38" s="50" t="n">
        <v>0</v>
      </c>
      <c r="M38" s="50" t="n">
        <v>324.0314</v>
      </c>
      <c r="N38" s="50" t="n">
        <v>84.8356</v>
      </c>
      <c r="O38" s="51" t="n">
        <v>0</v>
      </c>
      <c r="P38" s="50" t="n">
        <v>276.7449</v>
      </c>
      <c r="Q38" s="50" t="n">
        <v>12.8523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16.554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14.8632</v>
      </c>
      <c r="AW38" s="50" t="n">
        <v>0</v>
      </c>
      <c r="AX38" s="53" t="n">
        <f aca="false">SUM(C38:AW38)</f>
        <v>1181.1867</v>
      </c>
    </row>
    <row r="39" customFormat="false" ht="12" hidden="false" customHeight="false" outlineLevel="0" collapsed="false">
      <c r="B39" s="30" t="s">
        <v>84</v>
      </c>
      <c r="C39" s="31" t="n">
        <v>21.28</v>
      </c>
      <c r="D39" s="32" t="n">
        <v>0</v>
      </c>
      <c r="E39" s="32" t="n">
        <v>0</v>
      </c>
      <c r="F39" s="32" t="n">
        <v>41.599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417.8513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480.7303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13.678</v>
      </c>
      <c r="K40" s="32" t="n">
        <v>19.2456</v>
      </c>
      <c r="L40" s="32" t="n">
        <v>0</v>
      </c>
      <c r="M40" s="32" t="n">
        <v>34.3639</v>
      </c>
      <c r="N40" s="32" t="n">
        <v>13.7961</v>
      </c>
      <c r="O40" s="33" t="n">
        <v>0</v>
      </c>
      <c r="P40" s="32" t="n">
        <v>0</v>
      </c>
      <c r="Q40" s="32" t="n">
        <v>41.3995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4.4583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126.9414</v>
      </c>
    </row>
    <row r="41" customFormat="false" ht="12" hidden="false" customHeight="false" outlineLevel="0" collapsed="false">
      <c r="B41" s="30" t="s">
        <v>86</v>
      </c>
      <c r="C41" s="31" t="n">
        <v>72.7743</v>
      </c>
      <c r="D41" s="32" t="n">
        <v>4.8985</v>
      </c>
      <c r="E41" s="32" t="n">
        <v>64.0612</v>
      </c>
      <c r="F41" s="32" t="n">
        <v>46.7772</v>
      </c>
      <c r="G41" s="32" t="n">
        <v>0</v>
      </c>
      <c r="H41" s="32" t="n">
        <v>61.5349</v>
      </c>
      <c r="I41" s="32" t="n">
        <v>24.8075</v>
      </c>
      <c r="J41" s="32" t="n">
        <v>91.0338</v>
      </c>
      <c r="K41" s="32" t="n">
        <v>61.1912</v>
      </c>
      <c r="L41" s="32" t="n">
        <v>16.6995</v>
      </c>
      <c r="M41" s="32" t="n">
        <v>179.6529</v>
      </c>
      <c r="N41" s="32" t="n">
        <v>606.2017</v>
      </c>
      <c r="O41" s="33" t="n">
        <v>0</v>
      </c>
      <c r="P41" s="32" t="n">
        <v>326.9124</v>
      </c>
      <c r="Q41" s="32" t="n">
        <v>23.5365</v>
      </c>
      <c r="R41" s="32" t="n">
        <v>91.4864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32.1676</v>
      </c>
      <c r="X41" s="32" t="n">
        <v>63.2333</v>
      </c>
      <c r="Y41" s="32" t="n">
        <v>54.4461</v>
      </c>
      <c r="Z41" s="34" t="n">
        <v>0</v>
      </c>
      <c r="AA41" s="32" t="n">
        <v>0</v>
      </c>
      <c r="AB41" s="32" t="n">
        <v>4.8005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11.0217</v>
      </c>
      <c r="AL41" s="34" t="n">
        <v>0</v>
      </c>
      <c r="AM41" s="32" t="n">
        <v>0</v>
      </c>
      <c r="AN41" s="32" t="n">
        <v>0</v>
      </c>
      <c r="AO41" s="32" t="n">
        <v>0</v>
      </c>
      <c r="AP41" s="32" t="n">
        <v>161.6548</v>
      </c>
      <c r="AQ41" s="32" t="n">
        <v>2.2043</v>
      </c>
      <c r="AR41" s="32" t="n">
        <v>55.0231</v>
      </c>
      <c r="AS41" s="32" t="n">
        <v>4.4532</v>
      </c>
      <c r="AT41" s="32" t="n">
        <v>0</v>
      </c>
      <c r="AU41" s="32" t="n">
        <v>26.7192</v>
      </c>
      <c r="AV41" s="32" t="n">
        <v>0</v>
      </c>
      <c r="AW41" s="32" t="n">
        <v>0</v>
      </c>
      <c r="AX41" s="35" t="n">
        <f aca="false">SUM(C41:AW41)</f>
        <v>2087.2918</v>
      </c>
    </row>
    <row r="42" customFormat="false" ht="12" hidden="false" customHeight="false" outlineLevel="0" collapsed="false">
      <c r="B42" s="30" t="s">
        <v>87</v>
      </c>
      <c r="C42" s="31" t="n">
        <v>132.0903</v>
      </c>
      <c r="D42" s="32" t="n">
        <v>7.5063</v>
      </c>
      <c r="E42" s="32" t="n">
        <v>0</v>
      </c>
      <c r="F42" s="32" t="n">
        <v>135.5215</v>
      </c>
      <c r="G42" s="32" t="n">
        <v>0</v>
      </c>
      <c r="H42" s="32" t="n">
        <v>0</v>
      </c>
      <c r="I42" s="32" t="n">
        <v>0</v>
      </c>
      <c r="J42" s="32" t="n">
        <v>207.7228</v>
      </c>
      <c r="K42" s="32" t="n">
        <v>143.1441</v>
      </c>
      <c r="L42" s="32" t="n">
        <v>26.8155</v>
      </c>
      <c r="M42" s="32" t="n">
        <v>511.2294</v>
      </c>
      <c r="N42" s="32" t="n">
        <v>285.0268</v>
      </c>
      <c r="O42" s="33" t="n">
        <v>45.3222</v>
      </c>
      <c r="P42" s="32" t="n">
        <v>148.0773</v>
      </c>
      <c r="Q42" s="32" t="n">
        <v>140.6141</v>
      </c>
      <c r="R42" s="32" t="n">
        <v>0</v>
      </c>
      <c r="S42" s="32" t="n">
        <v>6.0566</v>
      </c>
      <c r="T42" s="32" t="n">
        <v>50.2413</v>
      </c>
      <c r="U42" s="32" t="n">
        <v>0</v>
      </c>
      <c r="V42" s="32" t="n">
        <v>0</v>
      </c>
      <c r="W42" s="32" t="n">
        <v>0</v>
      </c>
      <c r="X42" s="32" t="n">
        <v>285.1935</v>
      </c>
      <c r="Y42" s="32" t="n">
        <v>402.0632</v>
      </c>
      <c r="Z42" s="34" t="n">
        <v>0</v>
      </c>
      <c r="AA42" s="32" t="n">
        <v>0</v>
      </c>
      <c r="AB42" s="32" t="n">
        <v>9.9658</v>
      </c>
      <c r="AC42" s="32" t="n">
        <v>37.8833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4.3673</v>
      </c>
      <c r="AK42" s="32" t="n">
        <v>0</v>
      </c>
      <c r="AL42" s="34" t="n">
        <v>0</v>
      </c>
      <c r="AM42" s="32" t="n">
        <v>0</v>
      </c>
      <c r="AN42" s="32" t="n">
        <v>0</v>
      </c>
      <c r="AO42" s="32" t="n">
        <v>0</v>
      </c>
      <c r="AP42" s="32" t="n">
        <v>64.1761</v>
      </c>
      <c r="AQ42" s="32" t="n">
        <v>196.9459</v>
      </c>
      <c r="AR42" s="32" t="n">
        <v>381.8338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3221.7971</v>
      </c>
    </row>
    <row r="43" customFormat="false" ht="12" hidden="false" customHeight="false" outlineLevel="0" collapsed="false">
      <c r="B43" s="30" t="s">
        <v>88</v>
      </c>
      <c r="C43" s="31" t="n">
        <v>95.8245</v>
      </c>
      <c r="D43" s="32" t="n">
        <v>0</v>
      </c>
      <c r="E43" s="32" t="n">
        <v>76.3312</v>
      </c>
      <c r="F43" s="32" t="n">
        <v>204.6285</v>
      </c>
      <c r="G43" s="32" t="n">
        <v>0</v>
      </c>
      <c r="H43" s="32" t="n">
        <v>72.8603</v>
      </c>
      <c r="I43" s="32" t="n">
        <v>381.8444</v>
      </c>
      <c r="J43" s="32" t="n">
        <v>75.6002</v>
      </c>
      <c r="K43" s="32" t="n">
        <v>105.4487</v>
      </c>
      <c r="L43" s="32" t="n">
        <v>62.3785</v>
      </c>
      <c r="M43" s="32" t="n">
        <v>3406.0575</v>
      </c>
      <c r="N43" s="32" t="n">
        <v>199.5553</v>
      </c>
      <c r="O43" s="33" t="n">
        <v>1196.7978</v>
      </c>
      <c r="P43" s="32" t="n">
        <v>105.1433</v>
      </c>
      <c r="Q43" s="32" t="n">
        <v>109.3801</v>
      </c>
      <c r="R43" s="32" t="n">
        <v>215.726</v>
      </c>
      <c r="S43" s="32" t="n">
        <v>15.2376</v>
      </c>
      <c r="T43" s="32" t="n">
        <v>99.4681</v>
      </c>
      <c r="U43" s="32" t="n">
        <v>27.4276</v>
      </c>
      <c r="V43" s="32" t="n">
        <v>217.8867</v>
      </c>
      <c r="W43" s="32" t="n">
        <v>0</v>
      </c>
      <c r="X43" s="32" t="n">
        <v>837.6561</v>
      </c>
      <c r="Y43" s="32" t="n">
        <v>110.4881</v>
      </c>
      <c r="Z43" s="34" t="n">
        <v>103.6106</v>
      </c>
      <c r="AA43" s="32" t="n">
        <v>3</v>
      </c>
      <c r="AB43" s="32" t="n">
        <v>0</v>
      </c>
      <c r="AC43" s="32" t="n">
        <v>25.2684</v>
      </c>
      <c r="AD43" s="32" t="n">
        <v>16.0647</v>
      </c>
      <c r="AE43" s="32" t="n">
        <v>0</v>
      </c>
      <c r="AF43" s="32" t="n">
        <v>0</v>
      </c>
      <c r="AG43" s="32" t="n">
        <v>4</v>
      </c>
      <c r="AH43" s="32" t="n">
        <v>0</v>
      </c>
      <c r="AI43" s="32" t="n">
        <v>0</v>
      </c>
      <c r="AJ43" s="32" t="n">
        <v>2.375</v>
      </c>
      <c r="AK43" s="32" t="n">
        <v>0</v>
      </c>
      <c r="AL43" s="34" t="n">
        <v>0</v>
      </c>
      <c r="AM43" s="32" t="n">
        <v>4.6853</v>
      </c>
      <c r="AN43" s="32" t="n">
        <v>0</v>
      </c>
      <c r="AO43" s="32" t="n">
        <v>10</v>
      </c>
      <c r="AP43" s="32" t="n">
        <v>0</v>
      </c>
      <c r="AQ43" s="32" t="n">
        <v>0</v>
      </c>
      <c r="AR43" s="32" t="n">
        <v>0</v>
      </c>
      <c r="AS43" s="32" t="n">
        <v>3</v>
      </c>
      <c r="AT43" s="32" t="n">
        <v>0</v>
      </c>
      <c r="AU43" s="32" t="n">
        <v>14.6098</v>
      </c>
      <c r="AV43" s="32" t="n">
        <v>18.0065</v>
      </c>
      <c r="AW43" s="32" t="n">
        <v>0</v>
      </c>
      <c r="AX43" s="35" t="n">
        <f aca="false">SUM(C43:AW43)</f>
        <v>7820.3608</v>
      </c>
    </row>
    <row r="44" customFormat="false" ht="12" hidden="false" customHeight="false" outlineLevel="0" collapsed="false">
      <c r="B44" s="30" t="s">
        <v>89</v>
      </c>
      <c r="C44" s="31" t="n">
        <v>142.1576</v>
      </c>
      <c r="D44" s="32" t="n">
        <v>0</v>
      </c>
      <c r="E44" s="32" t="n">
        <v>115.6126</v>
      </c>
      <c r="F44" s="32" t="n">
        <v>15.7219</v>
      </c>
      <c r="G44" s="32" t="n">
        <v>0</v>
      </c>
      <c r="H44" s="32" t="n">
        <v>0</v>
      </c>
      <c r="I44" s="32" t="n">
        <v>0</v>
      </c>
      <c r="J44" s="32" t="n">
        <v>15.8926</v>
      </c>
      <c r="K44" s="32" t="n">
        <v>196.1695</v>
      </c>
      <c r="L44" s="32" t="n">
        <v>0</v>
      </c>
      <c r="M44" s="32" t="n">
        <v>17.3953</v>
      </c>
      <c r="N44" s="32" t="n">
        <v>0</v>
      </c>
      <c r="O44" s="33" t="n">
        <v>0</v>
      </c>
      <c r="P44" s="32" t="n">
        <v>15.7463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0</v>
      </c>
      <c r="AO44" s="32" t="n">
        <v>0</v>
      </c>
      <c r="AP44" s="32" t="n">
        <v>38.8198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27.4256</v>
      </c>
      <c r="AW44" s="32" t="n">
        <v>0</v>
      </c>
      <c r="AX44" s="35" t="n">
        <f aca="false">SUM(C44:AW44)</f>
        <v>584.9412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38.5746</v>
      </c>
      <c r="G45" s="32" t="n">
        <v>0</v>
      </c>
      <c r="H45" s="32" t="n">
        <v>10</v>
      </c>
      <c r="I45" s="32" t="n">
        <v>5</v>
      </c>
      <c r="J45" s="32" t="n">
        <v>15</v>
      </c>
      <c r="K45" s="32" t="n">
        <v>5</v>
      </c>
      <c r="L45" s="32" t="n">
        <v>5</v>
      </c>
      <c r="M45" s="32" t="n">
        <v>88.8292</v>
      </c>
      <c r="N45" s="32" t="n">
        <v>65.3659</v>
      </c>
      <c r="O45" s="33" t="n">
        <v>0</v>
      </c>
      <c r="P45" s="32" t="n">
        <v>82.3404</v>
      </c>
      <c r="Q45" s="32" t="n">
        <v>2194.0276</v>
      </c>
      <c r="R45" s="32" t="n">
        <v>5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2204.0276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4" t="n">
        <v>0</v>
      </c>
      <c r="AM45" s="32" t="n">
        <v>0</v>
      </c>
      <c r="AN45" s="32" t="n">
        <v>0</v>
      </c>
      <c r="AO45" s="32" t="n">
        <v>0</v>
      </c>
      <c r="AP45" s="32" t="n">
        <v>39.1797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4757.345</v>
      </c>
    </row>
    <row r="46" customFormat="false" ht="12" hidden="false" customHeight="false" outlineLevel="0" collapsed="false">
      <c r="B46" s="30" t="s">
        <v>91</v>
      </c>
      <c r="C46" s="31" t="n">
        <v>490.2384</v>
      </c>
      <c r="D46" s="32" t="n">
        <v>48</v>
      </c>
      <c r="E46" s="32" t="n">
        <v>0</v>
      </c>
      <c r="F46" s="32" t="n">
        <v>590.3147</v>
      </c>
      <c r="G46" s="32" t="n">
        <v>59.76</v>
      </c>
      <c r="H46" s="32" t="n">
        <v>2.1317</v>
      </c>
      <c r="I46" s="32" t="n">
        <v>169.476</v>
      </c>
      <c r="J46" s="32" t="n">
        <v>38.5994</v>
      </c>
      <c r="K46" s="32" t="n">
        <v>51.12</v>
      </c>
      <c r="L46" s="32" t="n">
        <v>72.383</v>
      </c>
      <c r="M46" s="32" t="n">
        <v>111.9558</v>
      </c>
      <c r="N46" s="32" t="n">
        <v>208.2304</v>
      </c>
      <c r="O46" s="33" t="n">
        <v>0</v>
      </c>
      <c r="P46" s="32" t="n">
        <v>34.5102</v>
      </c>
      <c r="Q46" s="32" t="n">
        <v>431.739</v>
      </c>
      <c r="R46" s="32" t="n">
        <v>0</v>
      </c>
      <c r="S46" s="32" t="n">
        <v>662.1352</v>
      </c>
      <c r="T46" s="32" t="n">
        <v>48</v>
      </c>
      <c r="U46" s="32" t="n">
        <v>0</v>
      </c>
      <c r="V46" s="32" t="n">
        <v>0</v>
      </c>
      <c r="W46" s="32" t="n">
        <v>0</v>
      </c>
      <c r="X46" s="32" t="n">
        <v>34.586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4.8544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10.8</v>
      </c>
      <c r="AS46" s="32" t="n">
        <v>0</v>
      </c>
      <c r="AT46" s="32" t="n">
        <v>10.25</v>
      </c>
      <c r="AU46" s="32" t="n">
        <v>10.8</v>
      </c>
      <c r="AV46" s="32" t="n">
        <v>60</v>
      </c>
      <c r="AW46" s="32" t="n">
        <v>0</v>
      </c>
      <c r="AX46" s="35" t="n">
        <f aca="false">SUM(C46:AW46)</f>
        <v>3149.8842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0</v>
      </c>
    </row>
    <row r="48" customFormat="false" ht="12" hidden="false" customHeight="false" outlineLevel="0" collapsed="false">
      <c r="B48" s="48" t="s">
        <v>93</v>
      </c>
      <c r="C48" s="49" t="n">
        <v>188.9047</v>
      </c>
      <c r="D48" s="50" t="n">
        <v>31.2632</v>
      </c>
      <c r="E48" s="50" t="n">
        <v>10.158</v>
      </c>
      <c r="F48" s="50" t="n">
        <v>112.0493</v>
      </c>
      <c r="G48" s="50" t="n">
        <v>31.1212</v>
      </c>
      <c r="H48" s="50" t="n">
        <v>0</v>
      </c>
      <c r="I48" s="50" t="n">
        <v>634.8489</v>
      </c>
      <c r="J48" s="50" t="n">
        <v>247.9935</v>
      </c>
      <c r="K48" s="50" t="n">
        <v>274.0298</v>
      </c>
      <c r="L48" s="50" t="n">
        <v>117.205</v>
      </c>
      <c r="M48" s="50" t="n">
        <v>299.9709</v>
      </c>
      <c r="N48" s="50" t="n">
        <v>97.5859</v>
      </c>
      <c r="O48" s="51" t="n">
        <v>20.7452</v>
      </c>
      <c r="P48" s="50" t="n">
        <v>438.6525</v>
      </c>
      <c r="Q48" s="50" t="n">
        <v>32.0474</v>
      </c>
      <c r="R48" s="50" t="n">
        <v>16.7595</v>
      </c>
      <c r="S48" s="50" t="n">
        <v>10.158</v>
      </c>
      <c r="T48" s="50" t="n">
        <v>0</v>
      </c>
      <c r="U48" s="50" t="n">
        <v>0.8584</v>
      </c>
      <c r="V48" s="50" t="n">
        <v>32.0536</v>
      </c>
      <c r="W48" s="50" t="n">
        <v>29.8143</v>
      </c>
      <c r="X48" s="50" t="n">
        <v>38.948</v>
      </c>
      <c r="Y48" s="50" t="n">
        <v>456.3713</v>
      </c>
      <c r="Z48" s="52" t="n">
        <v>95.6192</v>
      </c>
      <c r="AA48" s="50" t="n">
        <v>0</v>
      </c>
      <c r="AB48" s="50" t="n">
        <v>19.7312</v>
      </c>
      <c r="AC48" s="50" t="n">
        <v>348.1588</v>
      </c>
      <c r="AD48" s="50" t="n">
        <v>89.6784</v>
      </c>
      <c r="AE48" s="50" t="n">
        <v>9.3109</v>
      </c>
      <c r="AF48" s="50" t="n">
        <v>9.0278</v>
      </c>
      <c r="AG48" s="50" t="n">
        <v>0</v>
      </c>
      <c r="AH48" s="50" t="n">
        <v>0</v>
      </c>
      <c r="AI48" s="50" t="n">
        <v>68.6467</v>
      </c>
      <c r="AJ48" s="50" t="n">
        <v>30.474</v>
      </c>
      <c r="AK48" s="50" t="n">
        <v>0</v>
      </c>
      <c r="AL48" s="52" t="n">
        <v>0</v>
      </c>
      <c r="AM48" s="50" t="n">
        <v>70.524</v>
      </c>
      <c r="AN48" s="50" t="n">
        <v>255.446</v>
      </c>
      <c r="AO48" s="50" t="n">
        <v>0</v>
      </c>
      <c r="AP48" s="50" t="n">
        <v>7008.6284</v>
      </c>
      <c r="AQ48" s="50" t="n">
        <v>0</v>
      </c>
      <c r="AR48" s="50" t="n">
        <v>782.169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3" t="n">
        <f aca="false">SUM(C48:AW48)</f>
        <v>11908.953</v>
      </c>
    </row>
    <row r="49" customFormat="false" ht="12" hidden="false" customHeight="false" outlineLevel="0" collapsed="false">
      <c r="B49" s="30" t="s">
        <v>94</v>
      </c>
      <c r="C49" s="31" t="n">
        <v>33.2868</v>
      </c>
      <c r="D49" s="32" t="n">
        <v>0</v>
      </c>
      <c r="E49" s="32" t="n">
        <v>26.9577</v>
      </c>
      <c r="F49" s="32" t="n">
        <v>60.8375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93.0238</v>
      </c>
      <c r="M49" s="32" t="n">
        <v>105.2877</v>
      </c>
      <c r="N49" s="32" t="n">
        <v>180.7237</v>
      </c>
      <c r="O49" s="33" t="n">
        <v>10.9055</v>
      </c>
      <c r="P49" s="32" t="n">
        <v>301.8136</v>
      </c>
      <c r="Q49" s="32" t="n">
        <v>47.052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26.9577</v>
      </c>
      <c r="Y49" s="32" t="n">
        <v>46.5735</v>
      </c>
      <c r="Z49" s="34" t="n">
        <v>0</v>
      </c>
      <c r="AA49" s="32" t="n">
        <v>26.3609</v>
      </c>
      <c r="AB49" s="32" t="n">
        <v>0</v>
      </c>
      <c r="AC49" s="32" t="n">
        <v>143.2969</v>
      </c>
      <c r="AD49" s="32" t="n">
        <v>72.4378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17.6277</v>
      </c>
      <c r="AJ49" s="32" t="n">
        <v>24.9323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1218.0751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3.3254</v>
      </c>
      <c r="P50" s="32" t="n">
        <v>25.9461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29.2715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57</v>
      </c>
      <c r="T51" s="32" t="n">
        <v>0</v>
      </c>
      <c r="U51" s="32" t="n">
        <v>0</v>
      </c>
      <c r="V51" s="32" t="n">
        <v>0</v>
      </c>
      <c r="W51" s="32" t="n">
        <v>402.9083</v>
      </c>
      <c r="X51" s="32" t="n">
        <v>0</v>
      </c>
      <c r="Y51" s="32" t="n">
        <v>1323.0696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106.4701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5" t="n">
        <f aca="false">SUM(C51:AW51)</f>
        <v>1889.448</v>
      </c>
    </row>
    <row r="52" customFormat="false" ht="12" hidden="false" customHeight="false" outlineLevel="0" collapsed="false">
      <c r="B52" s="30" t="s">
        <v>97</v>
      </c>
      <c r="C52" s="31" t="n">
        <v>12.2389</v>
      </c>
      <c r="D52" s="32" t="n">
        <v>20.2576</v>
      </c>
      <c r="E52" s="32" t="n">
        <v>22.2752</v>
      </c>
      <c r="F52" s="32" t="n">
        <v>121.4839</v>
      </c>
      <c r="G52" s="32" t="n">
        <v>88.7373</v>
      </c>
      <c r="H52" s="32" t="n">
        <v>0</v>
      </c>
      <c r="I52" s="32" t="n">
        <v>5.3499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228.4104</v>
      </c>
      <c r="O52" s="33" t="n">
        <v>220.4617</v>
      </c>
      <c r="P52" s="32" t="n">
        <v>17.8447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12.4661</v>
      </c>
      <c r="Z52" s="34" t="n">
        <v>0</v>
      </c>
      <c r="AA52" s="32" t="n">
        <v>0</v>
      </c>
      <c r="AB52" s="32" t="n">
        <v>6.4377</v>
      </c>
      <c r="AC52" s="32" t="n">
        <v>49.4135</v>
      </c>
      <c r="AD52" s="32" t="n">
        <v>5.3499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13.117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5" t="n">
        <f aca="false">SUM(C52:AW52)</f>
        <v>823.8438</v>
      </c>
    </row>
    <row r="53" customFormat="false" ht="12" hidden="false" customHeight="false" outlineLevel="0" collapsed="false">
      <c r="B53" s="30" t="s">
        <v>98</v>
      </c>
      <c r="C53" s="31" t="n">
        <v>1.1245</v>
      </c>
      <c r="D53" s="32" t="n">
        <v>0</v>
      </c>
      <c r="E53" s="32" t="n">
        <v>0</v>
      </c>
      <c r="F53" s="32" t="n">
        <v>19.1213</v>
      </c>
      <c r="G53" s="32" t="n">
        <v>0</v>
      </c>
      <c r="H53" s="32" t="n">
        <v>0</v>
      </c>
      <c r="I53" s="32" t="n">
        <v>28.6163</v>
      </c>
      <c r="J53" s="32" t="n">
        <v>0</v>
      </c>
      <c r="K53" s="32" t="n">
        <v>0</v>
      </c>
      <c r="L53" s="32" t="n">
        <v>9.0051</v>
      </c>
      <c r="M53" s="32" t="n">
        <v>0.5792</v>
      </c>
      <c r="N53" s="32" t="n">
        <v>2.4</v>
      </c>
      <c r="O53" s="33" t="n">
        <v>51.524</v>
      </c>
      <c r="P53" s="32" t="n">
        <v>0</v>
      </c>
      <c r="Q53" s="32" t="n">
        <v>0</v>
      </c>
      <c r="R53" s="32" t="n">
        <v>0</v>
      </c>
      <c r="S53" s="32" t="n">
        <v>47.0045</v>
      </c>
      <c r="T53" s="32" t="n">
        <v>27.0499</v>
      </c>
      <c r="U53" s="32" t="n">
        <v>0</v>
      </c>
      <c r="V53" s="32" t="n">
        <v>0</v>
      </c>
      <c r="W53" s="32" t="n">
        <v>49.2269</v>
      </c>
      <c r="X53" s="32" t="n">
        <v>10.2829</v>
      </c>
      <c r="Y53" s="32" t="n">
        <v>28.7901</v>
      </c>
      <c r="Z53" s="34" t="n">
        <v>208.5609</v>
      </c>
      <c r="AA53" s="32" t="n">
        <v>0</v>
      </c>
      <c r="AB53" s="32" t="n">
        <v>0</v>
      </c>
      <c r="AC53" s="32" t="n">
        <v>6.5685</v>
      </c>
      <c r="AD53" s="32" t="n">
        <v>41.4093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21.7036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154.4145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5" t="n">
        <f aca="false">SUM(C53:AW53)</f>
        <v>707.3815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121.136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28.507</v>
      </c>
      <c r="K54" s="32" t="n">
        <v>10.281</v>
      </c>
      <c r="L54" s="32" t="n">
        <v>1.1745</v>
      </c>
      <c r="M54" s="32" t="n">
        <v>195.1927</v>
      </c>
      <c r="N54" s="32" t="n">
        <v>2.9363</v>
      </c>
      <c r="O54" s="33" t="n">
        <v>161.9511</v>
      </c>
      <c r="P54" s="32" t="n">
        <v>84.0641</v>
      </c>
      <c r="Q54" s="32" t="n">
        <v>0</v>
      </c>
      <c r="R54" s="32" t="n">
        <v>18.5149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202.696</v>
      </c>
      <c r="Y54" s="32" t="n">
        <v>49.6221</v>
      </c>
      <c r="Z54" s="34" t="n">
        <v>5.1</v>
      </c>
      <c r="AA54" s="32" t="n">
        <v>17.2349</v>
      </c>
      <c r="AB54" s="32" t="n">
        <v>0</v>
      </c>
      <c r="AC54" s="32" t="n">
        <v>76.6657</v>
      </c>
      <c r="AD54" s="32" t="n">
        <v>8.289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17.4</v>
      </c>
      <c r="AJ54" s="32" t="n">
        <v>0</v>
      </c>
      <c r="AK54" s="32" t="n">
        <v>0</v>
      </c>
      <c r="AL54" s="34" t="n">
        <v>35.646</v>
      </c>
      <c r="AM54" s="32" t="n">
        <v>40.946</v>
      </c>
      <c r="AN54" s="32" t="n">
        <v>4.452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5" t="n">
        <f aca="false">SUM(C54:AW54)</f>
        <v>1081.8093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9" t="n">
        <f aca="false">SUM(C55:AW55)</f>
        <v>0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2570.2203</v>
      </c>
      <c r="D56" s="56" t="n">
        <f aca="false">SUM(D9:D55)</f>
        <v>998.7685</v>
      </c>
      <c r="E56" s="56" t="n">
        <f aca="false">SUM(E9:E55)</f>
        <v>5907.7106</v>
      </c>
      <c r="F56" s="56" t="n">
        <f aca="false">SUM(F9:F55)</f>
        <v>4348.4075</v>
      </c>
      <c r="G56" s="56" t="n">
        <f aca="false">SUM(G9:G55)</f>
        <v>789.1557</v>
      </c>
      <c r="H56" s="56" t="n">
        <f aca="false">SUM(H9:H55)</f>
        <v>437.9731</v>
      </c>
      <c r="I56" s="56" t="n">
        <f aca="false">SUM(I9:I55)</f>
        <v>2736.033</v>
      </c>
      <c r="J56" s="56" t="n">
        <f aca="false">SUM(J9:J55)</f>
        <v>2132.5621</v>
      </c>
      <c r="K56" s="56" t="n">
        <f aca="false">SUM(K9:K55)</f>
        <v>1417.0656</v>
      </c>
      <c r="L56" s="56" t="n">
        <f aca="false">SUM(L9:L55)</f>
        <v>1399.3536</v>
      </c>
      <c r="M56" s="56" t="n">
        <f aca="false">SUM(M9:M55)</f>
        <v>13325.4752</v>
      </c>
      <c r="N56" s="56" t="n">
        <f aca="false">SUM(N9:N55)</f>
        <v>3761.5136</v>
      </c>
      <c r="O56" s="57" t="n">
        <f aca="false">SUM(O9:O55)</f>
        <v>8639.7769</v>
      </c>
      <c r="P56" s="56" t="n">
        <f aca="false">SUM(P9:P55)</f>
        <v>4209.5322</v>
      </c>
      <c r="Q56" s="56" t="n">
        <f aca="false">SUM(Q9:Q55)</f>
        <v>4892.6993</v>
      </c>
      <c r="R56" s="56" t="n">
        <f aca="false">SUM(R9:R55)</f>
        <v>3920.5115</v>
      </c>
      <c r="S56" s="56" t="n">
        <f aca="false">SUM(S9:S55)</f>
        <v>1350.0738</v>
      </c>
      <c r="T56" s="56" t="n">
        <f aca="false">SUM(T9:T55)</f>
        <v>389.692</v>
      </c>
      <c r="U56" s="56" t="n">
        <f aca="false">SUM(U9:U55)</f>
        <v>37.8985</v>
      </c>
      <c r="V56" s="56" t="n">
        <f aca="false">SUM(V9:V55)</f>
        <v>1271.7039</v>
      </c>
      <c r="W56" s="56" t="n">
        <f aca="false">SUM(W9:W55)</f>
        <v>887.9892</v>
      </c>
      <c r="X56" s="56" t="n">
        <f aca="false">SUM(X9:X55)</f>
        <v>9245.0443</v>
      </c>
      <c r="Y56" s="56" t="n">
        <f aca="false">SUM(Y9:Y55)</f>
        <v>8352.285</v>
      </c>
      <c r="Z56" s="58" t="n">
        <f aca="false">SUM(Z9:Z55)</f>
        <v>1046.5854</v>
      </c>
      <c r="AA56" s="56" t="n">
        <f aca="false">SUM(AA9:AA55)</f>
        <v>546.3673</v>
      </c>
      <c r="AB56" s="56" t="n">
        <f aca="false">SUM(AB9:AB55)</f>
        <v>746.8433</v>
      </c>
      <c r="AC56" s="56" t="n">
        <f aca="false">SUM(AC9:AC55)</f>
        <v>7424.4161</v>
      </c>
      <c r="AD56" s="56" t="n">
        <f aca="false">SUM(AD9:AD55)</f>
        <v>4070.5559</v>
      </c>
      <c r="AE56" s="56" t="n">
        <f aca="false">SUM(AE9:AE55)</f>
        <v>107.6561</v>
      </c>
      <c r="AF56" s="56" t="n">
        <f aca="false">SUM(AF9:AF55)</f>
        <v>755.9865</v>
      </c>
      <c r="AG56" s="56" t="n">
        <f aca="false">SUM(AG9:AG55)</f>
        <v>243.5847</v>
      </c>
      <c r="AH56" s="56" t="n">
        <f aca="false">SUM(AH9:AH55)</f>
        <v>604.157</v>
      </c>
      <c r="AI56" s="56" t="n">
        <f aca="false">SUM(AI9:AI55)</f>
        <v>2960.448</v>
      </c>
      <c r="AJ56" s="56" t="n">
        <f aca="false">SUM(AJ9:AJ55)</f>
        <v>2365.8459</v>
      </c>
      <c r="AK56" s="56" t="n">
        <f aca="false">SUM(AK9:AK55)</f>
        <v>2192.514</v>
      </c>
      <c r="AL56" s="58" t="n">
        <f aca="false">SUM(AL9:AL55)</f>
        <v>211.1173</v>
      </c>
      <c r="AM56" s="56" t="n">
        <f aca="false">SUM(AM9:AM55)</f>
        <v>1774.9008</v>
      </c>
      <c r="AN56" s="56" t="n">
        <f aca="false">SUM(AN9:AN55)</f>
        <v>304.2815</v>
      </c>
      <c r="AO56" s="56" t="n">
        <f aca="false">SUM(AO9:AO55)</f>
        <v>223.3447</v>
      </c>
      <c r="AP56" s="56" t="n">
        <f aca="false">SUM(AP9:AP55)</f>
        <v>20583.785</v>
      </c>
      <c r="AQ56" s="56" t="n">
        <f aca="false">SUM(AQ9:AQ55)</f>
        <v>1601.6591</v>
      </c>
      <c r="AR56" s="56" t="n">
        <f aca="false">SUM(AR9:AR55)</f>
        <v>1411.3444</v>
      </c>
      <c r="AS56" s="56" t="n">
        <f aca="false">SUM(AS9:AS55)</f>
        <v>1608.3311</v>
      </c>
      <c r="AT56" s="56" t="n">
        <f aca="false">SUM(AT9:AT55)</f>
        <v>869.8295</v>
      </c>
      <c r="AU56" s="56" t="n">
        <f aca="false">SUM(AU9:AU55)</f>
        <v>194.0824</v>
      </c>
      <c r="AV56" s="56" t="n">
        <f aca="false">SUM(AV9:AV55)</f>
        <v>2438.4802</v>
      </c>
      <c r="AW56" s="56" t="n">
        <f aca="false">SUM(AW9:AW55)</f>
        <v>37.7868</v>
      </c>
      <c r="AX56" s="59" t="n">
        <f aca="false">SUM(C56:AW56)</f>
        <v>147345.3484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3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6829.2155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3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6829.2155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0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27.992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27.992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0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0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0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625.6015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625.6015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0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0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0</v>
      </c>
    </row>
    <row r="19" customFormat="false" ht="12" hidden="false" customHeight="false" outlineLevel="0" collapsed="false">
      <c r="B19" s="30" t="s">
        <v>64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630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4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6300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0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0</v>
      </c>
    </row>
    <row r="22" customFormat="false" ht="12" hidden="false" customHeight="false" outlineLevel="0" collapsed="false">
      <c r="B22" s="30" t="s">
        <v>67</v>
      </c>
      <c r="C22" s="31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2592.868</v>
      </c>
      <c r="J22" s="32" t="n">
        <v>0</v>
      </c>
      <c r="K22" s="32" t="n">
        <v>18302.3411</v>
      </c>
      <c r="L22" s="32" t="n">
        <v>17966.1081</v>
      </c>
      <c r="M22" s="32" t="n">
        <v>0</v>
      </c>
      <c r="N22" s="32" t="n">
        <v>0</v>
      </c>
      <c r="O22" s="33" t="n">
        <v>13983.7092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2791.8006</v>
      </c>
      <c r="V22" s="32" t="n">
        <v>11128.3939</v>
      </c>
      <c r="W22" s="32" t="n">
        <v>0</v>
      </c>
      <c r="X22" s="32" t="n">
        <v>0</v>
      </c>
      <c r="Y22" s="32" t="n">
        <v>0</v>
      </c>
      <c r="Z22" s="34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66765.2209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0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0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0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0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0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0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9807.3934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9807.3934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0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4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4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0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6678.6791</v>
      </c>
      <c r="W32" s="32" t="n">
        <v>0</v>
      </c>
      <c r="X32" s="32" t="n">
        <v>0</v>
      </c>
      <c r="Y32" s="32" t="n">
        <v>2703.346</v>
      </c>
      <c r="Z32" s="34" t="n">
        <v>14288.7037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23670.7288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0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0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4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0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4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4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0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0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0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0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0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4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4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0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4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0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4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5" t="n">
        <f aca="false">SUM(C43:AW43)</f>
        <v>0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0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4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0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0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0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2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3" t="n">
        <f aca="false">SUM(C48:AW48)</f>
        <v>0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0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0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5" t="n">
        <f aca="false">SUM(C51:AW51)</f>
        <v>0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5" t="n">
        <f aca="false">SUM(C52:AW52)</f>
        <v>0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5" t="n">
        <f aca="false">SUM(C53:AW53)</f>
        <v>0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5" t="n">
        <f aca="false">SUM(C54:AW54)</f>
        <v>0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9" t="n">
        <f aca="false">SUM(C55:AW55)</f>
        <v>0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6829.2155</v>
      </c>
      <c r="D56" s="56" t="n">
        <f aca="false">SUM(D9:D55)</f>
        <v>0</v>
      </c>
      <c r="E56" s="56" t="n">
        <f aca="false">SUM(E9:E55)</f>
        <v>27.992</v>
      </c>
      <c r="F56" s="56" t="n">
        <f aca="false">SUM(F9:F55)</f>
        <v>0</v>
      </c>
      <c r="G56" s="56" t="n">
        <f aca="false">SUM(G9:G55)</f>
        <v>0</v>
      </c>
      <c r="H56" s="56" t="n">
        <f aca="false">SUM(H9:H55)</f>
        <v>0</v>
      </c>
      <c r="I56" s="56" t="n">
        <f aca="false">SUM(I9:I55)</f>
        <v>2592.868</v>
      </c>
      <c r="J56" s="56" t="n">
        <f aca="false">SUM(J9:J55)</f>
        <v>0</v>
      </c>
      <c r="K56" s="56" t="n">
        <f aca="false">SUM(K9:K55)</f>
        <v>18302.3411</v>
      </c>
      <c r="L56" s="56" t="n">
        <f aca="false">SUM(L9:L55)</f>
        <v>18591.7096</v>
      </c>
      <c r="M56" s="56" t="n">
        <f aca="false">SUM(M9:M55)</f>
        <v>6300</v>
      </c>
      <c r="N56" s="56" t="n">
        <f aca="false">SUM(N9:N55)</f>
        <v>0</v>
      </c>
      <c r="O56" s="57" t="n">
        <f aca="false">SUM(O9:O55)</f>
        <v>13983.7092</v>
      </c>
      <c r="P56" s="56" t="n">
        <f aca="false">SUM(P9:P55)</f>
        <v>0</v>
      </c>
      <c r="Q56" s="56" t="n">
        <f aca="false">SUM(Q9:Q55)</f>
        <v>0</v>
      </c>
      <c r="R56" s="56" t="n">
        <f aca="false">SUM(R9:R55)</f>
        <v>0</v>
      </c>
      <c r="S56" s="56" t="n">
        <f aca="false">SUM(S9:S55)</f>
        <v>0</v>
      </c>
      <c r="T56" s="56" t="n">
        <f aca="false">SUM(T9:T55)</f>
        <v>0</v>
      </c>
      <c r="U56" s="56" t="n">
        <f aca="false">SUM(U9:U55)</f>
        <v>2791.8006</v>
      </c>
      <c r="V56" s="56" t="n">
        <f aca="false">SUM(V9:V55)</f>
        <v>17807.073</v>
      </c>
      <c r="W56" s="56" t="n">
        <f aca="false">SUM(W9:W55)</f>
        <v>0</v>
      </c>
      <c r="X56" s="56" t="n">
        <f aca="false">SUM(X9:X55)</f>
        <v>0</v>
      </c>
      <c r="Y56" s="56" t="n">
        <f aca="false">SUM(Y9:Y55)</f>
        <v>12510.7394</v>
      </c>
      <c r="Z56" s="58" t="n">
        <f aca="false">SUM(Z9:Z55)</f>
        <v>14288.7037</v>
      </c>
      <c r="AA56" s="56" t="n">
        <f aca="false">SUM(AA9:AA55)</f>
        <v>0</v>
      </c>
      <c r="AB56" s="56" t="n">
        <f aca="false">SUM(AB9:AB55)</f>
        <v>0</v>
      </c>
      <c r="AC56" s="56" t="n">
        <f aca="false">SUM(AC9:AC55)</f>
        <v>0</v>
      </c>
      <c r="AD56" s="56" t="n">
        <f aca="false">SUM(AD9:AD55)</f>
        <v>0</v>
      </c>
      <c r="AE56" s="56" t="n">
        <f aca="false">SUM(AE9:AE55)</f>
        <v>0</v>
      </c>
      <c r="AF56" s="56" t="n">
        <f aca="false">SUM(AF9:AF55)</f>
        <v>0</v>
      </c>
      <c r="AG56" s="56" t="n">
        <f aca="false">SUM(AG9:AG55)</f>
        <v>0</v>
      </c>
      <c r="AH56" s="56" t="n">
        <f aca="false">SUM(AH9:AH55)</f>
        <v>0</v>
      </c>
      <c r="AI56" s="56" t="n">
        <f aca="false">SUM(AI9:AI55)</f>
        <v>0</v>
      </c>
      <c r="AJ56" s="56" t="n">
        <f aca="false">SUM(AJ9:AJ55)</f>
        <v>0</v>
      </c>
      <c r="AK56" s="56" t="n">
        <f aca="false">SUM(AK9:AK55)</f>
        <v>0</v>
      </c>
      <c r="AL56" s="58" t="n">
        <f aca="false">SUM(AL9:AL55)</f>
        <v>0</v>
      </c>
      <c r="AM56" s="56" t="n">
        <f aca="false">SUM(AM9:AM55)</f>
        <v>0</v>
      </c>
      <c r="AN56" s="56" t="n">
        <f aca="false">SUM(AN9:AN55)</f>
        <v>0</v>
      </c>
      <c r="AO56" s="56" t="n">
        <f aca="false">SUM(AO9:AO55)</f>
        <v>0</v>
      </c>
      <c r="AP56" s="56" t="n">
        <f aca="false">SUM(AP9:AP55)</f>
        <v>0</v>
      </c>
      <c r="AQ56" s="56" t="n">
        <f aca="false">SUM(AQ9:AQ55)</f>
        <v>0</v>
      </c>
      <c r="AR56" s="56" t="n">
        <f aca="false">SUM(AR9:AR55)</f>
        <v>0</v>
      </c>
      <c r="AS56" s="56" t="n">
        <f aca="false">SUM(AS9:AS55)</f>
        <v>0</v>
      </c>
      <c r="AT56" s="56" t="n">
        <f aca="false">SUM(AT9:AT55)</f>
        <v>0</v>
      </c>
      <c r="AU56" s="56" t="n">
        <f aca="false">SUM(AU9:AU55)</f>
        <v>0</v>
      </c>
      <c r="AV56" s="56" t="n">
        <f aca="false">SUM(AV9:AV55)</f>
        <v>0</v>
      </c>
      <c r="AW56" s="56" t="n">
        <f aca="false">SUM(AW9:AW55)</f>
        <v>0</v>
      </c>
      <c r="AX56" s="59" t="n">
        <f aca="false">SUM(C56:AW56)</f>
        <v>114026.1521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4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7252.1651</v>
      </c>
      <c r="D9" s="32" t="n">
        <v>243.5556</v>
      </c>
      <c r="E9" s="32" t="n">
        <v>34.678</v>
      </c>
      <c r="F9" s="32" t="n">
        <v>286.8118</v>
      </c>
      <c r="G9" s="32" t="n">
        <v>19.3707</v>
      </c>
      <c r="H9" s="32" t="n">
        <v>0</v>
      </c>
      <c r="I9" s="32" t="n">
        <v>1026.3557</v>
      </c>
      <c r="J9" s="32" t="n">
        <v>247.1521</v>
      </c>
      <c r="K9" s="32" t="n">
        <v>181.782</v>
      </c>
      <c r="L9" s="32" t="n">
        <v>254.4768</v>
      </c>
      <c r="M9" s="32" t="n">
        <v>1916.7557</v>
      </c>
      <c r="N9" s="32" t="n">
        <v>557.1403</v>
      </c>
      <c r="O9" s="33" t="n">
        <v>1064.3324</v>
      </c>
      <c r="P9" s="32" t="n">
        <v>453.8614</v>
      </c>
      <c r="Q9" s="32" t="n">
        <v>1092.1292</v>
      </c>
      <c r="R9" s="32" t="n">
        <v>3230.033</v>
      </c>
      <c r="S9" s="32" t="n">
        <v>31.5569</v>
      </c>
      <c r="T9" s="32" t="n">
        <v>37.0818</v>
      </c>
      <c r="U9" s="32" t="n">
        <v>0</v>
      </c>
      <c r="V9" s="32" t="n">
        <v>697.0864</v>
      </c>
      <c r="W9" s="32" t="n">
        <v>30.978</v>
      </c>
      <c r="X9" s="32" t="n">
        <v>1693.8502</v>
      </c>
      <c r="Y9" s="32" t="n">
        <v>1017.1103</v>
      </c>
      <c r="Z9" s="34" t="n">
        <v>144.8729</v>
      </c>
      <c r="AA9" s="32" t="n">
        <v>19.0762</v>
      </c>
      <c r="AB9" s="32" t="n">
        <v>178.9545</v>
      </c>
      <c r="AC9" s="32" t="n">
        <v>613.4825</v>
      </c>
      <c r="AD9" s="32" t="n">
        <v>720.9354</v>
      </c>
      <c r="AE9" s="32" t="n">
        <v>15.489</v>
      </c>
      <c r="AF9" s="32" t="n">
        <v>136.865</v>
      </c>
      <c r="AG9" s="32" t="n">
        <v>136.865</v>
      </c>
      <c r="AH9" s="32" t="n">
        <v>9.2934</v>
      </c>
      <c r="AI9" s="32" t="n">
        <v>381.867</v>
      </c>
      <c r="AJ9" s="32" t="n">
        <v>115.9062</v>
      </c>
      <c r="AK9" s="32" t="n">
        <v>31.9891</v>
      </c>
      <c r="AL9" s="34" t="n">
        <v>16.8912</v>
      </c>
      <c r="AM9" s="32" t="n">
        <v>624.7935</v>
      </c>
      <c r="AN9" s="32" t="n">
        <v>0</v>
      </c>
      <c r="AO9" s="32" t="n">
        <v>136.865</v>
      </c>
      <c r="AP9" s="32" t="n">
        <v>270.9468</v>
      </c>
      <c r="AQ9" s="32" t="n">
        <v>136.865</v>
      </c>
      <c r="AR9" s="32" t="n">
        <v>109.8403</v>
      </c>
      <c r="AS9" s="32" t="n">
        <v>136.865</v>
      </c>
      <c r="AT9" s="32" t="n">
        <v>136.865</v>
      </c>
      <c r="AU9" s="32" t="n">
        <v>31.5569</v>
      </c>
      <c r="AV9" s="32" t="n">
        <v>470.0009</v>
      </c>
      <c r="AW9" s="32" t="n">
        <v>0</v>
      </c>
      <c r="AX9" s="35" t="n">
        <v>25945.3492</v>
      </c>
    </row>
    <row r="10" customFormat="false" ht="12" hidden="false" customHeight="false" outlineLevel="0" collapsed="false">
      <c r="B10" s="30" t="s">
        <v>55</v>
      </c>
      <c r="C10" s="31" t="n">
        <v>127.2972</v>
      </c>
      <c r="D10" s="32" t="n">
        <v>0</v>
      </c>
      <c r="E10" s="32" t="n">
        <v>0</v>
      </c>
      <c r="F10" s="32" t="n">
        <v>310.112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108.9402</v>
      </c>
      <c r="L10" s="32" t="n">
        <v>0</v>
      </c>
      <c r="M10" s="32" t="n">
        <v>1842.217</v>
      </c>
      <c r="N10" s="32" t="n">
        <v>0</v>
      </c>
      <c r="O10" s="33" t="n">
        <v>519.5239</v>
      </c>
      <c r="P10" s="32" t="n">
        <v>0</v>
      </c>
      <c r="Q10" s="32" t="n">
        <v>4.995</v>
      </c>
      <c r="R10" s="32" t="n">
        <v>39.7861</v>
      </c>
      <c r="S10" s="32" t="n">
        <v>94.476</v>
      </c>
      <c r="T10" s="32" t="n">
        <v>4.496</v>
      </c>
      <c r="U10" s="32" t="n">
        <v>4.84</v>
      </c>
      <c r="V10" s="32" t="n">
        <v>0</v>
      </c>
      <c r="W10" s="32" t="n">
        <v>9.728</v>
      </c>
      <c r="X10" s="32" t="n">
        <v>19.246</v>
      </c>
      <c r="Y10" s="32" t="n">
        <v>215.661</v>
      </c>
      <c r="Z10" s="34" t="n">
        <v>0</v>
      </c>
      <c r="AA10" s="32" t="n">
        <v>0</v>
      </c>
      <c r="AB10" s="32" t="n">
        <v>9.659</v>
      </c>
      <c r="AC10" s="32" t="n">
        <v>316.3336</v>
      </c>
      <c r="AD10" s="32" t="n">
        <v>163.0727</v>
      </c>
      <c r="AE10" s="32" t="n">
        <v>57.983</v>
      </c>
      <c r="AF10" s="32" t="n">
        <v>0</v>
      </c>
      <c r="AG10" s="32" t="n">
        <v>34.032</v>
      </c>
      <c r="AH10" s="32" t="n">
        <v>70.217</v>
      </c>
      <c r="AI10" s="32" t="n">
        <v>42.278</v>
      </c>
      <c r="AJ10" s="32" t="n">
        <v>51.133</v>
      </c>
      <c r="AK10" s="32" t="n">
        <v>13.344</v>
      </c>
      <c r="AL10" s="34" t="n">
        <v>0</v>
      </c>
      <c r="AM10" s="32" t="n">
        <v>10.176</v>
      </c>
      <c r="AN10" s="32" t="n">
        <v>9.45</v>
      </c>
      <c r="AO10" s="32" t="n">
        <v>4.838</v>
      </c>
      <c r="AP10" s="32" t="n">
        <v>257.8523</v>
      </c>
      <c r="AQ10" s="32" t="n">
        <v>0</v>
      </c>
      <c r="AR10" s="32" t="n">
        <v>0</v>
      </c>
      <c r="AS10" s="32" t="n">
        <v>24.349</v>
      </c>
      <c r="AT10" s="32" t="n">
        <v>4.5</v>
      </c>
      <c r="AU10" s="32" t="n">
        <v>4.5</v>
      </c>
      <c r="AV10" s="32" t="n">
        <v>14.061</v>
      </c>
      <c r="AW10" s="32" t="n">
        <v>0</v>
      </c>
      <c r="AX10" s="35" t="n">
        <v>4389.097</v>
      </c>
    </row>
    <row r="11" customFormat="false" ht="12" hidden="false" customHeight="false" outlineLevel="0" collapsed="false">
      <c r="B11" s="30" t="s">
        <v>56</v>
      </c>
      <c r="C11" s="31" t="n">
        <v>152.3559</v>
      </c>
      <c r="D11" s="32" t="n">
        <v>0</v>
      </c>
      <c r="E11" s="32" t="n">
        <v>27.992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2948.4474</v>
      </c>
      <c r="Y11" s="32" t="n">
        <v>371.2963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184.7436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198.8198</v>
      </c>
      <c r="AJ11" s="32" t="n">
        <v>0</v>
      </c>
      <c r="AK11" s="32" t="n">
        <v>0</v>
      </c>
      <c r="AL11" s="34" t="n">
        <v>24.691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14.1598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v>3922.5058</v>
      </c>
    </row>
    <row r="12" customFormat="false" ht="12" hidden="false" customHeight="false" outlineLevel="0" collapsed="false">
      <c r="B12" s="30" t="s">
        <v>57</v>
      </c>
      <c r="C12" s="31" t="n">
        <v>276.3211</v>
      </c>
      <c r="D12" s="32" t="n">
        <v>176.7281</v>
      </c>
      <c r="E12" s="32" t="n">
        <v>0</v>
      </c>
      <c r="F12" s="32" t="n">
        <v>6.9021</v>
      </c>
      <c r="G12" s="32" t="n">
        <v>20.1974</v>
      </c>
      <c r="H12" s="32" t="n">
        <v>6.5968</v>
      </c>
      <c r="I12" s="32" t="n">
        <v>0</v>
      </c>
      <c r="J12" s="32" t="n">
        <v>0</v>
      </c>
      <c r="K12" s="32" t="n">
        <v>22.4753</v>
      </c>
      <c r="L12" s="32" t="n">
        <v>0</v>
      </c>
      <c r="M12" s="32" t="n">
        <v>640.7351</v>
      </c>
      <c r="N12" s="32" t="n">
        <v>12.8656</v>
      </c>
      <c r="O12" s="33" t="n">
        <v>1801.2214</v>
      </c>
      <c r="P12" s="32" t="n">
        <v>0</v>
      </c>
      <c r="Q12" s="32" t="n">
        <v>6.8337</v>
      </c>
      <c r="R12" s="32" t="n">
        <v>0</v>
      </c>
      <c r="S12" s="32" t="n">
        <v>40.8504</v>
      </c>
      <c r="T12" s="32" t="n">
        <v>63.0418</v>
      </c>
      <c r="U12" s="32" t="n">
        <v>0</v>
      </c>
      <c r="V12" s="32" t="n">
        <v>14.1914</v>
      </c>
      <c r="W12" s="32" t="n">
        <v>73.8649</v>
      </c>
      <c r="X12" s="32" t="n">
        <v>50.5827</v>
      </c>
      <c r="Y12" s="32" t="n">
        <v>405.5114</v>
      </c>
      <c r="Z12" s="34" t="n">
        <v>0</v>
      </c>
      <c r="AA12" s="32" t="n">
        <v>41.0398</v>
      </c>
      <c r="AB12" s="32" t="n">
        <v>6.8337</v>
      </c>
      <c r="AC12" s="32" t="n">
        <v>662.2053</v>
      </c>
      <c r="AD12" s="32" t="n">
        <v>59.8815</v>
      </c>
      <c r="AE12" s="32" t="n">
        <v>13.6674</v>
      </c>
      <c r="AF12" s="32" t="n">
        <v>0</v>
      </c>
      <c r="AG12" s="32" t="n">
        <v>0</v>
      </c>
      <c r="AH12" s="32" t="n">
        <v>0</v>
      </c>
      <c r="AI12" s="32" t="n">
        <v>41.0398</v>
      </c>
      <c r="AJ12" s="32" t="n">
        <v>106.895</v>
      </c>
      <c r="AK12" s="32" t="n">
        <v>7.2863</v>
      </c>
      <c r="AL12" s="34" t="n">
        <v>0</v>
      </c>
      <c r="AM12" s="32" t="n">
        <v>150.8489</v>
      </c>
      <c r="AN12" s="32" t="n">
        <v>0</v>
      </c>
      <c r="AO12" s="32" t="n">
        <v>0</v>
      </c>
      <c r="AP12" s="32" t="n">
        <v>72.0375</v>
      </c>
      <c r="AQ12" s="32" t="n">
        <v>0</v>
      </c>
      <c r="AR12" s="32" t="n">
        <v>53.0478</v>
      </c>
      <c r="AS12" s="32" t="n">
        <v>35.0019</v>
      </c>
      <c r="AT12" s="32" t="n">
        <v>25.9545</v>
      </c>
      <c r="AU12" s="32" t="n">
        <v>0</v>
      </c>
      <c r="AV12" s="32" t="n">
        <v>212.1912</v>
      </c>
      <c r="AW12" s="32" t="n">
        <v>0</v>
      </c>
      <c r="AX12" s="35" t="n">
        <v>5106.8498</v>
      </c>
    </row>
    <row r="13" customFormat="false" ht="12" hidden="false" customHeight="false" outlineLevel="0" collapsed="false">
      <c r="B13" s="30" t="s">
        <v>58</v>
      </c>
      <c r="C13" s="31" t="n">
        <v>347.9304</v>
      </c>
      <c r="D13" s="32" t="n">
        <v>0</v>
      </c>
      <c r="E13" s="32" t="n">
        <v>0</v>
      </c>
      <c r="F13" s="32" t="n">
        <v>34.9972</v>
      </c>
      <c r="G13" s="32" t="n">
        <v>0</v>
      </c>
      <c r="H13" s="32" t="n">
        <v>0</v>
      </c>
      <c r="I13" s="32" t="n">
        <v>0</v>
      </c>
      <c r="J13" s="32" t="n">
        <v>18</v>
      </c>
      <c r="K13" s="32" t="n">
        <v>0.4946</v>
      </c>
      <c r="L13" s="32" t="n">
        <v>18</v>
      </c>
      <c r="M13" s="32" t="n">
        <v>360.1788</v>
      </c>
      <c r="N13" s="32" t="n">
        <v>0</v>
      </c>
      <c r="O13" s="33" t="n">
        <v>195.5307</v>
      </c>
      <c r="P13" s="32" t="n">
        <v>0.03</v>
      </c>
      <c r="Q13" s="32" t="n">
        <v>0</v>
      </c>
      <c r="R13" s="32" t="n">
        <v>2.1026</v>
      </c>
      <c r="S13" s="32" t="n">
        <v>0</v>
      </c>
      <c r="T13" s="32" t="n">
        <v>0</v>
      </c>
      <c r="U13" s="32" t="n">
        <v>0</v>
      </c>
      <c r="V13" s="32" t="n">
        <v>10.5129</v>
      </c>
      <c r="W13" s="32" t="n">
        <v>147.5177</v>
      </c>
      <c r="X13" s="32" t="n">
        <v>57.6317</v>
      </c>
      <c r="Y13" s="32" t="n">
        <v>189.9613</v>
      </c>
      <c r="Z13" s="34" t="n">
        <v>0</v>
      </c>
      <c r="AA13" s="32" t="n">
        <v>0</v>
      </c>
      <c r="AB13" s="32" t="n">
        <v>0</v>
      </c>
      <c r="AC13" s="32" t="n">
        <v>95.555</v>
      </c>
      <c r="AD13" s="32" t="n">
        <v>152.8782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43.9774</v>
      </c>
      <c r="AJ13" s="32" t="n">
        <v>62.3069</v>
      </c>
      <c r="AK13" s="32" t="n">
        <v>0</v>
      </c>
      <c r="AL13" s="34" t="n">
        <v>0</v>
      </c>
      <c r="AM13" s="32" t="n">
        <v>21.0258</v>
      </c>
      <c r="AN13" s="32" t="n">
        <v>0</v>
      </c>
      <c r="AO13" s="32" t="n">
        <v>0</v>
      </c>
      <c r="AP13" s="32" t="n">
        <v>272.9066</v>
      </c>
      <c r="AQ13" s="32" t="n">
        <v>4.1498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4.2265</v>
      </c>
      <c r="AW13" s="32" t="n">
        <v>0</v>
      </c>
      <c r="AX13" s="35" t="n">
        <v>2039.9141</v>
      </c>
    </row>
    <row r="14" customFormat="false" ht="12" hidden="false" customHeight="false" outlineLevel="0" collapsed="false">
      <c r="B14" s="30" t="s">
        <v>59</v>
      </c>
      <c r="C14" s="31" t="n">
        <v>165.4959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38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3</v>
      </c>
      <c r="Y14" s="32" t="n">
        <v>9.5</v>
      </c>
      <c r="Z14" s="34" t="n">
        <v>17.37</v>
      </c>
      <c r="AA14" s="32" t="n">
        <v>2.4</v>
      </c>
      <c r="AB14" s="32" t="n">
        <v>0</v>
      </c>
      <c r="AC14" s="32" t="n">
        <v>161.8096</v>
      </c>
      <c r="AD14" s="32" t="n">
        <v>85.1078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2.1909</v>
      </c>
      <c r="AJ14" s="32" t="n">
        <v>6</v>
      </c>
      <c r="AK14" s="32" t="n">
        <v>37.7691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4.886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5.7694</v>
      </c>
      <c r="AW14" s="32" t="n">
        <v>0</v>
      </c>
      <c r="AX14" s="35" t="n">
        <v>539.2987</v>
      </c>
    </row>
    <row r="15" customFormat="false" ht="12" hidden="false" customHeight="false" outlineLevel="0" collapsed="false">
      <c r="B15" s="30" t="s">
        <v>60</v>
      </c>
      <c r="C15" s="31" t="n">
        <v>326.3983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625.6015</v>
      </c>
      <c r="M15" s="32" t="n">
        <v>0</v>
      </c>
      <c r="N15" s="32" t="n">
        <v>0</v>
      </c>
      <c r="O15" s="33" t="n">
        <v>28.0274</v>
      </c>
      <c r="P15" s="32" t="n">
        <v>0</v>
      </c>
      <c r="Q15" s="32" t="n">
        <v>0</v>
      </c>
      <c r="R15" s="32" t="n">
        <v>0</v>
      </c>
      <c r="S15" s="32" t="n">
        <v>20.4141</v>
      </c>
      <c r="T15" s="32" t="n">
        <v>0</v>
      </c>
      <c r="U15" s="32" t="n">
        <v>0</v>
      </c>
      <c r="V15" s="32" t="n">
        <v>116.3222</v>
      </c>
      <c r="W15" s="32" t="n">
        <v>25.7085</v>
      </c>
      <c r="X15" s="32" t="n">
        <v>0</v>
      </c>
      <c r="Y15" s="32" t="n">
        <v>10</v>
      </c>
      <c r="Z15" s="34" t="n">
        <v>0</v>
      </c>
      <c r="AA15" s="32" t="n">
        <v>0</v>
      </c>
      <c r="AB15" s="32" t="n">
        <v>25.9144</v>
      </c>
      <c r="AC15" s="32" t="n">
        <v>97.1471</v>
      </c>
      <c r="AD15" s="32" t="n">
        <v>46.7178</v>
      </c>
      <c r="AE15" s="32" t="n">
        <v>0</v>
      </c>
      <c r="AF15" s="32" t="n">
        <v>29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98.3665</v>
      </c>
      <c r="AL15" s="34" t="n">
        <v>5.1035</v>
      </c>
      <c r="AM15" s="32" t="n">
        <v>0</v>
      </c>
      <c r="AN15" s="32" t="n">
        <v>0</v>
      </c>
      <c r="AO15" s="32" t="n">
        <v>0</v>
      </c>
      <c r="AP15" s="32" t="n">
        <v>39.8018</v>
      </c>
      <c r="AQ15" s="32" t="n">
        <v>0</v>
      </c>
      <c r="AR15" s="32" t="n">
        <v>0</v>
      </c>
      <c r="AS15" s="32" t="n">
        <v>106.315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v>1600.8381</v>
      </c>
    </row>
    <row r="16" customFormat="false" ht="12" hidden="false" customHeight="false" outlineLevel="0" collapsed="false">
      <c r="B16" s="30" t="s">
        <v>61</v>
      </c>
      <c r="C16" s="31" t="n">
        <v>1074.5671</v>
      </c>
      <c r="D16" s="32" t="n">
        <v>85.2298</v>
      </c>
      <c r="E16" s="32" t="n">
        <v>0</v>
      </c>
      <c r="F16" s="32" t="n">
        <v>78.5431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0</v>
      </c>
      <c r="R16" s="32" t="n">
        <v>0</v>
      </c>
      <c r="S16" s="32" t="n">
        <v>63.0033</v>
      </c>
      <c r="T16" s="32" t="n">
        <v>33.7465</v>
      </c>
      <c r="U16" s="32" t="n">
        <v>0</v>
      </c>
      <c r="V16" s="32" t="n">
        <v>17.3562</v>
      </c>
      <c r="W16" s="32" t="n">
        <v>0</v>
      </c>
      <c r="X16" s="32" t="n">
        <v>155.1404</v>
      </c>
      <c r="Y16" s="32" t="n">
        <v>75.0491</v>
      </c>
      <c r="Z16" s="34" t="n">
        <v>116.2228</v>
      </c>
      <c r="AA16" s="32" t="n">
        <v>67.493</v>
      </c>
      <c r="AB16" s="32" t="n">
        <v>303.3608</v>
      </c>
      <c r="AC16" s="32" t="n">
        <v>322.2552</v>
      </c>
      <c r="AD16" s="32" t="n">
        <v>0</v>
      </c>
      <c r="AE16" s="32" t="n">
        <v>0</v>
      </c>
      <c r="AF16" s="32" t="n">
        <v>407.5614</v>
      </c>
      <c r="AG16" s="32" t="n">
        <v>0</v>
      </c>
      <c r="AH16" s="32" t="n">
        <v>0</v>
      </c>
      <c r="AI16" s="32" t="n">
        <v>46.7422</v>
      </c>
      <c r="AJ16" s="32" t="n">
        <v>33.7465</v>
      </c>
      <c r="AK16" s="32" t="n">
        <v>350.0183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114.4968</v>
      </c>
      <c r="AQ16" s="32" t="n">
        <v>0</v>
      </c>
      <c r="AR16" s="32" t="n">
        <v>0</v>
      </c>
      <c r="AS16" s="32" t="n">
        <v>88.2598</v>
      </c>
      <c r="AT16" s="32" t="n">
        <v>58.2507</v>
      </c>
      <c r="AU16" s="32" t="n">
        <v>0</v>
      </c>
      <c r="AV16" s="32" t="n">
        <v>122.5831</v>
      </c>
      <c r="AW16" s="32" t="n">
        <v>0</v>
      </c>
      <c r="AX16" s="35" t="n">
        <v>3613.6261</v>
      </c>
    </row>
    <row r="17" customFormat="false" ht="12" hidden="false" customHeight="false" outlineLevel="0" collapsed="false">
      <c r="B17" s="30" t="s">
        <v>62</v>
      </c>
      <c r="C17" s="31" t="n">
        <v>130.9539</v>
      </c>
      <c r="D17" s="32" t="n">
        <v>24.8679</v>
      </c>
      <c r="E17" s="32" t="n">
        <v>23.408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6.832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6.84</v>
      </c>
      <c r="Y17" s="32" t="n">
        <v>10.75</v>
      </c>
      <c r="Z17" s="34" t="n">
        <v>0</v>
      </c>
      <c r="AA17" s="32" t="n">
        <v>0</v>
      </c>
      <c r="AB17" s="32" t="n">
        <v>87.7916</v>
      </c>
      <c r="AC17" s="32" t="n">
        <v>11.0138</v>
      </c>
      <c r="AD17" s="32" t="n">
        <v>22.3759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27.3158</v>
      </c>
      <c r="AK17" s="32" t="n">
        <v>0</v>
      </c>
      <c r="AL17" s="34" t="n">
        <v>0</v>
      </c>
      <c r="AM17" s="32" t="n">
        <v>87.2876</v>
      </c>
      <c r="AN17" s="32" t="n">
        <v>0</v>
      </c>
      <c r="AO17" s="32" t="n">
        <v>0</v>
      </c>
      <c r="AP17" s="32" t="n">
        <v>587.9863</v>
      </c>
      <c r="AQ17" s="32" t="n">
        <v>12.6319</v>
      </c>
      <c r="AR17" s="32" t="n">
        <v>0</v>
      </c>
      <c r="AS17" s="32" t="n">
        <v>7.2</v>
      </c>
      <c r="AT17" s="32" t="n">
        <v>0</v>
      </c>
      <c r="AU17" s="32" t="n">
        <v>0</v>
      </c>
      <c r="AV17" s="32" t="n">
        <v>74.8887</v>
      </c>
      <c r="AW17" s="32" t="n">
        <v>0</v>
      </c>
      <c r="AX17" s="35" t="n">
        <v>1122.1434</v>
      </c>
    </row>
    <row r="18" customFormat="false" ht="12" hidden="false" customHeight="false" outlineLevel="0" collapsed="false">
      <c r="B18" s="36" t="s">
        <v>63</v>
      </c>
      <c r="C18" s="37" t="n">
        <v>226.822</v>
      </c>
      <c r="D18" s="38" t="n">
        <v>0</v>
      </c>
      <c r="E18" s="38" t="n">
        <v>76.6531</v>
      </c>
      <c r="F18" s="38" t="n">
        <v>0</v>
      </c>
      <c r="G18" s="38" t="n">
        <v>0</v>
      </c>
      <c r="H18" s="38" t="n">
        <v>0</v>
      </c>
      <c r="I18" s="38" t="n">
        <v>6.8264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5.4855</v>
      </c>
      <c r="U18" s="38" t="n">
        <v>0</v>
      </c>
      <c r="V18" s="38" t="n">
        <v>0</v>
      </c>
      <c r="W18" s="38" t="n">
        <v>0</v>
      </c>
      <c r="X18" s="38" t="n">
        <v>6.8752</v>
      </c>
      <c r="Y18" s="38" t="n">
        <v>18.9336</v>
      </c>
      <c r="Z18" s="40" t="n">
        <v>0</v>
      </c>
      <c r="AA18" s="38" t="n">
        <v>0</v>
      </c>
      <c r="AB18" s="38" t="n">
        <v>0</v>
      </c>
      <c r="AC18" s="38" t="n">
        <v>13.8966</v>
      </c>
      <c r="AD18" s="38" t="n">
        <v>0</v>
      </c>
      <c r="AE18" s="38" t="n">
        <v>6.6368</v>
      </c>
      <c r="AF18" s="38" t="n">
        <v>0</v>
      </c>
      <c r="AG18" s="38" t="n">
        <v>0</v>
      </c>
      <c r="AH18" s="38" t="n">
        <v>0</v>
      </c>
      <c r="AI18" s="38" t="n">
        <v>58.1986</v>
      </c>
      <c r="AJ18" s="38" t="n">
        <v>0</v>
      </c>
      <c r="AK18" s="38" t="n">
        <v>0</v>
      </c>
      <c r="AL18" s="40" t="n">
        <v>0</v>
      </c>
      <c r="AM18" s="38" t="n">
        <v>13.6528</v>
      </c>
      <c r="AN18" s="38" t="n">
        <v>6.3659</v>
      </c>
      <c r="AO18" s="38" t="n">
        <v>0</v>
      </c>
      <c r="AP18" s="38" t="n">
        <v>422.7226</v>
      </c>
      <c r="AQ18" s="38" t="n">
        <v>0</v>
      </c>
      <c r="AR18" s="38" t="n">
        <v>0</v>
      </c>
      <c r="AS18" s="38" t="n">
        <v>0</v>
      </c>
      <c r="AT18" s="38" t="n">
        <v>4.9936</v>
      </c>
      <c r="AU18" s="38" t="n">
        <v>0</v>
      </c>
      <c r="AV18" s="38" t="n">
        <v>6.095</v>
      </c>
      <c r="AW18" s="38" t="n">
        <v>0</v>
      </c>
      <c r="AX18" s="41" t="n">
        <v>874.1577</v>
      </c>
    </row>
    <row r="19" customFormat="false" ht="12" hidden="false" customHeight="false" outlineLevel="0" collapsed="false">
      <c r="B19" s="30" t="s">
        <v>64</v>
      </c>
      <c r="C19" s="31" t="n">
        <v>867.3677</v>
      </c>
      <c r="D19" s="32" t="n">
        <v>0</v>
      </c>
      <c r="E19" s="32" t="n">
        <v>0</v>
      </c>
      <c r="F19" s="32" t="n">
        <v>2.7105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630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4.7433</v>
      </c>
      <c r="Z19" s="34" t="n">
        <v>44.5519</v>
      </c>
      <c r="AA19" s="32" t="n">
        <v>3.075</v>
      </c>
      <c r="AB19" s="32" t="n">
        <v>0</v>
      </c>
      <c r="AC19" s="32" t="n">
        <v>109.5107</v>
      </c>
      <c r="AD19" s="32" t="n">
        <v>37.4441</v>
      </c>
      <c r="AE19" s="32" t="n">
        <v>0</v>
      </c>
      <c r="AF19" s="32" t="n">
        <v>38.39</v>
      </c>
      <c r="AG19" s="32" t="n">
        <v>0</v>
      </c>
      <c r="AH19" s="32" t="n">
        <v>0</v>
      </c>
      <c r="AI19" s="32" t="n">
        <v>0</v>
      </c>
      <c r="AJ19" s="32" t="n">
        <v>94.2897</v>
      </c>
      <c r="AK19" s="32" t="n">
        <v>45.4335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538.4175</v>
      </c>
      <c r="AQ19" s="32" t="n">
        <v>3.1704</v>
      </c>
      <c r="AR19" s="32" t="n">
        <v>0</v>
      </c>
      <c r="AS19" s="32" t="n">
        <v>454.4798</v>
      </c>
      <c r="AT19" s="32" t="n">
        <v>2.6228</v>
      </c>
      <c r="AU19" s="32" t="n">
        <v>0</v>
      </c>
      <c r="AV19" s="32" t="n">
        <v>0</v>
      </c>
      <c r="AW19" s="32" t="n">
        <v>0</v>
      </c>
      <c r="AX19" s="35" t="n">
        <v>8546.2069</v>
      </c>
    </row>
    <row r="20" customFormat="false" ht="12" hidden="false" customHeight="false" outlineLevel="0" collapsed="false">
      <c r="B20" s="30" t="s">
        <v>65</v>
      </c>
      <c r="C20" s="31" t="n">
        <v>1205.6658</v>
      </c>
      <c r="D20" s="32" t="n">
        <v>5.2602</v>
      </c>
      <c r="E20" s="32" t="n">
        <v>0</v>
      </c>
      <c r="F20" s="32" t="n">
        <v>154.919</v>
      </c>
      <c r="G20" s="32" t="n">
        <v>440.4925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  <c r="P20" s="32" t="n">
        <v>0</v>
      </c>
      <c r="Q20" s="32" t="n">
        <v>39.0115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2068.1579</v>
      </c>
      <c r="Z20" s="34" t="n">
        <v>0</v>
      </c>
      <c r="AA20" s="32" t="n">
        <v>23.1487</v>
      </c>
      <c r="AB20" s="32" t="n">
        <v>0</v>
      </c>
      <c r="AC20" s="32" t="n">
        <v>188.8454</v>
      </c>
      <c r="AD20" s="32" t="n">
        <v>48.803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44.9499</v>
      </c>
      <c r="AJ20" s="32" t="n">
        <v>13.0405</v>
      </c>
      <c r="AK20" s="32" t="n">
        <v>11.8926</v>
      </c>
      <c r="AL20" s="34" t="n">
        <v>16.4724</v>
      </c>
      <c r="AM20" s="32" t="n">
        <v>0</v>
      </c>
      <c r="AN20" s="32" t="n">
        <v>0</v>
      </c>
      <c r="AO20" s="32" t="n">
        <v>0</v>
      </c>
      <c r="AP20" s="32" t="n">
        <v>4732.0734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v>8992.7328</v>
      </c>
    </row>
    <row r="21" customFormat="false" ht="12" hidden="false" customHeight="false" outlineLevel="0" collapsed="false">
      <c r="B21" s="30" t="s">
        <v>66</v>
      </c>
      <c r="C21" s="31" t="n">
        <v>636.9854</v>
      </c>
      <c r="D21" s="32" t="n">
        <v>0</v>
      </c>
      <c r="E21" s="32" t="n">
        <v>0</v>
      </c>
      <c r="F21" s="32" t="n">
        <v>34.4072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  <c r="P21" s="32" t="n">
        <v>0</v>
      </c>
      <c r="Q21" s="32" t="n">
        <v>5.8463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454.6907</v>
      </c>
      <c r="Y21" s="32" t="n">
        <v>0</v>
      </c>
      <c r="Z21" s="34" t="n">
        <v>0</v>
      </c>
      <c r="AA21" s="32" t="n">
        <v>0</v>
      </c>
      <c r="AB21" s="32" t="n">
        <v>9.0943</v>
      </c>
      <c r="AC21" s="32" t="n">
        <v>209.3811</v>
      </c>
      <c r="AD21" s="32" t="n">
        <v>6.4891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77.8394</v>
      </c>
      <c r="AJ21" s="32" t="n">
        <v>58.5836</v>
      </c>
      <c r="AK21" s="32" t="n">
        <v>39.8181</v>
      </c>
      <c r="AL21" s="34" t="n">
        <v>0</v>
      </c>
      <c r="AM21" s="32" t="n">
        <v>43.009</v>
      </c>
      <c r="AN21" s="32" t="n">
        <v>0</v>
      </c>
      <c r="AO21" s="32" t="n">
        <v>3.2607</v>
      </c>
      <c r="AP21" s="32" t="n">
        <v>512.4826</v>
      </c>
      <c r="AQ21" s="32" t="n">
        <v>118.8522</v>
      </c>
      <c r="AR21" s="32" t="n">
        <v>10.8974</v>
      </c>
      <c r="AS21" s="32" t="n">
        <v>301.0095</v>
      </c>
      <c r="AT21" s="32" t="n">
        <v>39.9714</v>
      </c>
      <c r="AU21" s="32" t="n">
        <v>0</v>
      </c>
      <c r="AV21" s="32" t="n">
        <v>63.9739</v>
      </c>
      <c r="AW21" s="32" t="n">
        <v>0</v>
      </c>
      <c r="AX21" s="35" t="n">
        <v>2626.5919</v>
      </c>
    </row>
    <row r="22" customFormat="false" ht="12" hidden="false" customHeight="false" outlineLevel="0" collapsed="false">
      <c r="B22" s="30" t="s">
        <v>67</v>
      </c>
      <c r="C22" s="31" t="n">
        <v>559.1837</v>
      </c>
      <c r="D22" s="32" t="n">
        <v>11.1865</v>
      </c>
      <c r="E22" s="32" t="n">
        <v>26.1278</v>
      </c>
      <c r="F22" s="32" t="n">
        <v>307.1973</v>
      </c>
      <c r="G22" s="32" t="n">
        <v>67.1864</v>
      </c>
      <c r="H22" s="32" t="n">
        <v>34.0086</v>
      </c>
      <c r="I22" s="32" t="n">
        <v>2638.8739</v>
      </c>
      <c r="J22" s="32" t="n">
        <v>521.6433</v>
      </c>
      <c r="K22" s="32" t="n">
        <v>18302.3411</v>
      </c>
      <c r="L22" s="32" t="n">
        <v>17966.1081</v>
      </c>
      <c r="M22" s="32" t="n">
        <v>332.8419</v>
      </c>
      <c r="N22" s="32" t="n">
        <v>0</v>
      </c>
      <c r="O22" s="33" t="n">
        <v>13983.7092</v>
      </c>
      <c r="P22" s="32" t="n">
        <v>0</v>
      </c>
      <c r="Q22" s="32" t="n">
        <v>268.7456</v>
      </c>
      <c r="R22" s="32" t="n">
        <v>67.1081</v>
      </c>
      <c r="S22" s="32" t="n">
        <v>12.308</v>
      </c>
      <c r="T22" s="32" t="n">
        <v>21.0811</v>
      </c>
      <c r="U22" s="32" t="n">
        <v>2791.8006</v>
      </c>
      <c r="V22" s="32" t="n">
        <v>11133.3109</v>
      </c>
      <c r="W22" s="32" t="n">
        <v>0</v>
      </c>
      <c r="X22" s="32" t="n">
        <v>0</v>
      </c>
      <c r="Y22" s="32" t="n">
        <v>490.1666</v>
      </c>
      <c r="Z22" s="34" t="n">
        <v>189.2172</v>
      </c>
      <c r="AA22" s="32" t="n">
        <v>0</v>
      </c>
      <c r="AB22" s="32" t="n">
        <v>12.867</v>
      </c>
      <c r="AC22" s="32" t="n">
        <v>65.2081</v>
      </c>
      <c r="AD22" s="32" t="n">
        <v>843.9495</v>
      </c>
      <c r="AE22" s="32" t="n">
        <v>0</v>
      </c>
      <c r="AF22" s="32" t="n">
        <v>0</v>
      </c>
      <c r="AG22" s="32" t="n">
        <v>68.6877</v>
      </c>
      <c r="AH22" s="32" t="n">
        <v>0</v>
      </c>
      <c r="AI22" s="32" t="n">
        <v>141.6129</v>
      </c>
      <c r="AJ22" s="32" t="n">
        <v>166.125</v>
      </c>
      <c r="AK22" s="32" t="n">
        <v>10.8123</v>
      </c>
      <c r="AL22" s="34" t="n">
        <v>0</v>
      </c>
      <c r="AM22" s="32" t="n">
        <v>218.9164</v>
      </c>
      <c r="AN22" s="32" t="n">
        <v>11.1194</v>
      </c>
      <c r="AO22" s="32" t="n">
        <v>9.4368</v>
      </c>
      <c r="AP22" s="32" t="n">
        <v>434.1638</v>
      </c>
      <c r="AQ22" s="32" t="n">
        <v>14.3322</v>
      </c>
      <c r="AR22" s="32" t="n">
        <v>0</v>
      </c>
      <c r="AS22" s="32" t="n">
        <v>0</v>
      </c>
      <c r="AT22" s="32" t="n">
        <v>35.5192</v>
      </c>
      <c r="AU22" s="32" t="n">
        <v>0</v>
      </c>
      <c r="AV22" s="32" t="n">
        <v>63.8812</v>
      </c>
      <c r="AW22" s="32" t="n">
        <v>0</v>
      </c>
      <c r="AX22" s="35" t="n">
        <v>71820.7774</v>
      </c>
    </row>
    <row r="23" customFormat="false" ht="12" hidden="false" customHeight="false" outlineLevel="0" collapsed="false">
      <c r="B23" s="30" t="s">
        <v>68</v>
      </c>
      <c r="C23" s="31" t="n">
        <v>651.1502</v>
      </c>
      <c r="D23" s="32" t="n">
        <v>0</v>
      </c>
      <c r="E23" s="32" t="n">
        <v>12.8757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153.5828</v>
      </c>
      <c r="K23" s="32" t="n">
        <v>0</v>
      </c>
      <c r="L23" s="32" t="n">
        <v>15.3303</v>
      </c>
      <c r="M23" s="32" t="n">
        <v>739.7531</v>
      </c>
      <c r="N23" s="32" t="n">
        <v>6.8975</v>
      </c>
      <c r="O23" s="33" t="n">
        <v>2517.4212</v>
      </c>
      <c r="P23" s="32" t="n">
        <v>1292.2608</v>
      </c>
      <c r="Q23" s="32" t="n">
        <v>0</v>
      </c>
      <c r="R23" s="32" t="n">
        <v>4.0881</v>
      </c>
      <c r="S23" s="32" t="n">
        <v>56.8825</v>
      </c>
      <c r="T23" s="32" t="n">
        <v>0</v>
      </c>
      <c r="U23" s="32" t="n">
        <v>0</v>
      </c>
      <c r="V23" s="32" t="n">
        <v>0</v>
      </c>
      <c r="W23" s="32" t="n">
        <v>56.1409</v>
      </c>
      <c r="X23" s="32" t="n">
        <v>47.8815</v>
      </c>
      <c r="Y23" s="32" t="n">
        <v>789.8603</v>
      </c>
      <c r="Z23" s="34" t="n">
        <v>0</v>
      </c>
      <c r="AA23" s="32" t="n">
        <v>341.2951</v>
      </c>
      <c r="AB23" s="32" t="n">
        <v>0</v>
      </c>
      <c r="AC23" s="32" t="n">
        <v>2715.3355</v>
      </c>
      <c r="AD23" s="32" t="n">
        <v>1076.3277</v>
      </c>
      <c r="AE23" s="32" t="n">
        <v>0</v>
      </c>
      <c r="AF23" s="32" t="n">
        <v>47.7793</v>
      </c>
      <c r="AG23" s="32" t="n">
        <v>0</v>
      </c>
      <c r="AH23" s="32" t="n">
        <v>0</v>
      </c>
      <c r="AI23" s="32" t="n">
        <v>1295.0286</v>
      </c>
      <c r="AJ23" s="32" t="n">
        <v>36.3504</v>
      </c>
      <c r="AK23" s="32" t="n">
        <v>256.2321</v>
      </c>
      <c r="AL23" s="34" t="n">
        <v>0</v>
      </c>
      <c r="AM23" s="32" t="n">
        <v>42.5931</v>
      </c>
      <c r="AN23" s="32" t="n">
        <v>17.4482</v>
      </c>
      <c r="AO23" s="32" t="n">
        <v>0</v>
      </c>
      <c r="AP23" s="32" t="n">
        <v>1151.0085</v>
      </c>
      <c r="AQ23" s="32" t="n">
        <v>0</v>
      </c>
      <c r="AR23" s="32" t="n">
        <v>0</v>
      </c>
      <c r="AS23" s="32" t="n">
        <v>7.9426</v>
      </c>
      <c r="AT23" s="32" t="n">
        <v>54.6307</v>
      </c>
      <c r="AU23" s="32" t="n">
        <v>0</v>
      </c>
      <c r="AV23" s="32" t="n">
        <v>452.1925</v>
      </c>
      <c r="AW23" s="32" t="n">
        <v>0</v>
      </c>
      <c r="AX23" s="35" t="n">
        <v>13838.2892</v>
      </c>
    </row>
    <row r="24" customFormat="false" ht="12" hidden="false" customHeight="false" outlineLevel="0" collapsed="false">
      <c r="B24" s="30" t="s">
        <v>69</v>
      </c>
      <c r="C24" s="31" t="n">
        <v>886.6421</v>
      </c>
      <c r="D24" s="32" t="n">
        <v>27.2078</v>
      </c>
      <c r="E24" s="32" t="n">
        <v>2.7283</v>
      </c>
      <c r="F24" s="32" t="n">
        <v>12.5601</v>
      </c>
      <c r="G24" s="32" t="n">
        <v>0</v>
      </c>
      <c r="H24" s="32" t="n">
        <v>0</v>
      </c>
      <c r="I24" s="32" t="n">
        <v>43.623</v>
      </c>
      <c r="J24" s="32" t="n">
        <v>57.1207</v>
      </c>
      <c r="K24" s="32" t="n">
        <v>27.4202</v>
      </c>
      <c r="L24" s="32" t="n">
        <v>54.4157</v>
      </c>
      <c r="M24" s="32" t="n">
        <v>74.065</v>
      </c>
      <c r="N24" s="32" t="n">
        <v>44.9499</v>
      </c>
      <c r="O24" s="33" t="n">
        <v>135.1</v>
      </c>
      <c r="P24" s="32" t="n">
        <v>49.7733</v>
      </c>
      <c r="Q24" s="32" t="n">
        <v>136.798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22.5023</v>
      </c>
      <c r="X24" s="32" t="n">
        <v>0</v>
      </c>
      <c r="Y24" s="32" t="n">
        <v>5</v>
      </c>
      <c r="Z24" s="34" t="n">
        <v>0</v>
      </c>
      <c r="AA24" s="32" t="n">
        <v>0</v>
      </c>
      <c r="AB24" s="32" t="n">
        <v>8.3734</v>
      </c>
      <c r="AC24" s="32" t="n">
        <v>254.1102</v>
      </c>
      <c r="AD24" s="32" t="n">
        <v>81.118</v>
      </c>
      <c r="AE24" s="32" t="n">
        <v>4.569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8.3734</v>
      </c>
      <c r="AK24" s="32" t="n">
        <v>27.2078</v>
      </c>
      <c r="AL24" s="34" t="n">
        <v>63.1693</v>
      </c>
      <c r="AM24" s="32" t="n">
        <v>79.5224</v>
      </c>
      <c r="AN24" s="32" t="n">
        <v>0</v>
      </c>
      <c r="AO24" s="32" t="n">
        <v>0</v>
      </c>
      <c r="AP24" s="32" t="n">
        <v>145.5301</v>
      </c>
      <c r="AQ24" s="32" t="n">
        <v>155.8081</v>
      </c>
      <c r="AR24" s="32" t="n">
        <v>0</v>
      </c>
      <c r="AS24" s="32" t="n">
        <v>69.3864</v>
      </c>
      <c r="AT24" s="32" t="n">
        <v>2.4</v>
      </c>
      <c r="AU24" s="32" t="n">
        <v>27.2078</v>
      </c>
      <c r="AV24" s="32" t="n">
        <v>0</v>
      </c>
      <c r="AW24" s="32" t="n">
        <v>0</v>
      </c>
      <c r="AX24" s="35" t="n">
        <v>2506.6823</v>
      </c>
    </row>
    <row r="25" customFormat="false" ht="12" hidden="false" customHeight="false" outlineLevel="0" collapsed="false">
      <c r="B25" s="30" t="s">
        <v>70</v>
      </c>
      <c r="C25" s="31" t="n">
        <v>33.8386</v>
      </c>
      <c r="D25" s="32" t="n">
        <v>0</v>
      </c>
      <c r="E25" s="32" t="n">
        <v>1.5779</v>
      </c>
      <c r="F25" s="32" t="n">
        <v>13.51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25.1635</v>
      </c>
      <c r="L25" s="32" t="n">
        <v>0</v>
      </c>
      <c r="M25" s="32" t="n">
        <v>2.705</v>
      </c>
      <c r="N25" s="32" t="n">
        <v>0</v>
      </c>
      <c r="O25" s="33" t="n">
        <v>18.3111</v>
      </c>
      <c r="P25" s="32" t="n">
        <v>8.7913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4.7725</v>
      </c>
      <c r="V25" s="32" t="n">
        <v>0</v>
      </c>
      <c r="W25" s="32" t="n">
        <v>0</v>
      </c>
      <c r="X25" s="32" t="n">
        <v>8.5976</v>
      </c>
      <c r="Y25" s="32" t="n">
        <v>52.4102</v>
      </c>
      <c r="Z25" s="34" t="n">
        <v>0</v>
      </c>
      <c r="AA25" s="32" t="n">
        <v>0</v>
      </c>
      <c r="AB25" s="32" t="n">
        <v>0</v>
      </c>
      <c r="AC25" s="32" t="n">
        <v>2.2541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1.8033</v>
      </c>
      <c r="AJ25" s="32" t="n">
        <v>57.9223</v>
      </c>
      <c r="AK25" s="32" t="n">
        <v>0</v>
      </c>
      <c r="AL25" s="34" t="n">
        <v>4.5033</v>
      </c>
      <c r="AM25" s="32" t="n">
        <v>0</v>
      </c>
      <c r="AN25" s="32" t="n">
        <v>0</v>
      </c>
      <c r="AO25" s="32" t="n">
        <v>2.1492</v>
      </c>
      <c r="AP25" s="32" t="n">
        <v>14.534</v>
      </c>
      <c r="AQ25" s="32" t="n">
        <v>2.6865</v>
      </c>
      <c r="AR25" s="32" t="n">
        <v>0</v>
      </c>
      <c r="AS25" s="32" t="n">
        <v>6.8277</v>
      </c>
      <c r="AT25" s="32" t="n">
        <v>0</v>
      </c>
      <c r="AU25" s="32" t="n">
        <v>0</v>
      </c>
      <c r="AV25" s="32" t="n">
        <v>5.5879</v>
      </c>
      <c r="AW25" s="32" t="n">
        <v>0</v>
      </c>
      <c r="AX25" s="35" t="n">
        <v>267.946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36.8581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46.0727</v>
      </c>
      <c r="N26" s="32" t="n">
        <v>4.7029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33.2829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2.8196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v>123.7362</v>
      </c>
    </row>
    <row r="27" customFormat="false" ht="12" hidden="false" customHeight="false" outlineLevel="0" collapsed="false">
      <c r="B27" s="30" t="s">
        <v>72</v>
      </c>
      <c r="C27" s="31" t="n">
        <v>27.421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204.7434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v>232.1644</v>
      </c>
    </row>
    <row r="28" customFormat="false" ht="12" hidden="false" customHeight="false" outlineLevel="0" collapsed="false">
      <c r="B28" s="30" t="s">
        <v>73</v>
      </c>
      <c r="C28" s="31" t="n">
        <v>498.6675</v>
      </c>
      <c r="D28" s="32" t="n">
        <v>0</v>
      </c>
      <c r="E28" s="32" t="n">
        <v>82.013</v>
      </c>
      <c r="F28" s="32" t="n">
        <v>164.2212</v>
      </c>
      <c r="G28" s="32" t="n">
        <v>0</v>
      </c>
      <c r="H28" s="32" t="n">
        <v>0</v>
      </c>
      <c r="I28" s="32" t="n">
        <v>45.7087</v>
      </c>
      <c r="J28" s="32" t="n">
        <v>19.6962</v>
      </c>
      <c r="K28" s="32" t="n">
        <v>0</v>
      </c>
      <c r="L28" s="32" t="n">
        <v>0</v>
      </c>
      <c r="M28" s="32" t="n">
        <v>55.9215</v>
      </c>
      <c r="N28" s="32" t="n">
        <v>118.1772</v>
      </c>
      <c r="O28" s="33" t="n">
        <v>79.2918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52.5232</v>
      </c>
      <c r="Y28" s="32" t="n">
        <v>0</v>
      </c>
      <c r="Z28" s="34" t="n">
        <v>121.4599</v>
      </c>
      <c r="AA28" s="32" t="n">
        <v>0</v>
      </c>
      <c r="AB28" s="32" t="n">
        <v>63.0594</v>
      </c>
      <c r="AC28" s="32" t="n">
        <v>72.1064</v>
      </c>
      <c r="AD28" s="32" t="n">
        <v>128.3555</v>
      </c>
      <c r="AE28" s="32" t="n">
        <v>0</v>
      </c>
      <c r="AF28" s="32" t="n">
        <v>0</v>
      </c>
      <c r="AG28" s="32" t="n">
        <v>0</v>
      </c>
      <c r="AH28" s="32" t="n">
        <v>7.6727</v>
      </c>
      <c r="AI28" s="32" t="n">
        <v>86.5428</v>
      </c>
      <c r="AJ28" s="32" t="n">
        <v>276.7734</v>
      </c>
      <c r="AK28" s="32" t="n">
        <v>0</v>
      </c>
      <c r="AL28" s="34" t="n">
        <v>0</v>
      </c>
      <c r="AM28" s="32" t="n">
        <v>121.4638</v>
      </c>
      <c r="AN28" s="32" t="n">
        <v>0</v>
      </c>
      <c r="AO28" s="32" t="n">
        <v>56.795</v>
      </c>
      <c r="AP28" s="32" t="n">
        <v>804.7418</v>
      </c>
      <c r="AQ28" s="32" t="n">
        <v>54.3012</v>
      </c>
      <c r="AR28" s="32" t="n">
        <v>0</v>
      </c>
      <c r="AS28" s="32" t="n">
        <v>23.9728</v>
      </c>
      <c r="AT28" s="32" t="n">
        <v>0</v>
      </c>
      <c r="AU28" s="32" t="n">
        <v>25.4507</v>
      </c>
      <c r="AV28" s="32" t="n">
        <v>272.5852</v>
      </c>
      <c r="AW28" s="32" t="n">
        <v>37.6646</v>
      </c>
      <c r="AX28" s="35" t="n">
        <v>3269.1655</v>
      </c>
    </row>
    <row r="29" customFormat="false" ht="12" hidden="false" customHeight="false" outlineLevel="0" collapsed="false">
      <c r="B29" s="42" t="s">
        <v>74</v>
      </c>
      <c r="C29" s="43" t="n">
        <v>52.9076</v>
      </c>
      <c r="D29" s="44" t="n">
        <v>0</v>
      </c>
      <c r="E29" s="44" t="n">
        <v>23.3145</v>
      </c>
      <c r="F29" s="44" t="n">
        <v>52.2757</v>
      </c>
      <c r="G29" s="44" t="n">
        <v>0</v>
      </c>
      <c r="H29" s="44" t="n">
        <v>1.2411</v>
      </c>
      <c r="I29" s="44" t="n">
        <v>5.6109</v>
      </c>
      <c r="J29" s="44" t="n">
        <v>12.8109</v>
      </c>
      <c r="K29" s="44" t="n">
        <v>0</v>
      </c>
      <c r="L29" s="44" t="n">
        <v>7.8746</v>
      </c>
      <c r="M29" s="44" t="n">
        <v>0</v>
      </c>
      <c r="N29" s="44" t="n">
        <v>0</v>
      </c>
      <c r="O29" s="45" t="n">
        <v>0</v>
      </c>
      <c r="P29" s="44" t="n">
        <v>7.9488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9807.3934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21.896</v>
      </c>
      <c r="AJ29" s="44" t="n">
        <v>5.7734</v>
      </c>
      <c r="AK29" s="44" t="n">
        <v>23.774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89.9141</v>
      </c>
      <c r="AQ29" s="44" t="n">
        <v>0</v>
      </c>
      <c r="AR29" s="44" t="n">
        <v>0</v>
      </c>
      <c r="AS29" s="44" t="n">
        <v>20.9649</v>
      </c>
      <c r="AT29" s="44" t="n">
        <v>1.1941</v>
      </c>
      <c r="AU29" s="44" t="n">
        <v>18.2189</v>
      </c>
      <c r="AV29" s="44" t="n">
        <v>0</v>
      </c>
      <c r="AW29" s="44" t="n">
        <v>0</v>
      </c>
      <c r="AX29" s="47" t="n">
        <v>10153.1129</v>
      </c>
    </row>
    <row r="30" customFormat="false" ht="12" hidden="false" customHeight="false" outlineLevel="0" collapsed="false">
      <c r="B30" s="30" t="s">
        <v>75</v>
      </c>
      <c r="C30" s="31" t="n">
        <v>1362.2823</v>
      </c>
      <c r="D30" s="32" t="n">
        <v>257.366</v>
      </c>
      <c r="E30" s="32" t="n">
        <v>211.4299</v>
      </c>
      <c r="F30" s="32" t="n">
        <v>156.5834</v>
      </c>
      <c r="G30" s="32" t="n">
        <v>14.498</v>
      </c>
      <c r="H30" s="32" t="n">
        <v>124.008</v>
      </c>
      <c r="I30" s="32" t="n">
        <v>34.2238</v>
      </c>
      <c r="J30" s="32" t="n">
        <v>0</v>
      </c>
      <c r="K30" s="32" t="n">
        <v>0</v>
      </c>
      <c r="L30" s="32" t="n">
        <v>87.4818</v>
      </c>
      <c r="M30" s="32" t="n">
        <v>0</v>
      </c>
      <c r="N30" s="32" t="n">
        <v>0</v>
      </c>
      <c r="O30" s="33" t="n">
        <v>3.5079</v>
      </c>
      <c r="P30" s="32" t="n">
        <v>0</v>
      </c>
      <c r="Q30" s="32" t="n">
        <v>21.9089</v>
      </c>
      <c r="R30" s="32" t="n">
        <v>25.8095</v>
      </c>
      <c r="S30" s="32" t="n">
        <v>0</v>
      </c>
      <c r="T30" s="32" t="n">
        <v>0</v>
      </c>
      <c r="U30" s="32" t="n">
        <v>0</v>
      </c>
      <c r="V30" s="32" t="n">
        <v>7.303</v>
      </c>
      <c r="W30" s="32" t="n">
        <v>7.4318</v>
      </c>
      <c r="X30" s="32" t="n">
        <v>0</v>
      </c>
      <c r="Y30" s="32" t="n">
        <v>87.5001</v>
      </c>
      <c r="Z30" s="34" t="n">
        <v>0</v>
      </c>
      <c r="AA30" s="32" t="n">
        <v>2.2437</v>
      </c>
      <c r="AB30" s="32" t="n">
        <v>0</v>
      </c>
      <c r="AC30" s="32" t="n">
        <v>408.8595</v>
      </c>
      <c r="AD30" s="32" t="n">
        <v>34.5196</v>
      </c>
      <c r="AE30" s="32" t="n">
        <v>0</v>
      </c>
      <c r="AF30" s="32" t="n">
        <v>87.363</v>
      </c>
      <c r="AG30" s="32" t="n">
        <v>0</v>
      </c>
      <c r="AH30" s="32" t="n">
        <v>42.1745</v>
      </c>
      <c r="AI30" s="32" t="n">
        <v>119.1136</v>
      </c>
      <c r="AJ30" s="32" t="n">
        <v>572.7072</v>
      </c>
      <c r="AK30" s="32" t="n">
        <v>846.5414</v>
      </c>
      <c r="AL30" s="34" t="n">
        <v>38.1167</v>
      </c>
      <c r="AM30" s="32" t="n">
        <v>0</v>
      </c>
      <c r="AN30" s="32" t="n">
        <v>0</v>
      </c>
      <c r="AO30" s="32" t="n">
        <v>0</v>
      </c>
      <c r="AP30" s="32" t="n">
        <v>679.2447</v>
      </c>
      <c r="AQ30" s="32" t="n">
        <v>306.1822</v>
      </c>
      <c r="AR30" s="32" t="n">
        <v>7.733</v>
      </c>
      <c r="AS30" s="32" t="n">
        <v>263.5837</v>
      </c>
      <c r="AT30" s="32" t="n">
        <v>135.3066</v>
      </c>
      <c r="AU30" s="32" t="n">
        <v>0.5961</v>
      </c>
      <c r="AV30" s="32" t="n">
        <v>183.2398</v>
      </c>
      <c r="AW30" s="32" t="n">
        <v>0.1222</v>
      </c>
      <c r="AX30" s="35" t="n">
        <v>6128.9819</v>
      </c>
    </row>
    <row r="31" customFormat="false" ht="12" hidden="false" customHeight="false" outlineLevel="0" collapsed="false">
      <c r="B31" s="30" t="s">
        <v>76</v>
      </c>
      <c r="C31" s="31" t="n">
        <v>395.1947</v>
      </c>
      <c r="D31" s="32" t="n">
        <v>14.9299</v>
      </c>
      <c r="E31" s="32" t="n">
        <v>4782.3801</v>
      </c>
      <c r="F31" s="32" t="n">
        <v>92.2728</v>
      </c>
      <c r="G31" s="32" t="n">
        <v>0</v>
      </c>
      <c r="H31" s="32" t="n">
        <v>22.6291</v>
      </c>
      <c r="I31" s="32" t="n">
        <v>159.3584</v>
      </c>
      <c r="J31" s="32" t="n">
        <v>32.5619</v>
      </c>
      <c r="K31" s="32" t="n">
        <v>15.3991</v>
      </c>
      <c r="L31" s="32" t="n">
        <v>3.7306</v>
      </c>
      <c r="M31" s="32" t="n">
        <v>1304.8742</v>
      </c>
      <c r="N31" s="32" t="n">
        <v>28.1581</v>
      </c>
      <c r="O31" s="33" t="n">
        <v>270.4984</v>
      </c>
      <c r="P31" s="32" t="n">
        <v>0</v>
      </c>
      <c r="Q31" s="32" t="n">
        <v>179.3182</v>
      </c>
      <c r="R31" s="32" t="n">
        <v>159.4641</v>
      </c>
      <c r="S31" s="32" t="n">
        <v>226.1587</v>
      </c>
      <c r="T31" s="32" t="n">
        <v>0</v>
      </c>
      <c r="U31" s="32" t="n">
        <v>0</v>
      </c>
      <c r="V31" s="32" t="n">
        <v>101.6131</v>
      </c>
      <c r="W31" s="32" t="n">
        <v>0</v>
      </c>
      <c r="X31" s="32" t="n">
        <v>0</v>
      </c>
      <c r="Y31" s="32" t="n">
        <v>0</v>
      </c>
      <c r="Z31" s="34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474.7994</v>
      </c>
      <c r="AI31" s="32" t="n">
        <v>187.269</v>
      </c>
      <c r="AJ31" s="32" t="n">
        <v>352.0977</v>
      </c>
      <c r="AK31" s="32" t="n">
        <v>259.5805</v>
      </c>
      <c r="AL31" s="34" t="n">
        <v>0</v>
      </c>
      <c r="AM31" s="32" t="n">
        <v>180.7382</v>
      </c>
      <c r="AN31" s="32" t="n">
        <v>0</v>
      </c>
      <c r="AO31" s="32" t="n">
        <v>0</v>
      </c>
      <c r="AP31" s="32" t="n">
        <v>550.9973</v>
      </c>
      <c r="AQ31" s="32" t="n">
        <v>40.1867</v>
      </c>
      <c r="AR31" s="32" t="n">
        <v>0</v>
      </c>
      <c r="AS31" s="32" t="n">
        <v>32.9854</v>
      </c>
      <c r="AT31" s="32" t="n">
        <v>243.0765</v>
      </c>
      <c r="AU31" s="32" t="n">
        <v>0</v>
      </c>
      <c r="AV31" s="32" t="n">
        <v>244.8686</v>
      </c>
      <c r="AW31" s="32" t="n">
        <v>0</v>
      </c>
      <c r="AX31" s="35" t="n">
        <v>10355.1407</v>
      </c>
    </row>
    <row r="32" customFormat="false" ht="12" hidden="false" customHeight="false" outlineLevel="0" collapsed="false">
      <c r="B32" s="30" t="s">
        <v>77</v>
      </c>
      <c r="C32" s="31" t="n">
        <v>130.9757</v>
      </c>
      <c r="D32" s="32" t="n">
        <v>17.6427</v>
      </c>
      <c r="E32" s="32" t="n">
        <v>54.4849</v>
      </c>
      <c r="F32" s="32" t="n">
        <v>47.8339</v>
      </c>
      <c r="G32" s="32" t="n">
        <v>47.7922</v>
      </c>
      <c r="H32" s="32" t="n">
        <v>0</v>
      </c>
      <c r="I32" s="32" t="n">
        <v>57.634</v>
      </c>
      <c r="J32" s="32" t="n">
        <v>0</v>
      </c>
      <c r="K32" s="32" t="n">
        <v>0</v>
      </c>
      <c r="L32" s="32" t="n">
        <v>0</v>
      </c>
      <c r="M32" s="32" t="n">
        <v>189.0569</v>
      </c>
      <c r="N32" s="32" t="n">
        <v>5.4148</v>
      </c>
      <c r="O32" s="33" t="n">
        <v>200.7398</v>
      </c>
      <c r="P32" s="32" t="n">
        <v>0</v>
      </c>
      <c r="Q32" s="32" t="n">
        <v>59.0909</v>
      </c>
      <c r="R32" s="32" t="n">
        <v>8.4225</v>
      </c>
      <c r="S32" s="32" t="n">
        <v>0</v>
      </c>
      <c r="T32" s="32" t="n">
        <v>0</v>
      </c>
      <c r="U32" s="32" t="n">
        <v>0</v>
      </c>
      <c r="V32" s="32" t="n">
        <v>6678.6791</v>
      </c>
      <c r="W32" s="32" t="n">
        <v>0</v>
      </c>
      <c r="X32" s="32" t="n">
        <v>0</v>
      </c>
      <c r="Y32" s="32" t="n">
        <v>2703.346</v>
      </c>
      <c r="Z32" s="34" t="n">
        <v>14288.7037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35.8922</v>
      </c>
      <c r="AK32" s="32" t="n">
        <v>59.5928</v>
      </c>
      <c r="AL32" s="34" t="n">
        <v>6.5239</v>
      </c>
      <c r="AM32" s="32" t="n">
        <v>26.2042</v>
      </c>
      <c r="AN32" s="32" t="n">
        <v>0</v>
      </c>
      <c r="AO32" s="32" t="n">
        <v>0</v>
      </c>
      <c r="AP32" s="32" t="n">
        <v>68.6329</v>
      </c>
      <c r="AQ32" s="32" t="n">
        <v>0</v>
      </c>
      <c r="AR32" s="32" t="n">
        <v>0</v>
      </c>
      <c r="AS32" s="32" t="n">
        <v>0</v>
      </c>
      <c r="AT32" s="32" t="n">
        <v>16.6434</v>
      </c>
      <c r="AU32" s="32" t="n">
        <v>0</v>
      </c>
      <c r="AV32" s="32" t="n">
        <v>0</v>
      </c>
      <c r="AW32" s="32" t="n">
        <v>0</v>
      </c>
      <c r="AX32" s="35" t="n">
        <v>24703.3065</v>
      </c>
    </row>
    <row r="33" customFormat="false" ht="12" hidden="false" customHeight="false" outlineLevel="0" collapsed="false">
      <c r="B33" s="30" t="s">
        <v>78</v>
      </c>
      <c r="C33" s="31" t="n">
        <v>39.5633</v>
      </c>
      <c r="D33" s="32" t="n">
        <v>11.0638</v>
      </c>
      <c r="E33" s="32" t="n">
        <v>0</v>
      </c>
      <c r="F33" s="32" t="n">
        <v>56.3378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8.5691</v>
      </c>
      <c r="L33" s="32" t="n">
        <v>0</v>
      </c>
      <c r="M33" s="32" t="n">
        <v>0</v>
      </c>
      <c r="N33" s="32" t="n">
        <v>6.962</v>
      </c>
      <c r="O33" s="33" t="n">
        <v>0</v>
      </c>
      <c r="P33" s="32" t="n">
        <v>0</v>
      </c>
      <c r="Q33" s="32" t="n">
        <v>3.1392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64.9297</v>
      </c>
      <c r="AR33" s="32" t="n">
        <v>0</v>
      </c>
      <c r="AS33" s="32" t="n">
        <v>0</v>
      </c>
      <c r="AT33" s="32" t="n">
        <v>0</v>
      </c>
      <c r="AU33" s="32" t="n">
        <v>9.8491</v>
      </c>
      <c r="AV33" s="32" t="n">
        <v>49.0618</v>
      </c>
      <c r="AW33" s="32" t="n">
        <v>0</v>
      </c>
      <c r="AX33" s="35" t="n">
        <v>249.4758</v>
      </c>
    </row>
    <row r="34" customFormat="false" ht="12" hidden="false" customHeight="false" outlineLevel="0" collapsed="false">
      <c r="B34" s="30" t="s">
        <v>79</v>
      </c>
      <c r="C34" s="31" t="n">
        <v>40.2533</v>
      </c>
      <c r="D34" s="32" t="n">
        <v>0</v>
      </c>
      <c r="E34" s="32" t="n">
        <v>31.9116</v>
      </c>
      <c r="F34" s="32" t="n">
        <v>26.4843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31.9116</v>
      </c>
      <c r="L34" s="32" t="n">
        <v>0</v>
      </c>
      <c r="M34" s="32" t="n">
        <v>15.9558</v>
      </c>
      <c r="N34" s="32" t="n">
        <v>15.9558</v>
      </c>
      <c r="O34" s="33" t="n">
        <v>0</v>
      </c>
      <c r="P34" s="32" t="n">
        <v>0</v>
      </c>
      <c r="Q34" s="32" t="n">
        <v>15.9558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23.6433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13.2965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263.5421</v>
      </c>
      <c r="AQ34" s="32" t="n">
        <v>0</v>
      </c>
      <c r="AR34" s="32" t="n">
        <v>0</v>
      </c>
      <c r="AS34" s="32" t="n">
        <v>0</v>
      </c>
      <c r="AT34" s="32" t="n">
        <v>19.1648</v>
      </c>
      <c r="AU34" s="32" t="n">
        <v>0</v>
      </c>
      <c r="AV34" s="32" t="n">
        <v>47.8674</v>
      </c>
      <c r="AW34" s="32" t="n">
        <v>0</v>
      </c>
      <c r="AX34" s="35" t="n">
        <v>545.9423</v>
      </c>
    </row>
    <row r="35" customFormat="false" ht="12" hidden="false" customHeight="false" outlineLevel="0" collapsed="false">
      <c r="B35" s="30" t="s">
        <v>80</v>
      </c>
      <c r="C35" s="31" t="n">
        <v>361.0447</v>
      </c>
      <c r="D35" s="32" t="n">
        <v>0</v>
      </c>
      <c r="E35" s="32" t="n">
        <v>57.4014</v>
      </c>
      <c r="F35" s="32" t="n">
        <v>704.8899</v>
      </c>
      <c r="G35" s="32" t="n">
        <v>0</v>
      </c>
      <c r="H35" s="32" t="n">
        <v>0</v>
      </c>
      <c r="I35" s="32" t="n">
        <v>17.8568</v>
      </c>
      <c r="J35" s="32" t="n">
        <v>177.3428</v>
      </c>
      <c r="K35" s="32" t="n">
        <v>102.5526</v>
      </c>
      <c r="L35" s="32" t="n">
        <v>82.6603</v>
      </c>
      <c r="M35" s="32" t="n">
        <v>234.911</v>
      </c>
      <c r="N35" s="32" t="n">
        <v>819.0613</v>
      </c>
      <c r="O35" s="33" t="n">
        <v>58.3315</v>
      </c>
      <c r="P35" s="32" t="n">
        <v>67.5544</v>
      </c>
      <c r="Q35" s="32" t="n">
        <v>5.9483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9.8921</v>
      </c>
      <c r="W35" s="32" t="n">
        <v>0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190.8715</v>
      </c>
      <c r="AK35" s="32" t="n">
        <v>40.1303</v>
      </c>
      <c r="AL35" s="34" t="n">
        <v>0</v>
      </c>
      <c r="AM35" s="32" t="n">
        <v>17.5015</v>
      </c>
      <c r="AN35" s="32" t="n">
        <v>0</v>
      </c>
      <c r="AO35" s="32" t="n">
        <v>0</v>
      </c>
      <c r="AP35" s="32" t="n">
        <v>823.5242</v>
      </c>
      <c r="AQ35" s="32" t="n">
        <v>358.4435</v>
      </c>
      <c r="AR35" s="32" t="n">
        <v>0</v>
      </c>
      <c r="AS35" s="32" t="n">
        <v>21.7344</v>
      </c>
      <c r="AT35" s="32" t="n">
        <v>0</v>
      </c>
      <c r="AU35" s="32" t="n">
        <v>24.5739</v>
      </c>
      <c r="AV35" s="32" t="n">
        <v>25.1108</v>
      </c>
      <c r="AW35" s="32" t="n">
        <v>0</v>
      </c>
      <c r="AX35" s="35" t="n">
        <v>4201.3372</v>
      </c>
    </row>
    <row r="36" customFormat="false" ht="12" hidden="false" customHeight="false" outlineLevel="0" collapsed="false">
      <c r="B36" s="30" t="s">
        <v>81</v>
      </c>
      <c r="C36" s="31" t="n">
        <v>136.0702</v>
      </c>
      <c r="D36" s="32" t="n">
        <v>0</v>
      </c>
      <c r="E36" s="32" t="n">
        <v>50.1945</v>
      </c>
      <c r="F36" s="32" t="n">
        <v>215.2139</v>
      </c>
      <c r="G36" s="32" t="n">
        <v>0</v>
      </c>
      <c r="H36" s="32" t="n">
        <v>50.0489</v>
      </c>
      <c r="I36" s="32" t="n">
        <v>42.8864</v>
      </c>
      <c r="J36" s="32" t="n">
        <v>113.0371</v>
      </c>
      <c r="K36" s="32" t="n">
        <v>19.9235</v>
      </c>
      <c r="L36" s="32" t="n">
        <v>471.6986</v>
      </c>
      <c r="M36" s="32" t="n">
        <v>224.5464</v>
      </c>
      <c r="N36" s="32" t="n">
        <v>166.1601</v>
      </c>
      <c r="O36" s="33" t="n">
        <v>36.9065</v>
      </c>
      <c r="P36" s="32" t="n">
        <v>360.9542</v>
      </c>
      <c r="Q36" s="32" t="n">
        <v>10.9263</v>
      </c>
      <c r="R36" s="32" t="n">
        <v>36.2107</v>
      </c>
      <c r="S36" s="32" t="n">
        <v>0</v>
      </c>
      <c r="T36" s="32" t="n">
        <v>0</v>
      </c>
      <c r="U36" s="32" t="n">
        <v>0</v>
      </c>
      <c r="V36" s="32" t="n">
        <v>18.926</v>
      </c>
      <c r="W36" s="32" t="n">
        <v>0</v>
      </c>
      <c r="X36" s="32" t="n">
        <v>36.1566</v>
      </c>
      <c r="Y36" s="32" t="n">
        <v>46.7835</v>
      </c>
      <c r="Z36" s="34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52.3079</v>
      </c>
      <c r="AJ36" s="32" t="n">
        <v>18.4766</v>
      </c>
      <c r="AK36" s="32" t="n">
        <v>0</v>
      </c>
      <c r="AL36" s="34" t="n">
        <v>0</v>
      </c>
      <c r="AM36" s="32" t="n">
        <v>0</v>
      </c>
      <c r="AN36" s="32" t="n">
        <v>0</v>
      </c>
      <c r="AO36" s="32" t="n">
        <v>0</v>
      </c>
      <c r="AP36" s="32" t="n">
        <v>47.5011</v>
      </c>
      <c r="AQ36" s="32" t="n">
        <v>115.8097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v>2270.7387</v>
      </c>
    </row>
    <row r="37" customFormat="false" ht="12" hidden="false" customHeight="false" outlineLevel="0" collapsed="false">
      <c r="B37" s="30" t="s">
        <v>82</v>
      </c>
      <c r="C37" s="31" t="n">
        <v>0.7565</v>
      </c>
      <c r="D37" s="32" t="n">
        <v>0</v>
      </c>
      <c r="E37" s="32" t="n">
        <v>0</v>
      </c>
      <c r="F37" s="32" t="n">
        <v>37.1794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70.3392</v>
      </c>
      <c r="N37" s="32" t="n">
        <v>0</v>
      </c>
      <c r="O37" s="33" t="n">
        <v>0</v>
      </c>
      <c r="P37" s="32" t="n">
        <v>110.5622</v>
      </c>
      <c r="Q37" s="32" t="n">
        <v>9.4039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9.4039</v>
      </c>
      <c r="AQ37" s="32" t="n">
        <v>0</v>
      </c>
      <c r="AR37" s="32" t="n">
        <v>0</v>
      </c>
      <c r="AS37" s="32" t="n">
        <v>0</v>
      </c>
      <c r="AT37" s="32" t="n">
        <v>78.4862</v>
      </c>
      <c r="AU37" s="32" t="n">
        <v>0</v>
      </c>
      <c r="AV37" s="32" t="n">
        <v>0</v>
      </c>
      <c r="AW37" s="32" t="n">
        <v>0</v>
      </c>
      <c r="AX37" s="35" t="n">
        <v>316.1313</v>
      </c>
    </row>
    <row r="38" customFormat="false" ht="12" hidden="false" customHeight="false" outlineLevel="0" collapsed="false">
      <c r="B38" s="48" t="s">
        <v>83</v>
      </c>
      <c r="C38" s="49" t="n">
        <v>243.2386</v>
      </c>
      <c r="D38" s="50" t="n">
        <v>11.8046</v>
      </c>
      <c r="E38" s="50" t="n">
        <v>0</v>
      </c>
      <c r="F38" s="50" t="n">
        <v>128.9574</v>
      </c>
      <c r="G38" s="50" t="n">
        <v>0</v>
      </c>
      <c r="H38" s="50" t="n">
        <v>52.9137</v>
      </c>
      <c r="I38" s="50" t="n">
        <v>0</v>
      </c>
      <c r="J38" s="50" t="n">
        <v>7.587</v>
      </c>
      <c r="K38" s="50" t="n">
        <v>6.804</v>
      </c>
      <c r="L38" s="50" t="n">
        <v>0</v>
      </c>
      <c r="M38" s="50" t="n">
        <v>324.0314</v>
      </c>
      <c r="N38" s="50" t="n">
        <v>84.8356</v>
      </c>
      <c r="O38" s="51" t="n">
        <v>0</v>
      </c>
      <c r="P38" s="50" t="n">
        <v>276.7449</v>
      </c>
      <c r="Q38" s="50" t="n">
        <v>12.8523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16.554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14.8632</v>
      </c>
      <c r="AW38" s="50" t="n">
        <v>0</v>
      </c>
      <c r="AX38" s="53" t="n">
        <v>1181.1867</v>
      </c>
    </row>
    <row r="39" customFormat="false" ht="12" hidden="false" customHeight="false" outlineLevel="0" collapsed="false">
      <c r="B39" s="30" t="s">
        <v>84</v>
      </c>
      <c r="C39" s="31" t="n">
        <v>21.28</v>
      </c>
      <c r="D39" s="32" t="n">
        <v>0</v>
      </c>
      <c r="E39" s="32" t="n">
        <v>0</v>
      </c>
      <c r="F39" s="32" t="n">
        <v>41.599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417.8513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v>480.7303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13.678</v>
      </c>
      <c r="K40" s="32" t="n">
        <v>19.2456</v>
      </c>
      <c r="L40" s="32" t="n">
        <v>0</v>
      </c>
      <c r="M40" s="32" t="n">
        <v>34.3639</v>
      </c>
      <c r="N40" s="32" t="n">
        <v>13.7961</v>
      </c>
      <c r="O40" s="33" t="n">
        <v>0</v>
      </c>
      <c r="P40" s="32" t="n">
        <v>0</v>
      </c>
      <c r="Q40" s="32" t="n">
        <v>41.3995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4.4583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v>126.9414</v>
      </c>
    </row>
    <row r="41" customFormat="false" ht="12" hidden="false" customHeight="false" outlineLevel="0" collapsed="false">
      <c r="B41" s="30" t="s">
        <v>86</v>
      </c>
      <c r="C41" s="31" t="n">
        <v>72.7743</v>
      </c>
      <c r="D41" s="32" t="n">
        <v>4.8985</v>
      </c>
      <c r="E41" s="32" t="n">
        <v>64.0612</v>
      </c>
      <c r="F41" s="32" t="n">
        <v>46.7772</v>
      </c>
      <c r="G41" s="32" t="n">
        <v>0</v>
      </c>
      <c r="H41" s="32" t="n">
        <v>61.5349</v>
      </c>
      <c r="I41" s="32" t="n">
        <v>24.8075</v>
      </c>
      <c r="J41" s="32" t="n">
        <v>91.0338</v>
      </c>
      <c r="K41" s="32" t="n">
        <v>61.1912</v>
      </c>
      <c r="L41" s="32" t="n">
        <v>16.6995</v>
      </c>
      <c r="M41" s="32" t="n">
        <v>179.6529</v>
      </c>
      <c r="N41" s="32" t="n">
        <v>606.2017</v>
      </c>
      <c r="O41" s="33" t="n">
        <v>0</v>
      </c>
      <c r="P41" s="32" t="n">
        <v>326.9124</v>
      </c>
      <c r="Q41" s="32" t="n">
        <v>23.5365</v>
      </c>
      <c r="R41" s="32" t="n">
        <v>91.4864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32.1676</v>
      </c>
      <c r="X41" s="32" t="n">
        <v>63.2333</v>
      </c>
      <c r="Y41" s="32" t="n">
        <v>54.4461</v>
      </c>
      <c r="Z41" s="34" t="n">
        <v>0</v>
      </c>
      <c r="AA41" s="32" t="n">
        <v>0</v>
      </c>
      <c r="AB41" s="32" t="n">
        <v>4.8005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11.0217</v>
      </c>
      <c r="AL41" s="34" t="n">
        <v>0</v>
      </c>
      <c r="AM41" s="32" t="n">
        <v>0</v>
      </c>
      <c r="AN41" s="32" t="n">
        <v>0</v>
      </c>
      <c r="AO41" s="32" t="n">
        <v>0</v>
      </c>
      <c r="AP41" s="32" t="n">
        <v>161.6548</v>
      </c>
      <c r="AQ41" s="32" t="n">
        <v>2.2043</v>
      </c>
      <c r="AR41" s="32" t="n">
        <v>55.0231</v>
      </c>
      <c r="AS41" s="32" t="n">
        <v>4.4532</v>
      </c>
      <c r="AT41" s="32" t="n">
        <v>0</v>
      </c>
      <c r="AU41" s="32" t="n">
        <v>26.7192</v>
      </c>
      <c r="AV41" s="32" t="n">
        <v>0</v>
      </c>
      <c r="AW41" s="32" t="n">
        <v>0</v>
      </c>
      <c r="AX41" s="35" t="n">
        <v>2087.2918</v>
      </c>
    </row>
    <row r="42" customFormat="false" ht="12" hidden="false" customHeight="false" outlineLevel="0" collapsed="false">
      <c r="B42" s="30" t="s">
        <v>87</v>
      </c>
      <c r="C42" s="31" t="n">
        <v>132.0903</v>
      </c>
      <c r="D42" s="32" t="n">
        <v>7.5063</v>
      </c>
      <c r="E42" s="32" t="n">
        <v>0</v>
      </c>
      <c r="F42" s="32" t="n">
        <v>135.5215</v>
      </c>
      <c r="G42" s="32" t="n">
        <v>0</v>
      </c>
      <c r="H42" s="32" t="n">
        <v>0</v>
      </c>
      <c r="I42" s="32" t="n">
        <v>0</v>
      </c>
      <c r="J42" s="32" t="n">
        <v>207.7228</v>
      </c>
      <c r="K42" s="32" t="n">
        <v>143.1441</v>
      </c>
      <c r="L42" s="32" t="n">
        <v>26.8155</v>
      </c>
      <c r="M42" s="32" t="n">
        <v>511.2294</v>
      </c>
      <c r="N42" s="32" t="n">
        <v>285.0268</v>
      </c>
      <c r="O42" s="33" t="n">
        <v>45.3222</v>
      </c>
      <c r="P42" s="32" t="n">
        <v>148.0773</v>
      </c>
      <c r="Q42" s="32" t="n">
        <v>140.6141</v>
      </c>
      <c r="R42" s="32" t="n">
        <v>0</v>
      </c>
      <c r="S42" s="32" t="n">
        <v>6.0566</v>
      </c>
      <c r="T42" s="32" t="n">
        <v>50.2413</v>
      </c>
      <c r="U42" s="32" t="n">
        <v>0</v>
      </c>
      <c r="V42" s="32" t="n">
        <v>0</v>
      </c>
      <c r="W42" s="32" t="n">
        <v>0</v>
      </c>
      <c r="X42" s="32" t="n">
        <v>285.1935</v>
      </c>
      <c r="Y42" s="32" t="n">
        <v>402.0632</v>
      </c>
      <c r="Z42" s="34" t="n">
        <v>0</v>
      </c>
      <c r="AA42" s="32" t="n">
        <v>0</v>
      </c>
      <c r="AB42" s="32" t="n">
        <v>9.9658</v>
      </c>
      <c r="AC42" s="32" t="n">
        <v>37.8833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4.3673</v>
      </c>
      <c r="AK42" s="32" t="n">
        <v>0</v>
      </c>
      <c r="AL42" s="34" t="n">
        <v>0</v>
      </c>
      <c r="AM42" s="32" t="n">
        <v>0</v>
      </c>
      <c r="AN42" s="32" t="n">
        <v>0</v>
      </c>
      <c r="AO42" s="32" t="n">
        <v>0</v>
      </c>
      <c r="AP42" s="32" t="n">
        <v>64.1761</v>
      </c>
      <c r="AQ42" s="32" t="n">
        <v>196.9459</v>
      </c>
      <c r="AR42" s="32" t="n">
        <v>381.8338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v>3221.7971</v>
      </c>
    </row>
    <row r="43" customFormat="false" ht="12" hidden="false" customHeight="false" outlineLevel="0" collapsed="false">
      <c r="B43" s="30" t="s">
        <v>88</v>
      </c>
      <c r="C43" s="31" t="n">
        <v>95.8245</v>
      </c>
      <c r="D43" s="32" t="n">
        <v>0</v>
      </c>
      <c r="E43" s="32" t="n">
        <v>76.3312</v>
      </c>
      <c r="F43" s="32" t="n">
        <v>204.6285</v>
      </c>
      <c r="G43" s="32" t="n">
        <v>0</v>
      </c>
      <c r="H43" s="32" t="n">
        <v>72.8603</v>
      </c>
      <c r="I43" s="32" t="n">
        <v>381.8444</v>
      </c>
      <c r="J43" s="32" t="n">
        <v>75.6002</v>
      </c>
      <c r="K43" s="32" t="n">
        <v>105.4487</v>
      </c>
      <c r="L43" s="32" t="n">
        <v>62.3785</v>
      </c>
      <c r="M43" s="32" t="n">
        <v>3406.0575</v>
      </c>
      <c r="N43" s="32" t="n">
        <v>199.5553</v>
      </c>
      <c r="O43" s="33" t="n">
        <v>1196.7978</v>
      </c>
      <c r="P43" s="32" t="n">
        <v>105.1433</v>
      </c>
      <c r="Q43" s="32" t="n">
        <v>109.3801</v>
      </c>
      <c r="R43" s="32" t="n">
        <v>215.726</v>
      </c>
      <c r="S43" s="32" t="n">
        <v>15.2376</v>
      </c>
      <c r="T43" s="32" t="n">
        <v>99.4681</v>
      </c>
      <c r="U43" s="32" t="n">
        <v>27.4276</v>
      </c>
      <c r="V43" s="32" t="n">
        <v>217.8867</v>
      </c>
      <c r="W43" s="32" t="n">
        <v>0</v>
      </c>
      <c r="X43" s="32" t="n">
        <v>837.6561</v>
      </c>
      <c r="Y43" s="32" t="n">
        <v>110.4881</v>
      </c>
      <c r="Z43" s="34" t="n">
        <v>103.6106</v>
      </c>
      <c r="AA43" s="32" t="n">
        <v>3</v>
      </c>
      <c r="AB43" s="32" t="n">
        <v>0</v>
      </c>
      <c r="AC43" s="32" t="n">
        <v>25.2684</v>
      </c>
      <c r="AD43" s="32" t="n">
        <v>16.0647</v>
      </c>
      <c r="AE43" s="32" t="n">
        <v>0</v>
      </c>
      <c r="AF43" s="32" t="n">
        <v>0</v>
      </c>
      <c r="AG43" s="32" t="n">
        <v>4</v>
      </c>
      <c r="AH43" s="32" t="n">
        <v>0</v>
      </c>
      <c r="AI43" s="32" t="n">
        <v>0</v>
      </c>
      <c r="AJ43" s="32" t="n">
        <v>2.375</v>
      </c>
      <c r="AK43" s="32" t="n">
        <v>0</v>
      </c>
      <c r="AL43" s="34" t="n">
        <v>0</v>
      </c>
      <c r="AM43" s="32" t="n">
        <v>4.6853</v>
      </c>
      <c r="AN43" s="32" t="n">
        <v>0</v>
      </c>
      <c r="AO43" s="32" t="n">
        <v>10</v>
      </c>
      <c r="AP43" s="32" t="n">
        <v>0</v>
      </c>
      <c r="AQ43" s="32" t="n">
        <v>0</v>
      </c>
      <c r="AR43" s="32" t="n">
        <v>0</v>
      </c>
      <c r="AS43" s="32" t="n">
        <v>3</v>
      </c>
      <c r="AT43" s="32" t="n">
        <v>0</v>
      </c>
      <c r="AU43" s="32" t="n">
        <v>14.6098</v>
      </c>
      <c r="AV43" s="32" t="n">
        <v>18.0065</v>
      </c>
      <c r="AW43" s="32" t="n">
        <v>0</v>
      </c>
      <c r="AX43" s="35" t="n">
        <v>7820.3608</v>
      </c>
    </row>
    <row r="44" customFormat="false" ht="12" hidden="false" customHeight="false" outlineLevel="0" collapsed="false">
      <c r="B44" s="30" t="s">
        <v>89</v>
      </c>
      <c r="C44" s="31" t="n">
        <v>142.1576</v>
      </c>
      <c r="D44" s="32" t="n">
        <v>0</v>
      </c>
      <c r="E44" s="32" t="n">
        <v>115.6126</v>
      </c>
      <c r="F44" s="32" t="n">
        <v>15.7219</v>
      </c>
      <c r="G44" s="32" t="n">
        <v>0</v>
      </c>
      <c r="H44" s="32" t="n">
        <v>0</v>
      </c>
      <c r="I44" s="32" t="n">
        <v>0</v>
      </c>
      <c r="J44" s="32" t="n">
        <v>15.8926</v>
      </c>
      <c r="K44" s="32" t="n">
        <v>196.1695</v>
      </c>
      <c r="L44" s="32" t="n">
        <v>0</v>
      </c>
      <c r="M44" s="32" t="n">
        <v>17.3953</v>
      </c>
      <c r="N44" s="32" t="n">
        <v>0</v>
      </c>
      <c r="O44" s="33" t="n">
        <v>0</v>
      </c>
      <c r="P44" s="32" t="n">
        <v>15.7463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0</v>
      </c>
      <c r="AO44" s="32" t="n">
        <v>0</v>
      </c>
      <c r="AP44" s="32" t="n">
        <v>38.8198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27.4256</v>
      </c>
      <c r="AW44" s="32" t="n">
        <v>0</v>
      </c>
      <c r="AX44" s="35" t="n">
        <v>584.9412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38.5746</v>
      </c>
      <c r="G45" s="32" t="n">
        <v>0</v>
      </c>
      <c r="H45" s="32" t="n">
        <v>10</v>
      </c>
      <c r="I45" s="32" t="n">
        <v>5</v>
      </c>
      <c r="J45" s="32" t="n">
        <v>15</v>
      </c>
      <c r="K45" s="32" t="n">
        <v>5</v>
      </c>
      <c r="L45" s="32" t="n">
        <v>5</v>
      </c>
      <c r="M45" s="32" t="n">
        <v>88.8292</v>
      </c>
      <c r="N45" s="32" t="n">
        <v>65.3659</v>
      </c>
      <c r="O45" s="33" t="n">
        <v>0</v>
      </c>
      <c r="P45" s="32" t="n">
        <v>82.3404</v>
      </c>
      <c r="Q45" s="32" t="n">
        <v>2194.0276</v>
      </c>
      <c r="R45" s="32" t="n">
        <v>5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2204.0276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4" t="n">
        <v>0</v>
      </c>
      <c r="AM45" s="32" t="n">
        <v>0</v>
      </c>
      <c r="AN45" s="32" t="n">
        <v>0</v>
      </c>
      <c r="AO45" s="32" t="n">
        <v>0</v>
      </c>
      <c r="AP45" s="32" t="n">
        <v>39.1797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v>4757.345</v>
      </c>
    </row>
    <row r="46" customFormat="false" ht="12" hidden="false" customHeight="false" outlineLevel="0" collapsed="false">
      <c r="B46" s="30" t="s">
        <v>91</v>
      </c>
      <c r="C46" s="31" t="n">
        <v>490.2384</v>
      </c>
      <c r="D46" s="32" t="n">
        <v>48</v>
      </c>
      <c r="E46" s="32" t="n">
        <v>0</v>
      </c>
      <c r="F46" s="32" t="n">
        <v>590.3147</v>
      </c>
      <c r="G46" s="32" t="n">
        <v>59.76</v>
      </c>
      <c r="H46" s="32" t="n">
        <v>2.1317</v>
      </c>
      <c r="I46" s="32" t="n">
        <v>169.476</v>
      </c>
      <c r="J46" s="32" t="n">
        <v>38.5994</v>
      </c>
      <c r="K46" s="32" t="n">
        <v>51.12</v>
      </c>
      <c r="L46" s="32" t="n">
        <v>72.383</v>
      </c>
      <c r="M46" s="32" t="n">
        <v>111.9558</v>
      </c>
      <c r="N46" s="32" t="n">
        <v>208.2304</v>
      </c>
      <c r="O46" s="33" t="n">
        <v>0</v>
      </c>
      <c r="P46" s="32" t="n">
        <v>34.5102</v>
      </c>
      <c r="Q46" s="32" t="n">
        <v>431.739</v>
      </c>
      <c r="R46" s="32" t="n">
        <v>0</v>
      </c>
      <c r="S46" s="32" t="n">
        <v>662.1352</v>
      </c>
      <c r="T46" s="32" t="n">
        <v>48</v>
      </c>
      <c r="U46" s="32" t="n">
        <v>0</v>
      </c>
      <c r="V46" s="32" t="n">
        <v>0</v>
      </c>
      <c r="W46" s="32" t="n">
        <v>0</v>
      </c>
      <c r="X46" s="32" t="n">
        <v>34.586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4.8544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10.8</v>
      </c>
      <c r="AS46" s="32" t="n">
        <v>0</v>
      </c>
      <c r="AT46" s="32" t="n">
        <v>10.25</v>
      </c>
      <c r="AU46" s="32" t="n">
        <v>10.8</v>
      </c>
      <c r="AV46" s="32" t="n">
        <v>60</v>
      </c>
      <c r="AW46" s="32" t="n">
        <v>0</v>
      </c>
      <c r="AX46" s="35" t="n">
        <v>3149.8842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v>0</v>
      </c>
    </row>
    <row r="48" customFormat="false" ht="12" hidden="false" customHeight="false" outlineLevel="0" collapsed="false">
      <c r="B48" s="48" t="s">
        <v>93</v>
      </c>
      <c r="C48" s="49" t="n">
        <v>188.9047</v>
      </c>
      <c r="D48" s="50" t="n">
        <v>31.2632</v>
      </c>
      <c r="E48" s="50" t="n">
        <v>10.158</v>
      </c>
      <c r="F48" s="50" t="n">
        <v>112.0493</v>
      </c>
      <c r="G48" s="50" t="n">
        <v>31.1212</v>
      </c>
      <c r="H48" s="50" t="n">
        <v>0</v>
      </c>
      <c r="I48" s="50" t="n">
        <v>634.8489</v>
      </c>
      <c r="J48" s="50" t="n">
        <v>247.9935</v>
      </c>
      <c r="K48" s="50" t="n">
        <v>274.0298</v>
      </c>
      <c r="L48" s="50" t="n">
        <v>117.205</v>
      </c>
      <c r="M48" s="50" t="n">
        <v>299.9709</v>
      </c>
      <c r="N48" s="50" t="n">
        <v>97.5859</v>
      </c>
      <c r="O48" s="51" t="n">
        <v>20.7452</v>
      </c>
      <c r="P48" s="50" t="n">
        <v>438.6525</v>
      </c>
      <c r="Q48" s="50" t="n">
        <v>32.0474</v>
      </c>
      <c r="R48" s="50" t="n">
        <v>16.7595</v>
      </c>
      <c r="S48" s="50" t="n">
        <v>10.158</v>
      </c>
      <c r="T48" s="50" t="n">
        <v>0</v>
      </c>
      <c r="U48" s="50" t="n">
        <v>0.8584</v>
      </c>
      <c r="V48" s="50" t="n">
        <v>32.0536</v>
      </c>
      <c r="W48" s="50" t="n">
        <v>29.8143</v>
      </c>
      <c r="X48" s="50" t="n">
        <v>38.948</v>
      </c>
      <c r="Y48" s="50" t="n">
        <v>456.3713</v>
      </c>
      <c r="Z48" s="52" t="n">
        <v>95.6192</v>
      </c>
      <c r="AA48" s="50" t="n">
        <v>0</v>
      </c>
      <c r="AB48" s="50" t="n">
        <v>19.7312</v>
      </c>
      <c r="AC48" s="50" t="n">
        <v>348.1588</v>
      </c>
      <c r="AD48" s="50" t="n">
        <v>89.6784</v>
      </c>
      <c r="AE48" s="50" t="n">
        <v>9.3109</v>
      </c>
      <c r="AF48" s="50" t="n">
        <v>9.0278</v>
      </c>
      <c r="AG48" s="50" t="n">
        <v>0</v>
      </c>
      <c r="AH48" s="50" t="n">
        <v>0</v>
      </c>
      <c r="AI48" s="50" t="n">
        <v>68.6467</v>
      </c>
      <c r="AJ48" s="50" t="n">
        <v>30.474</v>
      </c>
      <c r="AK48" s="50" t="n">
        <v>0</v>
      </c>
      <c r="AL48" s="52" t="n">
        <v>0</v>
      </c>
      <c r="AM48" s="50" t="n">
        <v>70.524</v>
      </c>
      <c r="AN48" s="50" t="n">
        <v>255.446</v>
      </c>
      <c r="AO48" s="50" t="n">
        <v>0</v>
      </c>
      <c r="AP48" s="50" t="n">
        <v>7008.6284</v>
      </c>
      <c r="AQ48" s="50" t="n">
        <v>0</v>
      </c>
      <c r="AR48" s="50" t="n">
        <v>782.169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3" t="n">
        <v>11908.953</v>
      </c>
    </row>
    <row r="49" customFormat="false" ht="12" hidden="false" customHeight="false" outlineLevel="0" collapsed="false">
      <c r="B49" s="30" t="s">
        <v>94</v>
      </c>
      <c r="C49" s="31" t="n">
        <v>33.2868</v>
      </c>
      <c r="D49" s="32" t="n">
        <v>0</v>
      </c>
      <c r="E49" s="32" t="n">
        <v>26.9577</v>
      </c>
      <c r="F49" s="32" t="n">
        <v>60.8375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93.0238</v>
      </c>
      <c r="M49" s="32" t="n">
        <v>105.2877</v>
      </c>
      <c r="N49" s="32" t="n">
        <v>180.7237</v>
      </c>
      <c r="O49" s="33" t="n">
        <v>10.9055</v>
      </c>
      <c r="P49" s="32" t="n">
        <v>301.8136</v>
      </c>
      <c r="Q49" s="32" t="n">
        <v>47.052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26.9577</v>
      </c>
      <c r="Y49" s="32" t="n">
        <v>46.5735</v>
      </c>
      <c r="Z49" s="34" t="n">
        <v>0</v>
      </c>
      <c r="AA49" s="32" t="n">
        <v>26.3609</v>
      </c>
      <c r="AB49" s="32" t="n">
        <v>0</v>
      </c>
      <c r="AC49" s="32" t="n">
        <v>143.2969</v>
      </c>
      <c r="AD49" s="32" t="n">
        <v>72.4378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17.6277</v>
      </c>
      <c r="AJ49" s="32" t="n">
        <v>24.9323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v>1218.0751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3.3254</v>
      </c>
      <c r="P50" s="32" t="n">
        <v>25.9461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v>29.2715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57</v>
      </c>
      <c r="T51" s="32" t="n">
        <v>0</v>
      </c>
      <c r="U51" s="32" t="n">
        <v>0</v>
      </c>
      <c r="V51" s="32" t="n">
        <v>0</v>
      </c>
      <c r="W51" s="32" t="n">
        <v>402.9083</v>
      </c>
      <c r="X51" s="32" t="n">
        <v>0</v>
      </c>
      <c r="Y51" s="32" t="n">
        <v>1323.0696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106.4701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5" t="n">
        <v>1889.448</v>
      </c>
    </row>
    <row r="52" customFormat="false" ht="12" hidden="false" customHeight="false" outlineLevel="0" collapsed="false">
      <c r="B52" s="30" t="s">
        <v>97</v>
      </c>
      <c r="C52" s="31" t="n">
        <v>12.2389</v>
      </c>
      <c r="D52" s="32" t="n">
        <v>20.2576</v>
      </c>
      <c r="E52" s="32" t="n">
        <v>22.2752</v>
      </c>
      <c r="F52" s="32" t="n">
        <v>121.4839</v>
      </c>
      <c r="G52" s="32" t="n">
        <v>88.7373</v>
      </c>
      <c r="H52" s="32" t="n">
        <v>0</v>
      </c>
      <c r="I52" s="32" t="n">
        <v>5.3499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228.4104</v>
      </c>
      <c r="O52" s="33" t="n">
        <v>220.4617</v>
      </c>
      <c r="P52" s="32" t="n">
        <v>17.8447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12.4661</v>
      </c>
      <c r="Z52" s="34" t="n">
        <v>0</v>
      </c>
      <c r="AA52" s="32" t="n">
        <v>0</v>
      </c>
      <c r="AB52" s="32" t="n">
        <v>6.4377</v>
      </c>
      <c r="AC52" s="32" t="n">
        <v>49.4135</v>
      </c>
      <c r="AD52" s="32" t="n">
        <v>5.3499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13.117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5" t="n">
        <v>823.8438</v>
      </c>
    </row>
    <row r="53" customFormat="false" ht="12" hidden="false" customHeight="false" outlineLevel="0" collapsed="false">
      <c r="B53" s="30" t="s">
        <v>98</v>
      </c>
      <c r="C53" s="31" t="n">
        <v>1.1245</v>
      </c>
      <c r="D53" s="32" t="n">
        <v>0</v>
      </c>
      <c r="E53" s="32" t="n">
        <v>0</v>
      </c>
      <c r="F53" s="32" t="n">
        <v>19.1213</v>
      </c>
      <c r="G53" s="32" t="n">
        <v>0</v>
      </c>
      <c r="H53" s="32" t="n">
        <v>0</v>
      </c>
      <c r="I53" s="32" t="n">
        <v>28.6163</v>
      </c>
      <c r="J53" s="32" t="n">
        <v>0</v>
      </c>
      <c r="K53" s="32" t="n">
        <v>0</v>
      </c>
      <c r="L53" s="32" t="n">
        <v>9.0051</v>
      </c>
      <c r="M53" s="32" t="n">
        <v>0.5792</v>
      </c>
      <c r="N53" s="32" t="n">
        <v>2.4</v>
      </c>
      <c r="O53" s="33" t="n">
        <v>51.524</v>
      </c>
      <c r="P53" s="32" t="n">
        <v>0</v>
      </c>
      <c r="Q53" s="32" t="n">
        <v>0</v>
      </c>
      <c r="R53" s="32" t="n">
        <v>0</v>
      </c>
      <c r="S53" s="32" t="n">
        <v>47.0045</v>
      </c>
      <c r="T53" s="32" t="n">
        <v>27.0499</v>
      </c>
      <c r="U53" s="32" t="n">
        <v>0</v>
      </c>
      <c r="V53" s="32" t="n">
        <v>0</v>
      </c>
      <c r="W53" s="32" t="n">
        <v>49.2269</v>
      </c>
      <c r="X53" s="32" t="n">
        <v>10.2829</v>
      </c>
      <c r="Y53" s="32" t="n">
        <v>28.7901</v>
      </c>
      <c r="Z53" s="34" t="n">
        <v>208.5609</v>
      </c>
      <c r="AA53" s="32" t="n">
        <v>0</v>
      </c>
      <c r="AB53" s="32" t="n">
        <v>0</v>
      </c>
      <c r="AC53" s="32" t="n">
        <v>6.5685</v>
      </c>
      <c r="AD53" s="32" t="n">
        <v>41.4093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21.7036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154.4145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5" t="n">
        <v>707.3815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121.136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28.507</v>
      </c>
      <c r="K54" s="32" t="n">
        <v>10.281</v>
      </c>
      <c r="L54" s="32" t="n">
        <v>1.1745</v>
      </c>
      <c r="M54" s="32" t="n">
        <v>195.1927</v>
      </c>
      <c r="N54" s="32" t="n">
        <v>2.9363</v>
      </c>
      <c r="O54" s="33" t="n">
        <v>161.9511</v>
      </c>
      <c r="P54" s="32" t="n">
        <v>84.0641</v>
      </c>
      <c r="Q54" s="32" t="n">
        <v>0</v>
      </c>
      <c r="R54" s="32" t="n">
        <v>18.5149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202.696</v>
      </c>
      <c r="Y54" s="32" t="n">
        <v>49.6221</v>
      </c>
      <c r="Z54" s="34" t="n">
        <v>5.1</v>
      </c>
      <c r="AA54" s="32" t="n">
        <v>17.2349</v>
      </c>
      <c r="AB54" s="32" t="n">
        <v>0</v>
      </c>
      <c r="AC54" s="32" t="n">
        <v>76.6657</v>
      </c>
      <c r="AD54" s="32" t="n">
        <v>8.289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17.4</v>
      </c>
      <c r="AJ54" s="32" t="n">
        <v>0</v>
      </c>
      <c r="AK54" s="32" t="n">
        <v>0</v>
      </c>
      <c r="AL54" s="34" t="n">
        <v>35.646</v>
      </c>
      <c r="AM54" s="32" t="n">
        <v>40.946</v>
      </c>
      <c r="AN54" s="32" t="n">
        <v>4.452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5" t="n">
        <v>1081.8093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9" t="n">
        <v>0</v>
      </c>
    </row>
    <row r="56" customFormat="false" ht="12" hidden="false" customHeight="false" outlineLevel="0" collapsed="false">
      <c r="B56" s="54" t="s">
        <v>101</v>
      </c>
      <c r="C56" s="55" t="n">
        <v>19399.4358</v>
      </c>
      <c r="D56" s="56" t="n">
        <v>998.7685</v>
      </c>
      <c r="E56" s="56" t="n">
        <v>5935.7026</v>
      </c>
      <c r="F56" s="56" t="n">
        <v>4348.4075</v>
      </c>
      <c r="G56" s="56" t="n">
        <v>789.1557</v>
      </c>
      <c r="H56" s="56" t="n">
        <v>437.9731</v>
      </c>
      <c r="I56" s="56" t="n">
        <v>5328.901</v>
      </c>
      <c r="J56" s="56" t="n">
        <v>2132.5621</v>
      </c>
      <c r="K56" s="56" t="n">
        <v>19719.4067</v>
      </c>
      <c r="L56" s="56" t="n">
        <v>19991.0632</v>
      </c>
      <c r="M56" s="56" t="n">
        <v>19625.4752</v>
      </c>
      <c r="N56" s="56" t="n">
        <v>3761.5136</v>
      </c>
      <c r="O56" s="57" t="n">
        <v>22623.4861</v>
      </c>
      <c r="P56" s="56" t="n">
        <v>4209.5322</v>
      </c>
      <c r="Q56" s="56" t="n">
        <v>4892.6993</v>
      </c>
      <c r="R56" s="56" t="n">
        <v>3920.5115</v>
      </c>
      <c r="S56" s="56" t="n">
        <v>1350.0738</v>
      </c>
      <c r="T56" s="56" t="n">
        <v>389.692</v>
      </c>
      <c r="U56" s="56" t="n">
        <v>2829.6991</v>
      </c>
      <c r="V56" s="56" t="n">
        <v>19078.7769</v>
      </c>
      <c r="W56" s="56" t="n">
        <v>887.9892</v>
      </c>
      <c r="X56" s="56" t="n">
        <v>9245.0443</v>
      </c>
      <c r="Y56" s="56" t="n">
        <v>20863.0244</v>
      </c>
      <c r="Z56" s="58" t="n">
        <v>15335.2891</v>
      </c>
      <c r="AA56" s="56" t="n">
        <v>546.3673</v>
      </c>
      <c r="AB56" s="56" t="n">
        <v>746.8433</v>
      </c>
      <c r="AC56" s="56" t="n">
        <v>7424.4161</v>
      </c>
      <c r="AD56" s="56" t="n">
        <v>4070.5559</v>
      </c>
      <c r="AE56" s="56" t="n">
        <v>107.6561</v>
      </c>
      <c r="AF56" s="56" t="n">
        <v>755.9865</v>
      </c>
      <c r="AG56" s="56" t="n">
        <v>243.5847</v>
      </c>
      <c r="AH56" s="56" t="n">
        <v>604.157</v>
      </c>
      <c r="AI56" s="56" t="n">
        <v>2960.448</v>
      </c>
      <c r="AJ56" s="56" t="n">
        <v>2365.8459</v>
      </c>
      <c r="AK56" s="56" t="n">
        <v>2192.514</v>
      </c>
      <c r="AL56" s="58" t="n">
        <v>211.1173</v>
      </c>
      <c r="AM56" s="56" t="n">
        <v>1774.9008</v>
      </c>
      <c r="AN56" s="56" t="n">
        <v>304.2815</v>
      </c>
      <c r="AO56" s="56" t="n">
        <v>223.3447</v>
      </c>
      <c r="AP56" s="56" t="n">
        <v>20583.785</v>
      </c>
      <c r="AQ56" s="56" t="n">
        <v>1601.6591</v>
      </c>
      <c r="AR56" s="56" t="n">
        <v>1411.3444</v>
      </c>
      <c r="AS56" s="56" t="n">
        <v>1608.3311</v>
      </c>
      <c r="AT56" s="56" t="n">
        <v>869.8295</v>
      </c>
      <c r="AU56" s="56" t="n">
        <v>194.0824</v>
      </c>
      <c r="AV56" s="56" t="n">
        <v>2438.4802</v>
      </c>
      <c r="AW56" s="56" t="n">
        <v>37.7868</v>
      </c>
      <c r="AX56" s="59" t="n">
        <v>261371.5005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5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64848.3762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3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64848.3762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160117.6831</v>
      </c>
      <c r="E10" s="32" t="n">
        <v>99.5827</v>
      </c>
      <c r="F10" s="32" t="n">
        <v>60.072</v>
      </c>
      <c r="G10" s="32" t="n">
        <v>0.1534</v>
      </c>
      <c r="H10" s="32" t="n">
        <v>0</v>
      </c>
      <c r="I10" s="32" t="n">
        <v>101.572</v>
      </c>
      <c r="J10" s="32" t="n">
        <v>0</v>
      </c>
      <c r="K10" s="32" t="n">
        <v>0</v>
      </c>
      <c r="L10" s="32" t="n">
        <v>0</v>
      </c>
      <c r="M10" s="32" t="n">
        <v>217.5343</v>
      </c>
      <c r="N10" s="32" t="n">
        <v>0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160596.5975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1154.8325</v>
      </c>
      <c r="E11" s="32" t="n">
        <v>99193.7578</v>
      </c>
      <c r="F11" s="32" t="n">
        <v>3029.7197</v>
      </c>
      <c r="G11" s="32" t="n">
        <v>416.8325</v>
      </c>
      <c r="H11" s="32" t="n">
        <v>65.5899</v>
      </c>
      <c r="I11" s="32" t="n">
        <v>50.9904</v>
      </c>
      <c r="J11" s="32" t="n">
        <v>0</v>
      </c>
      <c r="K11" s="32" t="n">
        <v>120.3108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104032.0336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63.1439</v>
      </c>
      <c r="E12" s="32" t="n">
        <v>366.6203</v>
      </c>
      <c r="F12" s="32" t="n">
        <v>134911.2986</v>
      </c>
      <c r="G12" s="32" t="n">
        <v>49.2009</v>
      </c>
      <c r="H12" s="32" t="n">
        <v>1639.1094</v>
      </c>
      <c r="I12" s="32" t="n">
        <v>2316.7246</v>
      </c>
      <c r="J12" s="32" t="n">
        <v>6.4437</v>
      </c>
      <c r="K12" s="32" t="n">
        <v>262.2273</v>
      </c>
      <c r="L12" s="32" t="n">
        <v>0.5675</v>
      </c>
      <c r="M12" s="32" t="n">
        <v>21.1306</v>
      </c>
      <c r="N12" s="32" t="n">
        <v>0</v>
      </c>
      <c r="O12" s="33" t="n">
        <v>1.001</v>
      </c>
      <c r="P12" s="32" t="n">
        <v>0</v>
      </c>
      <c r="Q12" s="32" t="n">
        <v>1.341</v>
      </c>
      <c r="R12" s="32" t="n">
        <v>4239.4859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1.1094</v>
      </c>
      <c r="AW12" s="32" t="n">
        <v>0</v>
      </c>
      <c r="AX12" s="35" t="n">
        <f aca="false">SUM(C12:AW12)</f>
        <v>143879.4041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23.1434</v>
      </c>
      <c r="E13" s="32" t="n">
        <v>96.4457</v>
      </c>
      <c r="F13" s="32" t="n">
        <v>589.2532</v>
      </c>
      <c r="G13" s="32" t="n">
        <v>48592.4096</v>
      </c>
      <c r="H13" s="32" t="n">
        <v>224.5386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49525.7905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6.6534</v>
      </c>
      <c r="E14" s="32" t="n">
        <v>0</v>
      </c>
      <c r="F14" s="32" t="n">
        <v>709.9464</v>
      </c>
      <c r="G14" s="32" t="n">
        <v>738.7058</v>
      </c>
      <c r="H14" s="32" t="n">
        <v>50954.3541</v>
      </c>
      <c r="I14" s="32" t="n">
        <v>70.5313</v>
      </c>
      <c r="J14" s="32" t="n">
        <v>20.8409</v>
      </c>
      <c r="K14" s="32" t="n">
        <v>94.7608</v>
      </c>
      <c r="L14" s="32" t="n">
        <v>18.9463</v>
      </c>
      <c r="M14" s="32" t="n">
        <v>66.7263</v>
      </c>
      <c r="N14" s="32" t="n">
        <v>0</v>
      </c>
      <c r="O14" s="33" t="n">
        <v>0</v>
      </c>
      <c r="P14" s="32" t="n">
        <v>117.467</v>
      </c>
      <c r="Q14" s="32" t="n">
        <v>47.9039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16.938</v>
      </c>
      <c r="W14" s="32" t="n">
        <v>0</v>
      </c>
      <c r="X14" s="32" t="n">
        <v>40.3212</v>
      </c>
      <c r="Y14" s="32" t="n">
        <v>66.312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52970.4074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11.0784</v>
      </c>
      <c r="F15" s="32" t="n">
        <v>41894.4625</v>
      </c>
      <c r="G15" s="32" t="n">
        <v>0</v>
      </c>
      <c r="H15" s="32" t="n">
        <v>38.6443</v>
      </c>
      <c r="I15" s="32" t="n">
        <v>121462.621</v>
      </c>
      <c r="J15" s="32" t="n">
        <v>257.5003</v>
      </c>
      <c r="K15" s="32" t="n">
        <v>867.1734</v>
      </c>
      <c r="L15" s="32" t="n">
        <v>13.2051</v>
      </c>
      <c r="M15" s="32" t="n">
        <v>85.8654</v>
      </c>
      <c r="N15" s="32" t="n">
        <v>81.0609</v>
      </c>
      <c r="O15" s="33" t="n">
        <v>74.7023</v>
      </c>
      <c r="P15" s="32" t="n">
        <v>0</v>
      </c>
      <c r="Q15" s="32" t="n">
        <v>13.2754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4.191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3.0709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64806.8509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15.9343</v>
      </c>
      <c r="E16" s="32" t="n">
        <v>0</v>
      </c>
      <c r="F16" s="32" t="n">
        <v>40.7046</v>
      </c>
      <c r="G16" s="32" t="n">
        <v>0</v>
      </c>
      <c r="H16" s="32" t="n">
        <v>2.1203</v>
      </c>
      <c r="I16" s="32" t="n">
        <v>50.4283</v>
      </c>
      <c r="J16" s="32" t="n">
        <v>114378.1931</v>
      </c>
      <c r="K16" s="32" t="n">
        <v>16314.8948</v>
      </c>
      <c r="L16" s="32" t="n">
        <v>1475.7475</v>
      </c>
      <c r="M16" s="32" t="n">
        <v>704.2285</v>
      </c>
      <c r="N16" s="32" t="n">
        <v>29393.2641</v>
      </c>
      <c r="O16" s="33" t="n">
        <v>549.1507</v>
      </c>
      <c r="P16" s="32" t="n">
        <v>685.6612</v>
      </c>
      <c r="Q16" s="32" t="n">
        <v>0</v>
      </c>
      <c r="R16" s="32" t="n">
        <v>0</v>
      </c>
      <c r="S16" s="32" t="n">
        <v>0.5624</v>
      </c>
      <c r="T16" s="32" t="n">
        <v>0</v>
      </c>
      <c r="U16" s="32" t="n">
        <v>1.2972</v>
      </c>
      <c r="V16" s="32" t="n">
        <v>20.4697</v>
      </c>
      <c r="W16" s="32" t="n">
        <v>0</v>
      </c>
      <c r="X16" s="32" t="n">
        <v>1.9636</v>
      </c>
      <c r="Y16" s="32" t="n">
        <v>0</v>
      </c>
      <c r="Z16" s="34" t="n">
        <v>1.7998</v>
      </c>
      <c r="AA16" s="32" t="n">
        <v>0</v>
      </c>
      <c r="AB16" s="32" t="n">
        <v>0</v>
      </c>
      <c r="AC16" s="32" t="n">
        <v>0</v>
      </c>
      <c r="AD16" s="32" t="n">
        <v>10.0984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163646.5185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17.7863</v>
      </c>
      <c r="I17" s="32" t="n">
        <v>180.9257</v>
      </c>
      <c r="J17" s="32" t="n">
        <v>45725.6453</v>
      </c>
      <c r="K17" s="32" t="n">
        <v>91456.5135</v>
      </c>
      <c r="L17" s="32" t="n">
        <v>13282.6508</v>
      </c>
      <c r="M17" s="32" t="n">
        <v>17507.6869</v>
      </c>
      <c r="N17" s="32" t="n">
        <v>1001.9808</v>
      </c>
      <c r="O17" s="33" t="n">
        <v>12789.2139</v>
      </c>
      <c r="P17" s="32" t="n">
        <v>226.6867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7.2409</v>
      </c>
      <c r="V17" s="32" t="n">
        <v>99.3645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4.5475</v>
      </c>
      <c r="AG17" s="32" t="n">
        <v>0</v>
      </c>
      <c r="AH17" s="32" t="n">
        <v>0</v>
      </c>
      <c r="AI17" s="32" t="n">
        <v>0</v>
      </c>
      <c r="AJ17" s="32" t="n">
        <v>56.1293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56.1293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182412.5014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3.0374</v>
      </c>
      <c r="E18" s="38" t="n">
        <v>0</v>
      </c>
      <c r="F18" s="38" t="n">
        <v>0.0437</v>
      </c>
      <c r="G18" s="38" t="n">
        <v>0</v>
      </c>
      <c r="H18" s="38" t="n">
        <v>0</v>
      </c>
      <c r="I18" s="38" t="n">
        <v>1611.4215</v>
      </c>
      <c r="J18" s="38" t="n">
        <v>2493.4411</v>
      </c>
      <c r="K18" s="38" t="n">
        <v>2146.896</v>
      </c>
      <c r="L18" s="38" t="n">
        <v>48783.719</v>
      </c>
      <c r="M18" s="38" t="n">
        <v>2457.2392</v>
      </c>
      <c r="N18" s="38" t="n">
        <v>73.2195</v>
      </c>
      <c r="O18" s="39" t="n">
        <v>1274.6221</v>
      </c>
      <c r="P18" s="38" t="n">
        <v>309.7725</v>
      </c>
      <c r="Q18" s="38" t="n">
        <v>420.3198</v>
      </c>
      <c r="R18" s="38" t="n">
        <v>248.1199</v>
      </c>
      <c r="S18" s="38" t="n">
        <v>0</v>
      </c>
      <c r="T18" s="38" t="n">
        <v>0</v>
      </c>
      <c r="U18" s="38" t="n">
        <v>0</v>
      </c>
      <c r="V18" s="38" t="n">
        <v>947.8741</v>
      </c>
      <c r="W18" s="38" t="n">
        <v>84.3069</v>
      </c>
      <c r="X18" s="38" t="n">
        <v>0</v>
      </c>
      <c r="Y18" s="38" t="n">
        <v>65.4709</v>
      </c>
      <c r="Z18" s="40" t="n">
        <v>0</v>
      </c>
      <c r="AA18" s="38" t="n">
        <v>0</v>
      </c>
      <c r="AB18" s="38" t="n">
        <v>9.3674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60928.871</v>
      </c>
    </row>
    <row r="19" customFormat="false" ht="12" hidden="false" customHeight="false" outlineLevel="0" collapsed="false">
      <c r="B19" s="30" t="s">
        <v>64</v>
      </c>
      <c r="C19" s="31" t="n">
        <v>0.26</v>
      </c>
      <c r="D19" s="32" t="n">
        <v>0.4061</v>
      </c>
      <c r="E19" s="32" t="n">
        <v>164.3024</v>
      </c>
      <c r="F19" s="32" t="n">
        <v>24.2926</v>
      </c>
      <c r="G19" s="32" t="n">
        <v>0</v>
      </c>
      <c r="H19" s="32" t="n">
        <v>299.4248</v>
      </c>
      <c r="I19" s="32" t="n">
        <v>3036.0203</v>
      </c>
      <c r="J19" s="32" t="n">
        <v>15967.0349</v>
      </c>
      <c r="K19" s="32" t="n">
        <v>3583.8154</v>
      </c>
      <c r="L19" s="32" t="n">
        <v>4808.8751</v>
      </c>
      <c r="M19" s="32" t="n">
        <v>159016.7057</v>
      </c>
      <c r="N19" s="32" t="n">
        <v>9316.909</v>
      </c>
      <c r="O19" s="33" t="n">
        <v>23097.5214</v>
      </c>
      <c r="P19" s="32" t="n">
        <v>16963.9725</v>
      </c>
      <c r="Q19" s="32" t="n">
        <v>17.3019</v>
      </c>
      <c r="R19" s="32" t="n">
        <v>0</v>
      </c>
      <c r="S19" s="32" t="n">
        <v>0.0271</v>
      </c>
      <c r="T19" s="32" t="n">
        <v>0</v>
      </c>
      <c r="U19" s="32" t="n">
        <v>448.9823</v>
      </c>
      <c r="V19" s="32" t="n">
        <v>134.9072</v>
      </c>
      <c r="W19" s="32" t="n">
        <v>22.2922</v>
      </c>
      <c r="X19" s="32" t="n">
        <v>267.3651</v>
      </c>
      <c r="Y19" s="32" t="n">
        <v>17.5577</v>
      </c>
      <c r="Z19" s="34" t="n">
        <v>0</v>
      </c>
      <c r="AA19" s="32" t="n">
        <v>0</v>
      </c>
      <c r="AB19" s="32" t="n">
        <v>109.2916</v>
      </c>
      <c r="AC19" s="32" t="n">
        <v>18.8658</v>
      </c>
      <c r="AD19" s="32" t="n">
        <v>347.6172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186.1942</v>
      </c>
      <c r="AO19" s="32" t="n">
        <v>0</v>
      </c>
      <c r="AP19" s="32" t="n">
        <v>20.2012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237870.1437</v>
      </c>
    </row>
    <row r="20" customFormat="false" ht="12" hidden="false" customHeight="false" outlineLevel="0" collapsed="false">
      <c r="B20" s="30" t="s">
        <v>65</v>
      </c>
      <c r="C20" s="31" t="n">
        <v>1.8696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5.3163</v>
      </c>
      <c r="J20" s="32" t="n">
        <v>3144.3184</v>
      </c>
      <c r="K20" s="32" t="n">
        <v>1167.0777</v>
      </c>
      <c r="L20" s="32" t="n">
        <v>209.0306</v>
      </c>
      <c r="M20" s="32" t="n">
        <v>1500.185</v>
      </c>
      <c r="N20" s="32" t="n">
        <v>88681.8336</v>
      </c>
      <c r="O20" s="33" t="n">
        <v>3992.0396</v>
      </c>
      <c r="P20" s="32" t="n">
        <v>1323.7499</v>
      </c>
      <c r="Q20" s="32" t="n">
        <v>2.6581</v>
      </c>
      <c r="R20" s="32" t="n">
        <v>0.8577</v>
      </c>
      <c r="S20" s="32" t="n">
        <v>0</v>
      </c>
      <c r="T20" s="32" t="n">
        <v>0</v>
      </c>
      <c r="U20" s="32" t="n">
        <v>0</v>
      </c>
      <c r="V20" s="32" t="n">
        <v>15.4995</v>
      </c>
      <c r="W20" s="32" t="n">
        <v>0</v>
      </c>
      <c r="X20" s="32" t="n">
        <v>5.3489</v>
      </c>
      <c r="Y20" s="32" t="n">
        <v>38.1879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1.8433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100089.8161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0</v>
      </c>
      <c r="E21" s="32" t="n">
        <v>0</v>
      </c>
      <c r="F21" s="32" t="n">
        <v>27.9542</v>
      </c>
      <c r="G21" s="32" t="n">
        <v>0</v>
      </c>
      <c r="H21" s="32" t="n">
        <v>0</v>
      </c>
      <c r="I21" s="32" t="n">
        <v>160.0739</v>
      </c>
      <c r="J21" s="32" t="n">
        <v>626.9181</v>
      </c>
      <c r="K21" s="32" t="n">
        <v>984.3209</v>
      </c>
      <c r="L21" s="32" t="n">
        <v>107.4415</v>
      </c>
      <c r="M21" s="32" t="n">
        <v>70331.5011</v>
      </c>
      <c r="N21" s="32" t="n">
        <v>3668.4311</v>
      </c>
      <c r="O21" s="33" t="n">
        <v>118762.5209</v>
      </c>
      <c r="P21" s="32" t="n">
        <v>15528.0065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37203.963</v>
      </c>
      <c r="V21" s="32" t="n">
        <v>9.7295</v>
      </c>
      <c r="W21" s="32" t="n">
        <v>0</v>
      </c>
      <c r="X21" s="32" t="n">
        <v>2.8722</v>
      </c>
      <c r="Y21" s="32" t="n">
        <v>0.0372</v>
      </c>
      <c r="Z21" s="34" t="n">
        <v>2.1714</v>
      </c>
      <c r="AA21" s="32" t="n">
        <v>0</v>
      </c>
      <c r="AB21" s="32" t="n">
        <v>0</v>
      </c>
      <c r="AC21" s="32" t="n">
        <v>0</v>
      </c>
      <c r="AD21" s="32" t="n">
        <v>1.9274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89.9999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10.3339</v>
      </c>
      <c r="AW21" s="32" t="n">
        <v>0</v>
      </c>
      <c r="AX21" s="35" t="n">
        <f aca="false">SUM(C21:AW21)</f>
        <v>247518.2027</v>
      </c>
    </row>
    <row r="22" customFormat="false" ht="12" hidden="false" customHeight="false" outlineLevel="0" collapsed="false">
      <c r="B22" s="30" t="s">
        <v>67</v>
      </c>
      <c r="C22" s="31" t="n">
        <v>0</v>
      </c>
      <c r="D22" s="32" t="n">
        <v>34.8589</v>
      </c>
      <c r="E22" s="32" t="n">
        <v>13.4682</v>
      </c>
      <c r="F22" s="32" t="n">
        <v>224.8526</v>
      </c>
      <c r="G22" s="32" t="n">
        <v>0</v>
      </c>
      <c r="H22" s="32" t="n">
        <v>0</v>
      </c>
      <c r="I22" s="32" t="n">
        <v>146.8683</v>
      </c>
      <c r="J22" s="32" t="n">
        <v>411.0291</v>
      </c>
      <c r="K22" s="32" t="n">
        <v>450.2434</v>
      </c>
      <c r="L22" s="32" t="n">
        <v>150.3012</v>
      </c>
      <c r="M22" s="32" t="n">
        <v>486.2919</v>
      </c>
      <c r="N22" s="32" t="n">
        <v>5078.0871</v>
      </c>
      <c r="O22" s="33" t="n">
        <v>23728.5952</v>
      </c>
      <c r="P22" s="32" t="n">
        <v>96108.9228</v>
      </c>
      <c r="Q22" s="32" t="n">
        <v>14.5042</v>
      </c>
      <c r="R22" s="32" t="n">
        <v>0</v>
      </c>
      <c r="S22" s="32" t="n">
        <v>0</v>
      </c>
      <c r="T22" s="32" t="n">
        <v>0</v>
      </c>
      <c r="U22" s="32" t="n">
        <v>113.8826</v>
      </c>
      <c r="V22" s="32" t="n">
        <v>53.8727</v>
      </c>
      <c r="W22" s="32" t="n">
        <v>0</v>
      </c>
      <c r="X22" s="32" t="n">
        <v>10094.5884</v>
      </c>
      <c r="Y22" s="32" t="n">
        <v>161.9367</v>
      </c>
      <c r="Z22" s="34" t="n">
        <v>2.6141</v>
      </c>
      <c r="AA22" s="32" t="n">
        <v>122.9178</v>
      </c>
      <c r="AB22" s="32" t="n">
        <v>40.856</v>
      </c>
      <c r="AC22" s="32" t="n">
        <v>34.5226</v>
      </c>
      <c r="AD22" s="32" t="n">
        <v>0</v>
      </c>
      <c r="AE22" s="32" t="n">
        <v>0</v>
      </c>
      <c r="AF22" s="32" t="n">
        <v>24.9122</v>
      </c>
      <c r="AG22" s="32" t="n">
        <v>0</v>
      </c>
      <c r="AH22" s="32" t="n">
        <v>0</v>
      </c>
      <c r="AI22" s="32" t="n">
        <v>69.0452</v>
      </c>
      <c r="AJ22" s="32" t="n">
        <v>0</v>
      </c>
      <c r="AK22" s="32" t="n">
        <v>0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137567.1712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97.2626</v>
      </c>
      <c r="G23" s="32" t="n">
        <v>1.2357</v>
      </c>
      <c r="H23" s="32" t="n">
        <v>13.0731</v>
      </c>
      <c r="I23" s="32" t="n">
        <v>20.3135</v>
      </c>
      <c r="J23" s="32" t="n">
        <v>10.5047</v>
      </c>
      <c r="K23" s="32" t="n">
        <v>122.5726</v>
      </c>
      <c r="L23" s="32" t="n">
        <v>311.1003</v>
      </c>
      <c r="M23" s="32" t="n">
        <v>289.4971</v>
      </c>
      <c r="N23" s="32" t="n">
        <v>14.8472</v>
      </c>
      <c r="O23" s="33" t="n">
        <v>21.9048</v>
      </c>
      <c r="P23" s="32" t="n">
        <v>48.8826</v>
      </c>
      <c r="Q23" s="32" t="n">
        <v>190606.6811</v>
      </c>
      <c r="R23" s="32" t="n">
        <v>156.5851</v>
      </c>
      <c r="S23" s="32" t="n">
        <v>9.4159</v>
      </c>
      <c r="T23" s="32" t="n">
        <v>0</v>
      </c>
      <c r="U23" s="32" t="n">
        <v>21.3013</v>
      </c>
      <c r="V23" s="32" t="n">
        <v>3462.6615</v>
      </c>
      <c r="W23" s="32" t="n">
        <v>0</v>
      </c>
      <c r="X23" s="32" t="n">
        <v>113.1464</v>
      </c>
      <c r="Y23" s="32" t="n">
        <v>8.3696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43.5354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73.8011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195446.6916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132.0492</v>
      </c>
      <c r="Q24" s="32" t="n">
        <v>472.6383</v>
      </c>
      <c r="R24" s="32" t="n">
        <v>66018.1104</v>
      </c>
      <c r="S24" s="32" t="n">
        <v>234.6009</v>
      </c>
      <c r="T24" s="32" t="n">
        <v>35.7029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1.881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66894.9827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.6216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1.6577</v>
      </c>
      <c r="O25" s="33" t="n">
        <v>0</v>
      </c>
      <c r="P25" s="32" t="n">
        <v>0</v>
      </c>
      <c r="Q25" s="32" t="n">
        <v>0</v>
      </c>
      <c r="R25" s="32" t="n">
        <v>11338.1074</v>
      </c>
      <c r="S25" s="32" t="n">
        <v>69648.2142</v>
      </c>
      <c r="T25" s="32" t="n">
        <v>18988.1815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37.4425</v>
      </c>
      <c r="AC25" s="32" t="n">
        <v>357.209</v>
      </c>
      <c r="AD25" s="32" t="n">
        <v>180.8058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100552.2397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260.7736</v>
      </c>
      <c r="S26" s="32" t="n">
        <v>401.5724</v>
      </c>
      <c r="T26" s="32" t="n">
        <v>39603.4609</v>
      </c>
      <c r="U26" s="32" t="n">
        <v>0</v>
      </c>
      <c r="V26" s="32" t="n">
        <v>0</v>
      </c>
      <c r="W26" s="32" t="n">
        <v>14.7077</v>
      </c>
      <c r="X26" s="32" t="n">
        <v>0</v>
      </c>
      <c r="Y26" s="32" t="n">
        <v>45.2124</v>
      </c>
      <c r="Z26" s="34" t="n">
        <v>0</v>
      </c>
      <c r="AA26" s="32" t="n">
        <v>340.6814</v>
      </c>
      <c r="AB26" s="32" t="n">
        <v>25.6696</v>
      </c>
      <c r="AC26" s="32" t="n">
        <v>115.3951</v>
      </c>
      <c r="AD26" s="32" t="n">
        <v>813.7231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193.5499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41814.7461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.02</v>
      </c>
      <c r="K27" s="32" t="n">
        <v>0</v>
      </c>
      <c r="L27" s="32" t="n">
        <v>9.5474</v>
      </c>
      <c r="M27" s="32" t="n">
        <v>29.677</v>
      </c>
      <c r="N27" s="32" t="n">
        <v>33.0794</v>
      </c>
      <c r="O27" s="33" t="n">
        <v>573.7652</v>
      </c>
      <c r="P27" s="32" t="n">
        <v>376.2634</v>
      </c>
      <c r="Q27" s="32" t="n">
        <v>0</v>
      </c>
      <c r="R27" s="32" t="n">
        <v>0.648</v>
      </c>
      <c r="S27" s="32" t="n">
        <v>0</v>
      </c>
      <c r="T27" s="32" t="n">
        <v>0</v>
      </c>
      <c r="U27" s="32" t="n">
        <v>19621.3489</v>
      </c>
      <c r="V27" s="32" t="n">
        <v>590.9889</v>
      </c>
      <c r="W27" s="32" t="n">
        <v>0</v>
      </c>
      <c r="X27" s="32" t="n">
        <v>799.8802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22035.2184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.012</v>
      </c>
      <c r="F28" s="32" t="n">
        <v>0</v>
      </c>
      <c r="G28" s="32" t="n">
        <v>0</v>
      </c>
      <c r="H28" s="32" t="n">
        <v>0</v>
      </c>
      <c r="I28" s="32" t="n">
        <v>175.8211</v>
      </c>
      <c r="J28" s="32" t="n">
        <v>113.3293</v>
      </c>
      <c r="K28" s="32" t="n">
        <v>551.1472</v>
      </c>
      <c r="L28" s="32" t="n">
        <v>692.1622</v>
      </c>
      <c r="M28" s="32" t="n">
        <v>306.0535</v>
      </c>
      <c r="N28" s="32" t="n">
        <v>161.9622</v>
      </c>
      <c r="O28" s="33" t="n">
        <v>240.7306</v>
      </c>
      <c r="P28" s="32" t="n">
        <v>168.998</v>
      </c>
      <c r="Q28" s="32" t="n">
        <v>718.5742</v>
      </c>
      <c r="R28" s="32" t="n">
        <v>188.8928</v>
      </c>
      <c r="S28" s="32" t="n">
        <v>29.541</v>
      </c>
      <c r="T28" s="32" t="n">
        <v>5.7401</v>
      </c>
      <c r="U28" s="32" t="n">
        <v>662.8</v>
      </c>
      <c r="V28" s="32" t="n">
        <v>117649.5048</v>
      </c>
      <c r="W28" s="32" t="n">
        <v>115.8265</v>
      </c>
      <c r="X28" s="32" t="n">
        <v>2.6206</v>
      </c>
      <c r="Y28" s="32" t="n">
        <v>475.2389</v>
      </c>
      <c r="Z28" s="34" t="n">
        <v>41.9875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122300.9425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.0011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.3562</v>
      </c>
      <c r="N29" s="44" t="n">
        <v>1.1159</v>
      </c>
      <c r="O29" s="45" t="n">
        <v>1.2691</v>
      </c>
      <c r="P29" s="44" t="n">
        <v>1.572</v>
      </c>
      <c r="Q29" s="44" t="n">
        <v>0.1152</v>
      </c>
      <c r="R29" s="44" t="n">
        <v>0</v>
      </c>
      <c r="S29" s="44" t="n">
        <v>41.0578</v>
      </c>
      <c r="T29" s="44" t="n">
        <v>0</v>
      </c>
      <c r="U29" s="44" t="n">
        <v>58.1103</v>
      </c>
      <c r="V29" s="44" t="n">
        <v>51.6082</v>
      </c>
      <c r="W29" s="44" t="n">
        <v>108187.5458</v>
      </c>
      <c r="X29" s="44" t="n">
        <v>36.7379</v>
      </c>
      <c r="Y29" s="44" t="n">
        <v>26027.3592</v>
      </c>
      <c r="Z29" s="46" t="n">
        <v>91.6158</v>
      </c>
      <c r="AA29" s="44" t="n">
        <v>1745.4453</v>
      </c>
      <c r="AB29" s="44" t="n">
        <v>2.0078</v>
      </c>
      <c r="AC29" s="44" t="n">
        <v>102.9126</v>
      </c>
      <c r="AD29" s="44" t="n">
        <v>280.041</v>
      </c>
      <c r="AE29" s="44" t="n">
        <v>9.5352</v>
      </c>
      <c r="AF29" s="44" t="n">
        <v>38.0968</v>
      </c>
      <c r="AG29" s="44" t="n">
        <v>0</v>
      </c>
      <c r="AH29" s="44" t="n">
        <v>0</v>
      </c>
      <c r="AI29" s="44" t="n">
        <v>0</v>
      </c>
      <c r="AJ29" s="44" t="n">
        <v>0.0011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149.0203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136826.5246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87.0025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401.6379</v>
      </c>
      <c r="N30" s="32" t="n">
        <v>1880.8856</v>
      </c>
      <c r="O30" s="33" t="n">
        <v>721.102</v>
      </c>
      <c r="P30" s="32" t="n">
        <v>765.3057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152.2217</v>
      </c>
      <c r="V30" s="32" t="n">
        <v>811.3941</v>
      </c>
      <c r="W30" s="32" t="n">
        <v>6.2209</v>
      </c>
      <c r="X30" s="32" t="n">
        <v>181321.8875</v>
      </c>
      <c r="Y30" s="32" t="n">
        <v>8167.0013</v>
      </c>
      <c r="Z30" s="34" t="n">
        <v>49.1135</v>
      </c>
      <c r="AA30" s="32" t="n">
        <v>0</v>
      </c>
      <c r="AB30" s="32" t="n">
        <v>0</v>
      </c>
      <c r="AC30" s="32" t="n">
        <v>0</v>
      </c>
      <c r="AD30" s="32" t="n">
        <v>304.5149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275.1991</v>
      </c>
      <c r="AQ30" s="32" t="n">
        <v>124.5035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195067.9902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17.3197</v>
      </c>
      <c r="F31" s="32" t="n">
        <v>419.7806</v>
      </c>
      <c r="G31" s="32" t="n">
        <v>0</v>
      </c>
      <c r="H31" s="32" t="n">
        <v>0.0283</v>
      </c>
      <c r="I31" s="32" t="n">
        <v>0</v>
      </c>
      <c r="J31" s="32" t="n">
        <v>0</v>
      </c>
      <c r="K31" s="32" t="n">
        <v>38.9342</v>
      </c>
      <c r="L31" s="32" t="n">
        <v>18.4519</v>
      </c>
      <c r="M31" s="32" t="n">
        <v>194.3419</v>
      </c>
      <c r="N31" s="32" t="n">
        <v>0</v>
      </c>
      <c r="O31" s="33" t="n">
        <v>36.5468</v>
      </c>
      <c r="P31" s="32" t="n">
        <v>105.9047</v>
      </c>
      <c r="Q31" s="32" t="n">
        <v>34.122</v>
      </c>
      <c r="R31" s="32" t="n">
        <v>5.6402</v>
      </c>
      <c r="S31" s="32" t="n">
        <v>259.301</v>
      </c>
      <c r="T31" s="32" t="n">
        <v>771.9052</v>
      </c>
      <c r="U31" s="32" t="n">
        <v>13.7282</v>
      </c>
      <c r="V31" s="32" t="n">
        <v>322.6662</v>
      </c>
      <c r="W31" s="32" t="n">
        <v>15112.3655</v>
      </c>
      <c r="X31" s="32" t="n">
        <v>1351.8859</v>
      </c>
      <c r="Y31" s="32" t="n">
        <v>224053.9628</v>
      </c>
      <c r="Z31" s="34" t="n">
        <v>2234.5321</v>
      </c>
      <c r="AA31" s="32" t="n">
        <v>1597.0977</v>
      </c>
      <c r="AB31" s="32" t="n">
        <v>75.7081</v>
      </c>
      <c r="AC31" s="32" t="n">
        <v>306.1758</v>
      </c>
      <c r="AD31" s="32" t="n">
        <v>224.668</v>
      </c>
      <c r="AE31" s="32" t="n">
        <v>112.2103</v>
      </c>
      <c r="AF31" s="32" t="n">
        <v>0</v>
      </c>
      <c r="AG31" s="32" t="n">
        <v>0</v>
      </c>
      <c r="AH31" s="32" t="n">
        <v>46.1734</v>
      </c>
      <c r="AI31" s="32" t="n">
        <v>119.4271</v>
      </c>
      <c r="AJ31" s="32" t="n">
        <v>43.3007</v>
      </c>
      <c r="AK31" s="32" t="n">
        <v>0</v>
      </c>
      <c r="AL31" s="34" t="n">
        <v>34.0169</v>
      </c>
      <c r="AM31" s="32" t="n">
        <v>182.4163</v>
      </c>
      <c r="AN31" s="32" t="n">
        <v>117.8156</v>
      </c>
      <c r="AO31" s="32" t="n">
        <v>0</v>
      </c>
      <c r="AP31" s="32" t="n">
        <v>165.5805</v>
      </c>
      <c r="AQ31" s="32" t="n">
        <v>0</v>
      </c>
      <c r="AR31" s="32" t="n">
        <v>2.137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248018.1446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.4349</v>
      </c>
      <c r="F32" s="32" t="n">
        <v>0</v>
      </c>
      <c r="G32" s="32" t="n">
        <v>0.0519</v>
      </c>
      <c r="H32" s="32" t="n">
        <v>0</v>
      </c>
      <c r="I32" s="32" t="n">
        <v>0</v>
      </c>
      <c r="J32" s="32" t="n">
        <v>2.4222</v>
      </c>
      <c r="K32" s="32" t="n">
        <v>0.0125</v>
      </c>
      <c r="L32" s="32" t="n">
        <v>0</v>
      </c>
      <c r="M32" s="32" t="n">
        <v>43.9614</v>
      </c>
      <c r="N32" s="32" t="n">
        <v>0</v>
      </c>
      <c r="O32" s="33" t="n">
        <v>17.1319</v>
      </c>
      <c r="P32" s="32" t="n">
        <v>3.2597</v>
      </c>
      <c r="Q32" s="32" t="n">
        <v>5.5906</v>
      </c>
      <c r="R32" s="32" t="n">
        <v>2.0756</v>
      </c>
      <c r="S32" s="32" t="n">
        <v>0</v>
      </c>
      <c r="T32" s="32" t="n">
        <v>167.339</v>
      </c>
      <c r="U32" s="32" t="n">
        <v>0.1142</v>
      </c>
      <c r="V32" s="32" t="n">
        <v>0</v>
      </c>
      <c r="W32" s="32" t="n">
        <v>101.7345</v>
      </c>
      <c r="X32" s="32" t="n">
        <v>134.4713</v>
      </c>
      <c r="Y32" s="32" t="n">
        <v>5795.9815</v>
      </c>
      <c r="Z32" s="34" t="n">
        <v>44406.2819</v>
      </c>
      <c r="AA32" s="32" t="n">
        <v>222.6624</v>
      </c>
      <c r="AB32" s="32" t="n">
        <v>0</v>
      </c>
      <c r="AC32" s="32" t="n">
        <v>243.6637</v>
      </c>
      <c r="AD32" s="32" t="n">
        <v>35.1179</v>
      </c>
      <c r="AE32" s="32" t="n">
        <v>480.3095</v>
      </c>
      <c r="AF32" s="32" t="n">
        <v>622.0056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52284.6222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192.7141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553.8342</v>
      </c>
      <c r="X33" s="32" t="n">
        <v>40.3877</v>
      </c>
      <c r="Y33" s="32" t="n">
        <v>0</v>
      </c>
      <c r="Z33" s="34" t="n">
        <v>141.4099</v>
      </c>
      <c r="AA33" s="32" t="n">
        <v>9151.7367</v>
      </c>
      <c r="AB33" s="32" t="n">
        <v>428.7273</v>
      </c>
      <c r="AC33" s="32" t="n">
        <v>96.4793</v>
      </c>
      <c r="AD33" s="32" t="n">
        <v>13.7253</v>
      </c>
      <c r="AE33" s="32" t="n">
        <v>324.7521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10943.7666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644.1455</v>
      </c>
      <c r="U34" s="32" t="n">
        <v>0</v>
      </c>
      <c r="V34" s="32" t="n">
        <v>0</v>
      </c>
      <c r="W34" s="32" t="n">
        <v>0.4486</v>
      </c>
      <c r="X34" s="32" t="n">
        <v>0</v>
      </c>
      <c r="Y34" s="32" t="n">
        <v>75.8824</v>
      </c>
      <c r="Z34" s="34" t="n">
        <v>0</v>
      </c>
      <c r="AA34" s="32" t="n">
        <v>1282.7399</v>
      </c>
      <c r="AB34" s="32" t="n">
        <v>67390.2242</v>
      </c>
      <c r="AC34" s="32" t="n">
        <v>2420.5662</v>
      </c>
      <c r="AD34" s="32" t="n">
        <v>7816.6764</v>
      </c>
      <c r="AE34" s="32" t="n">
        <v>294.213</v>
      </c>
      <c r="AF34" s="32" t="n">
        <v>3.8689</v>
      </c>
      <c r="AG34" s="32" t="n">
        <v>6.8296</v>
      </c>
      <c r="AH34" s="32" t="n">
        <v>0</v>
      </c>
      <c r="AI34" s="32" t="n">
        <v>0</v>
      </c>
      <c r="AJ34" s="32" t="n">
        <v>1.2848</v>
      </c>
      <c r="AK34" s="32" t="n">
        <v>0</v>
      </c>
      <c r="AL34" s="34" t="n">
        <v>2.095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79938.9745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60.7465</v>
      </c>
      <c r="E35" s="32" t="n">
        <v>0.1119</v>
      </c>
      <c r="F35" s="32" t="n">
        <v>0</v>
      </c>
      <c r="G35" s="32" t="n">
        <v>0</v>
      </c>
      <c r="H35" s="32" t="n">
        <v>0</v>
      </c>
      <c r="I35" s="32" t="n">
        <v>437.774</v>
      </c>
      <c r="J35" s="32" t="n">
        <v>717.4121</v>
      </c>
      <c r="K35" s="32" t="n">
        <v>37.847</v>
      </c>
      <c r="L35" s="32" t="n">
        <v>0.4566</v>
      </c>
      <c r="M35" s="32" t="n">
        <v>730.839</v>
      </c>
      <c r="N35" s="32" t="n">
        <v>17.0223</v>
      </c>
      <c r="O35" s="33" t="n">
        <v>181.6143</v>
      </c>
      <c r="P35" s="32" t="n">
        <v>13.8533</v>
      </c>
      <c r="Q35" s="32" t="n">
        <v>13.1071</v>
      </c>
      <c r="R35" s="32" t="n">
        <v>161.7336</v>
      </c>
      <c r="S35" s="32" t="n">
        <v>116.4037</v>
      </c>
      <c r="T35" s="32" t="n">
        <v>324.0587</v>
      </c>
      <c r="U35" s="32" t="n">
        <v>0</v>
      </c>
      <c r="V35" s="32" t="n">
        <v>60.9928</v>
      </c>
      <c r="W35" s="32" t="n">
        <v>136.9681</v>
      </c>
      <c r="X35" s="32" t="n">
        <v>59.0841</v>
      </c>
      <c r="Y35" s="32" t="n">
        <v>11390.4685</v>
      </c>
      <c r="Z35" s="34" t="n">
        <v>563.8673</v>
      </c>
      <c r="AA35" s="32" t="n">
        <v>3902.4824</v>
      </c>
      <c r="AB35" s="32" t="n">
        <v>2843.2297</v>
      </c>
      <c r="AC35" s="32" t="n">
        <v>78416.9481</v>
      </c>
      <c r="AD35" s="32" t="n">
        <v>5652.37</v>
      </c>
      <c r="AE35" s="32" t="n">
        <v>14960.9282</v>
      </c>
      <c r="AF35" s="32" t="n">
        <v>936.4448</v>
      </c>
      <c r="AG35" s="32" t="n">
        <v>8.0592</v>
      </c>
      <c r="AH35" s="32" t="n">
        <v>0.9173</v>
      </c>
      <c r="AI35" s="32" t="n">
        <v>1521.1116</v>
      </c>
      <c r="AJ35" s="32" t="n">
        <v>580.8676</v>
      </c>
      <c r="AK35" s="32" t="n">
        <v>142.5411</v>
      </c>
      <c r="AL35" s="34" t="n">
        <v>5.4389</v>
      </c>
      <c r="AM35" s="32" t="n">
        <v>23.57</v>
      </c>
      <c r="AN35" s="32" t="n">
        <v>2.2564</v>
      </c>
      <c r="AO35" s="32" t="n">
        <v>0.2592</v>
      </c>
      <c r="AP35" s="32" t="n">
        <v>22.2824</v>
      </c>
      <c r="AQ35" s="32" t="n">
        <v>0</v>
      </c>
      <c r="AR35" s="32" t="n">
        <v>21.8076</v>
      </c>
      <c r="AS35" s="32" t="n">
        <v>3.3206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124069.196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9.7582</v>
      </c>
      <c r="P36" s="32" t="n">
        <v>0</v>
      </c>
      <c r="Q36" s="32" t="n">
        <v>0</v>
      </c>
      <c r="R36" s="32" t="n">
        <v>1.3337</v>
      </c>
      <c r="S36" s="32" t="n">
        <v>1.1114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1.3941</v>
      </c>
      <c r="Y36" s="32" t="n">
        <v>54.9138</v>
      </c>
      <c r="Z36" s="34" t="n">
        <v>240.9619</v>
      </c>
      <c r="AA36" s="32" t="n">
        <v>25.6029</v>
      </c>
      <c r="AB36" s="32" t="n">
        <v>72.7755</v>
      </c>
      <c r="AC36" s="32" t="n">
        <v>7533.5238</v>
      </c>
      <c r="AD36" s="32" t="n">
        <v>84976.6489</v>
      </c>
      <c r="AE36" s="32" t="n">
        <v>5.0305</v>
      </c>
      <c r="AF36" s="32" t="n">
        <v>25.5094</v>
      </c>
      <c r="AG36" s="32" t="n">
        <v>316.145</v>
      </c>
      <c r="AH36" s="32" t="n">
        <v>30.5418</v>
      </c>
      <c r="AI36" s="32" t="n">
        <v>730.143</v>
      </c>
      <c r="AJ36" s="32" t="n">
        <v>164.8099</v>
      </c>
      <c r="AK36" s="32" t="n">
        <v>812.0343</v>
      </c>
      <c r="AL36" s="34" t="n">
        <v>6.193</v>
      </c>
      <c r="AM36" s="32" t="n">
        <v>117.857</v>
      </c>
      <c r="AN36" s="32" t="n">
        <v>28.4259</v>
      </c>
      <c r="AO36" s="32" t="n">
        <v>8.2574</v>
      </c>
      <c r="AP36" s="32" t="n">
        <v>0</v>
      </c>
      <c r="AQ36" s="32" t="n">
        <v>0</v>
      </c>
      <c r="AR36" s="32" t="n">
        <v>0</v>
      </c>
      <c r="AS36" s="32" t="n">
        <v>1.6671</v>
      </c>
      <c r="AT36" s="32" t="n">
        <v>0</v>
      </c>
      <c r="AU36" s="32" t="n">
        <v>3.3342</v>
      </c>
      <c r="AV36" s="32" t="n">
        <v>0</v>
      </c>
      <c r="AW36" s="32" t="n">
        <v>0</v>
      </c>
      <c r="AX36" s="35" t="n">
        <f aca="false">SUM(C36:AW36)</f>
        <v>95167.9727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1425.9701</v>
      </c>
      <c r="Y37" s="32" t="n">
        <v>0</v>
      </c>
      <c r="Z37" s="34" t="n">
        <v>3350.3677</v>
      </c>
      <c r="AA37" s="32" t="n">
        <v>159.2689</v>
      </c>
      <c r="AB37" s="32" t="n">
        <v>633.1933</v>
      </c>
      <c r="AC37" s="32" t="n">
        <v>1200.1999</v>
      </c>
      <c r="AD37" s="32" t="n">
        <v>974.1699</v>
      </c>
      <c r="AE37" s="32" t="n">
        <v>18520.6232</v>
      </c>
      <c r="AF37" s="32" t="n">
        <v>161.0436</v>
      </c>
      <c r="AG37" s="32" t="n">
        <v>0</v>
      </c>
      <c r="AH37" s="32" t="n">
        <v>0</v>
      </c>
      <c r="AI37" s="32" t="n">
        <v>106.361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26531.1976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48.2092</v>
      </c>
      <c r="G38" s="50" t="n">
        <v>0</v>
      </c>
      <c r="H38" s="50" t="n">
        <v>4.9366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44.1917</v>
      </c>
      <c r="N38" s="50" t="n">
        <v>0</v>
      </c>
      <c r="O38" s="51" t="n">
        <v>40.1743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32.1394</v>
      </c>
      <c r="Z38" s="52" t="n">
        <v>614.6605</v>
      </c>
      <c r="AA38" s="50" t="n">
        <v>0</v>
      </c>
      <c r="AB38" s="50" t="n">
        <v>86.3939</v>
      </c>
      <c r="AC38" s="50" t="n">
        <v>1935.9449</v>
      </c>
      <c r="AD38" s="50" t="n">
        <v>2.2885</v>
      </c>
      <c r="AE38" s="50" t="n">
        <v>2264.489</v>
      </c>
      <c r="AF38" s="50" t="n">
        <v>50289.0493</v>
      </c>
      <c r="AG38" s="50" t="n">
        <v>0</v>
      </c>
      <c r="AH38" s="50" t="n">
        <v>0</v>
      </c>
      <c r="AI38" s="50" t="n">
        <v>12.1418</v>
      </c>
      <c r="AJ38" s="50" t="n">
        <v>0</v>
      </c>
      <c r="AK38" s="50" t="n">
        <v>0</v>
      </c>
      <c r="AL38" s="52" t="n">
        <v>8.7695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55383.3886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15.9546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11.2013</v>
      </c>
      <c r="X39" s="32" t="n">
        <v>9.5527</v>
      </c>
      <c r="Y39" s="32" t="n">
        <v>0</v>
      </c>
      <c r="Z39" s="34" t="n">
        <v>11.6924</v>
      </c>
      <c r="AA39" s="32" t="n">
        <v>0</v>
      </c>
      <c r="AB39" s="32" t="n">
        <v>15.9546</v>
      </c>
      <c r="AC39" s="32" t="n">
        <v>3.1336</v>
      </c>
      <c r="AD39" s="32" t="n">
        <v>169.1282</v>
      </c>
      <c r="AE39" s="32" t="n">
        <v>36.5766</v>
      </c>
      <c r="AF39" s="32" t="n">
        <v>0</v>
      </c>
      <c r="AG39" s="32" t="n">
        <v>17745.4834</v>
      </c>
      <c r="AH39" s="32" t="n">
        <v>682.9902</v>
      </c>
      <c r="AI39" s="32" t="n">
        <v>127.0535</v>
      </c>
      <c r="AJ39" s="32" t="n">
        <v>8.7747</v>
      </c>
      <c r="AK39" s="32" t="n">
        <v>9.2019</v>
      </c>
      <c r="AL39" s="34" t="n">
        <v>0</v>
      </c>
      <c r="AM39" s="32" t="n">
        <v>215.6233</v>
      </c>
      <c r="AN39" s="32" t="n">
        <v>0</v>
      </c>
      <c r="AO39" s="32" t="n">
        <v>0</v>
      </c>
      <c r="AP39" s="32" t="n">
        <v>16.7786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19079.0996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15.7065</v>
      </c>
      <c r="AD40" s="32" t="n">
        <v>10.3381</v>
      </c>
      <c r="AE40" s="32" t="n">
        <v>0</v>
      </c>
      <c r="AF40" s="32" t="n">
        <v>0</v>
      </c>
      <c r="AG40" s="32" t="n">
        <v>566.2172</v>
      </c>
      <c r="AH40" s="32" t="n">
        <v>21125.439</v>
      </c>
      <c r="AI40" s="32" t="n">
        <v>202.3329</v>
      </c>
      <c r="AJ40" s="32" t="n">
        <v>1118.1814</v>
      </c>
      <c r="AK40" s="32" t="n">
        <v>4.5171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23042.7322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.2504</v>
      </c>
      <c r="O41" s="33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171.8185</v>
      </c>
      <c r="X41" s="32" t="n">
        <v>0</v>
      </c>
      <c r="Y41" s="32" t="n">
        <v>9.3887</v>
      </c>
      <c r="Z41" s="34" t="n">
        <v>1.2518</v>
      </c>
      <c r="AA41" s="32" t="n">
        <v>100.4344</v>
      </c>
      <c r="AB41" s="32" t="n">
        <v>154.894</v>
      </c>
      <c r="AC41" s="32" t="n">
        <v>368.6649</v>
      </c>
      <c r="AD41" s="32" t="n">
        <v>539.1178</v>
      </c>
      <c r="AE41" s="32" t="n">
        <v>1.3282</v>
      </c>
      <c r="AF41" s="32" t="n">
        <v>81.8457</v>
      </c>
      <c r="AG41" s="32" t="n">
        <v>248.134</v>
      </c>
      <c r="AH41" s="32" t="n">
        <v>89.7013</v>
      </c>
      <c r="AI41" s="32" t="n">
        <v>86165.969</v>
      </c>
      <c r="AJ41" s="32" t="n">
        <v>1610.4695</v>
      </c>
      <c r="AK41" s="32" t="n">
        <v>399.6427</v>
      </c>
      <c r="AL41" s="34" t="n">
        <v>99.1786</v>
      </c>
      <c r="AM41" s="32" t="n">
        <v>1158.3659</v>
      </c>
      <c r="AN41" s="32" t="n">
        <v>311.7065</v>
      </c>
      <c r="AO41" s="32" t="n">
        <v>261.4216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1.6123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91775.1958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  <c r="P42" s="32" t="n">
        <v>7.6911</v>
      </c>
      <c r="Q42" s="32" t="n">
        <v>11.6607</v>
      </c>
      <c r="R42" s="32" t="n">
        <v>17.1481</v>
      </c>
      <c r="S42" s="32" t="n">
        <v>12.3466</v>
      </c>
      <c r="T42" s="32" t="n">
        <v>2.0578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39.3291</v>
      </c>
      <c r="Z42" s="34" t="n">
        <v>0</v>
      </c>
      <c r="AA42" s="32" t="n">
        <v>7.6911</v>
      </c>
      <c r="AB42" s="32" t="n">
        <v>28.8088</v>
      </c>
      <c r="AC42" s="32" t="n">
        <v>41.5931</v>
      </c>
      <c r="AD42" s="32" t="n">
        <v>105.9268</v>
      </c>
      <c r="AE42" s="32" t="n">
        <v>0</v>
      </c>
      <c r="AF42" s="32" t="n">
        <v>0</v>
      </c>
      <c r="AG42" s="32" t="n">
        <v>14.3081</v>
      </c>
      <c r="AH42" s="32" t="n">
        <v>112.8467</v>
      </c>
      <c r="AI42" s="32" t="n">
        <v>2151.956</v>
      </c>
      <c r="AJ42" s="32" t="n">
        <v>85611.9587</v>
      </c>
      <c r="AK42" s="32" t="n">
        <v>978.7901</v>
      </c>
      <c r="AL42" s="34" t="n">
        <v>1.2591</v>
      </c>
      <c r="AM42" s="32" t="n">
        <v>34.3457</v>
      </c>
      <c r="AN42" s="32" t="n">
        <v>91.5969</v>
      </c>
      <c r="AO42" s="32" t="n">
        <v>10.2093</v>
      </c>
      <c r="AP42" s="32" t="n">
        <v>36.9355</v>
      </c>
      <c r="AQ42" s="32" t="n">
        <v>2.1</v>
      </c>
      <c r="AR42" s="32" t="n">
        <v>22.6355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89343.1948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54.7982</v>
      </c>
      <c r="AI43" s="32" t="n">
        <v>25.0362</v>
      </c>
      <c r="AJ43" s="32" t="n">
        <v>418.429</v>
      </c>
      <c r="AK43" s="32" t="n">
        <v>35056.6243</v>
      </c>
      <c r="AL43" s="34" t="n">
        <v>0</v>
      </c>
      <c r="AM43" s="32" t="n">
        <v>0</v>
      </c>
      <c r="AN43" s="32" t="n">
        <v>0</v>
      </c>
      <c r="AO43" s="32" t="n">
        <v>0</v>
      </c>
      <c r="AP43" s="32" t="n">
        <v>195.8519</v>
      </c>
      <c r="AQ43" s="32" t="n">
        <v>0</v>
      </c>
      <c r="AR43" s="32" t="n">
        <v>0</v>
      </c>
      <c r="AS43" s="32" t="n">
        <v>10.8338</v>
      </c>
      <c r="AT43" s="32" t="n">
        <v>7.9846</v>
      </c>
      <c r="AU43" s="32" t="n">
        <v>0</v>
      </c>
      <c r="AV43" s="32" t="n">
        <v>0</v>
      </c>
      <c r="AW43" s="32" t="n">
        <v>0</v>
      </c>
      <c r="AX43" s="35" t="n">
        <f aca="false">SUM(C43:AW43)</f>
        <v>35769.558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121.863</v>
      </c>
      <c r="Z44" s="34" t="n">
        <v>0</v>
      </c>
      <c r="AA44" s="32" t="n">
        <v>0</v>
      </c>
      <c r="AB44" s="32" t="n">
        <v>0</v>
      </c>
      <c r="AC44" s="32" t="n">
        <v>330.3739</v>
      </c>
      <c r="AD44" s="32" t="n">
        <v>272.1355</v>
      </c>
      <c r="AE44" s="32" t="n">
        <v>0</v>
      </c>
      <c r="AF44" s="32" t="n">
        <v>43.7927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21133.5779</v>
      </c>
      <c r="AM44" s="32" t="n">
        <v>1099.1524</v>
      </c>
      <c r="AN44" s="32" t="n">
        <v>24.3748</v>
      </c>
      <c r="AO44" s="32" t="n">
        <v>0</v>
      </c>
      <c r="AP44" s="32" t="n">
        <v>40.621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23065.8912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105.3133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6.5648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957.9042</v>
      </c>
      <c r="AJ45" s="32" t="n">
        <v>8.206</v>
      </c>
      <c r="AK45" s="32" t="n">
        <v>0</v>
      </c>
      <c r="AL45" s="34" t="n">
        <v>6270.6588</v>
      </c>
      <c r="AM45" s="32" t="n">
        <v>45928.7753</v>
      </c>
      <c r="AN45" s="32" t="n">
        <v>5180.8565</v>
      </c>
      <c r="AO45" s="32" t="n">
        <v>610.4487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59068.7276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23.05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.1921</v>
      </c>
      <c r="AC46" s="32" t="n">
        <v>0.2991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3.718</v>
      </c>
      <c r="AI46" s="32" t="n">
        <v>219.7939</v>
      </c>
      <c r="AJ46" s="32" t="n">
        <v>14.0492</v>
      </c>
      <c r="AK46" s="32" t="n">
        <v>0</v>
      </c>
      <c r="AL46" s="34" t="n">
        <v>390.5179</v>
      </c>
      <c r="AM46" s="32" t="n">
        <v>318.8275</v>
      </c>
      <c r="AN46" s="32" t="n">
        <v>40281.1094</v>
      </c>
      <c r="AO46" s="32" t="n">
        <v>264.8637</v>
      </c>
      <c r="AP46" s="32" t="n">
        <v>70.7201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41587.1409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35.5112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137.3933</v>
      </c>
      <c r="AJ47" s="32" t="n">
        <v>0</v>
      </c>
      <c r="AK47" s="32" t="n">
        <v>26.6115</v>
      </c>
      <c r="AL47" s="34" t="n">
        <v>283.1256</v>
      </c>
      <c r="AM47" s="32" t="n">
        <v>127.4729</v>
      </c>
      <c r="AN47" s="32" t="n">
        <v>517.3765</v>
      </c>
      <c r="AO47" s="32" t="n">
        <v>38834.3861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26.6115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39988.4886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10.9884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367.3489</v>
      </c>
      <c r="P48" s="50" t="n">
        <v>4.5679</v>
      </c>
      <c r="Q48" s="50" t="n">
        <v>0.7757</v>
      </c>
      <c r="R48" s="50" t="n">
        <v>0</v>
      </c>
      <c r="S48" s="50" t="n">
        <v>0.0058</v>
      </c>
      <c r="T48" s="50" t="n">
        <v>2.0614</v>
      </c>
      <c r="U48" s="50" t="n">
        <v>0</v>
      </c>
      <c r="V48" s="50" t="n">
        <v>0</v>
      </c>
      <c r="W48" s="50" t="n">
        <v>0</v>
      </c>
      <c r="X48" s="50" t="n">
        <v>2.1599</v>
      </c>
      <c r="Y48" s="50" t="n">
        <v>6.9965</v>
      </c>
      <c r="Z48" s="52" t="n">
        <v>0</v>
      </c>
      <c r="AA48" s="50" t="n">
        <v>0</v>
      </c>
      <c r="AB48" s="50" t="n">
        <v>0</v>
      </c>
      <c r="AC48" s="50" t="n">
        <v>104.0393</v>
      </c>
      <c r="AD48" s="50" t="n">
        <v>0</v>
      </c>
      <c r="AE48" s="50" t="n">
        <v>3.8281</v>
      </c>
      <c r="AF48" s="50" t="n">
        <v>0</v>
      </c>
      <c r="AG48" s="50" t="n">
        <v>4.943</v>
      </c>
      <c r="AH48" s="50" t="n">
        <v>0</v>
      </c>
      <c r="AI48" s="50" t="n">
        <v>6.5139</v>
      </c>
      <c r="AJ48" s="50" t="n">
        <v>272.3122</v>
      </c>
      <c r="AK48" s="50" t="n">
        <v>448.3799</v>
      </c>
      <c r="AL48" s="52" t="n">
        <v>0</v>
      </c>
      <c r="AM48" s="50" t="n">
        <v>18.9141</v>
      </c>
      <c r="AN48" s="50" t="n">
        <v>0.7761</v>
      </c>
      <c r="AO48" s="50" t="n">
        <v>52.7201</v>
      </c>
      <c r="AP48" s="50" t="n">
        <v>232240.4196</v>
      </c>
      <c r="AQ48" s="50" t="n">
        <v>31492.1656</v>
      </c>
      <c r="AR48" s="50" t="n">
        <v>303.6608</v>
      </c>
      <c r="AS48" s="50" t="n">
        <v>1248.0034</v>
      </c>
      <c r="AT48" s="50" t="n">
        <v>2240.3739</v>
      </c>
      <c r="AU48" s="50" t="n">
        <v>595.6418</v>
      </c>
      <c r="AV48" s="50" t="n">
        <v>439.2768</v>
      </c>
      <c r="AW48" s="50" t="n">
        <v>0</v>
      </c>
      <c r="AX48" s="53" t="n">
        <f aca="false">SUM(C48:AW48)</f>
        <v>269866.8731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71.7372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5220.3343</v>
      </c>
      <c r="AQ49" s="32" t="n">
        <v>23290.2728</v>
      </c>
      <c r="AR49" s="32" t="n">
        <v>2879.6688</v>
      </c>
      <c r="AS49" s="32" t="n">
        <v>19.2179</v>
      </c>
      <c r="AT49" s="32" t="n">
        <v>11.7642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31492.9952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44.143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463.8092</v>
      </c>
      <c r="AQ50" s="32" t="n">
        <v>851.0949</v>
      </c>
      <c r="AR50" s="32" t="n">
        <v>22349.18</v>
      </c>
      <c r="AS50" s="32" t="n">
        <v>75.1701</v>
      </c>
      <c r="AT50" s="32" t="n">
        <v>3.5101</v>
      </c>
      <c r="AU50" s="32" t="n">
        <v>3.873</v>
      </c>
      <c r="AV50" s="32" t="n">
        <v>86.0704</v>
      </c>
      <c r="AW50" s="32" t="n">
        <v>0</v>
      </c>
      <c r="AX50" s="35" t="n">
        <f aca="false">SUM(C50:AW50)</f>
        <v>23876.8507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17.4941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2088.4564</v>
      </c>
      <c r="AQ51" s="32" t="n">
        <v>108.8377</v>
      </c>
      <c r="AR51" s="32" t="n">
        <v>357.9562</v>
      </c>
      <c r="AS51" s="32" t="n">
        <v>54078.4925</v>
      </c>
      <c r="AT51" s="32" t="n">
        <v>261.8834</v>
      </c>
      <c r="AU51" s="32" t="n">
        <v>0</v>
      </c>
      <c r="AV51" s="32" t="n">
        <v>897.1129</v>
      </c>
      <c r="AW51" s="32" t="n">
        <v>0</v>
      </c>
      <c r="AX51" s="35" t="n">
        <f aca="false">SUM(C51:AW51)</f>
        <v>57810.2332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2.24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1.28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.9483</v>
      </c>
      <c r="AK52" s="32" t="n">
        <v>161.807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5524.1595</v>
      </c>
      <c r="AQ52" s="32" t="n">
        <v>98.6942</v>
      </c>
      <c r="AR52" s="32" t="n">
        <v>0</v>
      </c>
      <c r="AS52" s="32" t="n">
        <v>373.6935</v>
      </c>
      <c r="AT52" s="32" t="n">
        <v>24952.3467</v>
      </c>
      <c r="AU52" s="32" t="n">
        <v>187.4605</v>
      </c>
      <c r="AV52" s="32" t="n">
        <v>30.7349</v>
      </c>
      <c r="AW52" s="32" t="n">
        <v>0</v>
      </c>
      <c r="AX52" s="35" t="n">
        <f aca="false">SUM(C52:AW52)</f>
        <v>31333.3646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3.7154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69.5769</v>
      </c>
      <c r="AQ53" s="32" t="n">
        <v>0</v>
      </c>
      <c r="AR53" s="32" t="n">
        <v>12.3466</v>
      </c>
      <c r="AS53" s="32" t="n">
        <v>137.6257</v>
      </c>
      <c r="AT53" s="32" t="n">
        <v>24.0119</v>
      </c>
      <c r="AU53" s="32" t="n">
        <v>39251.5886</v>
      </c>
      <c r="AV53" s="32" t="n">
        <v>2908.3622</v>
      </c>
      <c r="AW53" s="32" t="n">
        <v>0</v>
      </c>
      <c r="AX53" s="35" t="n">
        <f aca="false">SUM(C53:AW53)</f>
        <v>42407.2273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3.3965</v>
      </c>
      <c r="O54" s="33" t="n">
        <v>30.3256</v>
      </c>
      <c r="P54" s="32" t="n">
        <v>26.6865</v>
      </c>
      <c r="Q54" s="32" t="n">
        <v>0</v>
      </c>
      <c r="R54" s="32" t="n">
        <v>0</v>
      </c>
      <c r="S54" s="32" t="n">
        <v>27.293</v>
      </c>
      <c r="T54" s="32" t="n">
        <v>6.6716</v>
      </c>
      <c r="U54" s="32" t="n">
        <v>0</v>
      </c>
      <c r="V54" s="32" t="n">
        <v>10.5207</v>
      </c>
      <c r="W54" s="32" t="n">
        <v>0</v>
      </c>
      <c r="X54" s="32" t="n">
        <v>0</v>
      </c>
      <c r="Y54" s="32" t="n">
        <v>92.7963</v>
      </c>
      <c r="Z54" s="34" t="n">
        <v>0</v>
      </c>
      <c r="AA54" s="32" t="n">
        <v>39.4233</v>
      </c>
      <c r="AB54" s="32" t="n">
        <v>0</v>
      </c>
      <c r="AC54" s="32" t="n">
        <v>205.1222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18.321</v>
      </c>
      <c r="AJ54" s="32" t="n">
        <v>48.8242</v>
      </c>
      <c r="AK54" s="32" t="n">
        <v>0</v>
      </c>
      <c r="AL54" s="34" t="n">
        <v>0</v>
      </c>
      <c r="AM54" s="32" t="n">
        <v>11.5728</v>
      </c>
      <c r="AN54" s="32" t="n">
        <v>0</v>
      </c>
      <c r="AO54" s="32" t="n">
        <v>0</v>
      </c>
      <c r="AP54" s="32" t="n">
        <v>233.1776</v>
      </c>
      <c r="AQ54" s="32" t="n">
        <v>0</v>
      </c>
      <c r="AR54" s="32" t="n">
        <v>0.0266</v>
      </c>
      <c r="AS54" s="32" t="n">
        <v>4539.0283</v>
      </c>
      <c r="AT54" s="32" t="n">
        <v>0.0665</v>
      </c>
      <c r="AU54" s="32" t="n">
        <v>83.9155</v>
      </c>
      <c r="AV54" s="32" t="n">
        <v>69271.0374</v>
      </c>
      <c r="AW54" s="32" t="n">
        <v>0</v>
      </c>
      <c r="AX54" s="35" t="n">
        <f aca="false">SUM(C54:AW54)</f>
        <v>74648.2056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26653.1201</v>
      </c>
      <c r="AX55" s="59" t="n">
        <f aca="false">SUM(C55:AW55)</f>
        <v>26653.1201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64850.5058</v>
      </c>
      <c r="D56" s="56" t="n">
        <f aca="false">SUM(D9:D55)</f>
        <v>161480.4395</v>
      </c>
      <c r="E56" s="56" t="n">
        <f aca="false">SUM(E9:E55)</f>
        <v>99974.1224</v>
      </c>
      <c r="F56" s="56" t="n">
        <f aca="false">SUM(F9:F55)</f>
        <v>182164.8561</v>
      </c>
      <c r="G56" s="56" t="n">
        <f aca="false">SUM(G9:G55)</f>
        <v>49798.5898</v>
      </c>
      <c r="H56" s="56" t="n">
        <f aca="false">SUM(H9:H55)</f>
        <v>53259.6057</v>
      </c>
      <c r="I56" s="56" t="n">
        <f aca="false">SUM(I9:I55)</f>
        <v>129828.0238</v>
      </c>
      <c r="J56" s="56" t="n">
        <f aca="false">SUM(J9:J55)</f>
        <v>183877.2932</v>
      </c>
      <c r="K56" s="56" t="n">
        <f aca="false">SUM(K9:K55)</f>
        <v>118198.7475</v>
      </c>
      <c r="L56" s="56" t="n">
        <f aca="false">SUM(L9:L55)</f>
        <v>69882.203</v>
      </c>
      <c r="M56" s="56" t="n">
        <f aca="false">SUM(M9:M55)</f>
        <v>254452.6052</v>
      </c>
      <c r="N56" s="56" t="n">
        <f aca="false">SUM(N9:N55)</f>
        <v>139605.4328</v>
      </c>
      <c r="O56" s="57" t="n">
        <f aca="false">SUM(O9:O55)</f>
        <v>186511.0388</v>
      </c>
      <c r="P56" s="56" t="n">
        <f aca="false">SUM(P9:P55)</f>
        <v>132963.4162</v>
      </c>
      <c r="Q56" s="56" t="n">
        <f aca="false">SUM(Q9:Q55)</f>
        <v>192380.5692</v>
      </c>
      <c r="R56" s="56" t="n">
        <f aca="false">SUM(R9:R55)</f>
        <v>82639.512</v>
      </c>
      <c r="S56" s="56" t="n">
        <f aca="false">SUM(S9:S55)</f>
        <v>70781.4532</v>
      </c>
      <c r="T56" s="56" t="n">
        <f aca="false">SUM(T9:T55)</f>
        <v>60656.6379</v>
      </c>
      <c r="U56" s="56" t="n">
        <f aca="false">SUM(U9:U55)</f>
        <v>58304.9906</v>
      </c>
      <c r="V56" s="56" t="n">
        <f aca="false">SUM(V9:V55)</f>
        <v>124258.9924</v>
      </c>
      <c r="W56" s="56" t="n">
        <f aca="false">SUM(W9:W55)</f>
        <v>124542.3207</v>
      </c>
      <c r="X56" s="56" t="n">
        <f aca="false">SUM(X9:X55)</f>
        <v>195711.6378</v>
      </c>
      <c r="Y56" s="56" t="n">
        <f aca="false">SUM(Y9:Y55)</f>
        <v>276746.4058</v>
      </c>
      <c r="Z56" s="58" t="n">
        <f aca="false">SUM(Z9:Z55)</f>
        <v>51754.3276</v>
      </c>
      <c r="AA56" s="56" t="n">
        <f aca="false">SUM(AA9:AA55)</f>
        <v>18699.4642</v>
      </c>
      <c r="AB56" s="56" t="n">
        <f aca="false">SUM(AB9:AB55)</f>
        <v>71954.7364</v>
      </c>
      <c r="AC56" s="56" t="n">
        <f aca="false">SUM(AC9:AC55)</f>
        <v>93895.2964</v>
      </c>
      <c r="AD56" s="56" t="n">
        <f aca="false">SUM(AD9:AD55)</f>
        <v>102774.5745</v>
      </c>
      <c r="AE56" s="56" t="n">
        <f aca="false">SUM(AE9:AE55)</f>
        <v>37013.8239</v>
      </c>
      <c r="AF56" s="56" t="n">
        <f aca="false">SUM(AF9:AF55)</f>
        <v>52231.1165</v>
      </c>
      <c r="AG56" s="56" t="n">
        <f aca="false">SUM(AG9:AG55)</f>
        <v>18910.1195</v>
      </c>
      <c r="AH56" s="56" t="n">
        <f aca="false">SUM(AH9:AH55)</f>
        <v>22151.3169</v>
      </c>
      <c r="AI56" s="56" t="n">
        <f aca="false">SUM(AI9:AI55)</f>
        <v>92765.8968</v>
      </c>
      <c r="AJ56" s="56" t="n">
        <f aca="false">SUM(AJ9:AJ55)</f>
        <v>89958.5466</v>
      </c>
      <c r="AK56" s="56" t="n">
        <f aca="false">SUM(AK9:AK55)</f>
        <v>38129.3812</v>
      </c>
      <c r="AL56" s="58" t="n">
        <f aca="false">SUM(AL9:AL55)</f>
        <v>28234.8312</v>
      </c>
      <c r="AM56" s="56" t="n">
        <f aca="false">SUM(AM9:AM55)</f>
        <v>49236.8932</v>
      </c>
      <c r="AN56" s="56" t="n">
        <f aca="false">SUM(AN9:AN55)</f>
        <v>46832.4887</v>
      </c>
      <c r="AO56" s="56" t="n">
        <f aca="false">SUM(AO9:AO55)</f>
        <v>40042.5661</v>
      </c>
      <c r="AP56" s="56" t="n">
        <f aca="false">SUM(AP9:AP55)</f>
        <v>246966.1254</v>
      </c>
      <c r="AQ56" s="56" t="n">
        <f aca="false">SUM(AQ9:AQ55)</f>
        <v>55967.6687</v>
      </c>
      <c r="AR56" s="56" t="n">
        <f aca="false">SUM(AR9:AR55)</f>
        <v>25949.4191</v>
      </c>
      <c r="AS56" s="56" t="n">
        <f aca="false">SUM(AS9:AS55)</f>
        <v>60487.0529</v>
      </c>
      <c r="AT56" s="56" t="n">
        <f aca="false">SUM(AT9:AT55)</f>
        <v>27530.1651</v>
      </c>
      <c r="AU56" s="56" t="n">
        <f aca="false">SUM(AU9:AU55)</f>
        <v>40125.8136</v>
      </c>
      <c r="AV56" s="56" t="n">
        <f aca="false">SUM(AV9:AV55)</f>
        <v>73644.0379</v>
      </c>
      <c r="AW56" s="56" t="n">
        <f aca="false">SUM(AW9:AW55)</f>
        <v>26653.1201</v>
      </c>
      <c r="AX56" s="59" t="n">
        <f aca="false">SUM(C56:AW56)</f>
        <v>4424778.1819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6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14228.0254</v>
      </c>
      <c r="D9" s="32" t="n">
        <v>104.2436</v>
      </c>
      <c r="E9" s="32" t="n">
        <v>113.2269</v>
      </c>
      <c r="F9" s="32" t="n">
        <v>119.7387</v>
      </c>
      <c r="G9" s="32" t="n">
        <v>10.0875</v>
      </c>
      <c r="H9" s="32" t="n">
        <v>37.8771</v>
      </c>
      <c r="I9" s="32" t="n">
        <v>100.9285</v>
      </c>
      <c r="J9" s="32" t="n">
        <v>16.5842</v>
      </c>
      <c r="K9" s="32" t="n">
        <v>7.1103</v>
      </c>
      <c r="L9" s="32" t="n">
        <v>51.5379</v>
      </c>
      <c r="M9" s="32" t="n">
        <v>47.8644</v>
      </c>
      <c r="N9" s="32" t="n">
        <v>75.3826</v>
      </c>
      <c r="O9" s="33" t="n">
        <v>82.33</v>
      </c>
      <c r="P9" s="32" t="n">
        <v>104.5113</v>
      </c>
      <c r="Q9" s="32" t="n">
        <v>48.8494</v>
      </c>
      <c r="R9" s="32" t="n">
        <v>2.4783</v>
      </c>
      <c r="S9" s="32" t="n">
        <v>23.7602</v>
      </c>
      <c r="T9" s="32" t="n">
        <v>1.3181</v>
      </c>
      <c r="U9" s="32" t="n">
        <v>26.6941</v>
      </c>
      <c r="V9" s="32" t="n">
        <v>12.3953</v>
      </c>
      <c r="W9" s="32" t="n">
        <v>0.9007</v>
      </c>
      <c r="X9" s="32" t="n">
        <v>22.5575</v>
      </c>
      <c r="Y9" s="32" t="n">
        <v>87.2863</v>
      </c>
      <c r="Z9" s="34" t="n">
        <v>14.974</v>
      </c>
      <c r="AA9" s="32" t="n">
        <v>1.1152</v>
      </c>
      <c r="AB9" s="32" t="n">
        <v>8.9446</v>
      </c>
      <c r="AC9" s="32" t="n">
        <v>26.3056</v>
      </c>
      <c r="AD9" s="32" t="n">
        <v>7.8714</v>
      </c>
      <c r="AE9" s="32" t="n">
        <v>0.1081</v>
      </c>
      <c r="AF9" s="32" t="n">
        <v>0.4221</v>
      </c>
      <c r="AG9" s="32" t="n">
        <v>0</v>
      </c>
      <c r="AH9" s="32" t="n">
        <v>0.022</v>
      </c>
      <c r="AI9" s="32" t="n">
        <v>2.5063</v>
      </c>
      <c r="AJ9" s="32" t="n">
        <v>7.5364</v>
      </c>
      <c r="AK9" s="32" t="n">
        <v>0</v>
      </c>
      <c r="AL9" s="34" t="n">
        <v>0</v>
      </c>
      <c r="AM9" s="32" t="n">
        <v>45.0785</v>
      </c>
      <c r="AN9" s="32" t="n">
        <v>0.2416</v>
      </c>
      <c r="AO9" s="32" t="n">
        <v>0</v>
      </c>
      <c r="AP9" s="32" t="n">
        <v>22.8012</v>
      </c>
      <c r="AQ9" s="32" t="n">
        <v>5.9314</v>
      </c>
      <c r="AR9" s="32" t="n">
        <v>0</v>
      </c>
      <c r="AS9" s="32" t="n">
        <v>1.374</v>
      </c>
      <c r="AT9" s="32" t="n">
        <v>0</v>
      </c>
      <c r="AU9" s="32" t="n">
        <v>1.6915</v>
      </c>
      <c r="AV9" s="32" t="n">
        <v>0.3799</v>
      </c>
      <c r="AW9" s="32" t="n">
        <v>0</v>
      </c>
      <c r="AX9" s="35" t="n">
        <f aca="false">SUM(C9:AW9)</f>
        <v>15472.9921</v>
      </c>
    </row>
    <row r="10" customFormat="false" ht="12" hidden="false" customHeight="false" outlineLevel="0" collapsed="false">
      <c r="B10" s="30" t="s">
        <v>55</v>
      </c>
      <c r="C10" s="31" t="n">
        <v>195.5597</v>
      </c>
      <c r="D10" s="32" t="n">
        <v>541.9428</v>
      </c>
      <c r="E10" s="32" t="n">
        <v>591.1797</v>
      </c>
      <c r="F10" s="32" t="n">
        <v>321.6721</v>
      </c>
      <c r="G10" s="32" t="n">
        <v>125.5459</v>
      </c>
      <c r="H10" s="32" t="n">
        <v>154.7604</v>
      </c>
      <c r="I10" s="32" t="n">
        <v>216.9567</v>
      </c>
      <c r="J10" s="32" t="n">
        <v>31.1901</v>
      </c>
      <c r="K10" s="32" t="n">
        <v>89.2892</v>
      </c>
      <c r="L10" s="32" t="n">
        <v>146.9615</v>
      </c>
      <c r="M10" s="32" t="n">
        <v>314.6829</v>
      </c>
      <c r="N10" s="32" t="n">
        <v>208.892</v>
      </c>
      <c r="O10" s="33" t="n">
        <v>420.9333</v>
      </c>
      <c r="P10" s="32" t="n">
        <v>87.1296</v>
      </c>
      <c r="Q10" s="32" t="n">
        <v>107.2106</v>
      </c>
      <c r="R10" s="32" t="n">
        <v>9.321</v>
      </c>
      <c r="S10" s="32" t="n">
        <v>9.6552</v>
      </c>
      <c r="T10" s="32" t="n">
        <v>4.3255</v>
      </c>
      <c r="U10" s="32" t="n">
        <v>3.3127</v>
      </c>
      <c r="V10" s="32" t="n">
        <v>67.9361</v>
      </c>
      <c r="W10" s="32" t="n">
        <v>34.5613</v>
      </c>
      <c r="X10" s="32" t="n">
        <v>30.6226</v>
      </c>
      <c r="Y10" s="32" t="n">
        <v>54.0343</v>
      </c>
      <c r="Z10" s="34" t="n">
        <v>29.3543</v>
      </c>
      <c r="AA10" s="32" t="n">
        <v>17.3143</v>
      </c>
      <c r="AB10" s="32" t="n">
        <v>80.5969</v>
      </c>
      <c r="AC10" s="32" t="n">
        <v>384.6462</v>
      </c>
      <c r="AD10" s="32" t="n">
        <v>12.2802</v>
      </c>
      <c r="AE10" s="32" t="n">
        <v>1.1053</v>
      </c>
      <c r="AF10" s="32" t="n">
        <v>1.6777</v>
      </c>
      <c r="AG10" s="32" t="n">
        <v>17.1479</v>
      </c>
      <c r="AH10" s="32" t="n">
        <v>1.6854</v>
      </c>
      <c r="AI10" s="32" t="n">
        <v>185.2415</v>
      </c>
      <c r="AJ10" s="32" t="n">
        <v>22.208</v>
      </c>
      <c r="AK10" s="32" t="n">
        <v>12.9512</v>
      </c>
      <c r="AL10" s="34" t="n">
        <v>5.8975</v>
      </c>
      <c r="AM10" s="32" t="n">
        <v>9.3366</v>
      </c>
      <c r="AN10" s="32" t="n">
        <v>9.75</v>
      </c>
      <c r="AO10" s="32" t="n">
        <v>0</v>
      </c>
      <c r="AP10" s="32" t="n">
        <v>21.7827</v>
      </c>
      <c r="AQ10" s="32" t="n">
        <v>0.0094</v>
      </c>
      <c r="AR10" s="32" t="n">
        <v>2.1016</v>
      </c>
      <c r="AS10" s="32" t="n">
        <v>7.5435</v>
      </c>
      <c r="AT10" s="32" t="n">
        <v>2.4247</v>
      </c>
      <c r="AU10" s="32" t="n">
        <v>4.2225</v>
      </c>
      <c r="AV10" s="32" t="n">
        <v>2.0554</v>
      </c>
      <c r="AW10" s="32" t="n">
        <v>0</v>
      </c>
      <c r="AX10" s="35" t="n">
        <f aca="false">SUM(C10:AW10)</f>
        <v>4599.008</v>
      </c>
    </row>
    <row r="11" customFormat="false" ht="12" hidden="false" customHeight="false" outlineLevel="0" collapsed="false">
      <c r="B11" s="30" t="s">
        <v>56</v>
      </c>
      <c r="C11" s="31" t="n">
        <v>0.4419</v>
      </c>
      <c r="D11" s="32" t="n">
        <v>193.4435</v>
      </c>
      <c r="E11" s="32" t="n">
        <v>1908.3759</v>
      </c>
      <c r="F11" s="32" t="n">
        <v>467.2596</v>
      </c>
      <c r="G11" s="32" t="n">
        <v>74.2456</v>
      </c>
      <c r="H11" s="32" t="n">
        <v>33.3914</v>
      </c>
      <c r="I11" s="32" t="n">
        <v>196.5336</v>
      </c>
      <c r="J11" s="32" t="n">
        <v>40.7923</v>
      </c>
      <c r="K11" s="32" t="n">
        <v>173.9472</v>
      </c>
      <c r="L11" s="32" t="n">
        <v>9.5298</v>
      </c>
      <c r="M11" s="32" t="n">
        <v>113.5091</v>
      </c>
      <c r="N11" s="32" t="n">
        <v>161.3292</v>
      </c>
      <c r="O11" s="33" t="n">
        <v>243.8657</v>
      </c>
      <c r="P11" s="32" t="n">
        <v>405.8887</v>
      </c>
      <c r="Q11" s="32" t="n">
        <v>91.2418</v>
      </c>
      <c r="R11" s="32" t="n">
        <v>5.0972</v>
      </c>
      <c r="S11" s="32" t="n">
        <v>21.9297</v>
      </c>
      <c r="T11" s="32" t="n">
        <v>12.6825</v>
      </c>
      <c r="U11" s="32" t="n">
        <v>6.0207</v>
      </c>
      <c r="V11" s="32" t="n">
        <v>74.7724</v>
      </c>
      <c r="W11" s="32" t="n">
        <v>0.3892</v>
      </c>
      <c r="X11" s="32" t="n">
        <v>75.8832</v>
      </c>
      <c r="Y11" s="32" t="n">
        <v>41.3917</v>
      </c>
      <c r="Z11" s="34" t="n">
        <v>22.5813</v>
      </c>
      <c r="AA11" s="32" t="n">
        <v>13.5179</v>
      </c>
      <c r="AB11" s="32" t="n">
        <v>28.8487</v>
      </c>
      <c r="AC11" s="32" t="n">
        <v>104.9089</v>
      </c>
      <c r="AD11" s="32" t="n">
        <v>31.7285</v>
      </c>
      <c r="AE11" s="32" t="n">
        <v>0.0194</v>
      </c>
      <c r="AF11" s="32" t="n">
        <v>17.6806</v>
      </c>
      <c r="AG11" s="32" t="n">
        <v>6.4893</v>
      </c>
      <c r="AH11" s="32" t="n">
        <v>0.0288</v>
      </c>
      <c r="AI11" s="32" t="n">
        <v>1.7044</v>
      </c>
      <c r="AJ11" s="32" t="n">
        <v>4.5379</v>
      </c>
      <c r="AK11" s="32" t="n">
        <v>0.0234</v>
      </c>
      <c r="AL11" s="34" t="n">
        <v>1.4103</v>
      </c>
      <c r="AM11" s="32" t="n">
        <v>0.0091</v>
      </c>
      <c r="AN11" s="32" t="n">
        <v>0.3818</v>
      </c>
      <c r="AO11" s="32" t="n">
        <v>0.6315</v>
      </c>
      <c r="AP11" s="32" t="n">
        <v>51.2653</v>
      </c>
      <c r="AQ11" s="32" t="n">
        <v>23.4476</v>
      </c>
      <c r="AR11" s="32" t="n">
        <v>0.0828</v>
      </c>
      <c r="AS11" s="32" t="n">
        <v>1.7051</v>
      </c>
      <c r="AT11" s="32" t="n">
        <v>3.5681</v>
      </c>
      <c r="AU11" s="32" t="n">
        <v>3.8624</v>
      </c>
      <c r="AV11" s="32" t="n">
        <v>3.8958</v>
      </c>
      <c r="AW11" s="32" t="n">
        <v>0</v>
      </c>
      <c r="AX11" s="35" t="n">
        <f aca="false">SUM(C11:AW11)</f>
        <v>4674.2908</v>
      </c>
    </row>
    <row r="12" customFormat="false" ht="12" hidden="false" customHeight="false" outlineLevel="0" collapsed="false">
      <c r="B12" s="30" t="s">
        <v>57</v>
      </c>
      <c r="C12" s="31" t="n">
        <v>12.716</v>
      </c>
      <c r="D12" s="32" t="n">
        <v>369.0481</v>
      </c>
      <c r="E12" s="32" t="n">
        <v>1996.5984</v>
      </c>
      <c r="F12" s="32" t="n">
        <v>2882.9129</v>
      </c>
      <c r="G12" s="32" t="n">
        <v>1092.7652</v>
      </c>
      <c r="H12" s="32" t="n">
        <v>686.2998</v>
      </c>
      <c r="I12" s="32" t="n">
        <v>1468.7458</v>
      </c>
      <c r="J12" s="32" t="n">
        <v>136.6472</v>
      </c>
      <c r="K12" s="32" t="n">
        <v>40.8545</v>
      </c>
      <c r="L12" s="32" t="n">
        <v>270.353</v>
      </c>
      <c r="M12" s="32" t="n">
        <v>375.9388</v>
      </c>
      <c r="N12" s="32" t="n">
        <v>413.6485</v>
      </c>
      <c r="O12" s="33" t="n">
        <v>738.2131</v>
      </c>
      <c r="P12" s="32" t="n">
        <v>429.8417</v>
      </c>
      <c r="Q12" s="32" t="n">
        <v>56.9243</v>
      </c>
      <c r="R12" s="32" t="n">
        <v>27.053</v>
      </c>
      <c r="S12" s="32" t="n">
        <v>38.0755</v>
      </c>
      <c r="T12" s="32" t="n">
        <v>6.1216</v>
      </c>
      <c r="U12" s="32" t="n">
        <v>20.2192</v>
      </c>
      <c r="V12" s="32" t="n">
        <v>106.7032</v>
      </c>
      <c r="W12" s="32" t="n">
        <v>7.4913</v>
      </c>
      <c r="X12" s="32" t="n">
        <v>282.3065</v>
      </c>
      <c r="Y12" s="32" t="n">
        <v>242.1853</v>
      </c>
      <c r="Z12" s="34" t="n">
        <v>193.2502</v>
      </c>
      <c r="AA12" s="32" t="n">
        <v>6.4681</v>
      </c>
      <c r="AB12" s="32" t="n">
        <v>13.4972</v>
      </c>
      <c r="AC12" s="32" t="n">
        <v>156.435</v>
      </c>
      <c r="AD12" s="32" t="n">
        <v>385.7215</v>
      </c>
      <c r="AE12" s="32" t="n">
        <v>6.1134</v>
      </c>
      <c r="AF12" s="32" t="n">
        <v>42.0342</v>
      </c>
      <c r="AG12" s="32" t="n">
        <v>1.0461</v>
      </c>
      <c r="AH12" s="32" t="n">
        <v>4.2253</v>
      </c>
      <c r="AI12" s="32" t="n">
        <v>15.6666</v>
      </c>
      <c r="AJ12" s="32" t="n">
        <v>14.6346</v>
      </c>
      <c r="AK12" s="32" t="n">
        <v>5.3127</v>
      </c>
      <c r="AL12" s="34" t="n">
        <v>14.6196</v>
      </c>
      <c r="AM12" s="32" t="n">
        <v>0.7074</v>
      </c>
      <c r="AN12" s="32" t="n">
        <v>2.8223</v>
      </c>
      <c r="AO12" s="32" t="n">
        <v>2.0782</v>
      </c>
      <c r="AP12" s="32" t="n">
        <v>146.6135</v>
      </c>
      <c r="AQ12" s="32" t="n">
        <v>2.588</v>
      </c>
      <c r="AR12" s="32" t="n">
        <v>11.4437</v>
      </c>
      <c r="AS12" s="32" t="n">
        <v>101.647</v>
      </c>
      <c r="AT12" s="32" t="n">
        <v>10.4187</v>
      </c>
      <c r="AU12" s="32" t="n">
        <v>2.9123</v>
      </c>
      <c r="AV12" s="32" t="n">
        <v>2.1114</v>
      </c>
      <c r="AW12" s="32" t="n">
        <v>0</v>
      </c>
      <c r="AX12" s="35" t="n">
        <f aca="false">SUM(C12:AW12)</f>
        <v>12844.0299</v>
      </c>
    </row>
    <row r="13" customFormat="false" ht="12" hidden="false" customHeight="false" outlineLevel="0" collapsed="false">
      <c r="B13" s="30" t="s">
        <v>58</v>
      </c>
      <c r="C13" s="31" t="n">
        <v>0.4813</v>
      </c>
      <c r="D13" s="32" t="n">
        <v>123.348</v>
      </c>
      <c r="E13" s="32" t="n">
        <v>316.5274</v>
      </c>
      <c r="F13" s="32" t="n">
        <v>163.7704</v>
      </c>
      <c r="G13" s="32" t="n">
        <v>648.6895</v>
      </c>
      <c r="H13" s="32" t="n">
        <v>126.684</v>
      </c>
      <c r="I13" s="32" t="n">
        <v>216.475</v>
      </c>
      <c r="J13" s="32" t="n">
        <v>307.4269</v>
      </c>
      <c r="K13" s="32" t="n">
        <v>18.3012</v>
      </c>
      <c r="L13" s="32" t="n">
        <v>9.4163</v>
      </c>
      <c r="M13" s="32" t="n">
        <v>517.8688</v>
      </c>
      <c r="N13" s="32" t="n">
        <v>74.2851</v>
      </c>
      <c r="O13" s="33" t="n">
        <v>328.0106</v>
      </c>
      <c r="P13" s="32" t="n">
        <v>204.8319</v>
      </c>
      <c r="Q13" s="32" t="n">
        <v>157.9091</v>
      </c>
      <c r="R13" s="32" t="n">
        <v>24.9845</v>
      </c>
      <c r="S13" s="32" t="n">
        <v>19.9976</v>
      </c>
      <c r="T13" s="32" t="n">
        <v>6.4022</v>
      </c>
      <c r="U13" s="32" t="n">
        <v>3.0625</v>
      </c>
      <c r="V13" s="32" t="n">
        <v>32.9031</v>
      </c>
      <c r="W13" s="32" t="n">
        <v>29.0078</v>
      </c>
      <c r="X13" s="32" t="n">
        <v>31.8455</v>
      </c>
      <c r="Y13" s="32" t="n">
        <v>130.2658</v>
      </c>
      <c r="Z13" s="34" t="n">
        <v>8.2517</v>
      </c>
      <c r="AA13" s="32" t="n">
        <v>6.2514</v>
      </c>
      <c r="AB13" s="32" t="n">
        <v>233.1562</v>
      </c>
      <c r="AC13" s="32" t="n">
        <v>231.8165</v>
      </c>
      <c r="AD13" s="32" t="n">
        <v>11.2475</v>
      </c>
      <c r="AE13" s="32" t="n">
        <v>0.5155</v>
      </c>
      <c r="AF13" s="32" t="n">
        <v>0</v>
      </c>
      <c r="AG13" s="32" t="n">
        <v>3.4412</v>
      </c>
      <c r="AH13" s="32" t="n">
        <v>0.1074</v>
      </c>
      <c r="AI13" s="32" t="n">
        <v>15.5537</v>
      </c>
      <c r="AJ13" s="32" t="n">
        <v>2.2688</v>
      </c>
      <c r="AK13" s="32" t="n">
        <v>0.002</v>
      </c>
      <c r="AL13" s="34" t="n">
        <v>0.1756</v>
      </c>
      <c r="AM13" s="32" t="n">
        <v>0.9877</v>
      </c>
      <c r="AN13" s="32" t="n">
        <v>0.3042</v>
      </c>
      <c r="AO13" s="32" t="n">
        <v>0.1057</v>
      </c>
      <c r="AP13" s="32" t="n">
        <v>6.2708</v>
      </c>
      <c r="AQ13" s="32" t="n">
        <v>0.2804</v>
      </c>
      <c r="AR13" s="32" t="n">
        <v>0.5487</v>
      </c>
      <c r="AS13" s="32" t="n">
        <v>7.4025</v>
      </c>
      <c r="AT13" s="32" t="n">
        <v>0.909</v>
      </c>
      <c r="AU13" s="32" t="n">
        <v>0.2091</v>
      </c>
      <c r="AV13" s="32" t="n">
        <v>1.077</v>
      </c>
      <c r="AW13" s="32" t="n">
        <v>0</v>
      </c>
      <c r="AX13" s="35" t="n">
        <f aca="false">SUM(C13:AW13)</f>
        <v>4023.3771</v>
      </c>
    </row>
    <row r="14" customFormat="false" ht="12" hidden="false" customHeight="false" outlineLevel="0" collapsed="false">
      <c r="B14" s="30" t="s">
        <v>59</v>
      </c>
      <c r="C14" s="31" t="n">
        <v>16.048</v>
      </c>
      <c r="D14" s="32" t="n">
        <v>55.9433</v>
      </c>
      <c r="E14" s="32" t="n">
        <v>85.6169</v>
      </c>
      <c r="F14" s="32" t="n">
        <v>184.9962</v>
      </c>
      <c r="G14" s="32" t="n">
        <v>103.4091</v>
      </c>
      <c r="H14" s="32" t="n">
        <v>716.4026</v>
      </c>
      <c r="I14" s="32" t="n">
        <v>186.05</v>
      </c>
      <c r="J14" s="32" t="n">
        <v>60.2965</v>
      </c>
      <c r="K14" s="32" t="n">
        <v>113.3443</v>
      </c>
      <c r="L14" s="32" t="n">
        <v>121.1084</v>
      </c>
      <c r="M14" s="32" t="n">
        <v>160.809</v>
      </c>
      <c r="N14" s="32" t="n">
        <v>262.6548</v>
      </c>
      <c r="O14" s="33" t="n">
        <v>317.9808</v>
      </c>
      <c r="P14" s="32" t="n">
        <v>265.1979</v>
      </c>
      <c r="Q14" s="32" t="n">
        <v>57.281</v>
      </c>
      <c r="R14" s="32" t="n">
        <v>57.5718</v>
      </c>
      <c r="S14" s="32" t="n">
        <v>60.5161</v>
      </c>
      <c r="T14" s="32" t="n">
        <v>33.9613</v>
      </c>
      <c r="U14" s="32" t="n">
        <v>79.34</v>
      </c>
      <c r="V14" s="32" t="n">
        <v>37.3966</v>
      </c>
      <c r="W14" s="32" t="n">
        <v>54.6682</v>
      </c>
      <c r="X14" s="32" t="n">
        <v>82.2771</v>
      </c>
      <c r="Y14" s="32" t="n">
        <v>223.2581</v>
      </c>
      <c r="Z14" s="34" t="n">
        <v>22.1667</v>
      </c>
      <c r="AA14" s="32" t="n">
        <v>47.2224</v>
      </c>
      <c r="AB14" s="32" t="n">
        <v>76.6286</v>
      </c>
      <c r="AC14" s="32" t="n">
        <v>217.2665</v>
      </c>
      <c r="AD14" s="32" t="n">
        <v>52.5375</v>
      </c>
      <c r="AE14" s="32" t="n">
        <v>5.0541</v>
      </c>
      <c r="AF14" s="32" t="n">
        <v>0.7449</v>
      </c>
      <c r="AG14" s="32" t="n">
        <v>0.0731</v>
      </c>
      <c r="AH14" s="32" t="n">
        <v>3.1392</v>
      </c>
      <c r="AI14" s="32" t="n">
        <v>38.0572</v>
      </c>
      <c r="AJ14" s="32" t="n">
        <v>43.245</v>
      </c>
      <c r="AK14" s="32" t="n">
        <v>4.9368</v>
      </c>
      <c r="AL14" s="34" t="n">
        <v>7.1979</v>
      </c>
      <c r="AM14" s="32" t="n">
        <v>18.0623</v>
      </c>
      <c r="AN14" s="32" t="n">
        <v>3.7615</v>
      </c>
      <c r="AO14" s="32" t="n">
        <v>0.5006</v>
      </c>
      <c r="AP14" s="32" t="n">
        <v>138.4684</v>
      </c>
      <c r="AQ14" s="32" t="n">
        <v>100.6233</v>
      </c>
      <c r="AR14" s="32" t="n">
        <v>0.3894</v>
      </c>
      <c r="AS14" s="32" t="n">
        <v>11.8876</v>
      </c>
      <c r="AT14" s="32" t="n">
        <v>0.4212</v>
      </c>
      <c r="AU14" s="32" t="n">
        <v>0.2076</v>
      </c>
      <c r="AV14" s="32" t="n">
        <v>5.7857</v>
      </c>
      <c r="AW14" s="32" t="n">
        <v>0</v>
      </c>
      <c r="AX14" s="35" t="n">
        <f aca="false">SUM(C14:AW14)</f>
        <v>4134.5055</v>
      </c>
    </row>
    <row r="15" customFormat="false" ht="12" hidden="false" customHeight="false" outlineLevel="0" collapsed="false">
      <c r="B15" s="30" t="s">
        <v>60</v>
      </c>
      <c r="C15" s="31" t="n">
        <v>4.765</v>
      </c>
      <c r="D15" s="32" t="n">
        <v>152.9902</v>
      </c>
      <c r="E15" s="32" t="n">
        <v>278.5415</v>
      </c>
      <c r="F15" s="32" t="n">
        <v>806.0818</v>
      </c>
      <c r="G15" s="32" t="n">
        <v>118.9277</v>
      </c>
      <c r="H15" s="32" t="n">
        <v>314.6435</v>
      </c>
      <c r="I15" s="32" t="n">
        <v>3814.3742</v>
      </c>
      <c r="J15" s="32" t="n">
        <v>925.496</v>
      </c>
      <c r="K15" s="32" t="n">
        <v>403.5445</v>
      </c>
      <c r="L15" s="32" t="n">
        <v>227.3456</v>
      </c>
      <c r="M15" s="32" t="n">
        <v>895.766</v>
      </c>
      <c r="N15" s="32" t="n">
        <v>710.9503</v>
      </c>
      <c r="O15" s="33" t="n">
        <v>1534.4662</v>
      </c>
      <c r="P15" s="32" t="n">
        <v>817.6717</v>
      </c>
      <c r="Q15" s="32" t="n">
        <v>261.9657</v>
      </c>
      <c r="R15" s="32" t="n">
        <v>17.7706</v>
      </c>
      <c r="S15" s="32" t="n">
        <v>217.6477</v>
      </c>
      <c r="T15" s="32" t="n">
        <v>33.4279</v>
      </c>
      <c r="U15" s="32" t="n">
        <v>29.0448</v>
      </c>
      <c r="V15" s="32" t="n">
        <v>90.4094</v>
      </c>
      <c r="W15" s="32" t="n">
        <v>60.8623</v>
      </c>
      <c r="X15" s="32" t="n">
        <v>171.8894</v>
      </c>
      <c r="Y15" s="32" t="n">
        <v>340.479</v>
      </c>
      <c r="Z15" s="34" t="n">
        <v>110.4206</v>
      </c>
      <c r="AA15" s="32" t="n">
        <v>73.1478</v>
      </c>
      <c r="AB15" s="32" t="n">
        <v>27.8459</v>
      </c>
      <c r="AC15" s="32" t="n">
        <v>335.8209</v>
      </c>
      <c r="AD15" s="32" t="n">
        <v>204.2276</v>
      </c>
      <c r="AE15" s="32" t="n">
        <v>4.8039</v>
      </c>
      <c r="AF15" s="32" t="n">
        <v>47.7418</v>
      </c>
      <c r="AG15" s="32" t="n">
        <v>6.8165</v>
      </c>
      <c r="AH15" s="32" t="n">
        <v>11.2826</v>
      </c>
      <c r="AI15" s="32" t="n">
        <v>118.2553</v>
      </c>
      <c r="AJ15" s="32" t="n">
        <v>57.9368</v>
      </c>
      <c r="AK15" s="32" t="n">
        <v>25.072</v>
      </c>
      <c r="AL15" s="34" t="n">
        <v>7.8481</v>
      </c>
      <c r="AM15" s="32" t="n">
        <v>30.1952</v>
      </c>
      <c r="AN15" s="32" t="n">
        <v>29.4034</v>
      </c>
      <c r="AO15" s="32" t="n">
        <v>3.0422</v>
      </c>
      <c r="AP15" s="32" t="n">
        <v>86.0572</v>
      </c>
      <c r="AQ15" s="32" t="n">
        <v>3.4286</v>
      </c>
      <c r="AR15" s="32" t="n">
        <v>5.0785</v>
      </c>
      <c r="AS15" s="32" t="n">
        <v>6.9811</v>
      </c>
      <c r="AT15" s="32" t="n">
        <v>15.9214</v>
      </c>
      <c r="AU15" s="32" t="n">
        <v>8.4036</v>
      </c>
      <c r="AV15" s="32" t="n">
        <v>9.5233</v>
      </c>
      <c r="AW15" s="32" t="n">
        <v>0</v>
      </c>
      <c r="AX15" s="35" t="n">
        <f aca="false">SUM(C15:AW15)</f>
        <v>13458.3153</v>
      </c>
    </row>
    <row r="16" customFormat="false" ht="12" hidden="false" customHeight="false" outlineLevel="0" collapsed="false">
      <c r="B16" s="30" t="s">
        <v>61</v>
      </c>
      <c r="C16" s="31" t="n">
        <v>168.3182</v>
      </c>
      <c r="D16" s="32" t="n">
        <v>133.9238</v>
      </c>
      <c r="E16" s="32" t="n">
        <v>231.8965</v>
      </c>
      <c r="F16" s="32" t="n">
        <v>344.4416</v>
      </c>
      <c r="G16" s="32" t="n">
        <v>74.2669</v>
      </c>
      <c r="H16" s="32" t="n">
        <v>137.8671</v>
      </c>
      <c r="I16" s="32" t="n">
        <v>234.4735</v>
      </c>
      <c r="J16" s="32" t="n">
        <v>1630.9285</v>
      </c>
      <c r="K16" s="32" t="n">
        <v>459.1568</v>
      </c>
      <c r="L16" s="32" t="n">
        <v>509.8334</v>
      </c>
      <c r="M16" s="32" t="n">
        <v>1178.5059</v>
      </c>
      <c r="N16" s="32" t="n">
        <v>698.083</v>
      </c>
      <c r="O16" s="33" t="n">
        <v>954.7315</v>
      </c>
      <c r="P16" s="32" t="n">
        <v>678.5242</v>
      </c>
      <c r="Q16" s="32" t="n">
        <v>292.7358</v>
      </c>
      <c r="R16" s="32" t="n">
        <v>76.0955</v>
      </c>
      <c r="S16" s="32" t="n">
        <v>119.1634</v>
      </c>
      <c r="T16" s="32" t="n">
        <v>96.8147</v>
      </c>
      <c r="U16" s="32" t="n">
        <v>69.7597</v>
      </c>
      <c r="V16" s="32" t="n">
        <v>201.7571</v>
      </c>
      <c r="W16" s="32" t="n">
        <v>175.9376</v>
      </c>
      <c r="X16" s="32" t="n">
        <v>396.6261</v>
      </c>
      <c r="Y16" s="32" t="n">
        <v>563.1885</v>
      </c>
      <c r="Z16" s="34" t="n">
        <v>233.8992</v>
      </c>
      <c r="AA16" s="32" t="n">
        <v>75.4791</v>
      </c>
      <c r="AB16" s="32" t="n">
        <v>188.3622</v>
      </c>
      <c r="AC16" s="32" t="n">
        <v>600.1029</v>
      </c>
      <c r="AD16" s="32" t="n">
        <v>360.5286</v>
      </c>
      <c r="AE16" s="32" t="n">
        <v>50.0596</v>
      </c>
      <c r="AF16" s="32" t="n">
        <v>56.4872</v>
      </c>
      <c r="AG16" s="32" t="n">
        <v>18.0209</v>
      </c>
      <c r="AH16" s="32" t="n">
        <v>53.4403</v>
      </c>
      <c r="AI16" s="32" t="n">
        <v>156.6662</v>
      </c>
      <c r="AJ16" s="32" t="n">
        <v>102.4627</v>
      </c>
      <c r="AK16" s="32" t="n">
        <v>39.9161</v>
      </c>
      <c r="AL16" s="34" t="n">
        <v>24.6325</v>
      </c>
      <c r="AM16" s="32" t="n">
        <v>45.2992</v>
      </c>
      <c r="AN16" s="32" t="n">
        <v>64.9146</v>
      </c>
      <c r="AO16" s="32" t="n">
        <v>20.7447</v>
      </c>
      <c r="AP16" s="32" t="n">
        <v>155.2309</v>
      </c>
      <c r="AQ16" s="32" t="n">
        <v>25.8928</v>
      </c>
      <c r="AR16" s="32" t="n">
        <v>48.6779</v>
      </c>
      <c r="AS16" s="32" t="n">
        <v>39.8359</v>
      </c>
      <c r="AT16" s="32" t="n">
        <v>55.7683</v>
      </c>
      <c r="AU16" s="32" t="n">
        <v>25.1785</v>
      </c>
      <c r="AV16" s="32" t="n">
        <v>65.145</v>
      </c>
      <c r="AW16" s="32" t="n">
        <v>0</v>
      </c>
      <c r="AX16" s="35" t="n">
        <f aca="false">SUM(C16:AW16)</f>
        <v>11933.7746</v>
      </c>
    </row>
    <row r="17" customFormat="false" ht="12" hidden="false" customHeight="false" outlineLevel="0" collapsed="false">
      <c r="B17" s="30" t="s">
        <v>62</v>
      </c>
      <c r="C17" s="31" t="n">
        <v>155.996</v>
      </c>
      <c r="D17" s="32" t="n">
        <v>206.4974</v>
      </c>
      <c r="E17" s="32" t="n">
        <v>81.9135</v>
      </c>
      <c r="F17" s="32" t="n">
        <v>259.7256</v>
      </c>
      <c r="G17" s="32" t="n">
        <v>57.8741</v>
      </c>
      <c r="H17" s="32" t="n">
        <v>121.6701</v>
      </c>
      <c r="I17" s="32" t="n">
        <v>227.7575</v>
      </c>
      <c r="J17" s="32" t="n">
        <v>437.4473</v>
      </c>
      <c r="K17" s="32" t="n">
        <v>3923.1991</v>
      </c>
      <c r="L17" s="32" t="n">
        <v>518.1229</v>
      </c>
      <c r="M17" s="32" t="n">
        <v>1330.9971</v>
      </c>
      <c r="N17" s="32" t="n">
        <v>944.9738</v>
      </c>
      <c r="O17" s="33" t="n">
        <v>2292.9196</v>
      </c>
      <c r="P17" s="32" t="n">
        <v>1030.2941</v>
      </c>
      <c r="Q17" s="32" t="n">
        <v>398.4862</v>
      </c>
      <c r="R17" s="32" t="n">
        <v>166.5512</v>
      </c>
      <c r="S17" s="32" t="n">
        <v>59.147</v>
      </c>
      <c r="T17" s="32" t="n">
        <v>36.4921</v>
      </c>
      <c r="U17" s="32" t="n">
        <v>90.0857</v>
      </c>
      <c r="V17" s="32" t="n">
        <v>344.0688</v>
      </c>
      <c r="W17" s="32" t="n">
        <v>171.5774</v>
      </c>
      <c r="X17" s="32" t="n">
        <v>699.4588</v>
      </c>
      <c r="Y17" s="32" t="n">
        <v>500.9306</v>
      </c>
      <c r="Z17" s="34" t="n">
        <v>117.8186</v>
      </c>
      <c r="AA17" s="32" t="n">
        <v>78.3015</v>
      </c>
      <c r="AB17" s="32" t="n">
        <v>151.263</v>
      </c>
      <c r="AC17" s="32" t="n">
        <v>383.8313</v>
      </c>
      <c r="AD17" s="32" t="n">
        <v>259.4516</v>
      </c>
      <c r="AE17" s="32" t="n">
        <v>22.8213</v>
      </c>
      <c r="AF17" s="32" t="n">
        <v>38.027</v>
      </c>
      <c r="AG17" s="32" t="n">
        <v>11.4337</v>
      </c>
      <c r="AH17" s="32" t="n">
        <v>62.2965</v>
      </c>
      <c r="AI17" s="32" t="n">
        <v>29.5043</v>
      </c>
      <c r="AJ17" s="32" t="n">
        <v>51.6336</v>
      </c>
      <c r="AK17" s="32" t="n">
        <v>19.1509</v>
      </c>
      <c r="AL17" s="34" t="n">
        <v>5.9678</v>
      </c>
      <c r="AM17" s="32" t="n">
        <v>31.8157</v>
      </c>
      <c r="AN17" s="32" t="n">
        <v>30.7281</v>
      </c>
      <c r="AO17" s="32" t="n">
        <v>4.4893</v>
      </c>
      <c r="AP17" s="32" t="n">
        <v>132.5753</v>
      </c>
      <c r="AQ17" s="32" t="n">
        <v>47.8967</v>
      </c>
      <c r="AR17" s="32" t="n">
        <v>11.8864</v>
      </c>
      <c r="AS17" s="32" t="n">
        <v>20.9619</v>
      </c>
      <c r="AT17" s="32" t="n">
        <v>13.218</v>
      </c>
      <c r="AU17" s="32" t="n">
        <v>13.2222</v>
      </c>
      <c r="AV17" s="32" t="n">
        <v>24.7913</v>
      </c>
      <c r="AW17" s="32" t="n">
        <v>0</v>
      </c>
      <c r="AX17" s="35" t="n">
        <f aca="false">SUM(C17:AW17)</f>
        <v>15619.2719</v>
      </c>
    </row>
    <row r="18" customFormat="false" ht="12" hidden="false" customHeight="false" outlineLevel="0" collapsed="false">
      <c r="B18" s="36" t="s">
        <v>63</v>
      </c>
      <c r="C18" s="37" t="n">
        <v>2.9457</v>
      </c>
      <c r="D18" s="38" t="n">
        <v>97.6186</v>
      </c>
      <c r="E18" s="38" t="n">
        <v>363.2956</v>
      </c>
      <c r="F18" s="38" t="n">
        <v>371.0827</v>
      </c>
      <c r="G18" s="38" t="n">
        <v>234.3309</v>
      </c>
      <c r="H18" s="38" t="n">
        <v>182.6001</v>
      </c>
      <c r="I18" s="38" t="n">
        <v>199.783</v>
      </c>
      <c r="J18" s="38" t="n">
        <v>333.7942</v>
      </c>
      <c r="K18" s="38" t="n">
        <v>743.9081</v>
      </c>
      <c r="L18" s="38" t="n">
        <v>3887.4307</v>
      </c>
      <c r="M18" s="38" t="n">
        <v>1955.3253</v>
      </c>
      <c r="N18" s="38" t="n">
        <v>695.8105</v>
      </c>
      <c r="O18" s="39" t="n">
        <v>656.9126</v>
      </c>
      <c r="P18" s="38" t="n">
        <v>1035.8486</v>
      </c>
      <c r="Q18" s="38" t="n">
        <v>461.5802</v>
      </c>
      <c r="R18" s="38" t="n">
        <v>72.7613</v>
      </c>
      <c r="S18" s="38" t="n">
        <v>140.8699</v>
      </c>
      <c r="T18" s="38" t="n">
        <v>36.8579</v>
      </c>
      <c r="U18" s="38" t="n">
        <v>194.1666</v>
      </c>
      <c r="V18" s="38" t="n">
        <v>396.1737</v>
      </c>
      <c r="W18" s="38" t="n">
        <v>192.2965</v>
      </c>
      <c r="X18" s="38" t="n">
        <v>501.0614</v>
      </c>
      <c r="Y18" s="38" t="n">
        <v>779.9207</v>
      </c>
      <c r="Z18" s="40" t="n">
        <v>246.6373</v>
      </c>
      <c r="AA18" s="38" t="n">
        <v>64.3143</v>
      </c>
      <c r="AB18" s="38" t="n">
        <v>117.7432</v>
      </c>
      <c r="AC18" s="38" t="n">
        <v>449.2755</v>
      </c>
      <c r="AD18" s="38" t="n">
        <v>214.4399</v>
      </c>
      <c r="AE18" s="38" t="n">
        <v>21.7084</v>
      </c>
      <c r="AF18" s="38" t="n">
        <v>18.3043</v>
      </c>
      <c r="AG18" s="38" t="n">
        <v>61.0657</v>
      </c>
      <c r="AH18" s="38" t="n">
        <v>28.6414</v>
      </c>
      <c r="AI18" s="38" t="n">
        <v>137.912</v>
      </c>
      <c r="AJ18" s="38" t="n">
        <v>143.591</v>
      </c>
      <c r="AK18" s="38" t="n">
        <v>29.4071</v>
      </c>
      <c r="AL18" s="40" t="n">
        <v>36.9604</v>
      </c>
      <c r="AM18" s="38" t="n">
        <v>23.6256</v>
      </c>
      <c r="AN18" s="38" t="n">
        <v>38.0344</v>
      </c>
      <c r="AO18" s="38" t="n">
        <v>91.5316</v>
      </c>
      <c r="AP18" s="38" t="n">
        <v>175.5732</v>
      </c>
      <c r="AQ18" s="38" t="n">
        <v>86.2582</v>
      </c>
      <c r="AR18" s="38" t="n">
        <v>38.9647</v>
      </c>
      <c r="AS18" s="38" t="n">
        <v>52.2236</v>
      </c>
      <c r="AT18" s="38" t="n">
        <v>44.3781</v>
      </c>
      <c r="AU18" s="38" t="n">
        <v>286.9002</v>
      </c>
      <c r="AV18" s="38" t="n">
        <v>41.8346</v>
      </c>
      <c r="AW18" s="38" t="n">
        <v>0</v>
      </c>
      <c r="AX18" s="41" t="n">
        <f aca="false">SUM(C18:AW18)</f>
        <v>15985.6995</v>
      </c>
    </row>
    <row r="19" customFormat="false" ht="12" hidden="false" customHeight="false" outlineLevel="0" collapsed="false">
      <c r="B19" s="30" t="s">
        <v>64</v>
      </c>
      <c r="C19" s="31" t="n">
        <v>336.9542</v>
      </c>
      <c r="D19" s="32" t="n">
        <v>259.9323</v>
      </c>
      <c r="E19" s="32" t="n">
        <v>458.5075</v>
      </c>
      <c r="F19" s="32" t="n">
        <v>503.2455</v>
      </c>
      <c r="G19" s="32" t="n">
        <v>199.2425</v>
      </c>
      <c r="H19" s="32" t="n">
        <v>689.773</v>
      </c>
      <c r="I19" s="32" t="n">
        <v>454.3865</v>
      </c>
      <c r="J19" s="32" t="n">
        <v>1554.6872</v>
      </c>
      <c r="K19" s="32" t="n">
        <v>776.3264</v>
      </c>
      <c r="L19" s="32" t="n">
        <v>1059.2926</v>
      </c>
      <c r="M19" s="32" t="n">
        <v>4973.6673</v>
      </c>
      <c r="N19" s="32" t="n">
        <v>2320.3369</v>
      </c>
      <c r="O19" s="33" t="n">
        <v>5685.9376</v>
      </c>
      <c r="P19" s="32" t="n">
        <v>2061.9444</v>
      </c>
      <c r="Q19" s="32" t="n">
        <v>1068.9206</v>
      </c>
      <c r="R19" s="32" t="n">
        <v>295.2463</v>
      </c>
      <c r="S19" s="32" t="n">
        <v>248.009</v>
      </c>
      <c r="T19" s="32" t="n">
        <v>62.8887</v>
      </c>
      <c r="U19" s="32" t="n">
        <v>378.327</v>
      </c>
      <c r="V19" s="32" t="n">
        <v>987.4793</v>
      </c>
      <c r="W19" s="32" t="n">
        <v>272.5046</v>
      </c>
      <c r="X19" s="32" t="n">
        <v>1073.9708</v>
      </c>
      <c r="Y19" s="32" t="n">
        <v>1314.2995</v>
      </c>
      <c r="Z19" s="34" t="n">
        <v>302.7001</v>
      </c>
      <c r="AA19" s="32" t="n">
        <v>331.3867</v>
      </c>
      <c r="AB19" s="32" t="n">
        <v>253.4505</v>
      </c>
      <c r="AC19" s="32" t="n">
        <v>1456.6082</v>
      </c>
      <c r="AD19" s="32" t="n">
        <v>728.7039</v>
      </c>
      <c r="AE19" s="32" t="n">
        <v>100.541</v>
      </c>
      <c r="AF19" s="32" t="n">
        <v>109.9549</v>
      </c>
      <c r="AG19" s="32" t="n">
        <v>12.7182</v>
      </c>
      <c r="AH19" s="32" t="n">
        <v>58.4626</v>
      </c>
      <c r="AI19" s="32" t="n">
        <v>265.9417</v>
      </c>
      <c r="AJ19" s="32" t="n">
        <v>260.1356</v>
      </c>
      <c r="AK19" s="32" t="n">
        <v>103.9479</v>
      </c>
      <c r="AL19" s="34" t="n">
        <v>59.8501</v>
      </c>
      <c r="AM19" s="32" t="n">
        <v>135.6474</v>
      </c>
      <c r="AN19" s="32" t="n">
        <v>89.4717</v>
      </c>
      <c r="AO19" s="32" t="n">
        <v>23.4021</v>
      </c>
      <c r="AP19" s="32" t="n">
        <v>527.2485</v>
      </c>
      <c r="AQ19" s="32" t="n">
        <v>111.394</v>
      </c>
      <c r="AR19" s="32" t="n">
        <v>41.1594</v>
      </c>
      <c r="AS19" s="32" t="n">
        <v>118.5914</v>
      </c>
      <c r="AT19" s="32" t="n">
        <v>70.2011</v>
      </c>
      <c r="AU19" s="32" t="n">
        <v>51.1046</v>
      </c>
      <c r="AV19" s="32" t="n">
        <v>89.7568</v>
      </c>
      <c r="AW19" s="32" t="n">
        <v>0</v>
      </c>
      <c r="AX19" s="35" t="n">
        <f aca="false">SUM(C19:AW19)</f>
        <v>32338.2581</v>
      </c>
    </row>
    <row r="20" customFormat="false" ht="12" hidden="false" customHeight="false" outlineLevel="0" collapsed="false">
      <c r="B20" s="30" t="s">
        <v>65</v>
      </c>
      <c r="C20" s="31" t="n">
        <v>252.1336</v>
      </c>
      <c r="D20" s="32" t="n">
        <v>128.2064</v>
      </c>
      <c r="E20" s="32" t="n">
        <v>210.2102</v>
      </c>
      <c r="F20" s="32" t="n">
        <v>369.8381</v>
      </c>
      <c r="G20" s="32" t="n">
        <v>54.3042</v>
      </c>
      <c r="H20" s="32" t="n">
        <v>138.4055</v>
      </c>
      <c r="I20" s="32" t="n">
        <v>308.2679</v>
      </c>
      <c r="J20" s="32" t="n">
        <v>728.272</v>
      </c>
      <c r="K20" s="32" t="n">
        <v>446.6016</v>
      </c>
      <c r="L20" s="32" t="n">
        <v>502.0567</v>
      </c>
      <c r="M20" s="32" t="n">
        <v>1069.5554</v>
      </c>
      <c r="N20" s="32" t="n">
        <v>4403.3117</v>
      </c>
      <c r="O20" s="33" t="n">
        <v>1165.5553</v>
      </c>
      <c r="P20" s="32" t="n">
        <v>1365.113</v>
      </c>
      <c r="Q20" s="32" t="n">
        <v>315.1921</v>
      </c>
      <c r="R20" s="32" t="n">
        <v>265.416</v>
      </c>
      <c r="S20" s="32" t="n">
        <v>74.2837</v>
      </c>
      <c r="T20" s="32" t="n">
        <v>27.7883</v>
      </c>
      <c r="U20" s="32" t="n">
        <v>82.8441</v>
      </c>
      <c r="V20" s="32" t="n">
        <v>248.8395</v>
      </c>
      <c r="W20" s="32" t="n">
        <v>203.8727</v>
      </c>
      <c r="X20" s="32" t="n">
        <v>511.0973</v>
      </c>
      <c r="Y20" s="32" t="n">
        <v>792.5519</v>
      </c>
      <c r="Z20" s="34" t="n">
        <v>145.4065</v>
      </c>
      <c r="AA20" s="32" t="n">
        <v>112.4497</v>
      </c>
      <c r="AB20" s="32" t="n">
        <v>148.7058</v>
      </c>
      <c r="AC20" s="32" t="n">
        <v>809.3751</v>
      </c>
      <c r="AD20" s="32" t="n">
        <v>459.9405</v>
      </c>
      <c r="AE20" s="32" t="n">
        <v>42.4805</v>
      </c>
      <c r="AF20" s="32" t="n">
        <v>42.2884</v>
      </c>
      <c r="AG20" s="32" t="n">
        <v>11.4176</v>
      </c>
      <c r="AH20" s="32" t="n">
        <v>27.8632</v>
      </c>
      <c r="AI20" s="32" t="n">
        <v>108.1767</v>
      </c>
      <c r="AJ20" s="32" t="n">
        <v>179.8698</v>
      </c>
      <c r="AK20" s="32" t="n">
        <v>63.3696</v>
      </c>
      <c r="AL20" s="34" t="n">
        <v>21.8154</v>
      </c>
      <c r="AM20" s="32" t="n">
        <v>42.3255</v>
      </c>
      <c r="AN20" s="32" t="n">
        <v>118.655</v>
      </c>
      <c r="AO20" s="32" t="n">
        <v>33.6293</v>
      </c>
      <c r="AP20" s="32" t="n">
        <v>390.2593</v>
      </c>
      <c r="AQ20" s="32" t="n">
        <v>39.8554</v>
      </c>
      <c r="AR20" s="32" t="n">
        <v>18.2517</v>
      </c>
      <c r="AS20" s="32" t="n">
        <v>45.1939</v>
      </c>
      <c r="AT20" s="32" t="n">
        <v>46.5104</v>
      </c>
      <c r="AU20" s="32" t="n">
        <v>27.4475</v>
      </c>
      <c r="AV20" s="32" t="n">
        <v>82.8737</v>
      </c>
      <c r="AW20" s="32" t="n">
        <v>0</v>
      </c>
      <c r="AX20" s="35" t="n">
        <f aca="false">SUM(C20:AW20)</f>
        <v>16681.8777</v>
      </c>
    </row>
    <row r="21" customFormat="false" ht="12" hidden="false" customHeight="false" outlineLevel="0" collapsed="false">
      <c r="B21" s="30" t="s">
        <v>66</v>
      </c>
      <c r="C21" s="31" t="n">
        <v>439.8609</v>
      </c>
      <c r="D21" s="32" t="n">
        <v>236.9105</v>
      </c>
      <c r="E21" s="32" t="n">
        <v>236.2609</v>
      </c>
      <c r="F21" s="32" t="n">
        <v>804.7572</v>
      </c>
      <c r="G21" s="32" t="n">
        <v>473.1493</v>
      </c>
      <c r="H21" s="32" t="n">
        <v>222.6731</v>
      </c>
      <c r="I21" s="32" t="n">
        <v>2641.7322</v>
      </c>
      <c r="J21" s="32" t="n">
        <v>1092.0224</v>
      </c>
      <c r="K21" s="32" t="n">
        <v>1443.6799</v>
      </c>
      <c r="L21" s="32" t="n">
        <v>1583.2986</v>
      </c>
      <c r="M21" s="32" t="n">
        <v>5695.6082</v>
      </c>
      <c r="N21" s="32" t="n">
        <v>3256.0101</v>
      </c>
      <c r="O21" s="33" t="n">
        <v>12131.506</v>
      </c>
      <c r="P21" s="32" t="n">
        <v>4802.1723</v>
      </c>
      <c r="Q21" s="32" t="n">
        <v>1005.2133</v>
      </c>
      <c r="R21" s="32" t="n">
        <v>251.3345</v>
      </c>
      <c r="S21" s="32" t="n">
        <v>327.4463</v>
      </c>
      <c r="T21" s="32" t="n">
        <v>94.5931</v>
      </c>
      <c r="U21" s="32" t="n">
        <v>348.6322</v>
      </c>
      <c r="V21" s="32" t="n">
        <v>1352.9958</v>
      </c>
      <c r="W21" s="32" t="n">
        <v>302.0121</v>
      </c>
      <c r="X21" s="32" t="n">
        <v>697.1403</v>
      </c>
      <c r="Y21" s="32" t="n">
        <v>1315.1099</v>
      </c>
      <c r="Z21" s="34" t="n">
        <v>323.0543</v>
      </c>
      <c r="AA21" s="32" t="n">
        <v>278.4312</v>
      </c>
      <c r="AB21" s="32" t="n">
        <v>349.9419</v>
      </c>
      <c r="AC21" s="32" t="n">
        <v>1679.878</v>
      </c>
      <c r="AD21" s="32" t="n">
        <v>2268.3666</v>
      </c>
      <c r="AE21" s="32" t="n">
        <v>149.3237</v>
      </c>
      <c r="AF21" s="32" t="n">
        <v>73.9136</v>
      </c>
      <c r="AG21" s="32" t="n">
        <v>168.1</v>
      </c>
      <c r="AH21" s="32" t="n">
        <v>20.1369</v>
      </c>
      <c r="AI21" s="32" t="n">
        <v>291.4069</v>
      </c>
      <c r="AJ21" s="32" t="n">
        <v>338.0958</v>
      </c>
      <c r="AK21" s="32" t="n">
        <v>92.0352</v>
      </c>
      <c r="AL21" s="34" t="n">
        <v>32.0445</v>
      </c>
      <c r="AM21" s="32" t="n">
        <v>48.7865</v>
      </c>
      <c r="AN21" s="32" t="n">
        <v>356.7155</v>
      </c>
      <c r="AO21" s="32" t="n">
        <v>13.0876</v>
      </c>
      <c r="AP21" s="32" t="n">
        <v>841.4081</v>
      </c>
      <c r="AQ21" s="32" t="n">
        <v>135.9569</v>
      </c>
      <c r="AR21" s="32" t="n">
        <v>101.7326</v>
      </c>
      <c r="AS21" s="32" t="n">
        <v>174.0424</v>
      </c>
      <c r="AT21" s="32" t="n">
        <v>65.6855</v>
      </c>
      <c r="AU21" s="32" t="n">
        <v>45.8673</v>
      </c>
      <c r="AV21" s="32" t="n">
        <v>239.6941</v>
      </c>
      <c r="AW21" s="32" t="n">
        <v>0</v>
      </c>
      <c r="AX21" s="35" t="n">
        <f aca="false">SUM(C21:AW21)</f>
        <v>48841.8242</v>
      </c>
    </row>
    <row r="22" customFormat="false" ht="12" hidden="false" customHeight="false" outlineLevel="0" collapsed="false">
      <c r="B22" s="30" t="s">
        <v>67</v>
      </c>
      <c r="C22" s="31" t="n">
        <v>295.8832</v>
      </c>
      <c r="D22" s="32" t="n">
        <v>158.8989</v>
      </c>
      <c r="E22" s="32" t="n">
        <v>364.6556</v>
      </c>
      <c r="F22" s="32" t="n">
        <v>493.2233</v>
      </c>
      <c r="G22" s="32" t="n">
        <v>132.6594</v>
      </c>
      <c r="H22" s="32" t="n">
        <v>397.8495</v>
      </c>
      <c r="I22" s="32" t="n">
        <v>563.7017</v>
      </c>
      <c r="J22" s="32" t="n">
        <v>847.3295</v>
      </c>
      <c r="K22" s="32" t="n">
        <v>1018.9759</v>
      </c>
      <c r="L22" s="32" t="n">
        <v>559.5792</v>
      </c>
      <c r="M22" s="32" t="n">
        <v>6004.7553</v>
      </c>
      <c r="N22" s="32" t="n">
        <v>1489.7622</v>
      </c>
      <c r="O22" s="33" t="n">
        <v>3817.4857</v>
      </c>
      <c r="P22" s="32" t="n">
        <v>10717.8619</v>
      </c>
      <c r="Q22" s="32" t="n">
        <v>532.2553</v>
      </c>
      <c r="R22" s="32" t="n">
        <v>255.4896</v>
      </c>
      <c r="S22" s="32" t="n">
        <v>106.3225</v>
      </c>
      <c r="T22" s="32" t="n">
        <v>74.0955</v>
      </c>
      <c r="U22" s="32" t="n">
        <v>230.3495</v>
      </c>
      <c r="V22" s="32" t="n">
        <v>510.775</v>
      </c>
      <c r="W22" s="32" t="n">
        <v>232.5768</v>
      </c>
      <c r="X22" s="32" t="n">
        <v>1104.7895</v>
      </c>
      <c r="Y22" s="32" t="n">
        <v>1181.1161</v>
      </c>
      <c r="Z22" s="34" t="n">
        <v>984.1229</v>
      </c>
      <c r="AA22" s="32" t="n">
        <v>257.6614</v>
      </c>
      <c r="AB22" s="32" t="n">
        <v>302.5643</v>
      </c>
      <c r="AC22" s="32" t="n">
        <v>1264.3199</v>
      </c>
      <c r="AD22" s="32" t="n">
        <v>1190.8241</v>
      </c>
      <c r="AE22" s="32" t="n">
        <v>86.3074</v>
      </c>
      <c r="AF22" s="32" t="n">
        <v>80.4741</v>
      </c>
      <c r="AG22" s="32" t="n">
        <v>34.3808</v>
      </c>
      <c r="AH22" s="32" t="n">
        <v>26.0062</v>
      </c>
      <c r="AI22" s="32" t="n">
        <v>220.4087</v>
      </c>
      <c r="AJ22" s="32" t="n">
        <v>233.2357</v>
      </c>
      <c r="AK22" s="32" t="n">
        <v>103.8789</v>
      </c>
      <c r="AL22" s="34" t="n">
        <v>96.5323</v>
      </c>
      <c r="AM22" s="32" t="n">
        <v>48.6799</v>
      </c>
      <c r="AN22" s="32" t="n">
        <v>80.7725</v>
      </c>
      <c r="AO22" s="32" t="n">
        <v>31.6976</v>
      </c>
      <c r="AP22" s="32" t="n">
        <v>493.5965</v>
      </c>
      <c r="AQ22" s="32" t="n">
        <v>113.5768</v>
      </c>
      <c r="AR22" s="32" t="n">
        <v>68.0306</v>
      </c>
      <c r="AS22" s="32" t="n">
        <v>133.5979</v>
      </c>
      <c r="AT22" s="32" t="n">
        <v>82.04</v>
      </c>
      <c r="AU22" s="32" t="n">
        <v>20.6737</v>
      </c>
      <c r="AV22" s="32" t="n">
        <v>52.309</v>
      </c>
      <c r="AW22" s="32" t="n">
        <v>0</v>
      </c>
      <c r="AX22" s="35" t="n">
        <f aca="false">SUM(C22:AW22)</f>
        <v>37096.0823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59.8149</v>
      </c>
      <c r="E23" s="32" t="n">
        <v>397.4164</v>
      </c>
      <c r="F23" s="32" t="n">
        <v>739.7734</v>
      </c>
      <c r="G23" s="32" t="n">
        <v>333.5037</v>
      </c>
      <c r="H23" s="32" t="n">
        <v>1026.2329</v>
      </c>
      <c r="I23" s="32" t="n">
        <v>278.3393</v>
      </c>
      <c r="J23" s="32" t="n">
        <v>744.5634</v>
      </c>
      <c r="K23" s="32" t="n">
        <v>609.105</v>
      </c>
      <c r="L23" s="32" t="n">
        <v>1643.9293</v>
      </c>
      <c r="M23" s="32" t="n">
        <v>2502.3802</v>
      </c>
      <c r="N23" s="32" t="n">
        <v>1122.9594</v>
      </c>
      <c r="O23" s="33" t="n">
        <v>1542.0586</v>
      </c>
      <c r="P23" s="32" t="n">
        <v>1035.9482</v>
      </c>
      <c r="Q23" s="32" t="n">
        <v>3330.6785</v>
      </c>
      <c r="R23" s="32" t="n">
        <v>216.4828</v>
      </c>
      <c r="S23" s="32" t="n">
        <v>203.2249</v>
      </c>
      <c r="T23" s="32" t="n">
        <v>167.9993</v>
      </c>
      <c r="U23" s="32" t="n">
        <v>27.5067</v>
      </c>
      <c r="V23" s="32" t="n">
        <v>503.2674</v>
      </c>
      <c r="W23" s="32" t="n">
        <v>256.3852</v>
      </c>
      <c r="X23" s="32" t="n">
        <v>495.2143</v>
      </c>
      <c r="Y23" s="32" t="n">
        <v>1300.9459</v>
      </c>
      <c r="Z23" s="34" t="n">
        <v>353.9187</v>
      </c>
      <c r="AA23" s="32" t="n">
        <v>277.0048</v>
      </c>
      <c r="AB23" s="32" t="n">
        <v>175.8564</v>
      </c>
      <c r="AC23" s="32" t="n">
        <v>1766.4794</v>
      </c>
      <c r="AD23" s="32" t="n">
        <v>736.3674</v>
      </c>
      <c r="AE23" s="32" t="n">
        <v>39.8833</v>
      </c>
      <c r="AF23" s="32" t="n">
        <v>69.8545</v>
      </c>
      <c r="AG23" s="32" t="n">
        <v>31.2329</v>
      </c>
      <c r="AH23" s="32" t="n">
        <v>21.6359</v>
      </c>
      <c r="AI23" s="32" t="n">
        <v>442.7076</v>
      </c>
      <c r="AJ23" s="32" t="n">
        <v>299.2565</v>
      </c>
      <c r="AK23" s="32" t="n">
        <v>143.0994</v>
      </c>
      <c r="AL23" s="34" t="n">
        <v>48.1394</v>
      </c>
      <c r="AM23" s="32" t="n">
        <v>108.2238</v>
      </c>
      <c r="AN23" s="32" t="n">
        <v>58.7028</v>
      </c>
      <c r="AO23" s="32" t="n">
        <v>129.3376</v>
      </c>
      <c r="AP23" s="32" t="n">
        <v>557.0194</v>
      </c>
      <c r="AQ23" s="32" t="n">
        <v>59.4278</v>
      </c>
      <c r="AR23" s="32" t="n">
        <v>37.7214</v>
      </c>
      <c r="AS23" s="32" t="n">
        <v>75.0334</v>
      </c>
      <c r="AT23" s="32" t="n">
        <v>37.208</v>
      </c>
      <c r="AU23" s="32" t="n">
        <v>9.5442</v>
      </c>
      <c r="AV23" s="32" t="n">
        <v>47.9726</v>
      </c>
      <c r="AW23" s="32" t="n">
        <v>0</v>
      </c>
      <c r="AX23" s="35" t="n">
        <f aca="false">SUM(C23:AW23)</f>
        <v>24063.3569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39.6192</v>
      </c>
      <c r="E24" s="32" t="n">
        <v>86.8373</v>
      </c>
      <c r="F24" s="32" t="n">
        <v>29.3232</v>
      </c>
      <c r="G24" s="32" t="n">
        <v>38.2766</v>
      </c>
      <c r="H24" s="32" t="n">
        <v>73.9421</v>
      </c>
      <c r="I24" s="32" t="n">
        <v>59.6374</v>
      </c>
      <c r="J24" s="32" t="n">
        <v>143.3705</v>
      </c>
      <c r="K24" s="32" t="n">
        <v>77.9999</v>
      </c>
      <c r="L24" s="32" t="n">
        <v>108.2262</v>
      </c>
      <c r="M24" s="32" t="n">
        <v>450.1156</v>
      </c>
      <c r="N24" s="32" t="n">
        <v>224.7184</v>
      </c>
      <c r="O24" s="33" t="n">
        <v>185.4941</v>
      </c>
      <c r="P24" s="32" t="n">
        <v>256.0492</v>
      </c>
      <c r="Q24" s="32" t="n">
        <v>84.0111</v>
      </c>
      <c r="R24" s="32" t="n">
        <v>630.322</v>
      </c>
      <c r="S24" s="32" t="n">
        <v>211.638</v>
      </c>
      <c r="T24" s="32" t="n">
        <v>97.4442</v>
      </c>
      <c r="U24" s="32" t="n">
        <v>71.0579</v>
      </c>
      <c r="V24" s="32" t="n">
        <v>208.0637</v>
      </c>
      <c r="W24" s="32" t="n">
        <v>139.4057</v>
      </c>
      <c r="X24" s="32" t="n">
        <v>225.6396</v>
      </c>
      <c r="Y24" s="32" t="n">
        <v>269.6107</v>
      </c>
      <c r="Z24" s="34" t="n">
        <v>152.748</v>
      </c>
      <c r="AA24" s="32" t="n">
        <v>100.4768</v>
      </c>
      <c r="AB24" s="32" t="n">
        <v>63.1938</v>
      </c>
      <c r="AC24" s="32" t="n">
        <v>310.5882</v>
      </c>
      <c r="AD24" s="32" t="n">
        <v>278.4956</v>
      </c>
      <c r="AE24" s="32" t="n">
        <v>124.8795</v>
      </c>
      <c r="AF24" s="32" t="n">
        <v>34.7433</v>
      </c>
      <c r="AG24" s="32" t="n">
        <v>2.7905</v>
      </c>
      <c r="AH24" s="32" t="n">
        <v>18.216</v>
      </c>
      <c r="AI24" s="32" t="n">
        <v>37.6246</v>
      </c>
      <c r="AJ24" s="32" t="n">
        <v>102.452</v>
      </c>
      <c r="AK24" s="32" t="n">
        <v>26.7377</v>
      </c>
      <c r="AL24" s="34" t="n">
        <v>6.1948</v>
      </c>
      <c r="AM24" s="32" t="n">
        <v>7.8228</v>
      </c>
      <c r="AN24" s="32" t="n">
        <v>30.864</v>
      </c>
      <c r="AO24" s="32" t="n">
        <v>12.4698</v>
      </c>
      <c r="AP24" s="32" t="n">
        <v>106.4142</v>
      </c>
      <c r="AQ24" s="32" t="n">
        <v>12.443</v>
      </c>
      <c r="AR24" s="32" t="n">
        <v>4.0175</v>
      </c>
      <c r="AS24" s="32" t="n">
        <v>70.1105</v>
      </c>
      <c r="AT24" s="32" t="n">
        <v>43.009</v>
      </c>
      <c r="AU24" s="32" t="n">
        <v>9.8921</v>
      </c>
      <c r="AV24" s="32" t="n">
        <v>86.8742</v>
      </c>
      <c r="AW24" s="32" t="n">
        <v>0</v>
      </c>
      <c r="AX24" s="35" t="n">
        <f aca="false">SUM(C24:AW24)</f>
        <v>5353.8605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13.7706</v>
      </c>
      <c r="E25" s="32" t="n">
        <v>161.7478</v>
      </c>
      <c r="F25" s="32" t="n">
        <v>27.6086</v>
      </c>
      <c r="G25" s="32" t="n">
        <v>13.1907</v>
      </c>
      <c r="H25" s="32" t="n">
        <v>44.6155</v>
      </c>
      <c r="I25" s="32" t="n">
        <v>74.6441</v>
      </c>
      <c r="J25" s="32" t="n">
        <v>91.1265</v>
      </c>
      <c r="K25" s="32" t="n">
        <v>91.9778</v>
      </c>
      <c r="L25" s="32" t="n">
        <v>99.6563</v>
      </c>
      <c r="M25" s="32" t="n">
        <v>463.7204</v>
      </c>
      <c r="N25" s="32" t="n">
        <v>254.0482</v>
      </c>
      <c r="O25" s="33" t="n">
        <v>952.94</v>
      </c>
      <c r="P25" s="32" t="n">
        <v>327.6546</v>
      </c>
      <c r="Q25" s="32" t="n">
        <v>127.0254</v>
      </c>
      <c r="R25" s="32" t="n">
        <v>724.074</v>
      </c>
      <c r="S25" s="32" t="n">
        <v>2828.6588</v>
      </c>
      <c r="T25" s="32" t="n">
        <v>492.2264</v>
      </c>
      <c r="U25" s="32" t="n">
        <v>113.4212</v>
      </c>
      <c r="V25" s="32" t="n">
        <v>181.2569</v>
      </c>
      <c r="W25" s="32" t="n">
        <v>87.8471</v>
      </c>
      <c r="X25" s="32" t="n">
        <v>170.5738</v>
      </c>
      <c r="Y25" s="32" t="n">
        <v>639.214</v>
      </c>
      <c r="Z25" s="34" t="n">
        <v>62.667</v>
      </c>
      <c r="AA25" s="32" t="n">
        <v>157.3349</v>
      </c>
      <c r="AB25" s="32" t="n">
        <v>149.0332</v>
      </c>
      <c r="AC25" s="32" t="n">
        <v>857.9821</v>
      </c>
      <c r="AD25" s="32" t="n">
        <v>269.5645</v>
      </c>
      <c r="AE25" s="32" t="n">
        <v>20.5407</v>
      </c>
      <c r="AF25" s="32" t="n">
        <v>69.3187</v>
      </c>
      <c r="AG25" s="32" t="n">
        <v>92.212</v>
      </c>
      <c r="AH25" s="32" t="n">
        <v>16.5058</v>
      </c>
      <c r="AI25" s="32" t="n">
        <v>170.4869</v>
      </c>
      <c r="AJ25" s="32" t="n">
        <v>271.6795</v>
      </c>
      <c r="AK25" s="32" t="n">
        <v>15.0345</v>
      </c>
      <c r="AL25" s="34" t="n">
        <v>4.8548</v>
      </c>
      <c r="AM25" s="32" t="n">
        <v>42.3786</v>
      </c>
      <c r="AN25" s="32" t="n">
        <v>32.7618</v>
      </c>
      <c r="AO25" s="32" t="n">
        <v>9.3442</v>
      </c>
      <c r="AP25" s="32" t="n">
        <v>249.5169</v>
      </c>
      <c r="AQ25" s="32" t="n">
        <v>32.4652</v>
      </c>
      <c r="AR25" s="32" t="n">
        <v>12.8579</v>
      </c>
      <c r="AS25" s="32" t="n">
        <v>15.119</v>
      </c>
      <c r="AT25" s="32" t="n">
        <v>55.4592</v>
      </c>
      <c r="AU25" s="32" t="n">
        <v>17.7588</v>
      </c>
      <c r="AV25" s="32" t="n">
        <v>85.331</v>
      </c>
      <c r="AW25" s="32" t="n">
        <v>0</v>
      </c>
      <c r="AX25" s="35" t="n">
        <f aca="false">SUM(C25:AW25)</f>
        <v>10691.2059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45.0036</v>
      </c>
      <c r="E26" s="32" t="n">
        <v>25.4117</v>
      </c>
      <c r="F26" s="32" t="n">
        <v>106.7931</v>
      </c>
      <c r="G26" s="32" t="n">
        <v>19.5101</v>
      </c>
      <c r="H26" s="32" t="n">
        <v>50.3856</v>
      </c>
      <c r="I26" s="32" t="n">
        <v>71.1664</v>
      </c>
      <c r="J26" s="32" t="n">
        <v>118.8782</v>
      </c>
      <c r="K26" s="32" t="n">
        <v>72.3008</v>
      </c>
      <c r="L26" s="32" t="n">
        <v>162.6647</v>
      </c>
      <c r="M26" s="32" t="n">
        <v>193.545</v>
      </c>
      <c r="N26" s="32" t="n">
        <v>153.3607</v>
      </c>
      <c r="O26" s="33" t="n">
        <v>709.8302</v>
      </c>
      <c r="P26" s="32" t="n">
        <v>199.7985</v>
      </c>
      <c r="Q26" s="32" t="n">
        <v>82.4327</v>
      </c>
      <c r="R26" s="32" t="n">
        <v>114.5666</v>
      </c>
      <c r="S26" s="32" t="n">
        <v>188.4291</v>
      </c>
      <c r="T26" s="32" t="n">
        <v>707.4827</v>
      </c>
      <c r="U26" s="32" t="n">
        <v>28.621</v>
      </c>
      <c r="V26" s="32" t="n">
        <v>70.9382</v>
      </c>
      <c r="W26" s="32" t="n">
        <v>98.7312</v>
      </c>
      <c r="X26" s="32" t="n">
        <v>218.2739</v>
      </c>
      <c r="Y26" s="32" t="n">
        <v>385.8513</v>
      </c>
      <c r="Z26" s="34" t="n">
        <v>92.2963</v>
      </c>
      <c r="AA26" s="32" t="n">
        <v>216.6286</v>
      </c>
      <c r="AB26" s="32" t="n">
        <v>328.9274</v>
      </c>
      <c r="AC26" s="32" t="n">
        <v>719.3625</v>
      </c>
      <c r="AD26" s="32" t="n">
        <v>914.2329</v>
      </c>
      <c r="AE26" s="32" t="n">
        <v>49.6381</v>
      </c>
      <c r="AF26" s="32" t="n">
        <v>18.3705</v>
      </c>
      <c r="AG26" s="32" t="n">
        <v>11.4512</v>
      </c>
      <c r="AH26" s="32" t="n">
        <v>30.2923</v>
      </c>
      <c r="AI26" s="32" t="n">
        <v>74.3717</v>
      </c>
      <c r="AJ26" s="32" t="n">
        <v>181.1827</v>
      </c>
      <c r="AK26" s="32" t="n">
        <v>7.654</v>
      </c>
      <c r="AL26" s="34" t="n">
        <v>35.2687</v>
      </c>
      <c r="AM26" s="32" t="n">
        <v>27.6773</v>
      </c>
      <c r="AN26" s="32" t="n">
        <v>64.0369</v>
      </c>
      <c r="AO26" s="32" t="n">
        <v>11.9624</v>
      </c>
      <c r="AP26" s="32" t="n">
        <v>103.5795</v>
      </c>
      <c r="AQ26" s="32" t="n">
        <v>21.122</v>
      </c>
      <c r="AR26" s="32" t="n">
        <v>6.8919</v>
      </c>
      <c r="AS26" s="32" t="n">
        <v>33.6296</v>
      </c>
      <c r="AT26" s="32" t="n">
        <v>23.5154</v>
      </c>
      <c r="AU26" s="32" t="n">
        <v>14.2967</v>
      </c>
      <c r="AV26" s="32" t="n">
        <v>10.4851</v>
      </c>
      <c r="AW26" s="32" t="n">
        <v>0</v>
      </c>
      <c r="AX26" s="35" t="n">
        <f aca="false">SUM(C26:AW26)</f>
        <v>6820.849</v>
      </c>
    </row>
    <row r="27" customFormat="false" ht="12" hidden="false" customHeight="false" outlineLevel="0" collapsed="false">
      <c r="B27" s="30" t="s">
        <v>72</v>
      </c>
      <c r="C27" s="31" t="n">
        <v>14.3005</v>
      </c>
      <c r="D27" s="32" t="n">
        <v>75.9023</v>
      </c>
      <c r="E27" s="32" t="n">
        <v>21.7291</v>
      </c>
      <c r="F27" s="32" t="n">
        <v>67.63</v>
      </c>
      <c r="G27" s="32" t="n">
        <v>9.6845</v>
      </c>
      <c r="H27" s="32" t="n">
        <v>25.4279</v>
      </c>
      <c r="I27" s="32" t="n">
        <v>42.1222</v>
      </c>
      <c r="J27" s="32" t="n">
        <v>70.1374</v>
      </c>
      <c r="K27" s="32" t="n">
        <v>68.1707</v>
      </c>
      <c r="L27" s="32" t="n">
        <v>74.5637</v>
      </c>
      <c r="M27" s="32" t="n">
        <v>239.2393</v>
      </c>
      <c r="N27" s="32" t="n">
        <v>161.8633</v>
      </c>
      <c r="O27" s="33" t="n">
        <v>234.2458</v>
      </c>
      <c r="P27" s="32" t="n">
        <v>151.2807</v>
      </c>
      <c r="Q27" s="32" t="n">
        <v>39.8728</v>
      </c>
      <c r="R27" s="32" t="n">
        <v>48.149</v>
      </c>
      <c r="S27" s="32" t="n">
        <v>15.8185</v>
      </c>
      <c r="T27" s="32" t="n">
        <v>7.8851</v>
      </c>
      <c r="U27" s="32" t="n">
        <v>92.7154</v>
      </c>
      <c r="V27" s="32" t="n">
        <v>135.8816</v>
      </c>
      <c r="W27" s="32" t="n">
        <v>82.5323</v>
      </c>
      <c r="X27" s="32" t="n">
        <v>200.4876</v>
      </c>
      <c r="Y27" s="32" t="n">
        <v>263.6923</v>
      </c>
      <c r="Z27" s="34" t="n">
        <v>59.4381</v>
      </c>
      <c r="AA27" s="32" t="n">
        <v>21.3991</v>
      </c>
      <c r="AB27" s="32" t="n">
        <v>33.8279</v>
      </c>
      <c r="AC27" s="32" t="n">
        <v>124.4783</v>
      </c>
      <c r="AD27" s="32" t="n">
        <v>53.5244</v>
      </c>
      <c r="AE27" s="32" t="n">
        <v>20.3494</v>
      </c>
      <c r="AF27" s="32" t="n">
        <v>5.4517</v>
      </c>
      <c r="AG27" s="32" t="n">
        <v>13.8682</v>
      </c>
      <c r="AH27" s="32" t="n">
        <v>16.5145</v>
      </c>
      <c r="AI27" s="32" t="n">
        <v>52.4661</v>
      </c>
      <c r="AJ27" s="32" t="n">
        <v>31.936</v>
      </c>
      <c r="AK27" s="32" t="n">
        <v>11.5302</v>
      </c>
      <c r="AL27" s="34" t="n">
        <v>7.5167</v>
      </c>
      <c r="AM27" s="32" t="n">
        <v>5.3843</v>
      </c>
      <c r="AN27" s="32" t="n">
        <v>20.471</v>
      </c>
      <c r="AO27" s="32" t="n">
        <v>5.0531</v>
      </c>
      <c r="AP27" s="32" t="n">
        <v>34.4035</v>
      </c>
      <c r="AQ27" s="32" t="n">
        <v>8.3152</v>
      </c>
      <c r="AR27" s="32" t="n">
        <v>6.1534</v>
      </c>
      <c r="AS27" s="32" t="n">
        <v>13.2457</v>
      </c>
      <c r="AT27" s="32" t="n">
        <v>6.9142</v>
      </c>
      <c r="AU27" s="32" t="n">
        <v>17.0737</v>
      </c>
      <c r="AV27" s="32" t="n">
        <v>13.6783</v>
      </c>
      <c r="AW27" s="32" t="n">
        <v>0</v>
      </c>
      <c r="AX27" s="35" t="n">
        <f aca="false">SUM(C27:AW27)</f>
        <v>2726.325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65.3184</v>
      </c>
      <c r="E28" s="32" t="n">
        <v>84.224</v>
      </c>
      <c r="F28" s="32" t="n">
        <v>264.6072</v>
      </c>
      <c r="G28" s="32" t="n">
        <v>106.3881</v>
      </c>
      <c r="H28" s="32" t="n">
        <v>161.9115</v>
      </c>
      <c r="I28" s="32" t="n">
        <v>331.549</v>
      </c>
      <c r="J28" s="32" t="n">
        <v>317.2035</v>
      </c>
      <c r="K28" s="32" t="n">
        <v>250.0702</v>
      </c>
      <c r="L28" s="32" t="n">
        <v>403.8043</v>
      </c>
      <c r="M28" s="32" t="n">
        <v>803.3583</v>
      </c>
      <c r="N28" s="32" t="n">
        <v>1005.9798</v>
      </c>
      <c r="O28" s="33" t="n">
        <v>925.1419</v>
      </c>
      <c r="P28" s="32" t="n">
        <v>680.821</v>
      </c>
      <c r="Q28" s="32" t="n">
        <v>471.1303</v>
      </c>
      <c r="R28" s="32" t="n">
        <v>141.2416</v>
      </c>
      <c r="S28" s="32" t="n">
        <v>117.6108</v>
      </c>
      <c r="T28" s="32" t="n">
        <v>36.3076</v>
      </c>
      <c r="U28" s="32" t="n">
        <v>137.6899</v>
      </c>
      <c r="V28" s="32" t="n">
        <v>1910.8639</v>
      </c>
      <c r="W28" s="32" t="n">
        <v>263.9914</v>
      </c>
      <c r="X28" s="32" t="n">
        <v>380.8727</v>
      </c>
      <c r="Y28" s="32" t="n">
        <v>1131.4389</v>
      </c>
      <c r="Z28" s="34" t="n">
        <v>283.1654</v>
      </c>
      <c r="AA28" s="32" t="n">
        <v>140.0087</v>
      </c>
      <c r="AB28" s="32" t="n">
        <v>218.6301</v>
      </c>
      <c r="AC28" s="32" t="n">
        <v>900.819</v>
      </c>
      <c r="AD28" s="32" t="n">
        <v>320.7801</v>
      </c>
      <c r="AE28" s="32" t="n">
        <v>58.2501</v>
      </c>
      <c r="AF28" s="32" t="n">
        <v>36.4001</v>
      </c>
      <c r="AG28" s="32" t="n">
        <v>83.9889</v>
      </c>
      <c r="AH28" s="32" t="n">
        <v>67.8515</v>
      </c>
      <c r="AI28" s="32" t="n">
        <v>130.1398</v>
      </c>
      <c r="AJ28" s="32" t="n">
        <v>132.9882</v>
      </c>
      <c r="AK28" s="32" t="n">
        <v>154.2224</v>
      </c>
      <c r="AL28" s="34" t="n">
        <v>27.4665</v>
      </c>
      <c r="AM28" s="32" t="n">
        <v>102.4098</v>
      </c>
      <c r="AN28" s="32" t="n">
        <v>73.3152</v>
      </c>
      <c r="AO28" s="32" t="n">
        <v>28.0911</v>
      </c>
      <c r="AP28" s="32" t="n">
        <v>342.9468</v>
      </c>
      <c r="AQ28" s="32" t="n">
        <v>37.308</v>
      </c>
      <c r="AR28" s="32" t="n">
        <v>38.9813</v>
      </c>
      <c r="AS28" s="32" t="n">
        <v>117.4123</v>
      </c>
      <c r="AT28" s="32" t="n">
        <v>43.1298</v>
      </c>
      <c r="AU28" s="32" t="n">
        <v>78.7989</v>
      </c>
      <c r="AV28" s="32" t="n">
        <v>44.345</v>
      </c>
      <c r="AW28" s="32" t="n">
        <v>0</v>
      </c>
      <c r="AX28" s="35" t="n">
        <f aca="false">SUM(C28:AW28)</f>
        <v>13452.9733</v>
      </c>
    </row>
    <row r="29" customFormat="false" ht="12" hidden="false" customHeight="false" outlineLevel="0" collapsed="false">
      <c r="B29" s="42" t="s">
        <v>74</v>
      </c>
      <c r="C29" s="43" t="n">
        <v>0.4009</v>
      </c>
      <c r="D29" s="44" t="n">
        <v>95.3532</v>
      </c>
      <c r="E29" s="44" t="n">
        <v>75.6054</v>
      </c>
      <c r="F29" s="44" t="n">
        <v>140.0496</v>
      </c>
      <c r="G29" s="44" t="n">
        <v>29.7922</v>
      </c>
      <c r="H29" s="44" t="n">
        <v>109.0112</v>
      </c>
      <c r="I29" s="44" t="n">
        <v>54.7028</v>
      </c>
      <c r="J29" s="44" t="n">
        <v>458.8866</v>
      </c>
      <c r="K29" s="44" t="n">
        <v>408.8402</v>
      </c>
      <c r="L29" s="44" t="n">
        <v>153.4597</v>
      </c>
      <c r="M29" s="44" t="n">
        <v>1084.3381</v>
      </c>
      <c r="N29" s="44" t="n">
        <v>407.288</v>
      </c>
      <c r="O29" s="45" t="n">
        <v>946.6417</v>
      </c>
      <c r="P29" s="44" t="n">
        <v>529.0903</v>
      </c>
      <c r="Q29" s="44" t="n">
        <v>278.5123</v>
      </c>
      <c r="R29" s="44" t="n">
        <v>114.1154</v>
      </c>
      <c r="S29" s="44" t="n">
        <v>225.4249</v>
      </c>
      <c r="T29" s="44" t="n">
        <v>141.7286</v>
      </c>
      <c r="U29" s="44" t="n">
        <v>41.214</v>
      </c>
      <c r="V29" s="44" t="n">
        <v>499.9331</v>
      </c>
      <c r="W29" s="44" t="n">
        <v>961.1182</v>
      </c>
      <c r="X29" s="44" t="n">
        <v>674.0552</v>
      </c>
      <c r="Y29" s="44" t="n">
        <v>2981.1016</v>
      </c>
      <c r="Z29" s="46" t="n">
        <v>522.7865</v>
      </c>
      <c r="AA29" s="44" t="n">
        <v>400.1204</v>
      </c>
      <c r="AB29" s="44" t="n">
        <v>263.6944</v>
      </c>
      <c r="AC29" s="44" t="n">
        <v>1312.5021</v>
      </c>
      <c r="AD29" s="44" t="n">
        <v>594.0996</v>
      </c>
      <c r="AE29" s="44" t="n">
        <v>128.4908</v>
      </c>
      <c r="AF29" s="44" t="n">
        <v>73.051</v>
      </c>
      <c r="AG29" s="44" t="n">
        <v>37.0732</v>
      </c>
      <c r="AH29" s="44" t="n">
        <v>20.4424</v>
      </c>
      <c r="AI29" s="44" t="n">
        <v>173.488</v>
      </c>
      <c r="AJ29" s="44" t="n">
        <v>158.8529</v>
      </c>
      <c r="AK29" s="44" t="n">
        <v>24.7822</v>
      </c>
      <c r="AL29" s="46" t="n">
        <v>42.6065</v>
      </c>
      <c r="AM29" s="44" t="n">
        <v>51.9423</v>
      </c>
      <c r="AN29" s="44" t="n">
        <v>54.6056</v>
      </c>
      <c r="AO29" s="44" t="n">
        <v>29.1889</v>
      </c>
      <c r="AP29" s="44" t="n">
        <v>391.6866</v>
      </c>
      <c r="AQ29" s="44" t="n">
        <v>90.2349</v>
      </c>
      <c r="AR29" s="44" t="n">
        <v>17.0392</v>
      </c>
      <c r="AS29" s="44" t="n">
        <v>56.714</v>
      </c>
      <c r="AT29" s="44" t="n">
        <v>39.1913</v>
      </c>
      <c r="AU29" s="44" t="n">
        <v>57.3367</v>
      </c>
      <c r="AV29" s="44" t="n">
        <v>116.6015</v>
      </c>
      <c r="AW29" s="44" t="n">
        <v>0</v>
      </c>
      <c r="AX29" s="47" t="n">
        <f aca="false">SUM(C29:AW29)</f>
        <v>15067.1942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147.4001</v>
      </c>
      <c r="E30" s="32" t="n">
        <v>190.6616</v>
      </c>
      <c r="F30" s="32" t="n">
        <v>550.8493</v>
      </c>
      <c r="G30" s="32" t="n">
        <v>105.8968</v>
      </c>
      <c r="H30" s="32" t="n">
        <v>171.1791</v>
      </c>
      <c r="I30" s="32" t="n">
        <v>278.9775</v>
      </c>
      <c r="J30" s="32" t="n">
        <v>423.2021</v>
      </c>
      <c r="K30" s="32" t="n">
        <v>729.8041</v>
      </c>
      <c r="L30" s="32" t="n">
        <v>539.631</v>
      </c>
      <c r="M30" s="32" t="n">
        <v>1793.717</v>
      </c>
      <c r="N30" s="32" t="n">
        <v>797.2809</v>
      </c>
      <c r="O30" s="33" t="n">
        <v>2304.996</v>
      </c>
      <c r="P30" s="32" t="n">
        <v>1836.0575</v>
      </c>
      <c r="Q30" s="32" t="n">
        <v>456.5464</v>
      </c>
      <c r="R30" s="32" t="n">
        <v>218.9506</v>
      </c>
      <c r="S30" s="32" t="n">
        <v>209.9694</v>
      </c>
      <c r="T30" s="32" t="n">
        <v>124.788</v>
      </c>
      <c r="U30" s="32" t="n">
        <v>117.1649</v>
      </c>
      <c r="V30" s="32" t="n">
        <v>524.7693</v>
      </c>
      <c r="W30" s="32" t="n">
        <v>353.1493</v>
      </c>
      <c r="X30" s="32" t="n">
        <v>4153.2785</v>
      </c>
      <c r="Y30" s="32" t="n">
        <v>1979.1017</v>
      </c>
      <c r="Z30" s="34" t="n">
        <v>438.2053</v>
      </c>
      <c r="AA30" s="32" t="n">
        <v>269.5449</v>
      </c>
      <c r="AB30" s="32" t="n">
        <v>256.2296</v>
      </c>
      <c r="AC30" s="32" t="n">
        <v>1473.0196</v>
      </c>
      <c r="AD30" s="32" t="n">
        <v>584.5204</v>
      </c>
      <c r="AE30" s="32" t="n">
        <v>85.175</v>
      </c>
      <c r="AF30" s="32" t="n">
        <v>59.3487</v>
      </c>
      <c r="AG30" s="32" t="n">
        <v>78.5399</v>
      </c>
      <c r="AH30" s="32" t="n">
        <v>30.8147</v>
      </c>
      <c r="AI30" s="32" t="n">
        <v>203.6166</v>
      </c>
      <c r="AJ30" s="32" t="n">
        <v>381.7085</v>
      </c>
      <c r="AK30" s="32" t="n">
        <v>138.6643</v>
      </c>
      <c r="AL30" s="34" t="n">
        <v>36.0147</v>
      </c>
      <c r="AM30" s="32" t="n">
        <v>102.8076</v>
      </c>
      <c r="AN30" s="32" t="n">
        <v>117.2247</v>
      </c>
      <c r="AO30" s="32" t="n">
        <v>30.3007</v>
      </c>
      <c r="AP30" s="32" t="n">
        <v>530.2715</v>
      </c>
      <c r="AQ30" s="32" t="n">
        <v>204.6335</v>
      </c>
      <c r="AR30" s="32" t="n">
        <v>49.5146</v>
      </c>
      <c r="AS30" s="32" t="n">
        <v>200.3288</v>
      </c>
      <c r="AT30" s="32" t="n">
        <v>73.4046</v>
      </c>
      <c r="AU30" s="32" t="n">
        <v>86.1063</v>
      </c>
      <c r="AV30" s="32" t="n">
        <v>89.5801</v>
      </c>
      <c r="AW30" s="32" t="n">
        <v>1.4024</v>
      </c>
      <c r="AX30" s="35" t="n">
        <f aca="false">SUM(C30:AW30)</f>
        <v>23528.3481</v>
      </c>
    </row>
    <row r="31" customFormat="false" ht="12" hidden="false" customHeight="false" outlineLevel="0" collapsed="false">
      <c r="B31" s="30" t="s">
        <v>76</v>
      </c>
      <c r="C31" s="31" t="n">
        <v>16.9234</v>
      </c>
      <c r="D31" s="32" t="n">
        <v>176.6793</v>
      </c>
      <c r="E31" s="32" t="n">
        <v>457.0518</v>
      </c>
      <c r="F31" s="32" t="n">
        <v>883.6984</v>
      </c>
      <c r="G31" s="32" t="n">
        <v>851.5887</v>
      </c>
      <c r="H31" s="32" t="n">
        <v>164.9447</v>
      </c>
      <c r="I31" s="32" t="n">
        <v>330.8389</v>
      </c>
      <c r="J31" s="32" t="n">
        <v>587.999</v>
      </c>
      <c r="K31" s="32" t="n">
        <v>551.1638</v>
      </c>
      <c r="L31" s="32" t="n">
        <v>895.2348</v>
      </c>
      <c r="M31" s="32" t="n">
        <v>1668.7558</v>
      </c>
      <c r="N31" s="32" t="n">
        <v>800.858</v>
      </c>
      <c r="O31" s="33" t="n">
        <v>2158.8173</v>
      </c>
      <c r="P31" s="32" t="n">
        <v>1432.3389</v>
      </c>
      <c r="Q31" s="32" t="n">
        <v>396.2867</v>
      </c>
      <c r="R31" s="32" t="n">
        <v>615.3984</v>
      </c>
      <c r="S31" s="32" t="n">
        <v>636.3723</v>
      </c>
      <c r="T31" s="32" t="n">
        <v>361.9938</v>
      </c>
      <c r="U31" s="32" t="n">
        <v>171.8919</v>
      </c>
      <c r="V31" s="32" t="n">
        <v>1445.5535</v>
      </c>
      <c r="W31" s="32" t="n">
        <v>2814.2448</v>
      </c>
      <c r="X31" s="32" t="n">
        <v>3725.7158</v>
      </c>
      <c r="Y31" s="32" t="n">
        <v>18442.9168</v>
      </c>
      <c r="Z31" s="34" t="n">
        <v>2174.2666</v>
      </c>
      <c r="AA31" s="32" t="n">
        <v>770.2127</v>
      </c>
      <c r="AB31" s="32" t="n">
        <v>720.381</v>
      </c>
      <c r="AC31" s="32" t="n">
        <v>2838.7833</v>
      </c>
      <c r="AD31" s="32" t="n">
        <v>1013.7949</v>
      </c>
      <c r="AE31" s="32" t="n">
        <v>180.0488</v>
      </c>
      <c r="AF31" s="32" t="n">
        <v>176.0353</v>
      </c>
      <c r="AG31" s="32" t="n">
        <v>44.5939</v>
      </c>
      <c r="AH31" s="32" t="n">
        <v>138.3921</v>
      </c>
      <c r="AI31" s="32" t="n">
        <v>437.3819</v>
      </c>
      <c r="AJ31" s="32" t="n">
        <v>887.9613</v>
      </c>
      <c r="AK31" s="32" t="n">
        <v>310.2941</v>
      </c>
      <c r="AL31" s="34" t="n">
        <v>101.158</v>
      </c>
      <c r="AM31" s="32" t="n">
        <v>156.081</v>
      </c>
      <c r="AN31" s="32" t="n">
        <v>182.714</v>
      </c>
      <c r="AO31" s="32" t="n">
        <v>74.1269</v>
      </c>
      <c r="AP31" s="32" t="n">
        <v>894.7996</v>
      </c>
      <c r="AQ31" s="32" t="n">
        <v>146.9712</v>
      </c>
      <c r="AR31" s="32" t="n">
        <v>144.6472</v>
      </c>
      <c r="AS31" s="32" t="n">
        <v>172.0792</v>
      </c>
      <c r="AT31" s="32" t="n">
        <v>94.994</v>
      </c>
      <c r="AU31" s="32" t="n">
        <v>111.0095</v>
      </c>
      <c r="AV31" s="32" t="n">
        <v>212.9804</v>
      </c>
      <c r="AW31" s="32" t="n">
        <v>0</v>
      </c>
      <c r="AX31" s="35" t="n">
        <f aca="false">SUM(C31:AW31)</f>
        <v>51570.9737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21.3348</v>
      </c>
      <c r="E32" s="32" t="n">
        <v>141.1351</v>
      </c>
      <c r="F32" s="32" t="n">
        <v>191.4846</v>
      </c>
      <c r="G32" s="32" t="n">
        <v>55.07</v>
      </c>
      <c r="H32" s="32" t="n">
        <v>82.5955</v>
      </c>
      <c r="I32" s="32" t="n">
        <v>81.1883</v>
      </c>
      <c r="J32" s="32" t="n">
        <v>257.658</v>
      </c>
      <c r="K32" s="32" t="n">
        <v>474.4523</v>
      </c>
      <c r="L32" s="32" t="n">
        <v>213.2958</v>
      </c>
      <c r="M32" s="32" t="n">
        <v>800.1068</v>
      </c>
      <c r="N32" s="32" t="n">
        <v>481.3553</v>
      </c>
      <c r="O32" s="33" t="n">
        <v>532.2601</v>
      </c>
      <c r="P32" s="32" t="n">
        <v>461.0428</v>
      </c>
      <c r="Q32" s="32" t="n">
        <v>129.0486</v>
      </c>
      <c r="R32" s="32" t="n">
        <v>567.1364</v>
      </c>
      <c r="S32" s="32" t="n">
        <v>264.685</v>
      </c>
      <c r="T32" s="32" t="n">
        <v>268.2025</v>
      </c>
      <c r="U32" s="32" t="n">
        <v>59.8918</v>
      </c>
      <c r="V32" s="32" t="n">
        <v>329.0077</v>
      </c>
      <c r="W32" s="32" t="n">
        <v>763.2839</v>
      </c>
      <c r="X32" s="32" t="n">
        <v>765.1535</v>
      </c>
      <c r="Y32" s="32" t="n">
        <v>2342.4279</v>
      </c>
      <c r="Z32" s="34" t="n">
        <v>1702.5496</v>
      </c>
      <c r="AA32" s="32" t="n">
        <v>449.6715</v>
      </c>
      <c r="AB32" s="32" t="n">
        <v>203.9967</v>
      </c>
      <c r="AC32" s="32" t="n">
        <v>1760.2613</v>
      </c>
      <c r="AD32" s="32" t="n">
        <v>918.4504</v>
      </c>
      <c r="AE32" s="32" t="n">
        <v>141.4712</v>
      </c>
      <c r="AF32" s="32" t="n">
        <v>78.5943</v>
      </c>
      <c r="AG32" s="32" t="n">
        <v>31.9403</v>
      </c>
      <c r="AH32" s="32" t="n">
        <v>17.0066</v>
      </c>
      <c r="AI32" s="32" t="n">
        <v>113.997</v>
      </c>
      <c r="AJ32" s="32" t="n">
        <v>198.5878</v>
      </c>
      <c r="AK32" s="32" t="n">
        <v>54.955</v>
      </c>
      <c r="AL32" s="34" t="n">
        <v>33.2923</v>
      </c>
      <c r="AM32" s="32" t="n">
        <v>65.7289</v>
      </c>
      <c r="AN32" s="32" t="n">
        <v>77.1669</v>
      </c>
      <c r="AO32" s="32" t="n">
        <v>34.1008</v>
      </c>
      <c r="AP32" s="32" t="n">
        <v>540.1197</v>
      </c>
      <c r="AQ32" s="32" t="n">
        <v>28.8591</v>
      </c>
      <c r="AR32" s="32" t="n">
        <v>58.6077</v>
      </c>
      <c r="AS32" s="32" t="n">
        <v>51.8472</v>
      </c>
      <c r="AT32" s="32" t="n">
        <v>90.3298</v>
      </c>
      <c r="AU32" s="32" t="n">
        <v>15.2838</v>
      </c>
      <c r="AV32" s="32" t="n">
        <v>13.7206</v>
      </c>
      <c r="AW32" s="32" t="n">
        <v>0.5762</v>
      </c>
      <c r="AX32" s="35" t="n">
        <f aca="false">SUM(C32:AW32)</f>
        <v>15962.9314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142.8486</v>
      </c>
      <c r="E33" s="32" t="n">
        <v>136.122</v>
      </c>
      <c r="F33" s="32" t="n">
        <v>171.4953</v>
      </c>
      <c r="G33" s="32" t="n">
        <v>45.7369</v>
      </c>
      <c r="H33" s="32" t="n">
        <v>71.0947</v>
      </c>
      <c r="I33" s="32" t="n">
        <v>265.8574</v>
      </c>
      <c r="J33" s="32" t="n">
        <v>228.763</v>
      </c>
      <c r="K33" s="32" t="n">
        <v>137.2767</v>
      </c>
      <c r="L33" s="32" t="n">
        <v>141.7098</v>
      </c>
      <c r="M33" s="32" t="n">
        <v>812.7893</v>
      </c>
      <c r="N33" s="32" t="n">
        <v>461.4932</v>
      </c>
      <c r="O33" s="33" t="n">
        <v>354.6522</v>
      </c>
      <c r="P33" s="32" t="n">
        <v>449.3322</v>
      </c>
      <c r="Q33" s="32" t="n">
        <v>187.4472</v>
      </c>
      <c r="R33" s="32" t="n">
        <v>117.0834</v>
      </c>
      <c r="S33" s="32" t="n">
        <v>107.3485</v>
      </c>
      <c r="T33" s="32" t="n">
        <v>165.7414</v>
      </c>
      <c r="U33" s="32" t="n">
        <v>162.7566</v>
      </c>
      <c r="V33" s="32" t="n">
        <v>226.4738</v>
      </c>
      <c r="W33" s="32" t="n">
        <v>256.8128</v>
      </c>
      <c r="X33" s="32" t="n">
        <v>465.9244</v>
      </c>
      <c r="Y33" s="32" t="n">
        <v>792.6155</v>
      </c>
      <c r="Z33" s="34" t="n">
        <v>467.6342</v>
      </c>
      <c r="AA33" s="32" t="n">
        <v>1143.1291</v>
      </c>
      <c r="AB33" s="32" t="n">
        <v>539.8835</v>
      </c>
      <c r="AC33" s="32" t="n">
        <v>975.9579</v>
      </c>
      <c r="AD33" s="32" t="n">
        <v>510.4118</v>
      </c>
      <c r="AE33" s="32" t="n">
        <v>53.9982</v>
      </c>
      <c r="AF33" s="32" t="n">
        <v>56.4118</v>
      </c>
      <c r="AG33" s="32" t="n">
        <v>60.2306</v>
      </c>
      <c r="AH33" s="32" t="n">
        <v>101.678</v>
      </c>
      <c r="AI33" s="32" t="n">
        <v>364.5167</v>
      </c>
      <c r="AJ33" s="32" t="n">
        <v>338.31</v>
      </c>
      <c r="AK33" s="32" t="n">
        <v>97.391</v>
      </c>
      <c r="AL33" s="34" t="n">
        <v>92.372</v>
      </c>
      <c r="AM33" s="32" t="n">
        <v>187.4604</v>
      </c>
      <c r="AN33" s="32" t="n">
        <v>98.0048</v>
      </c>
      <c r="AO33" s="32" t="n">
        <v>61.1822</v>
      </c>
      <c r="AP33" s="32" t="n">
        <v>374.4286</v>
      </c>
      <c r="AQ33" s="32" t="n">
        <v>52.3556</v>
      </c>
      <c r="AR33" s="32" t="n">
        <v>111.9083</v>
      </c>
      <c r="AS33" s="32" t="n">
        <v>102.8454</v>
      </c>
      <c r="AT33" s="32" t="n">
        <v>203.229</v>
      </c>
      <c r="AU33" s="32" t="n">
        <v>36.9689</v>
      </c>
      <c r="AV33" s="32" t="n">
        <v>99.9271</v>
      </c>
      <c r="AW33" s="32" t="n">
        <v>0</v>
      </c>
      <c r="AX33" s="35" t="n">
        <f aca="false">SUM(C33:AW33)</f>
        <v>12031.61</v>
      </c>
    </row>
    <row r="34" customFormat="false" ht="12" hidden="false" customHeight="false" outlineLevel="0" collapsed="false">
      <c r="B34" s="30" t="s">
        <v>79</v>
      </c>
      <c r="C34" s="31" t="n">
        <v>7.8982</v>
      </c>
      <c r="D34" s="32" t="n">
        <v>2.2836</v>
      </c>
      <c r="E34" s="32" t="n">
        <v>24.7483</v>
      </c>
      <c r="F34" s="32" t="n">
        <v>103.1621</v>
      </c>
      <c r="G34" s="32" t="n">
        <v>2.935</v>
      </c>
      <c r="H34" s="32" t="n">
        <v>176.527</v>
      </c>
      <c r="I34" s="32" t="n">
        <v>69.0415</v>
      </c>
      <c r="J34" s="32" t="n">
        <v>317.3927</v>
      </c>
      <c r="K34" s="32" t="n">
        <v>184.1921</v>
      </c>
      <c r="L34" s="32" t="n">
        <v>472.2001</v>
      </c>
      <c r="M34" s="32" t="n">
        <v>667.9236</v>
      </c>
      <c r="N34" s="32" t="n">
        <v>269.0372</v>
      </c>
      <c r="O34" s="33" t="n">
        <v>1514.9587</v>
      </c>
      <c r="P34" s="32" t="n">
        <v>1572.248</v>
      </c>
      <c r="Q34" s="32" t="n">
        <v>215.5257</v>
      </c>
      <c r="R34" s="32" t="n">
        <v>515.9167</v>
      </c>
      <c r="S34" s="32" t="n">
        <v>161.8566</v>
      </c>
      <c r="T34" s="32" t="n">
        <v>253.6319</v>
      </c>
      <c r="U34" s="32" t="n">
        <v>250.5382</v>
      </c>
      <c r="V34" s="32" t="n">
        <v>181.9361</v>
      </c>
      <c r="W34" s="32" t="n">
        <v>208.6953</v>
      </c>
      <c r="X34" s="32" t="n">
        <v>330.4751</v>
      </c>
      <c r="Y34" s="32" t="n">
        <v>3729.481</v>
      </c>
      <c r="Z34" s="34" t="n">
        <v>1135.7546</v>
      </c>
      <c r="AA34" s="32" t="n">
        <v>552.994</v>
      </c>
      <c r="AB34" s="32" t="n">
        <v>1414.6225</v>
      </c>
      <c r="AC34" s="32" t="n">
        <v>2433.7772</v>
      </c>
      <c r="AD34" s="32" t="n">
        <v>3076.5153</v>
      </c>
      <c r="AE34" s="32" t="n">
        <v>174.9623</v>
      </c>
      <c r="AF34" s="32" t="n">
        <v>39.6313</v>
      </c>
      <c r="AG34" s="32" t="n">
        <v>34.968</v>
      </c>
      <c r="AH34" s="32" t="n">
        <v>4.2301</v>
      </c>
      <c r="AI34" s="32" t="n">
        <v>204.6876</v>
      </c>
      <c r="AJ34" s="32" t="n">
        <v>771.7122</v>
      </c>
      <c r="AK34" s="32" t="n">
        <v>93.8401</v>
      </c>
      <c r="AL34" s="34" t="n">
        <v>85.4615</v>
      </c>
      <c r="AM34" s="32" t="n">
        <v>165.3731</v>
      </c>
      <c r="AN34" s="32" t="n">
        <v>169.9764</v>
      </c>
      <c r="AO34" s="32" t="n">
        <v>98.0999</v>
      </c>
      <c r="AP34" s="32" t="n">
        <v>476.2093</v>
      </c>
      <c r="AQ34" s="32" t="n">
        <v>18.9276</v>
      </c>
      <c r="AR34" s="32" t="n">
        <v>28.751</v>
      </c>
      <c r="AS34" s="32" t="n">
        <v>198.7237</v>
      </c>
      <c r="AT34" s="32" t="n">
        <v>104.2598</v>
      </c>
      <c r="AU34" s="32" t="n">
        <v>217.6146</v>
      </c>
      <c r="AV34" s="32" t="n">
        <v>138.7347</v>
      </c>
      <c r="AW34" s="32" t="n">
        <v>0</v>
      </c>
      <c r="AX34" s="35" t="n">
        <f aca="false">SUM(C34:AW34)</f>
        <v>22872.4315</v>
      </c>
    </row>
    <row r="35" customFormat="false" ht="12" hidden="false" customHeight="false" outlineLevel="0" collapsed="false">
      <c r="B35" s="30" t="s">
        <v>80</v>
      </c>
      <c r="C35" s="31" t="n">
        <v>1.1963</v>
      </c>
      <c r="D35" s="32" t="n">
        <v>144.8853</v>
      </c>
      <c r="E35" s="32" t="n">
        <v>174.2794</v>
      </c>
      <c r="F35" s="32" t="n">
        <v>384.7236</v>
      </c>
      <c r="G35" s="32" t="n">
        <v>260.8126</v>
      </c>
      <c r="H35" s="32" t="n">
        <v>211.3974</v>
      </c>
      <c r="I35" s="32" t="n">
        <v>380.1502</v>
      </c>
      <c r="J35" s="32" t="n">
        <v>648.2131</v>
      </c>
      <c r="K35" s="32" t="n">
        <v>537.461</v>
      </c>
      <c r="L35" s="32" t="n">
        <v>931.1559</v>
      </c>
      <c r="M35" s="32" t="n">
        <v>2877.4119</v>
      </c>
      <c r="N35" s="32" t="n">
        <v>1501.871</v>
      </c>
      <c r="O35" s="33" t="n">
        <v>3282.671</v>
      </c>
      <c r="P35" s="32" t="n">
        <v>2211.3453</v>
      </c>
      <c r="Q35" s="32" t="n">
        <v>579.3985</v>
      </c>
      <c r="R35" s="32" t="n">
        <v>590.3517</v>
      </c>
      <c r="S35" s="32" t="n">
        <v>1336.0188</v>
      </c>
      <c r="T35" s="32" t="n">
        <v>665.8038</v>
      </c>
      <c r="U35" s="32" t="n">
        <v>345.7025</v>
      </c>
      <c r="V35" s="32" t="n">
        <v>1036.3833</v>
      </c>
      <c r="W35" s="32" t="n">
        <v>972.8031</v>
      </c>
      <c r="X35" s="32" t="n">
        <v>1462.1761</v>
      </c>
      <c r="Y35" s="32" t="n">
        <v>3776.1499</v>
      </c>
      <c r="Z35" s="34" t="n">
        <v>1527.3509</v>
      </c>
      <c r="AA35" s="32" t="n">
        <v>1741.5591</v>
      </c>
      <c r="AB35" s="32" t="n">
        <v>2492.5019</v>
      </c>
      <c r="AC35" s="32" t="n">
        <v>24742.373</v>
      </c>
      <c r="AD35" s="32" t="n">
        <v>12487.875</v>
      </c>
      <c r="AE35" s="32" t="n">
        <v>1199.3448</v>
      </c>
      <c r="AF35" s="32" t="n">
        <v>583.384</v>
      </c>
      <c r="AG35" s="32" t="n">
        <v>320.8847</v>
      </c>
      <c r="AH35" s="32" t="n">
        <v>615.7215</v>
      </c>
      <c r="AI35" s="32" t="n">
        <v>1929.2375</v>
      </c>
      <c r="AJ35" s="32" t="n">
        <v>2389.4339</v>
      </c>
      <c r="AK35" s="32" t="n">
        <v>1067.3364</v>
      </c>
      <c r="AL35" s="34" t="n">
        <v>373.5682</v>
      </c>
      <c r="AM35" s="32" t="n">
        <v>670.5829</v>
      </c>
      <c r="AN35" s="32" t="n">
        <v>921.1262</v>
      </c>
      <c r="AO35" s="32" t="n">
        <v>475.574</v>
      </c>
      <c r="AP35" s="32" t="n">
        <v>1684.4332</v>
      </c>
      <c r="AQ35" s="32" t="n">
        <v>305.9704</v>
      </c>
      <c r="AR35" s="32" t="n">
        <v>413.5701</v>
      </c>
      <c r="AS35" s="32" t="n">
        <v>573.1781</v>
      </c>
      <c r="AT35" s="32" t="n">
        <v>293.1927</v>
      </c>
      <c r="AU35" s="32" t="n">
        <v>260.9876</v>
      </c>
      <c r="AV35" s="32" t="n">
        <v>359.3735</v>
      </c>
      <c r="AW35" s="32" t="n">
        <v>11.5282</v>
      </c>
      <c r="AX35" s="35" t="n">
        <f aca="false">SUM(C35:AW35)</f>
        <v>81752.4495</v>
      </c>
    </row>
    <row r="36" customFormat="false" ht="12" hidden="false" customHeight="false" outlineLevel="0" collapsed="false">
      <c r="B36" s="30" t="s">
        <v>81</v>
      </c>
      <c r="C36" s="31" t="n">
        <v>5.6932</v>
      </c>
      <c r="D36" s="32" t="n">
        <v>123.4805</v>
      </c>
      <c r="E36" s="32" t="n">
        <v>295.4604</v>
      </c>
      <c r="F36" s="32" t="n">
        <v>233.7812</v>
      </c>
      <c r="G36" s="32" t="n">
        <v>93.2548</v>
      </c>
      <c r="H36" s="32" t="n">
        <v>134.7362</v>
      </c>
      <c r="I36" s="32" t="n">
        <v>298.9919</v>
      </c>
      <c r="J36" s="32" t="n">
        <v>413.4826</v>
      </c>
      <c r="K36" s="32" t="n">
        <v>263.553</v>
      </c>
      <c r="L36" s="32" t="n">
        <v>279.4308</v>
      </c>
      <c r="M36" s="32" t="n">
        <v>1338.3346</v>
      </c>
      <c r="N36" s="32" t="n">
        <v>798.3812</v>
      </c>
      <c r="O36" s="33" t="n">
        <v>2313.6007</v>
      </c>
      <c r="P36" s="32" t="n">
        <v>901.9204</v>
      </c>
      <c r="Q36" s="32" t="n">
        <v>514.7346</v>
      </c>
      <c r="R36" s="32" t="n">
        <v>191.3561</v>
      </c>
      <c r="S36" s="32" t="n">
        <v>268.3055</v>
      </c>
      <c r="T36" s="32" t="n">
        <v>134.1534</v>
      </c>
      <c r="U36" s="32" t="n">
        <v>53.901</v>
      </c>
      <c r="V36" s="32" t="n">
        <v>313.0696</v>
      </c>
      <c r="W36" s="32" t="n">
        <v>282.5103</v>
      </c>
      <c r="X36" s="32" t="n">
        <v>542.4895</v>
      </c>
      <c r="Y36" s="32" t="n">
        <v>1481.2893</v>
      </c>
      <c r="Z36" s="34" t="n">
        <v>750.8553</v>
      </c>
      <c r="AA36" s="32" t="n">
        <v>604.213</v>
      </c>
      <c r="AB36" s="32" t="n">
        <v>2025.7422</v>
      </c>
      <c r="AC36" s="32" t="n">
        <v>8671.046</v>
      </c>
      <c r="AD36" s="32" t="n">
        <v>5382.3838</v>
      </c>
      <c r="AE36" s="32" t="n">
        <v>270.9729</v>
      </c>
      <c r="AF36" s="32" t="n">
        <v>706.8891</v>
      </c>
      <c r="AG36" s="32" t="n">
        <v>130.5942</v>
      </c>
      <c r="AH36" s="32" t="n">
        <v>177.4478</v>
      </c>
      <c r="AI36" s="32" t="n">
        <v>771.4685</v>
      </c>
      <c r="AJ36" s="32" t="n">
        <v>1538.962</v>
      </c>
      <c r="AK36" s="32" t="n">
        <v>280.0985</v>
      </c>
      <c r="AL36" s="34" t="n">
        <v>167.9038</v>
      </c>
      <c r="AM36" s="32" t="n">
        <v>245.4705</v>
      </c>
      <c r="AN36" s="32" t="n">
        <v>189.3111</v>
      </c>
      <c r="AO36" s="32" t="n">
        <v>244.7753</v>
      </c>
      <c r="AP36" s="32" t="n">
        <v>1085.543</v>
      </c>
      <c r="AQ36" s="32" t="n">
        <v>218.4463</v>
      </c>
      <c r="AR36" s="32" t="n">
        <v>134.0343</v>
      </c>
      <c r="AS36" s="32" t="n">
        <v>189.1063</v>
      </c>
      <c r="AT36" s="32" t="n">
        <v>82.44</v>
      </c>
      <c r="AU36" s="32" t="n">
        <v>91.8018</v>
      </c>
      <c r="AV36" s="32" t="n">
        <v>97.158</v>
      </c>
      <c r="AW36" s="32" t="n">
        <v>0</v>
      </c>
      <c r="AX36" s="35" t="n">
        <f aca="false">SUM(C36:AW36)</f>
        <v>35332.5745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3.2104</v>
      </c>
      <c r="E37" s="32" t="n">
        <v>9.5568</v>
      </c>
      <c r="F37" s="32" t="n">
        <v>222.1808</v>
      </c>
      <c r="G37" s="32" t="n">
        <v>6.3046</v>
      </c>
      <c r="H37" s="32" t="n">
        <v>8.6666</v>
      </c>
      <c r="I37" s="32" t="n">
        <v>17.9736</v>
      </c>
      <c r="J37" s="32" t="n">
        <v>45.2372</v>
      </c>
      <c r="K37" s="32" t="n">
        <v>96.7902</v>
      </c>
      <c r="L37" s="32" t="n">
        <v>105.14</v>
      </c>
      <c r="M37" s="32" t="n">
        <v>336.6246</v>
      </c>
      <c r="N37" s="32" t="n">
        <v>132.1385</v>
      </c>
      <c r="O37" s="33" t="n">
        <v>253.8473</v>
      </c>
      <c r="P37" s="32" t="n">
        <v>155.754</v>
      </c>
      <c r="Q37" s="32" t="n">
        <v>61.0694</v>
      </c>
      <c r="R37" s="32" t="n">
        <v>52.9529</v>
      </c>
      <c r="S37" s="32" t="n">
        <v>31.6827</v>
      </c>
      <c r="T37" s="32" t="n">
        <v>272.0243</v>
      </c>
      <c r="U37" s="32" t="n">
        <v>9.496</v>
      </c>
      <c r="V37" s="32" t="n">
        <v>29.7471</v>
      </c>
      <c r="W37" s="32" t="n">
        <v>31.6774</v>
      </c>
      <c r="X37" s="32" t="n">
        <v>140.0896</v>
      </c>
      <c r="Y37" s="32" t="n">
        <v>447.3271</v>
      </c>
      <c r="Z37" s="34" t="n">
        <v>42.1636</v>
      </c>
      <c r="AA37" s="32" t="n">
        <v>324.2165</v>
      </c>
      <c r="AB37" s="32" t="n">
        <v>189.5276</v>
      </c>
      <c r="AC37" s="32" t="n">
        <v>1480.3276</v>
      </c>
      <c r="AD37" s="32" t="n">
        <v>539.1266</v>
      </c>
      <c r="AE37" s="32" t="n">
        <v>241.0703</v>
      </c>
      <c r="AF37" s="32" t="n">
        <v>36.3238</v>
      </c>
      <c r="AG37" s="32" t="n">
        <v>4.5221</v>
      </c>
      <c r="AH37" s="32" t="n">
        <v>27.1829</v>
      </c>
      <c r="AI37" s="32" t="n">
        <v>61.831</v>
      </c>
      <c r="AJ37" s="32" t="n">
        <v>141.0862</v>
      </c>
      <c r="AK37" s="32" t="n">
        <v>61.4807</v>
      </c>
      <c r="AL37" s="34" t="n">
        <v>20.3892</v>
      </c>
      <c r="AM37" s="32" t="n">
        <v>21.2349</v>
      </c>
      <c r="AN37" s="32" t="n">
        <v>17.418</v>
      </c>
      <c r="AO37" s="32" t="n">
        <v>9.0395</v>
      </c>
      <c r="AP37" s="32" t="n">
        <v>202.5389</v>
      </c>
      <c r="AQ37" s="32" t="n">
        <v>30.0652</v>
      </c>
      <c r="AR37" s="32" t="n">
        <v>9.9348</v>
      </c>
      <c r="AS37" s="32" t="n">
        <v>15.665</v>
      </c>
      <c r="AT37" s="32" t="n">
        <v>55.2979</v>
      </c>
      <c r="AU37" s="32" t="n">
        <v>33.3494</v>
      </c>
      <c r="AV37" s="32" t="n">
        <v>39.6217</v>
      </c>
      <c r="AW37" s="32" t="n">
        <v>0</v>
      </c>
      <c r="AX37" s="35" t="n">
        <f aca="false">SUM(C37:AW37)</f>
        <v>6072.9045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7.755</v>
      </c>
      <c r="E38" s="50" t="n">
        <v>9.8156</v>
      </c>
      <c r="F38" s="50" t="n">
        <v>63.5103</v>
      </c>
      <c r="G38" s="50" t="n">
        <v>5.9239</v>
      </c>
      <c r="H38" s="50" t="n">
        <v>30.2177</v>
      </c>
      <c r="I38" s="50" t="n">
        <v>67.4024</v>
      </c>
      <c r="J38" s="50" t="n">
        <v>130.964</v>
      </c>
      <c r="K38" s="50" t="n">
        <v>104.2328</v>
      </c>
      <c r="L38" s="50" t="n">
        <v>135.7909</v>
      </c>
      <c r="M38" s="50" t="n">
        <v>349.3192</v>
      </c>
      <c r="N38" s="50" t="n">
        <v>235.6496</v>
      </c>
      <c r="O38" s="51" t="n">
        <v>1074.8028</v>
      </c>
      <c r="P38" s="50" t="n">
        <v>282.8382</v>
      </c>
      <c r="Q38" s="50" t="n">
        <v>106.2605</v>
      </c>
      <c r="R38" s="50" t="n">
        <v>60.1631</v>
      </c>
      <c r="S38" s="50" t="n">
        <v>21.3646</v>
      </c>
      <c r="T38" s="50" t="n">
        <v>30.8489</v>
      </c>
      <c r="U38" s="50" t="n">
        <v>4.6573</v>
      </c>
      <c r="V38" s="50" t="n">
        <v>36.7584</v>
      </c>
      <c r="W38" s="50" t="n">
        <v>61.1055</v>
      </c>
      <c r="X38" s="50" t="n">
        <v>191.8356</v>
      </c>
      <c r="Y38" s="50" t="n">
        <v>387.2315</v>
      </c>
      <c r="Z38" s="52" t="n">
        <v>130.9112</v>
      </c>
      <c r="AA38" s="50" t="n">
        <v>79.05</v>
      </c>
      <c r="AB38" s="50" t="n">
        <v>263.0555</v>
      </c>
      <c r="AC38" s="50" t="n">
        <v>790.2727</v>
      </c>
      <c r="AD38" s="50" t="n">
        <v>360.2014</v>
      </c>
      <c r="AE38" s="50" t="n">
        <v>43.8411</v>
      </c>
      <c r="AF38" s="50" t="n">
        <v>248.8495</v>
      </c>
      <c r="AG38" s="50" t="n">
        <v>7.1211</v>
      </c>
      <c r="AH38" s="50" t="n">
        <v>2.5124</v>
      </c>
      <c r="AI38" s="50" t="n">
        <v>82.0372</v>
      </c>
      <c r="AJ38" s="50" t="n">
        <v>120.4161</v>
      </c>
      <c r="AK38" s="50" t="n">
        <v>39.7025</v>
      </c>
      <c r="AL38" s="52" t="n">
        <v>67.8234</v>
      </c>
      <c r="AM38" s="50" t="n">
        <v>46.9986</v>
      </c>
      <c r="AN38" s="50" t="n">
        <v>17.3322</v>
      </c>
      <c r="AO38" s="50" t="n">
        <v>22.5246</v>
      </c>
      <c r="AP38" s="50" t="n">
        <v>121.1815</v>
      </c>
      <c r="AQ38" s="50" t="n">
        <v>16.3032</v>
      </c>
      <c r="AR38" s="50" t="n">
        <v>1.9215</v>
      </c>
      <c r="AS38" s="50" t="n">
        <v>95.5668</v>
      </c>
      <c r="AT38" s="50" t="n">
        <v>5.8199</v>
      </c>
      <c r="AU38" s="50" t="n">
        <v>0.8175</v>
      </c>
      <c r="AV38" s="50" t="n">
        <v>59.152</v>
      </c>
      <c r="AW38" s="50" t="n">
        <v>0</v>
      </c>
      <c r="AX38" s="53" t="n">
        <f aca="false">SUM(C38:AW38)</f>
        <v>6021.8597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.147</v>
      </c>
      <c r="E39" s="32" t="n">
        <v>0.3391</v>
      </c>
      <c r="F39" s="32" t="n">
        <v>58.7613</v>
      </c>
      <c r="G39" s="32" t="n">
        <v>2.9943</v>
      </c>
      <c r="H39" s="32" t="n">
        <v>74.36</v>
      </c>
      <c r="I39" s="32" t="n">
        <v>17.6969</v>
      </c>
      <c r="J39" s="32" t="n">
        <v>10.8079</v>
      </c>
      <c r="K39" s="32" t="n">
        <v>14.6504</v>
      </c>
      <c r="L39" s="32" t="n">
        <v>12.3626</v>
      </c>
      <c r="M39" s="32" t="n">
        <v>64.2605</v>
      </c>
      <c r="N39" s="32" t="n">
        <v>21.7825</v>
      </c>
      <c r="O39" s="33" t="n">
        <v>482.165</v>
      </c>
      <c r="P39" s="32" t="n">
        <v>224.0363</v>
      </c>
      <c r="Q39" s="32" t="n">
        <v>38.6364</v>
      </c>
      <c r="R39" s="32" t="n">
        <v>20.8949</v>
      </c>
      <c r="S39" s="32" t="n">
        <v>32.0291</v>
      </c>
      <c r="T39" s="32" t="n">
        <v>3.7248</v>
      </c>
      <c r="U39" s="32" t="n">
        <v>5.1091</v>
      </c>
      <c r="V39" s="32" t="n">
        <v>24.5928</v>
      </c>
      <c r="W39" s="32" t="n">
        <v>74.6298</v>
      </c>
      <c r="X39" s="32" t="n">
        <v>85.4255</v>
      </c>
      <c r="Y39" s="32" t="n">
        <v>180.897</v>
      </c>
      <c r="Z39" s="34" t="n">
        <v>36.7841</v>
      </c>
      <c r="AA39" s="32" t="n">
        <v>50.2483</v>
      </c>
      <c r="AB39" s="32" t="n">
        <v>66.3753</v>
      </c>
      <c r="AC39" s="32" t="n">
        <v>421.1212</v>
      </c>
      <c r="AD39" s="32" t="n">
        <v>330.0231</v>
      </c>
      <c r="AE39" s="32" t="n">
        <v>23.0172</v>
      </c>
      <c r="AF39" s="32" t="n">
        <v>7.6811</v>
      </c>
      <c r="AG39" s="32" t="n">
        <v>489.2931</v>
      </c>
      <c r="AH39" s="32" t="n">
        <v>33.6554</v>
      </c>
      <c r="AI39" s="32" t="n">
        <v>36.4233</v>
      </c>
      <c r="AJ39" s="32" t="n">
        <v>47.8815</v>
      </c>
      <c r="AK39" s="32" t="n">
        <v>10.6774</v>
      </c>
      <c r="AL39" s="34" t="n">
        <v>10.5765</v>
      </c>
      <c r="AM39" s="32" t="n">
        <v>46.7473</v>
      </c>
      <c r="AN39" s="32" t="n">
        <v>8.7522</v>
      </c>
      <c r="AO39" s="32" t="n">
        <v>21.0255</v>
      </c>
      <c r="AP39" s="32" t="n">
        <v>117.8711</v>
      </c>
      <c r="AQ39" s="32" t="n">
        <v>3.8226</v>
      </c>
      <c r="AR39" s="32" t="n">
        <v>22.2065</v>
      </c>
      <c r="AS39" s="32" t="n">
        <v>16.1095</v>
      </c>
      <c r="AT39" s="32" t="n">
        <v>13.6262</v>
      </c>
      <c r="AU39" s="32" t="n">
        <v>68.1869</v>
      </c>
      <c r="AV39" s="32" t="n">
        <v>0.5349</v>
      </c>
      <c r="AW39" s="32" t="n">
        <v>0</v>
      </c>
      <c r="AX39" s="35" t="n">
        <f aca="false">SUM(C39:AW39)</f>
        <v>3332.9434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2.0789</v>
      </c>
      <c r="F40" s="32" t="n">
        <v>48.9788</v>
      </c>
      <c r="G40" s="32" t="n">
        <v>1.3067</v>
      </c>
      <c r="H40" s="32" t="n">
        <v>0.957</v>
      </c>
      <c r="I40" s="32" t="n">
        <v>1.9061</v>
      </c>
      <c r="J40" s="32" t="n">
        <v>6.1766</v>
      </c>
      <c r="K40" s="32" t="n">
        <v>12.639</v>
      </c>
      <c r="L40" s="32" t="n">
        <v>0.2215</v>
      </c>
      <c r="M40" s="32" t="n">
        <v>48.0379</v>
      </c>
      <c r="N40" s="32" t="n">
        <v>111.3856</v>
      </c>
      <c r="O40" s="33" t="n">
        <v>202.376</v>
      </c>
      <c r="P40" s="32" t="n">
        <v>243.554</v>
      </c>
      <c r="Q40" s="32" t="n">
        <v>14.321</v>
      </c>
      <c r="R40" s="32" t="n">
        <v>4.2376</v>
      </c>
      <c r="S40" s="32" t="n">
        <v>6.0237</v>
      </c>
      <c r="T40" s="32" t="n">
        <v>2.7989</v>
      </c>
      <c r="U40" s="32" t="n">
        <v>0.2036</v>
      </c>
      <c r="V40" s="32" t="n">
        <v>2.2351</v>
      </c>
      <c r="W40" s="32" t="n">
        <v>8.9177</v>
      </c>
      <c r="X40" s="32" t="n">
        <v>51.8339</v>
      </c>
      <c r="Y40" s="32" t="n">
        <v>176.5686</v>
      </c>
      <c r="Z40" s="34" t="n">
        <v>10.3893</v>
      </c>
      <c r="AA40" s="32" t="n">
        <v>49.8564</v>
      </c>
      <c r="AB40" s="32" t="n">
        <v>66.1811</v>
      </c>
      <c r="AC40" s="32" t="n">
        <v>263.8122</v>
      </c>
      <c r="AD40" s="32" t="n">
        <v>73.4182</v>
      </c>
      <c r="AE40" s="32" t="n">
        <v>45.4837</v>
      </c>
      <c r="AF40" s="32" t="n">
        <v>16.9985</v>
      </c>
      <c r="AG40" s="32" t="n">
        <v>118.8681</v>
      </c>
      <c r="AH40" s="32" t="n">
        <v>336.9047</v>
      </c>
      <c r="AI40" s="32" t="n">
        <v>105.0595</v>
      </c>
      <c r="AJ40" s="32" t="n">
        <v>123.5982</v>
      </c>
      <c r="AK40" s="32" t="n">
        <v>26.3522</v>
      </c>
      <c r="AL40" s="34" t="n">
        <v>97.3663</v>
      </c>
      <c r="AM40" s="32" t="n">
        <v>30.7962</v>
      </c>
      <c r="AN40" s="32" t="n">
        <v>9.2738</v>
      </c>
      <c r="AO40" s="32" t="n">
        <v>2.4816</v>
      </c>
      <c r="AP40" s="32" t="n">
        <v>66.6268</v>
      </c>
      <c r="AQ40" s="32" t="n">
        <v>2.6087</v>
      </c>
      <c r="AR40" s="32" t="n">
        <v>4.2479</v>
      </c>
      <c r="AS40" s="32" t="n">
        <v>0.9104</v>
      </c>
      <c r="AT40" s="32" t="n">
        <v>2.4453</v>
      </c>
      <c r="AU40" s="32" t="n">
        <v>0</v>
      </c>
      <c r="AV40" s="32" t="n">
        <v>9.9451</v>
      </c>
      <c r="AW40" s="32" t="n">
        <v>0</v>
      </c>
      <c r="AX40" s="35" t="n">
        <f aca="false">SUM(C40:AW40)</f>
        <v>2410.3824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10.4739</v>
      </c>
      <c r="E41" s="32" t="n">
        <v>21.4836</v>
      </c>
      <c r="F41" s="32" t="n">
        <v>83.3316</v>
      </c>
      <c r="G41" s="32" t="n">
        <v>22.4278</v>
      </c>
      <c r="H41" s="32" t="n">
        <v>18.5239</v>
      </c>
      <c r="I41" s="32" t="n">
        <v>34.2104</v>
      </c>
      <c r="J41" s="32" t="n">
        <v>73.0446</v>
      </c>
      <c r="K41" s="32" t="n">
        <v>87.2352</v>
      </c>
      <c r="L41" s="32" t="n">
        <v>90.0468</v>
      </c>
      <c r="M41" s="32" t="n">
        <v>401.9861</v>
      </c>
      <c r="N41" s="32" t="n">
        <v>164.2332</v>
      </c>
      <c r="O41" s="33" t="n">
        <v>384.1529</v>
      </c>
      <c r="P41" s="32" t="n">
        <v>352.3401</v>
      </c>
      <c r="Q41" s="32" t="n">
        <v>64.5824</v>
      </c>
      <c r="R41" s="32" t="n">
        <v>47.2771</v>
      </c>
      <c r="S41" s="32" t="n">
        <v>36.684</v>
      </c>
      <c r="T41" s="32" t="n">
        <v>30.0872</v>
      </c>
      <c r="U41" s="32" t="n">
        <v>30.5141</v>
      </c>
      <c r="V41" s="32" t="n">
        <v>90.0219</v>
      </c>
      <c r="W41" s="32" t="n">
        <v>158.6635</v>
      </c>
      <c r="X41" s="32" t="n">
        <v>211.5202</v>
      </c>
      <c r="Y41" s="32" t="n">
        <v>347.0513</v>
      </c>
      <c r="Z41" s="34" t="n">
        <v>89.3179</v>
      </c>
      <c r="AA41" s="32" t="n">
        <v>96.6021</v>
      </c>
      <c r="AB41" s="32" t="n">
        <v>141.0901</v>
      </c>
      <c r="AC41" s="32" t="n">
        <v>968.6627</v>
      </c>
      <c r="AD41" s="32" t="n">
        <v>386.9436</v>
      </c>
      <c r="AE41" s="32" t="n">
        <v>24.4682</v>
      </c>
      <c r="AF41" s="32" t="n">
        <v>47.2329</v>
      </c>
      <c r="AG41" s="32" t="n">
        <v>199.1353</v>
      </c>
      <c r="AH41" s="32" t="n">
        <v>68.1199</v>
      </c>
      <c r="AI41" s="32" t="n">
        <v>1749.9351</v>
      </c>
      <c r="AJ41" s="32" t="n">
        <v>738.964</v>
      </c>
      <c r="AK41" s="32" t="n">
        <v>118.788</v>
      </c>
      <c r="AL41" s="34" t="n">
        <v>63.9623</v>
      </c>
      <c r="AM41" s="32" t="n">
        <v>201.8729</v>
      </c>
      <c r="AN41" s="32" t="n">
        <v>149.1089</v>
      </c>
      <c r="AO41" s="32" t="n">
        <v>52.8102</v>
      </c>
      <c r="AP41" s="32" t="n">
        <v>271.4967</v>
      </c>
      <c r="AQ41" s="32" t="n">
        <v>18.418</v>
      </c>
      <c r="AR41" s="32" t="n">
        <v>28.0162</v>
      </c>
      <c r="AS41" s="32" t="n">
        <v>98.7089</v>
      </c>
      <c r="AT41" s="32" t="n">
        <v>26.2869</v>
      </c>
      <c r="AU41" s="32" t="n">
        <v>55.6604</v>
      </c>
      <c r="AV41" s="32" t="n">
        <v>152.2127</v>
      </c>
      <c r="AW41" s="32" t="n">
        <v>0</v>
      </c>
      <c r="AX41" s="35" t="n">
        <f aca="false">SUM(C41:AW41)</f>
        <v>8507.7057</v>
      </c>
    </row>
    <row r="42" customFormat="false" ht="12" hidden="false" customHeight="false" outlineLevel="0" collapsed="false">
      <c r="B42" s="30" t="s">
        <v>87</v>
      </c>
      <c r="C42" s="31" t="n">
        <v>10.0243</v>
      </c>
      <c r="D42" s="32" t="n">
        <v>26.8264</v>
      </c>
      <c r="E42" s="32" t="n">
        <v>76.994</v>
      </c>
      <c r="F42" s="32" t="n">
        <v>208.6707</v>
      </c>
      <c r="G42" s="32" t="n">
        <v>31.848</v>
      </c>
      <c r="H42" s="32" t="n">
        <v>64.7441</v>
      </c>
      <c r="I42" s="32" t="n">
        <v>145.0148</v>
      </c>
      <c r="J42" s="32" t="n">
        <v>162.7767</v>
      </c>
      <c r="K42" s="32" t="n">
        <v>138.1097</v>
      </c>
      <c r="L42" s="32" t="n">
        <v>166.3477</v>
      </c>
      <c r="M42" s="32" t="n">
        <v>520.0552</v>
      </c>
      <c r="N42" s="32" t="n">
        <v>240.2848</v>
      </c>
      <c r="O42" s="33" t="n">
        <v>408.2135</v>
      </c>
      <c r="P42" s="32" t="n">
        <v>615.4218</v>
      </c>
      <c r="Q42" s="32" t="n">
        <v>74.0942</v>
      </c>
      <c r="R42" s="32" t="n">
        <v>30.237</v>
      </c>
      <c r="S42" s="32" t="n">
        <v>67.2567</v>
      </c>
      <c r="T42" s="32" t="n">
        <v>69.2476</v>
      </c>
      <c r="U42" s="32" t="n">
        <v>45.762</v>
      </c>
      <c r="V42" s="32" t="n">
        <v>65.016</v>
      </c>
      <c r="W42" s="32" t="n">
        <v>152.1792</v>
      </c>
      <c r="X42" s="32" t="n">
        <v>1109.9488</v>
      </c>
      <c r="Y42" s="32" t="n">
        <v>668.136</v>
      </c>
      <c r="Z42" s="34" t="n">
        <v>105.9943</v>
      </c>
      <c r="AA42" s="32" t="n">
        <v>396.4401</v>
      </c>
      <c r="AB42" s="32" t="n">
        <v>160.9718</v>
      </c>
      <c r="AC42" s="32" t="n">
        <v>998.9221</v>
      </c>
      <c r="AD42" s="32" t="n">
        <v>500.5042</v>
      </c>
      <c r="AE42" s="32" t="n">
        <v>86.8449</v>
      </c>
      <c r="AF42" s="32" t="n">
        <v>369.3411</v>
      </c>
      <c r="AG42" s="32" t="n">
        <v>583.5737</v>
      </c>
      <c r="AH42" s="32" t="n">
        <v>724.201</v>
      </c>
      <c r="AI42" s="32" t="n">
        <v>854.8451</v>
      </c>
      <c r="AJ42" s="32" t="n">
        <v>10033.4395</v>
      </c>
      <c r="AK42" s="32" t="n">
        <v>1530.6654</v>
      </c>
      <c r="AL42" s="34" t="n">
        <v>42.7591</v>
      </c>
      <c r="AM42" s="32" t="n">
        <v>222.7093</v>
      </c>
      <c r="AN42" s="32" t="n">
        <v>305.0472</v>
      </c>
      <c r="AO42" s="32" t="n">
        <v>167.2906</v>
      </c>
      <c r="AP42" s="32" t="n">
        <v>1115.1524</v>
      </c>
      <c r="AQ42" s="32" t="n">
        <v>167.75</v>
      </c>
      <c r="AR42" s="32" t="n">
        <v>96.6472</v>
      </c>
      <c r="AS42" s="32" t="n">
        <v>88.3967</v>
      </c>
      <c r="AT42" s="32" t="n">
        <v>126.3151</v>
      </c>
      <c r="AU42" s="32" t="n">
        <v>164.6553</v>
      </c>
      <c r="AV42" s="32" t="n">
        <v>119.3025</v>
      </c>
      <c r="AW42" s="32" t="n">
        <v>0</v>
      </c>
      <c r="AX42" s="35" t="n">
        <f aca="false">SUM(C42:AW42)</f>
        <v>24058.9778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9.3815</v>
      </c>
      <c r="E43" s="32" t="n">
        <v>4.5789</v>
      </c>
      <c r="F43" s="32" t="n">
        <v>42.4227</v>
      </c>
      <c r="G43" s="32" t="n">
        <v>4.878</v>
      </c>
      <c r="H43" s="32" t="n">
        <v>14.4022</v>
      </c>
      <c r="I43" s="32" t="n">
        <v>15.4113</v>
      </c>
      <c r="J43" s="32" t="n">
        <v>127.6591</v>
      </c>
      <c r="K43" s="32" t="n">
        <v>108.9588</v>
      </c>
      <c r="L43" s="32" t="n">
        <v>72.4781</v>
      </c>
      <c r="M43" s="32" t="n">
        <v>224.0451</v>
      </c>
      <c r="N43" s="32" t="n">
        <v>148.8304</v>
      </c>
      <c r="O43" s="33" t="n">
        <v>386.3279</v>
      </c>
      <c r="P43" s="32" t="n">
        <v>192.1383</v>
      </c>
      <c r="Q43" s="32" t="n">
        <v>123.6055</v>
      </c>
      <c r="R43" s="32" t="n">
        <v>77.9018</v>
      </c>
      <c r="S43" s="32" t="n">
        <v>24.6622</v>
      </c>
      <c r="T43" s="32" t="n">
        <v>22.8244</v>
      </c>
      <c r="U43" s="32" t="n">
        <v>6.8509</v>
      </c>
      <c r="V43" s="32" t="n">
        <v>21.8918</v>
      </c>
      <c r="W43" s="32" t="n">
        <v>55.1391</v>
      </c>
      <c r="X43" s="32" t="n">
        <v>154.491</v>
      </c>
      <c r="Y43" s="32" t="n">
        <v>218.0049</v>
      </c>
      <c r="Z43" s="34" t="n">
        <v>215.5302</v>
      </c>
      <c r="AA43" s="32" t="n">
        <v>140.3568</v>
      </c>
      <c r="AB43" s="32" t="n">
        <v>51.4324</v>
      </c>
      <c r="AC43" s="32" t="n">
        <v>528.1718</v>
      </c>
      <c r="AD43" s="32" t="n">
        <v>317.7597</v>
      </c>
      <c r="AE43" s="32" t="n">
        <v>26.8678</v>
      </c>
      <c r="AF43" s="32" t="n">
        <v>35.1494</v>
      </c>
      <c r="AG43" s="32" t="n">
        <v>16.3089</v>
      </c>
      <c r="AH43" s="32" t="n">
        <v>15.3589</v>
      </c>
      <c r="AI43" s="32" t="n">
        <v>167.4835</v>
      </c>
      <c r="AJ43" s="32" t="n">
        <v>443.2393</v>
      </c>
      <c r="AK43" s="32" t="n">
        <v>831.3775</v>
      </c>
      <c r="AL43" s="34" t="n">
        <v>49.6423</v>
      </c>
      <c r="AM43" s="32" t="n">
        <v>38.7384</v>
      </c>
      <c r="AN43" s="32" t="n">
        <v>28.5577</v>
      </c>
      <c r="AO43" s="32" t="n">
        <v>30.5573</v>
      </c>
      <c r="AP43" s="32" t="n">
        <v>672.6379</v>
      </c>
      <c r="AQ43" s="32" t="n">
        <v>35.1767</v>
      </c>
      <c r="AR43" s="32" t="n">
        <v>123.047</v>
      </c>
      <c r="AS43" s="32" t="n">
        <v>70.0824</v>
      </c>
      <c r="AT43" s="32" t="n">
        <v>49.5086</v>
      </c>
      <c r="AU43" s="32" t="n">
        <v>60.6347</v>
      </c>
      <c r="AV43" s="32" t="n">
        <v>38.2457</v>
      </c>
      <c r="AW43" s="32" t="n">
        <v>0</v>
      </c>
      <c r="AX43" s="35" t="n">
        <f aca="false">SUM(C43:AW43)</f>
        <v>6042.7488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9.892</v>
      </c>
      <c r="E44" s="32" t="n">
        <v>10.3265</v>
      </c>
      <c r="F44" s="32" t="n">
        <v>12.0809</v>
      </c>
      <c r="G44" s="32" t="n">
        <v>19.0132</v>
      </c>
      <c r="H44" s="32" t="n">
        <v>6.3161</v>
      </c>
      <c r="I44" s="32" t="n">
        <v>25.7109</v>
      </c>
      <c r="J44" s="32" t="n">
        <v>16.0061</v>
      </c>
      <c r="K44" s="32" t="n">
        <v>28.6051</v>
      </c>
      <c r="L44" s="32" t="n">
        <v>23.0164</v>
      </c>
      <c r="M44" s="32" t="n">
        <v>130.9656</v>
      </c>
      <c r="N44" s="32" t="n">
        <v>66.7399</v>
      </c>
      <c r="O44" s="33" t="n">
        <v>155.6828</v>
      </c>
      <c r="P44" s="32" t="n">
        <v>123.1539</v>
      </c>
      <c r="Q44" s="32" t="n">
        <v>22.0392</v>
      </c>
      <c r="R44" s="32" t="n">
        <v>24.5526</v>
      </c>
      <c r="S44" s="32" t="n">
        <v>12.9835</v>
      </c>
      <c r="T44" s="32" t="n">
        <v>29.3782</v>
      </c>
      <c r="U44" s="32" t="n">
        <v>3.578</v>
      </c>
      <c r="V44" s="32" t="n">
        <v>22.8339</v>
      </c>
      <c r="W44" s="32" t="n">
        <v>15.1249</v>
      </c>
      <c r="X44" s="32" t="n">
        <v>59.9767</v>
      </c>
      <c r="Y44" s="32" t="n">
        <v>94.9655</v>
      </c>
      <c r="Z44" s="34" t="n">
        <v>31.4107</v>
      </c>
      <c r="AA44" s="32" t="n">
        <v>20.9298</v>
      </c>
      <c r="AB44" s="32" t="n">
        <v>177.4644</v>
      </c>
      <c r="AC44" s="32" t="n">
        <v>1335.6538</v>
      </c>
      <c r="AD44" s="32" t="n">
        <v>573.5538</v>
      </c>
      <c r="AE44" s="32" t="n">
        <v>40.4427</v>
      </c>
      <c r="AF44" s="32" t="n">
        <v>19.4195</v>
      </c>
      <c r="AG44" s="32" t="n">
        <v>5.5932</v>
      </c>
      <c r="AH44" s="32" t="n">
        <v>32.2653</v>
      </c>
      <c r="AI44" s="32" t="n">
        <v>104.2923</v>
      </c>
      <c r="AJ44" s="32" t="n">
        <v>51.7375</v>
      </c>
      <c r="AK44" s="32" t="n">
        <v>17.1004</v>
      </c>
      <c r="AL44" s="34" t="n">
        <v>324.5556</v>
      </c>
      <c r="AM44" s="32" t="n">
        <v>381.7893</v>
      </c>
      <c r="AN44" s="32" t="n">
        <v>258.3884</v>
      </c>
      <c r="AO44" s="32" t="n">
        <v>126.1603</v>
      </c>
      <c r="AP44" s="32" t="n">
        <v>88.1218</v>
      </c>
      <c r="AQ44" s="32" t="n">
        <v>6.7701</v>
      </c>
      <c r="AR44" s="32" t="n">
        <v>12.0125</v>
      </c>
      <c r="AS44" s="32" t="n">
        <v>8.2749</v>
      </c>
      <c r="AT44" s="32" t="n">
        <v>15.8814</v>
      </c>
      <c r="AU44" s="32" t="n">
        <v>8.6656</v>
      </c>
      <c r="AV44" s="32" t="n">
        <v>23.4681</v>
      </c>
      <c r="AW44" s="32" t="n">
        <v>0</v>
      </c>
      <c r="AX44" s="35" t="n">
        <f aca="false">SUM(C44:AW44)</f>
        <v>4576.8933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21.4551</v>
      </c>
      <c r="E45" s="32" t="n">
        <v>51.3673</v>
      </c>
      <c r="F45" s="32" t="n">
        <v>29.2799</v>
      </c>
      <c r="G45" s="32" t="n">
        <v>4.2329</v>
      </c>
      <c r="H45" s="32" t="n">
        <v>36.0338</v>
      </c>
      <c r="I45" s="32" t="n">
        <v>44.9021</v>
      </c>
      <c r="J45" s="32" t="n">
        <v>256.6852</v>
      </c>
      <c r="K45" s="32" t="n">
        <v>3431.4465</v>
      </c>
      <c r="L45" s="32" t="n">
        <v>34.6181</v>
      </c>
      <c r="M45" s="32" t="n">
        <v>889.4336</v>
      </c>
      <c r="N45" s="32" t="n">
        <v>347.4897</v>
      </c>
      <c r="O45" s="33" t="n">
        <v>553.5337</v>
      </c>
      <c r="P45" s="32" t="n">
        <v>161.0069</v>
      </c>
      <c r="Q45" s="32" t="n">
        <v>146.538</v>
      </c>
      <c r="R45" s="32" t="n">
        <v>15.309</v>
      </c>
      <c r="S45" s="32" t="n">
        <v>823.4702</v>
      </c>
      <c r="T45" s="32" t="n">
        <v>356.048</v>
      </c>
      <c r="U45" s="32" t="n">
        <v>56.2668</v>
      </c>
      <c r="V45" s="32" t="n">
        <v>501.7603</v>
      </c>
      <c r="W45" s="32" t="n">
        <v>68.1225</v>
      </c>
      <c r="X45" s="32" t="n">
        <v>1102.3656</v>
      </c>
      <c r="Y45" s="32" t="n">
        <v>717.8588</v>
      </c>
      <c r="Z45" s="34" t="n">
        <v>1095.6324</v>
      </c>
      <c r="AA45" s="32" t="n">
        <v>2097.4867</v>
      </c>
      <c r="AB45" s="32" t="n">
        <v>78.884</v>
      </c>
      <c r="AC45" s="32" t="n">
        <v>1407.0488</v>
      </c>
      <c r="AD45" s="32" t="n">
        <v>1143.3728</v>
      </c>
      <c r="AE45" s="32" t="n">
        <v>103.7373</v>
      </c>
      <c r="AF45" s="32" t="n">
        <v>772.0147</v>
      </c>
      <c r="AG45" s="32" t="n">
        <v>31.0107</v>
      </c>
      <c r="AH45" s="32" t="n">
        <v>249.5036</v>
      </c>
      <c r="AI45" s="32" t="n">
        <v>1603.5524</v>
      </c>
      <c r="AJ45" s="32" t="n">
        <v>1664.493</v>
      </c>
      <c r="AK45" s="32" t="n">
        <v>108.5463</v>
      </c>
      <c r="AL45" s="34" t="n">
        <v>511.2942</v>
      </c>
      <c r="AM45" s="32" t="n">
        <v>1276.8702</v>
      </c>
      <c r="AN45" s="32" t="n">
        <v>616.2191</v>
      </c>
      <c r="AO45" s="32" t="n">
        <v>41.4773</v>
      </c>
      <c r="AP45" s="32" t="n">
        <v>1257.5936</v>
      </c>
      <c r="AQ45" s="32" t="n">
        <v>365.429</v>
      </c>
      <c r="AR45" s="32" t="n">
        <v>18.5278</v>
      </c>
      <c r="AS45" s="32" t="n">
        <v>66.3642</v>
      </c>
      <c r="AT45" s="32" t="n">
        <v>51.6394</v>
      </c>
      <c r="AU45" s="32" t="n">
        <v>350.8241</v>
      </c>
      <c r="AV45" s="32" t="n">
        <v>325.357</v>
      </c>
      <c r="AW45" s="32" t="n">
        <v>0</v>
      </c>
      <c r="AX45" s="35" t="n">
        <f aca="false">SUM(C45:AW45)</f>
        <v>24886.1026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7.0173</v>
      </c>
      <c r="E46" s="32" t="n">
        <v>8.9999</v>
      </c>
      <c r="F46" s="32" t="n">
        <v>67.537</v>
      </c>
      <c r="G46" s="32" t="n">
        <v>172.0646</v>
      </c>
      <c r="H46" s="32" t="n">
        <v>42.7584</v>
      </c>
      <c r="I46" s="32" t="n">
        <v>49.9189</v>
      </c>
      <c r="J46" s="32" t="n">
        <v>153.6699</v>
      </c>
      <c r="K46" s="32" t="n">
        <v>43.016</v>
      </c>
      <c r="L46" s="32" t="n">
        <v>32.2728</v>
      </c>
      <c r="M46" s="32" t="n">
        <v>456.1462</v>
      </c>
      <c r="N46" s="32" t="n">
        <v>141.741</v>
      </c>
      <c r="O46" s="33" t="n">
        <v>110.109</v>
      </c>
      <c r="P46" s="32" t="n">
        <v>319.6439</v>
      </c>
      <c r="Q46" s="32" t="n">
        <v>50.6878</v>
      </c>
      <c r="R46" s="32" t="n">
        <v>31.0696</v>
      </c>
      <c r="S46" s="32" t="n">
        <v>36.4441</v>
      </c>
      <c r="T46" s="32" t="n">
        <v>16.1759</v>
      </c>
      <c r="U46" s="32" t="n">
        <v>17.1399</v>
      </c>
      <c r="V46" s="32" t="n">
        <v>32.9142</v>
      </c>
      <c r="W46" s="32" t="n">
        <v>89.44</v>
      </c>
      <c r="X46" s="32" t="n">
        <v>89.5416</v>
      </c>
      <c r="Y46" s="32" t="n">
        <v>354.3481</v>
      </c>
      <c r="Z46" s="34" t="n">
        <v>47.1231</v>
      </c>
      <c r="AA46" s="32" t="n">
        <v>85.8261</v>
      </c>
      <c r="AB46" s="32" t="n">
        <v>84.7874</v>
      </c>
      <c r="AC46" s="32" t="n">
        <v>552.4385</v>
      </c>
      <c r="AD46" s="32" t="n">
        <v>336.143</v>
      </c>
      <c r="AE46" s="32" t="n">
        <v>18.7914</v>
      </c>
      <c r="AF46" s="32" t="n">
        <v>13.0273</v>
      </c>
      <c r="AG46" s="32" t="n">
        <v>21.015</v>
      </c>
      <c r="AH46" s="32" t="n">
        <v>27.103</v>
      </c>
      <c r="AI46" s="32" t="n">
        <v>217.554</v>
      </c>
      <c r="AJ46" s="32" t="n">
        <v>281.9336</v>
      </c>
      <c r="AK46" s="32" t="n">
        <v>67.1925</v>
      </c>
      <c r="AL46" s="34" t="n">
        <v>197.5573</v>
      </c>
      <c r="AM46" s="32" t="n">
        <v>503.3627</v>
      </c>
      <c r="AN46" s="32" t="n">
        <v>3601.6296</v>
      </c>
      <c r="AO46" s="32" t="n">
        <v>356.9351</v>
      </c>
      <c r="AP46" s="32" t="n">
        <v>380.8432</v>
      </c>
      <c r="AQ46" s="32" t="n">
        <v>37.5842</v>
      </c>
      <c r="AR46" s="32" t="n">
        <v>11.4455</v>
      </c>
      <c r="AS46" s="32" t="n">
        <v>19.1903</v>
      </c>
      <c r="AT46" s="32" t="n">
        <v>30.1338</v>
      </c>
      <c r="AU46" s="32" t="n">
        <v>41.7076</v>
      </c>
      <c r="AV46" s="32" t="n">
        <v>15.3649</v>
      </c>
      <c r="AW46" s="32" t="n">
        <v>0</v>
      </c>
      <c r="AX46" s="35" t="n">
        <f aca="false">SUM(C46:AW46)</f>
        <v>9271.3452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.1102</v>
      </c>
      <c r="E47" s="32" t="n">
        <v>3.2424</v>
      </c>
      <c r="F47" s="32" t="n">
        <v>26.5227</v>
      </c>
      <c r="G47" s="32" t="n">
        <v>0.2401</v>
      </c>
      <c r="H47" s="32" t="n">
        <v>3.3796</v>
      </c>
      <c r="I47" s="32" t="n">
        <v>2.2185</v>
      </c>
      <c r="J47" s="32" t="n">
        <v>9.2928</v>
      </c>
      <c r="K47" s="32" t="n">
        <v>14.3188</v>
      </c>
      <c r="L47" s="32" t="n">
        <v>10.0964</v>
      </c>
      <c r="M47" s="32" t="n">
        <v>18.7435</v>
      </c>
      <c r="N47" s="32" t="n">
        <v>104.5402</v>
      </c>
      <c r="O47" s="33" t="n">
        <v>66.0395</v>
      </c>
      <c r="P47" s="32" t="n">
        <v>43.1978</v>
      </c>
      <c r="Q47" s="32" t="n">
        <v>20.2176</v>
      </c>
      <c r="R47" s="32" t="n">
        <v>3.5249</v>
      </c>
      <c r="S47" s="32" t="n">
        <v>7.9801</v>
      </c>
      <c r="T47" s="32" t="n">
        <v>5.8559</v>
      </c>
      <c r="U47" s="32" t="n">
        <v>0.0702</v>
      </c>
      <c r="V47" s="32" t="n">
        <v>11.8527</v>
      </c>
      <c r="W47" s="32" t="n">
        <v>4.9842</v>
      </c>
      <c r="X47" s="32" t="n">
        <v>14.9401</v>
      </c>
      <c r="Y47" s="32" t="n">
        <v>12.2023</v>
      </c>
      <c r="Z47" s="34" t="n">
        <v>19.7734</v>
      </c>
      <c r="AA47" s="32" t="n">
        <v>2.5875</v>
      </c>
      <c r="AB47" s="32" t="n">
        <v>25.733</v>
      </c>
      <c r="AC47" s="32" t="n">
        <v>241.444</v>
      </c>
      <c r="AD47" s="32" t="n">
        <v>30.1557</v>
      </c>
      <c r="AE47" s="32" t="n">
        <v>1.4077</v>
      </c>
      <c r="AF47" s="32" t="n">
        <v>9.8256</v>
      </c>
      <c r="AG47" s="32" t="n">
        <v>1.2339</v>
      </c>
      <c r="AH47" s="32" t="n">
        <v>7.6452</v>
      </c>
      <c r="AI47" s="32" t="n">
        <v>56.1213</v>
      </c>
      <c r="AJ47" s="32" t="n">
        <v>21.2284</v>
      </c>
      <c r="AK47" s="32" t="n">
        <v>3.0558</v>
      </c>
      <c r="AL47" s="34" t="n">
        <v>6.7101</v>
      </c>
      <c r="AM47" s="32" t="n">
        <v>20.8709</v>
      </c>
      <c r="AN47" s="32" t="n">
        <v>44.3891</v>
      </c>
      <c r="AO47" s="32" t="n">
        <v>523.406</v>
      </c>
      <c r="AP47" s="32" t="n">
        <v>69.2924</v>
      </c>
      <c r="AQ47" s="32" t="n">
        <v>7.464</v>
      </c>
      <c r="AR47" s="32" t="n">
        <v>16.8755</v>
      </c>
      <c r="AS47" s="32" t="n">
        <v>3.2091</v>
      </c>
      <c r="AT47" s="32" t="n">
        <v>1.6896</v>
      </c>
      <c r="AU47" s="32" t="n">
        <v>10.6435</v>
      </c>
      <c r="AV47" s="32" t="n">
        <v>23.0741</v>
      </c>
      <c r="AW47" s="32" t="n">
        <v>0</v>
      </c>
      <c r="AX47" s="35" t="n">
        <f aca="false">SUM(C47:AW47)</f>
        <v>1531.4063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42.6802</v>
      </c>
      <c r="E48" s="50" t="n">
        <v>96.3134</v>
      </c>
      <c r="F48" s="50" t="n">
        <v>55.5794</v>
      </c>
      <c r="G48" s="50" t="n">
        <v>39.612</v>
      </c>
      <c r="H48" s="50" t="n">
        <v>30.6891</v>
      </c>
      <c r="I48" s="50" t="n">
        <v>112.2802</v>
      </c>
      <c r="J48" s="50" t="n">
        <v>295.0623</v>
      </c>
      <c r="K48" s="50" t="n">
        <v>119.876</v>
      </c>
      <c r="L48" s="50" t="n">
        <v>147.6557</v>
      </c>
      <c r="M48" s="50" t="n">
        <v>446.5286</v>
      </c>
      <c r="N48" s="50" t="n">
        <v>146.2292</v>
      </c>
      <c r="O48" s="51" t="n">
        <v>425.0262</v>
      </c>
      <c r="P48" s="50" t="n">
        <v>348.0228</v>
      </c>
      <c r="Q48" s="50" t="n">
        <v>184.5538</v>
      </c>
      <c r="R48" s="50" t="n">
        <v>91.5352</v>
      </c>
      <c r="S48" s="50" t="n">
        <v>49.532</v>
      </c>
      <c r="T48" s="50" t="n">
        <v>29.611</v>
      </c>
      <c r="U48" s="50" t="n">
        <v>41.4953</v>
      </c>
      <c r="V48" s="50" t="n">
        <v>96.6563</v>
      </c>
      <c r="W48" s="50" t="n">
        <v>42.5174</v>
      </c>
      <c r="X48" s="50" t="n">
        <v>1825.9255</v>
      </c>
      <c r="Y48" s="50" t="n">
        <v>505.7089</v>
      </c>
      <c r="Z48" s="52" t="n">
        <v>140.2666</v>
      </c>
      <c r="AA48" s="50" t="n">
        <v>147.5731</v>
      </c>
      <c r="AB48" s="50" t="n">
        <v>5605.1582</v>
      </c>
      <c r="AC48" s="50" t="n">
        <v>2126.6535</v>
      </c>
      <c r="AD48" s="50" t="n">
        <v>1538.117</v>
      </c>
      <c r="AE48" s="50" t="n">
        <v>39.5014</v>
      </c>
      <c r="AF48" s="50" t="n">
        <v>59.2163</v>
      </c>
      <c r="AG48" s="50" t="n">
        <v>79.7633</v>
      </c>
      <c r="AH48" s="50" t="n">
        <v>169.0379</v>
      </c>
      <c r="AI48" s="50" t="n">
        <v>228.8826</v>
      </c>
      <c r="AJ48" s="50" t="n">
        <v>571.6576</v>
      </c>
      <c r="AK48" s="50" t="n">
        <v>908.9154</v>
      </c>
      <c r="AL48" s="52" t="n">
        <v>38.4944</v>
      </c>
      <c r="AM48" s="50" t="n">
        <v>109.6107</v>
      </c>
      <c r="AN48" s="50" t="n">
        <v>344.7215</v>
      </c>
      <c r="AO48" s="50" t="n">
        <v>58.097</v>
      </c>
      <c r="AP48" s="50" t="n">
        <v>17373.4531</v>
      </c>
      <c r="AQ48" s="50" t="n">
        <v>5515.8048</v>
      </c>
      <c r="AR48" s="50" t="n">
        <v>1606.9637</v>
      </c>
      <c r="AS48" s="50" t="n">
        <v>4340.432</v>
      </c>
      <c r="AT48" s="50" t="n">
        <v>1534.7082</v>
      </c>
      <c r="AU48" s="50" t="n">
        <v>1269.4846</v>
      </c>
      <c r="AV48" s="50" t="n">
        <v>2095.9111</v>
      </c>
      <c r="AW48" s="50" t="n">
        <v>0</v>
      </c>
      <c r="AX48" s="53" t="n">
        <f aca="false">SUM(C48:AW48)</f>
        <v>51075.5145</v>
      </c>
    </row>
    <row r="49" customFormat="false" ht="12" hidden="false" customHeight="false" outlineLevel="0" collapsed="false">
      <c r="B49" s="30" t="s">
        <v>94</v>
      </c>
      <c r="C49" s="31" t="n">
        <v>3.2326</v>
      </c>
      <c r="D49" s="32" t="n">
        <v>11.3573</v>
      </c>
      <c r="E49" s="32" t="n">
        <v>0.4615</v>
      </c>
      <c r="F49" s="32" t="n">
        <v>47.5158</v>
      </c>
      <c r="G49" s="32" t="n">
        <v>1.712</v>
      </c>
      <c r="H49" s="32" t="n">
        <v>4.3154</v>
      </c>
      <c r="I49" s="32" t="n">
        <v>7.5767</v>
      </c>
      <c r="J49" s="32" t="n">
        <v>155.7345</v>
      </c>
      <c r="K49" s="32" t="n">
        <v>39.636</v>
      </c>
      <c r="L49" s="32" t="n">
        <v>117.9074</v>
      </c>
      <c r="M49" s="32" t="n">
        <v>318.8342</v>
      </c>
      <c r="N49" s="32" t="n">
        <v>19.2459</v>
      </c>
      <c r="O49" s="33" t="n">
        <v>63.5092</v>
      </c>
      <c r="P49" s="32" t="n">
        <v>47.365</v>
      </c>
      <c r="Q49" s="32" t="n">
        <v>5.2222</v>
      </c>
      <c r="R49" s="32" t="n">
        <v>2.6538</v>
      </c>
      <c r="S49" s="32" t="n">
        <v>5.0704</v>
      </c>
      <c r="T49" s="32" t="n">
        <v>8.1322</v>
      </c>
      <c r="U49" s="32" t="n">
        <v>4.5769</v>
      </c>
      <c r="V49" s="32" t="n">
        <v>25.2183</v>
      </c>
      <c r="W49" s="32" t="n">
        <v>16.7627</v>
      </c>
      <c r="X49" s="32" t="n">
        <v>68.0433</v>
      </c>
      <c r="Y49" s="32" t="n">
        <v>52.1948</v>
      </c>
      <c r="Z49" s="34" t="n">
        <v>24.0695</v>
      </c>
      <c r="AA49" s="32" t="n">
        <v>4.4888</v>
      </c>
      <c r="AB49" s="32" t="n">
        <v>21.4516</v>
      </c>
      <c r="AC49" s="32" t="n">
        <v>122.8346</v>
      </c>
      <c r="AD49" s="32" t="n">
        <v>118.2378</v>
      </c>
      <c r="AE49" s="32" t="n">
        <v>1.3296</v>
      </c>
      <c r="AF49" s="32" t="n">
        <v>0.9408</v>
      </c>
      <c r="AG49" s="32" t="n">
        <v>0.7754</v>
      </c>
      <c r="AH49" s="32" t="n">
        <v>6.6641</v>
      </c>
      <c r="AI49" s="32" t="n">
        <v>27.736</v>
      </c>
      <c r="AJ49" s="32" t="n">
        <v>53.5448</v>
      </c>
      <c r="AK49" s="32" t="n">
        <v>47.5974</v>
      </c>
      <c r="AL49" s="34" t="n">
        <v>10.0575</v>
      </c>
      <c r="AM49" s="32" t="n">
        <v>11.1487</v>
      </c>
      <c r="AN49" s="32" t="n">
        <v>2.0747</v>
      </c>
      <c r="AO49" s="32" t="n">
        <v>2.0945</v>
      </c>
      <c r="AP49" s="32" t="n">
        <v>592.9235</v>
      </c>
      <c r="AQ49" s="32" t="n">
        <v>226.3749</v>
      </c>
      <c r="AR49" s="32" t="n">
        <v>118.7565</v>
      </c>
      <c r="AS49" s="32" t="n">
        <v>198.9317</v>
      </c>
      <c r="AT49" s="32" t="n">
        <v>41.6013</v>
      </c>
      <c r="AU49" s="32" t="n">
        <v>66.5646</v>
      </c>
      <c r="AV49" s="32" t="n">
        <v>113.672</v>
      </c>
      <c r="AW49" s="32" t="n">
        <v>0</v>
      </c>
      <c r="AX49" s="35" t="n">
        <f aca="false">SUM(C49:AW49)</f>
        <v>2840.1484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6.9555</v>
      </c>
      <c r="E50" s="32" t="n">
        <v>10.6102</v>
      </c>
      <c r="F50" s="32" t="n">
        <v>22.8138</v>
      </c>
      <c r="G50" s="32" t="n">
        <v>7.4956</v>
      </c>
      <c r="H50" s="32" t="n">
        <v>2.2452</v>
      </c>
      <c r="I50" s="32" t="n">
        <v>13.7004</v>
      </c>
      <c r="J50" s="32" t="n">
        <v>41.2561</v>
      </c>
      <c r="K50" s="32" t="n">
        <v>18.364</v>
      </c>
      <c r="L50" s="32" t="n">
        <v>21.1804</v>
      </c>
      <c r="M50" s="32" t="n">
        <v>155.5872</v>
      </c>
      <c r="N50" s="32" t="n">
        <v>131.0038</v>
      </c>
      <c r="O50" s="33" t="n">
        <v>346.6836</v>
      </c>
      <c r="P50" s="32" t="n">
        <v>220.4977</v>
      </c>
      <c r="Q50" s="32" t="n">
        <v>24.1784</v>
      </c>
      <c r="R50" s="32" t="n">
        <v>10.7964</v>
      </c>
      <c r="S50" s="32" t="n">
        <v>14.6434</v>
      </c>
      <c r="T50" s="32" t="n">
        <v>6.965</v>
      </c>
      <c r="U50" s="32" t="n">
        <v>2.3022</v>
      </c>
      <c r="V50" s="32" t="n">
        <v>16.0802</v>
      </c>
      <c r="W50" s="32" t="n">
        <v>59.5327</v>
      </c>
      <c r="X50" s="32" t="n">
        <v>37.4213</v>
      </c>
      <c r="Y50" s="32" t="n">
        <v>102.2303</v>
      </c>
      <c r="Z50" s="34" t="n">
        <v>12.8596</v>
      </c>
      <c r="AA50" s="32" t="n">
        <v>36.8362</v>
      </c>
      <c r="AB50" s="32" t="n">
        <v>94.7678</v>
      </c>
      <c r="AC50" s="32" t="n">
        <v>333.5605</v>
      </c>
      <c r="AD50" s="32" t="n">
        <v>116.7622</v>
      </c>
      <c r="AE50" s="32" t="n">
        <v>22.7328</v>
      </c>
      <c r="AF50" s="32" t="n">
        <v>73.4075</v>
      </c>
      <c r="AG50" s="32" t="n">
        <v>11.8291</v>
      </c>
      <c r="AH50" s="32" t="n">
        <v>4.4208</v>
      </c>
      <c r="AI50" s="32" t="n">
        <v>53.5865</v>
      </c>
      <c r="AJ50" s="32" t="n">
        <v>111.2693</v>
      </c>
      <c r="AK50" s="32" t="n">
        <v>37.7536</v>
      </c>
      <c r="AL50" s="34" t="n">
        <v>1.9996</v>
      </c>
      <c r="AM50" s="32" t="n">
        <v>22.7894</v>
      </c>
      <c r="AN50" s="32" t="n">
        <v>18.2201</v>
      </c>
      <c r="AO50" s="32" t="n">
        <v>9.8245</v>
      </c>
      <c r="AP50" s="32" t="n">
        <v>345.4671</v>
      </c>
      <c r="AQ50" s="32" t="n">
        <v>50.9105</v>
      </c>
      <c r="AR50" s="32" t="n">
        <v>188.2721</v>
      </c>
      <c r="AS50" s="32" t="n">
        <v>67.6894</v>
      </c>
      <c r="AT50" s="32" t="n">
        <v>29.0067</v>
      </c>
      <c r="AU50" s="32" t="n">
        <v>48.2785</v>
      </c>
      <c r="AV50" s="32" t="n">
        <v>102.9758</v>
      </c>
      <c r="AW50" s="32" t="n">
        <v>0</v>
      </c>
      <c r="AX50" s="35" t="n">
        <f aca="false">SUM(C50:AW50)</f>
        <v>3067.763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6.8328</v>
      </c>
      <c r="E51" s="32" t="n">
        <v>9.0452</v>
      </c>
      <c r="F51" s="32" t="n">
        <v>30.5842</v>
      </c>
      <c r="G51" s="32" t="n">
        <v>1.4301</v>
      </c>
      <c r="H51" s="32" t="n">
        <v>17.9086</v>
      </c>
      <c r="I51" s="32" t="n">
        <v>28.188</v>
      </c>
      <c r="J51" s="32" t="n">
        <v>12.6056</v>
      </c>
      <c r="K51" s="32" t="n">
        <v>37.7105</v>
      </c>
      <c r="L51" s="32" t="n">
        <v>17.0795</v>
      </c>
      <c r="M51" s="32" t="n">
        <v>291.7057</v>
      </c>
      <c r="N51" s="32" t="n">
        <v>30.6009</v>
      </c>
      <c r="O51" s="33" t="n">
        <v>97.6194</v>
      </c>
      <c r="P51" s="32" t="n">
        <v>148.4037</v>
      </c>
      <c r="Q51" s="32" t="n">
        <v>21.1753</v>
      </c>
      <c r="R51" s="32" t="n">
        <v>3.3863</v>
      </c>
      <c r="S51" s="32" t="n">
        <v>12.0905</v>
      </c>
      <c r="T51" s="32" t="n">
        <v>5.1615</v>
      </c>
      <c r="U51" s="32" t="n">
        <v>7.0803</v>
      </c>
      <c r="V51" s="32" t="n">
        <v>23.7106</v>
      </c>
      <c r="W51" s="32" t="n">
        <v>37.2125</v>
      </c>
      <c r="X51" s="32" t="n">
        <v>194.4815</v>
      </c>
      <c r="Y51" s="32" t="n">
        <v>118.3642</v>
      </c>
      <c r="Z51" s="34" t="n">
        <v>9.2469</v>
      </c>
      <c r="AA51" s="32" t="n">
        <v>7.0128</v>
      </c>
      <c r="AB51" s="32" t="n">
        <v>14.4326</v>
      </c>
      <c r="AC51" s="32" t="n">
        <v>182.8427</v>
      </c>
      <c r="AD51" s="32" t="n">
        <v>133.277</v>
      </c>
      <c r="AE51" s="32" t="n">
        <v>8.5671</v>
      </c>
      <c r="AF51" s="32" t="n">
        <v>31.7254</v>
      </c>
      <c r="AG51" s="32" t="n">
        <v>8.8898</v>
      </c>
      <c r="AH51" s="32" t="n">
        <v>3.9927</v>
      </c>
      <c r="AI51" s="32" t="n">
        <v>18.3154</v>
      </c>
      <c r="AJ51" s="32" t="n">
        <v>60.9945</v>
      </c>
      <c r="AK51" s="32" t="n">
        <v>33.1948</v>
      </c>
      <c r="AL51" s="34" t="n">
        <v>5.6071</v>
      </c>
      <c r="AM51" s="32" t="n">
        <v>13.8462</v>
      </c>
      <c r="AN51" s="32" t="n">
        <v>17.5858</v>
      </c>
      <c r="AO51" s="32" t="n">
        <v>6.9935</v>
      </c>
      <c r="AP51" s="32" t="n">
        <v>456.6709</v>
      </c>
      <c r="AQ51" s="32" t="n">
        <v>81.2959</v>
      </c>
      <c r="AR51" s="32" t="n">
        <v>86.6782</v>
      </c>
      <c r="AS51" s="32" t="n">
        <v>2518.9438</v>
      </c>
      <c r="AT51" s="32" t="n">
        <v>44.868</v>
      </c>
      <c r="AU51" s="32" t="n">
        <v>64.1695</v>
      </c>
      <c r="AV51" s="32" t="n">
        <v>100.8121</v>
      </c>
      <c r="AW51" s="32" t="n">
        <v>0</v>
      </c>
      <c r="AX51" s="35" t="n">
        <f aca="false">SUM(C51:AW51)</f>
        <v>5062.3396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.5699</v>
      </c>
      <c r="E52" s="32" t="n">
        <v>0</v>
      </c>
      <c r="F52" s="32" t="n">
        <v>27.1936</v>
      </c>
      <c r="G52" s="32" t="n">
        <v>0.7526</v>
      </c>
      <c r="H52" s="32" t="n">
        <v>0.1082</v>
      </c>
      <c r="I52" s="32" t="n">
        <v>6.5741</v>
      </c>
      <c r="J52" s="32" t="n">
        <v>15.1753</v>
      </c>
      <c r="K52" s="32" t="n">
        <v>16.7911</v>
      </c>
      <c r="L52" s="32" t="n">
        <v>11.6659</v>
      </c>
      <c r="M52" s="32" t="n">
        <v>45.6672</v>
      </c>
      <c r="N52" s="32" t="n">
        <v>23.4125</v>
      </c>
      <c r="O52" s="33" t="n">
        <v>121.334</v>
      </c>
      <c r="P52" s="32" t="n">
        <v>119.2016</v>
      </c>
      <c r="Q52" s="32" t="n">
        <v>9.0889</v>
      </c>
      <c r="R52" s="32" t="n">
        <v>1.628</v>
      </c>
      <c r="S52" s="32" t="n">
        <v>2.0506</v>
      </c>
      <c r="T52" s="32" t="n">
        <v>3.3212</v>
      </c>
      <c r="U52" s="32" t="n">
        <v>0.85</v>
      </c>
      <c r="V52" s="32" t="n">
        <v>4.6695</v>
      </c>
      <c r="W52" s="32" t="n">
        <v>13.0323</v>
      </c>
      <c r="X52" s="32" t="n">
        <v>28.4026</v>
      </c>
      <c r="Y52" s="32" t="n">
        <v>330.0533</v>
      </c>
      <c r="Z52" s="34" t="n">
        <v>14.0608</v>
      </c>
      <c r="AA52" s="32" t="n">
        <v>58.8259</v>
      </c>
      <c r="AB52" s="32" t="n">
        <v>23.6196</v>
      </c>
      <c r="AC52" s="32" t="n">
        <v>140.7636</v>
      </c>
      <c r="AD52" s="32" t="n">
        <v>20.5723</v>
      </c>
      <c r="AE52" s="32" t="n">
        <v>20.5732</v>
      </c>
      <c r="AF52" s="32" t="n">
        <v>10.8831</v>
      </c>
      <c r="AG52" s="32" t="n">
        <v>3.5015</v>
      </c>
      <c r="AH52" s="32" t="n">
        <v>13.3862</v>
      </c>
      <c r="AI52" s="32" t="n">
        <v>37.0971</v>
      </c>
      <c r="AJ52" s="32" t="n">
        <v>53.5586</v>
      </c>
      <c r="AK52" s="32" t="n">
        <v>44.8757</v>
      </c>
      <c r="AL52" s="34" t="n">
        <v>2.0111</v>
      </c>
      <c r="AM52" s="32" t="n">
        <v>12.9779</v>
      </c>
      <c r="AN52" s="32" t="n">
        <v>19.8536</v>
      </c>
      <c r="AO52" s="32" t="n">
        <v>454.1117</v>
      </c>
      <c r="AP52" s="32" t="n">
        <v>387.4317</v>
      </c>
      <c r="AQ52" s="32" t="n">
        <v>43.6658</v>
      </c>
      <c r="AR52" s="32" t="n">
        <v>60.2481</v>
      </c>
      <c r="AS52" s="32" t="n">
        <v>46.8992</v>
      </c>
      <c r="AT52" s="32" t="n">
        <v>917.4574</v>
      </c>
      <c r="AU52" s="32" t="n">
        <v>156.8373</v>
      </c>
      <c r="AV52" s="32" t="n">
        <v>162.4361</v>
      </c>
      <c r="AW52" s="32" t="n">
        <v>0</v>
      </c>
      <c r="AX52" s="35" t="n">
        <f aca="false">SUM(C52:AW52)</f>
        <v>3487.1899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3.5975</v>
      </c>
      <c r="E53" s="32" t="n">
        <v>0.8109</v>
      </c>
      <c r="F53" s="32" t="n">
        <v>23.7136</v>
      </c>
      <c r="G53" s="32" t="n">
        <v>0.7287</v>
      </c>
      <c r="H53" s="32" t="n">
        <v>1.2227</v>
      </c>
      <c r="I53" s="32" t="n">
        <v>1.9291</v>
      </c>
      <c r="J53" s="32" t="n">
        <v>17.0803</v>
      </c>
      <c r="K53" s="32" t="n">
        <v>2.3761</v>
      </c>
      <c r="L53" s="32" t="n">
        <v>287.8431</v>
      </c>
      <c r="M53" s="32" t="n">
        <v>42.9349</v>
      </c>
      <c r="N53" s="32" t="n">
        <v>37.6944</v>
      </c>
      <c r="O53" s="33" t="n">
        <v>61.6528</v>
      </c>
      <c r="P53" s="32" t="n">
        <v>33.1638</v>
      </c>
      <c r="Q53" s="32" t="n">
        <v>6.0826</v>
      </c>
      <c r="R53" s="32" t="n">
        <v>3.6774</v>
      </c>
      <c r="S53" s="32" t="n">
        <v>30.0005</v>
      </c>
      <c r="T53" s="32" t="n">
        <v>14.9881</v>
      </c>
      <c r="U53" s="32" t="n">
        <v>2.5907</v>
      </c>
      <c r="V53" s="32" t="n">
        <v>11.6534</v>
      </c>
      <c r="W53" s="32" t="n">
        <v>5.7013</v>
      </c>
      <c r="X53" s="32" t="n">
        <v>363.6839</v>
      </c>
      <c r="Y53" s="32" t="n">
        <v>39.2092</v>
      </c>
      <c r="Z53" s="34" t="n">
        <v>27.6038</v>
      </c>
      <c r="AA53" s="32" t="n">
        <v>16.4862</v>
      </c>
      <c r="AB53" s="32" t="n">
        <v>22.8029</v>
      </c>
      <c r="AC53" s="32" t="n">
        <v>89.496</v>
      </c>
      <c r="AD53" s="32" t="n">
        <v>43.2298</v>
      </c>
      <c r="AE53" s="32" t="n">
        <v>1.2053</v>
      </c>
      <c r="AF53" s="32" t="n">
        <v>1.2629</v>
      </c>
      <c r="AG53" s="32" t="n">
        <v>17.3697</v>
      </c>
      <c r="AH53" s="32" t="n">
        <v>10.8091</v>
      </c>
      <c r="AI53" s="32" t="n">
        <v>64.9025</v>
      </c>
      <c r="AJ53" s="32" t="n">
        <v>93.296</v>
      </c>
      <c r="AK53" s="32" t="n">
        <v>23.8992</v>
      </c>
      <c r="AL53" s="34" t="n">
        <v>6.242</v>
      </c>
      <c r="AM53" s="32" t="n">
        <v>26.149</v>
      </c>
      <c r="AN53" s="32" t="n">
        <v>24.8864</v>
      </c>
      <c r="AO53" s="32" t="n">
        <v>9.9766</v>
      </c>
      <c r="AP53" s="32" t="n">
        <v>1513.9715</v>
      </c>
      <c r="AQ53" s="32" t="n">
        <v>166.8099</v>
      </c>
      <c r="AR53" s="32" t="n">
        <v>303.9878</v>
      </c>
      <c r="AS53" s="32" t="n">
        <v>90.0598</v>
      </c>
      <c r="AT53" s="32" t="n">
        <v>55.3231</v>
      </c>
      <c r="AU53" s="32" t="n">
        <v>906.5002</v>
      </c>
      <c r="AV53" s="32" t="n">
        <v>132.54</v>
      </c>
      <c r="AW53" s="32" t="n">
        <v>0</v>
      </c>
      <c r="AX53" s="35" t="n">
        <f aca="false">SUM(C53:AW53)</f>
        <v>4641.1447</v>
      </c>
    </row>
    <row r="54" customFormat="false" ht="12" hidden="false" customHeight="false" outlineLevel="0" collapsed="false">
      <c r="B54" s="30" t="s">
        <v>99</v>
      </c>
      <c r="C54" s="31" t="n">
        <v>0.2894</v>
      </c>
      <c r="D54" s="32" t="n">
        <v>1.7205</v>
      </c>
      <c r="E54" s="32" t="n">
        <v>22.2985</v>
      </c>
      <c r="F54" s="32" t="n">
        <v>13.6142</v>
      </c>
      <c r="G54" s="32" t="n">
        <v>2.3466</v>
      </c>
      <c r="H54" s="32" t="n">
        <v>3.2752</v>
      </c>
      <c r="I54" s="32" t="n">
        <v>29.0067</v>
      </c>
      <c r="J54" s="32" t="n">
        <v>36.2055</v>
      </c>
      <c r="K54" s="32" t="n">
        <v>30.5984</v>
      </c>
      <c r="L54" s="32" t="n">
        <v>112.4907</v>
      </c>
      <c r="M54" s="32" t="n">
        <v>117.1358</v>
      </c>
      <c r="N54" s="32" t="n">
        <v>68.4039</v>
      </c>
      <c r="O54" s="33" t="n">
        <v>217.5411</v>
      </c>
      <c r="P54" s="32" t="n">
        <v>166.1011</v>
      </c>
      <c r="Q54" s="32" t="n">
        <v>27.9953</v>
      </c>
      <c r="R54" s="32" t="n">
        <v>13.8176</v>
      </c>
      <c r="S54" s="32" t="n">
        <v>3.2389</v>
      </c>
      <c r="T54" s="32" t="n">
        <v>8.8663</v>
      </c>
      <c r="U54" s="32" t="n">
        <v>2.669</v>
      </c>
      <c r="V54" s="32" t="n">
        <v>6.1322</v>
      </c>
      <c r="W54" s="32" t="n">
        <v>5.7207</v>
      </c>
      <c r="X54" s="32" t="n">
        <v>52.6391</v>
      </c>
      <c r="Y54" s="32" t="n">
        <v>233.8738</v>
      </c>
      <c r="Z54" s="34" t="n">
        <v>15.2435</v>
      </c>
      <c r="AA54" s="32" t="n">
        <v>42.4317</v>
      </c>
      <c r="AB54" s="32" t="n">
        <v>52.8934</v>
      </c>
      <c r="AC54" s="32" t="n">
        <v>249.3547</v>
      </c>
      <c r="AD54" s="32" t="n">
        <v>119.1342</v>
      </c>
      <c r="AE54" s="32" t="n">
        <v>4.7901</v>
      </c>
      <c r="AF54" s="32" t="n">
        <v>15.7094</v>
      </c>
      <c r="AG54" s="32" t="n">
        <v>2.5049</v>
      </c>
      <c r="AH54" s="32" t="n">
        <v>9.9795</v>
      </c>
      <c r="AI54" s="32" t="n">
        <v>78.544</v>
      </c>
      <c r="AJ54" s="32" t="n">
        <v>132.5914</v>
      </c>
      <c r="AK54" s="32" t="n">
        <v>27.5311</v>
      </c>
      <c r="AL54" s="34" t="n">
        <v>22.4963</v>
      </c>
      <c r="AM54" s="32" t="n">
        <v>194.768</v>
      </c>
      <c r="AN54" s="32" t="n">
        <v>7.3374</v>
      </c>
      <c r="AO54" s="32" t="n">
        <v>8.748</v>
      </c>
      <c r="AP54" s="32" t="n">
        <v>521.2471</v>
      </c>
      <c r="AQ54" s="32" t="n">
        <v>103.9534</v>
      </c>
      <c r="AR54" s="32" t="n">
        <v>50.8753</v>
      </c>
      <c r="AS54" s="32" t="n">
        <v>122.3859</v>
      </c>
      <c r="AT54" s="32" t="n">
        <v>70.5059</v>
      </c>
      <c r="AU54" s="32" t="n">
        <v>159.4848</v>
      </c>
      <c r="AV54" s="32" t="n">
        <v>2164.165</v>
      </c>
      <c r="AW54" s="32" t="n">
        <v>0</v>
      </c>
      <c r="AX54" s="35" t="n">
        <f aca="false">SUM(C54:AW54)</f>
        <v>5352.6555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663.7709</v>
      </c>
      <c r="AX55" s="59" t="n">
        <f aca="false">SUM(C55:AW55)</f>
        <v>663.7709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6170.0879</v>
      </c>
      <c r="D56" s="56" t="n">
        <f aca="false">SUM(D9:D55)</f>
        <v>4086.6243</v>
      </c>
      <c r="E56" s="56" t="n">
        <f aca="false">SUM(E9:E55)</f>
        <v>9847.5595</v>
      </c>
      <c r="F56" s="56" t="n">
        <f aca="false">SUM(F9:F55)</f>
        <v>13072.0166</v>
      </c>
      <c r="G56" s="56" t="n">
        <f aca="false">SUM(G9:G55)</f>
        <v>5690.4502</v>
      </c>
      <c r="H56" s="56" t="n">
        <f aca="false">SUM(H9:H55)</f>
        <v>6825.0223</v>
      </c>
      <c r="I56" s="56" t="n">
        <f aca="false">SUM(I9:I55)</f>
        <v>14068.9941</v>
      </c>
      <c r="J56" s="56" t="n">
        <f aca="false">SUM(J9:J55)</f>
        <v>14529.2306</v>
      </c>
      <c r="K56" s="56" t="n">
        <f aca="false">SUM(K9:K55)</f>
        <v>18459.9612</v>
      </c>
      <c r="L56" s="56" t="n">
        <f aca="false">SUM(L9:L55)</f>
        <v>16973.043</v>
      </c>
      <c r="M56" s="56" t="n">
        <f aca="false">SUM(M9:M55)</f>
        <v>45188.6005</v>
      </c>
      <c r="N56" s="56" t="n">
        <f aca="false">SUM(N9:N55)</f>
        <v>26327.3313</v>
      </c>
      <c r="O56" s="57" t="n">
        <f aca="false">SUM(O9:O55)</f>
        <v>53739.773</v>
      </c>
      <c r="P56" s="56" t="n">
        <f aca="false">SUM(P9:P55)</f>
        <v>39847.5998</v>
      </c>
      <c r="Q56" s="56" t="n">
        <f aca="false">SUM(Q9:Q55)</f>
        <v>12748.7647</v>
      </c>
      <c r="R56" s="56" t="n">
        <f aca="false">SUM(R9:R55)</f>
        <v>6827.9307</v>
      </c>
      <c r="S56" s="56" t="n">
        <f aca="false">SUM(S9:S55)</f>
        <v>9459.3921</v>
      </c>
      <c r="T56" s="56" t="n">
        <f aca="false">SUM(T9:T55)</f>
        <v>5069.2175</v>
      </c>
      <c r="U56" s="56" t="n">
        <f aca="false">SUM(U9:U55)</f>
        <v>3477.1441</v>
      </c>
      <c r="V56" s="56" t="n">
        <f aca="false">SUM(V9:V55)</f>
        <v>13055.7481</v>
      </c>
      <c r="W56" s="56" t="n">
        <f aca="false">SUM(W9:W55)</f>
        <v>10180.6325</v>
      </c>
      <c r="X56" s="56" t="n">
        <f aca="false">SUM(X9:X55)</f>
        <v>25274.4218</v>
      </c>
      <c r="Y56" s="56" t="n">
        <f aca="false">SUM(Y9:Y55)</f>
        <v>52068.0801</v>
      </c>
      <c r="Z56" s="58" t="n">
        <f aca="false">SUM(Z9:Z55)</f>
        <v>14546.6551</v>
      </c>
      <c r="AA56" s="56" t="n">
        <f aca="false">SUM(AA9:AA55)</f>
        <v>11864.6136</v>
      </c>
      <c r="AB56" s="56" t="n">
        <f aca="false">SUM(AB9:AB55)</f>
        <v>18008.6983</v>
      </c>
      <c r="AC56" s="56" t="n">
        <f aca="false">SUM(AC9:AC55)</f>
        <v>69221.4014</v>
      </c>
      <c r="AD56" s="56" t="n">
        <f aca="false">SUM(AD9:AD55)</f>
        <v>40009.4179</v>
      </c>
      <c r="AE56" s="56" t="n">
        <f aca="false">SUM(AE9:AE55)</f>
        <v>3793.6385</v>
      </c>
      <c r="AF56" s="56" t="n">
        <f aca="false">SUM(AF9:AF55)</f>
        <v>4306.2439</v>
      </c>
      <c r="AG56" s="56" t="n">
        <f aca="false">SUM(AG9:AG55)</f>
        <v>2928.8283</v>
      </c>
      <c r="AH56" s="56" t="n">
        <f aca="false">SUM(AH9:AH55)</f>
        <v>3316.8296</v>
      </c>
      <c r="AI56" s="56" t="n">
        <f aca="false">SUM(AI9:AI55)</f>
        <v>12241.3908</v>
      </c>
      <c r="AJ56" s="56" t="n">
        <f aca="false">SUM(AJ9:AJ55)</f>
        <v>23891.3447</v>
      </c>
      <c r="AK56" s="56" t="n">
        <f aca="false">SUM(AK9:AK55)</f>
        <v>6864.3495</v>
      </c>
      <c r="AL56" s="58" t="n">
        <f aca="false">SUM(AL9:AL55)</f>
        <v>2856.3142</v>
      </c>
      <c r="AM56" s="56" t="n">
        <f aca="false">SUM(AM9:AM55)</f>
        <v>5603.1805</v>
      </c>
      <c r="AN56" s="56" t="n">
        <f aca="false">SUM(AN9:AN55)</f>
        <v>8407.0337</v>
      </c>
      <c r="AO56" s="56" t="n">
        <f aca="false">SUM(AO9:AO55)</f>
        <v>3372.1011</v>
      </c>
      <c r="AP56" s="56" t="n">
        <f aca="false">SUM(AP9:AP55)</f>
        <v>36115.0439</v>
      </c>
      <c r="AQ56" s="56" t="n">
        <f aca="false">SUM(AQ9:AQ55)</f>
        <v>8814.8262</v>
      </c>
      <c r="AR56" s="56" t="n">
        <f aca="false">SUM(AR9:AR55)</f>
        <v>4173.7079</v>
      </c>
      <c r="AS56" s="56" t="n">
        <f aca="false">SUM(AS9:AS55)</f>
        <v>10460.181</v>
      </c>
      <c r="AT56" s="56" t="n">
        <f aca="false">SUM(AT9:AT55)</f>
        <v>4673.856</v>
      </c>
      <c r="AU56" s="56" t="n">
        <f aca="false">SUM(AU9:AU55)</f>
        <v>4982.8411</v>
      </c>
      <c r="AV56" s="56" t="n">
        <f aca="false">SUM(AV9:AV55)</f>
        <v>7716.7859</v>
      </c>
      <c r="AW56" s="56" t="n">
        <f aca="false">SUM(AW9:AW55)</f>
        <v>677.2777</v>
      </c>
      <c r="AX56" s="59" t="n">
        <f aca="false">SUM(C56:AW56)</f>
        <v>731834.1867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7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428935.9161</v>
      </c>
      <c r="D9" s="32" t="n">
        <v>14.423</v>
      </c>
      <c r="E9" s="32" t="n">
        <v>2.6362</v>
      </c>
      <c r="F9" s="32" t="n">
        <v>128.9808</v>
      </c>
      <c r="G9" s="32" t="n">
        <v>8.449</v>
      </c>
      <c r="H9" s="32" t="n">
        <v>0</v>
      </c>
      <c r="I9" s="32" t="n">
        <v>86.033</v>
      </c>
      <c r="J9" s="32" t="n">
        <v>611.6817</v>
      </c>
      <c r="K9" s="32" t="n">
        <v>2.5946</v>
      </c>
      <c r="L9" s="32" t="n">
        <v>23.5691</v>
      </c>
      <c r="M9" s="32" t="n">
        <v>1029.6175</v>
      </c>
      <c r="N9" s="32" t="n">
        <v>331.9753</v>
      </c>
      <c r="O9" s="33" t="n">
        <v>399.3766</v>
      </c>
      <c r="P9" s="32" t="n">
        <v>1016.4984</v>
      </c>
      <c r="Q9" s="32" t="n">
        <v>41.659</v>
      </c>
      <c r="R9" s="32" t="n">
        <v>0</v>
      </c>
      <c r="S9" s="32" t="n">
        <v>8.1247</v>
      </c>
      <c r="T9" s="32" t="n">
        <v>1.0811</v>
      </c>
      <c r="U9" s="32" t="n">
        <v>27.0274</v>
      </c>
      <c r="V9" s="32" t="n">
        <v>10.5447</v>
      </c>
      <c r="W9" s="32" t="n">
        <v>9.5509</v>
      </c>
      <c r="X9" s="32" t="n">
        <v>175.4488</v>
      </c>
      <c r="Y9" s="32" t="n">
        <v>400.3728</v>
      </c>
      <c r="Z9" s="34" t="n">
        <v>0.6487</v>
      </c>
      <c r="AA9" s="32" t="n">
        <v>0.0055</v>
      </c>
      <c r="AB9" s="32" t="n">
        <v>5.5508</v>
      </c>
      <c r="AC9" s="32" t="n">
        <v>1025.3139</v>
      </c>
      <c r="AD9" s="32" t="n">
        <v>73.9834</v>
      </c>
      <c r="AE9" s="32" t="n">
        <v>0</v>
      </c>
      <c r="AF9" s="32" t="n">
        <v>6.5904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16.4657</v>
      </c>
      <c r="AN9" s="32" t="n">
        <v>0.1081</v>
      </c>
      <c r="AO9" s="32" t="n">
        <v>0</v>
      </c>
      <c r="AP9" s="32" t="n">
        <v>6.9606</v>
      </c>
      <c r="AQ9" s="32" t="n">
        <v>23.0665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434424.2543</v>
      </c>
    </row>
    <row r="10" customFormat="false" ht="12" hidden="false" customHeight="false" outlineLevel="0" collapsed="false">
      <c r="B10" s="30" t="s">
        <v>55</v>
      </c>
      <c r="C10" s="31" t="n">
        <v>169.9513</v>
      </c>
      <c r="D10" s="32" t="n">
        <v>57450.6164</v>
      </c>
      <c r="E10" s="32" t="n">
        <v>7196.0692</v>
      </c>
      <c r="F10" s="32" t="n">
        <v>1549.5219</v>
      </c>
      <c r="G10" s="32" t="n">
        <v>2386.2796</v>
      </c>
      <c r="H10" s="32" t="n">
        <v>178.578</v>
      </c>
      <c r="I10" s="32" t="n">
        <v>5175.301</v>
      </c>
      <c r="J10" s="32" t="n">
        <v>640.8833</v>
      </c>
      <c r="K10" s="32" t="n">
        <v>64.7139</v>
      </c>
      <c r="L10" s="32" t="n">
        <v>833.9325</v>
      </c>
      <c r="M10" s="32" t="n">
        <v>3110.0797</v>
      </c>
      <c r="N10" s="32" t="n">
        <v>773.2559</v>
      </c>
      <c r="O10" s="33" t="n">
        <v>2436.4236</v>
      </c>
      <c r="P10" s="32" t="n">
        <v>1732.238</v>
      </c>
      <c r="Q10" s="32" t="n">
        <v>476.8524</v>
      </c>
      <c r="R10" s="32" t="n">
        <v>16.2983</v>
      </c>
      <c r="S10" s="32" t="n">
        <v>11.897</v>
      </c>
      <c r="T10" s="32" t="n">
        <v>22.9755</v>
      </c>
      <c r="U10" s="32" t="n">
        <v>56.2782</v>
      </c>
      <c r="V10" s="32" t="n">
        <v>117.4385</v>
      </c>
      <c r="W10" s="32" t="n">
        <v>0</v>
      </c>
      <c r="X10" s="32" t="n">
        <v>98.0073</v>
      </c>
      <c r="Y10" s="32" t="n">
        <v>425.6054</v>
      </c>
      <c r="Z10" s="34" t="n">
        <v>0</v>
      </c>
      <c r="AA10" s="32" t="n">
        <v>12.4</v>
      </c>
      <c r="AB10" s="32" t="n">
        <v>0</v>
      </c>
      <c r="AC10" s="32" t="n">
        <v>791.3885</v>
      </c>
      <c r="AD10" s="32" t="n">
        <v>93.3328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17.8537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52.8123</v>
      </c>
      <c r="AQ10" s="32" t="n">
        <v>0</v>
      </c>
      <c r="AR10" s="32" t="n">
        <v>66.0154</v>
      </c>
      <c r="AS10" s="32" t="n">
        <v>125.3412</v>
      </c>
      <c r="AT10" s="32" t="n">
        <v>0</v>
      </c>
      <c r="AU10" s="32" t="n">
        <v>111.3459</v>
      </c>
      <c r="AV10" s="32" t="n">
        <v>105.6246</v>
      </c>
      <c r="AW10" s="32" t="n">
        <v>0</v>
      </c>
      <c r="AX10" s="35" t="n">
        <f aca="false">SUM(C10:AW10)</f>
        <v>86299.3113</v>
      </c>
    </row>
    <row r="11" customFormat="false" ht="12" hidden="false" customHeight="false" outlineLevel="0" collapsed="false">
      <c r="B11" s="30" t="s">
        <v>56</v>
      </c>
      <c r="C11" s="31" t="n">
        <v>110.3301</v>
      </c>
      <c r="D11" s="32" t="n">
        <v>3997.4931</v>
      </c>
      <c r="E11" s="32" t="n">
        <v>115917.3326</v>
      </c>
      <c r="F11" s="32" t="n">
        <v>24621.6499</v>
      </c>
      <c r="G11" s="32" t="n">
        <v>1825.3038</v>
      </c>
      <c r="H11" s="32" t="n">
        <v>983.2743</v>
      </c>
      <c r="I11" s="32" t="n">
        <v>1322.1025</v>
      </c>
      <c r="J11" s="32" t="n">
        <v>1302.3148</v>
      </c>
      <c r="K11" s="32" t="n">
        <v>753.7045</v>
      </c>
      <c r="L11" s="32" t="n">
        <v>740.6702</v>
      </c>
      <c r="M11" s="32" t="n">
        <v>2742.9004</v>
      </c>
      <c r="N11" s="32" t="n">
        <v>1012.799</v>
      </c>
      <c r="O11" s="33" t="n">
        <v>1582.2547</v>
      </c>
      <c r="P11" s="32" t="n">
        <v>2484.9797</v>
      </c>
      <c r="Q11" s="32" t="n">
        <v>415.0214</v>
      </c>
      <c r="R11" s="32" t="n">
        <v>42.0941</v>
      </c>
      <c r="S11" s="32" t="n">
        <v>148.6838</v>
      </c>
      <c r="T11" s="32" t="n">
        <v>26.6961</v>
      </c>
      <c r="U11" s="32" t="n">
        <v>4.7451</v>
      </c>
      <c r="V11" s="32" t="n">
        <v>37.7025</v>
      </c>
      <c r="W11" s="32" t="n">
        <v>0</v>
      </c>
      <c r="X11" s="32" t="n">
        <v>1236.1363</v>
      </c>
      <c r="Y11" s="32" t="n">
        <v>1094.4647</v>
      </c>
      <c r="Z11" s="34" t="n">
        <v>99.7322</v>
      </c>
      <c r="AA11" s="32" t="n">
        <v>0</v>
      </c>
      <c r="AB11" s="32" t="n">
        <v>19.8846</v>
      </c>
      <c r="AC11" s="32" t="n">
        <v>217.986</v>
      </c>
      <c r="AD11" s="32" t="n">
        <v>582.7923</v>
      </c>
      <c r="AE11" s="32" t="n">
        <v>7.3805</v>
      </c>
      <c r="AF11" s="32" t="n">
        <v>0</v>
      </c>
      <c r="AG11" s="32" t="n">
        <v>0</v>
      </c>
      <c r="AH11" s="32" t="n">
        <v>0</v>
      </c>
      <c r="AI11" s="32" t="n">
        <v>15.2592</v>
      </c>
      <c r="AJ11" s="32" t="n">
        <v>19.9273</v>
      </c>
      <c r="AK11" s="32" t="n">
        <v>0</v>
      </c>
      <c r="AL11" s="34" t="n">
        <v>0</v>
      </c>
      <c r="AM11" s="32" t="n">
        <v>0.2798</v>
      </c>
      <c r="AN11" s="32" t="n">
        <v>6.4072</v>
      </c>
      <c r="AO11" s="32" t="n">
        <v>0</v>
      </c>
      <c r="AP11" s="32" t="n">
        <v>16.2902</v>
      </c>
      <c r="AQ11" s="32" t="n">
        <v>0</v>
      </c>
      <c r="AR11" s="32" t="n">
        <v>0.1399</v>
      </c>
      <c r="AS11" s="32" t="n">
        <v>13.1782</v>
      </c>
      <c r="AT11" s="32" t="n">
        <v>0</v>
      </c>
      <c r="AU11" s="32" t="n">
        <v>5.9581</v>
      </c>
      <c r="AV11" s="32" t="n">
        <v>10</v>
      </c>
      <c r="AW11" s="32" t="n">
        <v>0</v>
      </c>
      <c r="AX11" s="35" t="n">
        <f aca="false">SUM(C11:AW11)</f>
        <v>163417.8691</v>
      </c>
    </row>
    <row r="12" customFormat="false" ht="12" hidden="false" customHeight="false" outlineLevel="0" collapsed="false">
      <c r="B12" s="30" t="s">
        <v>57</v>
      </c>
      <c r="C12" s="31" t="n">
        <v>165.4771</v>
      </c>
      <c r="D12" s="32" t="n">
        <v>5191.3517</v>
      </c>
      <c r="E12" s="32" t="n">
        <v>15116.2791</v>
      </c>
      <c r="F12" s="32" t="n">
        <v>83706.2945</v>
      </c>
      <c r="G12" s="32" t="n">
        <v>10993.6341</v>
      </c>
      <c r="H12" s="32" t="n">
        <v>10117.6823</v>
      </c>
      <c r="I12" s="32" t="n">
        <v>16286.5465</v>
      </c>
      <c r="J12" s="32" t="n">
        <v>1315.6002</v>
      </c>
      <c r="K12" s="32" t="n">
        <v>1095.1234</v>
      </c>
      <c r="L12" s="32" t="n">
        <v>430.0198</v>
      </c>
      <c r="M12" s="32" t="n">
        <v>9381.4228</v>
      </c>
      <c r="N12" s="32" t="n">
        <v>1381.0178</v>
      </c>
      <c r="O12" s="33" t="n">
        <v>3212.6783</v>
      </c>
      <c r="P12" s="32" t="n">
        <v>3111.5738</v>
      </c>
      <c r="Q12" s="32" t="n">
        <v>2241.8091</v>
      </c>
      <c r="R12" s="32" t="n">
        <v>471.1552</v>
      </c>
      <c r="S12" s="32" t="n">
        <v>167.5486</v>
      </c>
      <c r="T12" s="32" t="n">
        <v>47.5184</v>
      </c>
      <c r="U12" s="32" t="n">
        <v>11.3872</v>
      </c>
      <c r="V12" s="32" t="n">
        <v>233.2657</v>
      </c>
      <c r="W12" s="32" t="n">
        <v>52.7109</v>
      </c>
      <c r="X12" s="32" t="n">
        <v>925.6011</v>
      </c>
      <c r="Y12" s="32" t="n">
        <v>1037.9705</v>
      </c>
      <c r="Z12" s="34" t="n">
        <v>389.9598</v>
      </c>
      <c r="AA12" s="32" t="n">
        <v>50.403</v>
      </c>
      <c r="AB12" s="32" t="n">
        <v>27.0923</v>
      </c>
      <c r="AC12" s="32" t="n">
        <v>1029.4211</v>
      </c>
      <c r="AD12" s="32" t="n">
        <v>1642.5545</v>
      </c>
      <c r="AE12" s="32" t="n">
        <v>2.0699</v>
      </c>
      <c r="AF12" s="32" t="n">
        <v>6.4733</v>
      </c>
      <c r="AG12" s="32" t="n">
        <v>0</v>
      </c>
      <c r="AH12" s="32" t="n">
        <v>0</v>
      </c>
      <c r="AI12" s="32" t="n">
        <v>0</v>
      </c>
      <c r="AJ12" s="32" t="n">
        <v>119.1376</v>
      </c>
      <c r="AK12" s="32" t="n">
        <v>61.1202</v>
      </c>
      <c r="AL12" s="34" t="n">
        <v>0</v>
      </c>
      <c r="AM12" s="32" t="n">
        <v>28.4003</v>
      </c>
      <c r="AN12" s="32" t="n">
        <v>0</v>
      </c>
      <c r="AO12" s="32" t="n">
        <v>0</v>
      </c>
      <c r="AP12" s="32" t="n">
        <v>158.7094</v>
      </c>
      <c r="AQ12" s="32" t="n">
        <v>0</v>
      </c>
      <c r="AR12" s="32" t="n">
        <v>0</v>
      </c>
      <c r="AS12" s="32" t="n">
        <v>78.8146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170287.8241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1095.0825</v>
      </c>
      <c r="E13" s="32" t="n">
        <v>3892.1978</v>
      </c>
      <c r="F13" s="32" t="n">
        <v>1675.7634</v>
      </c>
      <c r="G13" s="32" t="n">
        <v>67651.5328</v>
      </c>
      <c r="H13" s="32" t="n">
        <v>883.4706</v>
      </c>
      <c r="I13" s="32" t="n">
        <v>803.5521</v>
      </c>
      <c r="J13" s="32" t="n">
        <v>695.0043</v>
      </c>
      <c r="K13" s="32" t="n">
        <v>160.692</v>
      </c>
      <c r="L13" s="32" t="n">
        <v>211.5599</v>
      </c>
      <c r="M13" s="32" t="n">
        <v>1176.6835</v>
      </c>
      <c r="N13" s="32" t="n">
        <v>414.3114</v>
      </c>
      <c r="O13" s="33" t="n">
        <v>497.0269</v>
      </c>
      <c r="P13" s="32" t="n">
        <v>799.355</v>
      </c>
      <c r="Q13" s="32" t="n">
        <v>1983.667</v>
      </c>
      <c r="R13" s="32" t="n">
        <v>79.3998</v>
      </c>
      <c r="S13" s="32" t="n">
        <v>39.0402</v>
      </c>
      <c r="T13" s="32" t="n">
        <v>37.554</v>
      </c>
      <c r="U13" s="32" t="n">
        <v>2.7113</v>
      </c>
      <c r="V13" s="32" t="n">
        <v>85.2955</v>
      </c>
      <c r="W13" s="32" t="n">
        <v>563.3998</v>
      </c>
      <c r="X13" s="32" t="n">
        <v>629.8314</v>
      </c>
      <c r="Y13" s="32" t="n">
        <v>1365.3589</v>
      </c>
      <c r="Z13" s="34" t="n">
        <v>77.3634</v>
      </c>
      <c r="AA13" s="32" t="n">
        <v>0.1051</v>
      </c>
      <c r="AB13" s="32" t="n">
        <v>0.9981</v>
      </c>
      <c r="AC13" s="32" t="n">
        <v>68.8226</v>
      </c>
      <c r="AD13" s="32" t="n">
        <v>407.9767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9.7296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11.6149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85319.1005</v>
      </c>
    </row>
    <row r="14" customFormat="false" ht="12" hidden="false" customHeight="false" outlineLevel="0" collapsed="false">
      <c r="B14" s="30" t="s">
        <v>59</v>
      </c>
      <c r="C14" s="31" t="n">
        <v>21.6293</v>
      </c>
      <c r="D14" s="32" t="n">
        <v>636.375</v>
      </c>
      <c r="E14" s="32" t="n">
        <v>1239.2285</v>
      </c>
      <c r="F14" s="32" t="n">
        <v>8160.9218</v>
      </c>
      <c r="G14" s="32" t="n">
        <v>1652.118</v>
      </c>
      <c r="H14" s="32" t="n">
        <v>41363.6593</v>
      </c>
      <c r="I14" s="32" t="n">
        <v>1428.9642</v>
      </c>
      <c r="J14" s="32" t="n">
        <v>1641.318</v>
      </c>
      <c r="K14" s="32" t="n">
        <v>863.5579</v>
      </c>
      <c r="L14" s="32" t="n">
        <v>478.0874</v>
      </c>
      <c r="M14" s="32" t="n">
        <v>2344.7503</v>
      </c>
      <c r="N14" s="32" t="n">
        <v>943.7406</v>
      </c>
      <c r="O14" s="33" t="n">
        <v>2957.0743</v>
      </c>
      <c r="P14" s="32" t="n">
        <v>2853.6607</v>
      </c>
      <c r="Q14" s="32" t="n">
        <v>2901.7417</v>
      </c>
      <c r="R14" s="32" t="n">
        <v>35.9689</v>
      </c>
      <c r="S14" s="32" t="n">
        <v>87.2772</v>
      </c>
      <c r="T14" s="32" t="n">
        <v>56.1915</v>
      </c>
      <c r="U14" s="32" t="n">
        <v>0</v>
      </c>
      <c r="V14" s="32" t="n">
        <v>188.3774</v>
      </c>
      <c r="W14" s="32" t="n">
        <v>20.2004</v>
      </c>
      <c r="X14" s="32" t="n">
        <v>70.8112</v>
      </c>
      <c r="Y14" s="32" t="n">
        <v>733.9357</v>
      </c>
      <c r="Z14" s="34" t="n">
        <v>187.1596</v>
      </c>
      <c r="AA14" s="32" t="n">
        <v>34.4446</v>
      </c>
      <c r="AB14" s="32" t="n">
        <v>117.7779</v>
      </c>
      <c r="AC14" s="32" t="n">
        <v>849.4184</v>
      </c>
      <c r="AD14" s="32" t="n">
        <v>876.8679</v>
      </c>
      <c r="AE14" s="32" t="n">
        <v>4.886</v>
      </c>
      <c r="AF14" s="32" t="n">
        <v>0</v>
      </c>
      <c r="AG14" s="32" t="n">
        <v>51.3036</v>
      </c>
      <c r="AH14" s="32" t="n">
        <v>0</v>
      </c>
      <c r="AI14" s="32" t="n">
        <v>290.1345</v>
      </c>
      <c r="AJ14" s="32" t="n">
        <v>99.1715</v>
      </c>
      <c r="AK14" s="32" t="n">
        <v>29.6251</v>
      </c>
      <c r="AL14" s="34" t="n">
        <v>0</v>
      </c>
      <c r="AM14" s="32" t="n">
        <v>34.65</v>
      </c>
      <c r="AN14" s="32" t="n">
        <v>0</v>
      </c>
      <c r="AO14" s="32" t="n">
        <v>0</v>
      </c>
      <c r="AP14" s="32" t="n">
        <v>241.8106</v>
      </c>
      <c r="AQ14" s="32" t="n">
        <v>0</v>
      </c>
      <c r="AR14" s="32" t="n">
        <v>0</v>
      </c>
      <c r="AS14" s="32" t="n">
        <v>0</v>
      </c>
      <c r="AT14" s="32" t="n">
        <v>16.5481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73513.3871</v>
      </c>
    </row>
    <row r="15" customFormat="false" ht="12" hidden="false" customHeight="false" outlineLevel="0" collapsed="false">
      <c r="B15" s="30" t="s">
        <v>60</v>
      </c>
      <c r="C15" s="31" t="n">
        <v>200.0249</v>
      </c>
      <c r="D15" s="32" t="n">
        <v>1103.2867</v>
      </c>
      <c r="E15" s="32" t="n">
        <v>2166.1019</v>
      </c>
      <c r="F15" s="32" t="n">
        <v>7706.7596</v>
      </c>
      <c r="G15" s="32" t="n">
        <v>344.6871</v>
      </c>
      <c r="H15" s="32" t="n">
        <v>2955.8219</v>
      </c>
      <c r="I15" s="32" t="n">
        <v>83434.7518</v>
      </c>
      <c r="J15" s="32" t="n">
        <v>8897.0815</v>
      </c>
      <c r="K15" s="32" t="n">
        <v>6063.5771</v>
      </c>
      <c r="L15" s="32" t="n">
        <v>2640.2835</v>
      </c>
      <c r="M15" s="32" t="n">
        <v>6765.7135</v>
      </c>
      <c r="N15" s="32" t="n">
        <v>3622.3569</v>
      </c>
      <c r="O15" s="33" t="n">
        <v>4220.9283</v>
      </c>
      <c r="P15" s="32" t="n">
        <v>6592.911</v>
      </c>
      <c r="Q15" s="32" t="n">
        <v>1869.263</v>
      </c>
      <c r="R15" s="32" t="n">
        <v>127.6874</v>
      </c>
      <c r="S15" s="32" t="n">
        <v>160.141</v>
      </c>
      <c r="T15" s="32" t="n">
        <v>47.9508</v>
      </c>
      <c r="U15" s="32" t="n">
        <v>276.0335</v>
      </c>
      <c r="V15" s="32" t="n">
        <v>270.1446</v>
      </c>
      <c r="W15" s="32" t="n">
        <v>505.4734</v>
      </c>
      <c r="X15" s="32" t="n">
        <v>1518.499</v>
      </c>
      <c r="Y15" s="32" t="n">
        <v>2213.6706</v>
      </c>
      <c r="Z15" s="34" t="n">
        <v>284.3718</v>
      </c>
      <c r="AA15" s="32" t="n">
        <v>221.0097</v>
      </c>
      <c r="AB15" s="32" t="n">
        <v>158.4304</v>
      </c>
      <c r="AC15" s="32" t="n">
        <v>695.3369</v>
      </c>
      <c r="AD15" s="32" t="n">
        <v>468.6738</v>
      </c>
      <c r="AE15" s="32" t="n">
        <v>9.0707</v>
      </c>
      <c r="AF15" s="32" t="n">
        <v>8.6116</v>
      </c>
      <c r="AG15" s="32" t="n">
        <v>0</v>
      </c>
      <c r="AH15" s="32" t="n">
        <v>0</v>
      </c>
      <c r="AI15" s="32" t="n">
        <v>2183.7405</v>
      </c>
      <c r="AJ15" s="32" t="n">
        <v>508.0669</v>
      </c>
      <c r="AK15" s="32" t="n">
        <v>28.3754</v>
      </c>
      <c r="AL15" s="34" t="n">
        <v>0</v>
      </c>
      <c r="AM15" s="32" t="n">
        <v>188.133</v>
      </c>
      <c r="AN15" s="32" t="n">
        <v>27.2947</v>
      </c>
      <c r="AO15" s="32" t="n">
        <v>0</v>
      </c>
      <c r="AP15" s="32" t="n">
        <v>140.5951</v>
      </c>
      <c r="AQ15" s="32" t="n">
        <v>2.0843</v>
      </c>
      <c r="AR15" s="32" t="n">
        <v>0</v>
      </c>
      <c r="AS15" s="32" t="n">
        <v>12.5919</v>
      </c>
      <c r="AT15" s="32" t="n">
        <v>180.849</v>
      </c>
      <c r="AU15" s="32" t="n">
        <v>7.295</v>
      </c>
      <c r="AV15" s="32" t="n">
        <v>0</v>
      </c>
      <c r="AW15" s="32" t="n">
        <v>0</v>
      </c>
      <c r="AX15" s="35" t="n">
        <f aca="false">SUM(C15:AW15)</f>
        <v>148827.6797</v>
      </c>
    </row>
    <row r="16" customFormat="false" ht="12" hidden="false" customHeight="false" outlineLevel="0" collapsed="false">
      <c r="B16" s="30" t="s">
        <v>61</v>
      </c>
      <c r="C16" s="31" t="n">
        <v>243.4267</v>
      </c>
      <c r="D16" s="32" t="n">
        <v>291.8186</v>
      </c>
      <c r="E16" s="32" t="n">
        <v>1168.8555</v>
      </c>
      <c r="F16" s="32" t="n">
        <v>5907.3409</v>
      </c>
      <c r="G16" s="32" t="n">
        <v>285.2592</v>
      </c>
      <c r="H16" s="32" t="n">
        <v>457.3857</v>
      </c>
      <c r="I16" s="32" t="n">
        <v>5288.2575</v>
      </c>
      <c r="J16" s="32" t="n">
        <v>132519.9605</v>
      </c>
      <c r="K16" s="32" t="n">
        <v>15450.2753</v>
      </c>
      <c r="L16" s="32" t="n">
        <v>8051.1154</v>
      </c>
      <c r="M16" s="32" t="n">
        <v>26365.586</v>
      </c>
      <c r="N16" s="32" t="n">
        <v>30772.8358</v>
      </c>
      <c r="O16" s="33" t="n">
        <v>22976.6292</v>
      </c>
      <c r="P16" s="32" t="n">
        <v>26971.2948</v>
      </c>
      <c r="Q16" s="32" t="n">
        <v>5238.8611</v>
      </c>
      <c r="R16" s="32" t="n">
        <v>1563.7417</v>
      </c>
      <c r="S16" s="32" t="n">
        <v>333.6786</v>
      </c>
      <c r="T16" s="32" t="n">
        <v>330.0749</v>
      </c>
      <c r="U16" s="32" t="n">
        <v>1398.9858</v>
      </c>
      <c r="V16" s="32" t="n">
        <v>2528.3207</v>
      </c>
      <c r="W16" s="32" t="n">
        <v>872.9842</v>
      </c>
      <c r="X16" s="32" t="n">
        <v>4250.2294</v>
      </c>
      <c r="Y16" s="32" t="n">
        <v>7415.3061</v>
      </c>
      <c r="Z16" s="34" t="n">
        <v>1884.9933</v>
      </c>
      <c r="AA16" s="32" t="n">
        <v>2010.9849</v>
      </c>
      <c r="AB16" s="32" t="n">
        <v>1988.2064</v>
      </c>
      <c r="AC16" s="32" t="n">
        <v>7063.248</v>
      </c>
      <c r="AD16" s="32" t="n">
        <v>3082.8012</v>
      </c>
      <c r="AE16" s="32" t="n">
        <v>272.2158</v>
      </c>
      <c r="AF16" s="32" t="n">
        <v>354.2726</v>
      </c>
      <c r="AG16" s="32" t="n">
        <v>20.8264</v>
      </c>
      <c r="AH16" s="32" t="n">
        <v>12.2398</v>
      </c>
      <c r="AI16" s="32" t="n">
        <v>1768.1268</v>
      </c>
      <c r="AJ16" s="32" t="n">
        <v>404.9758</v>
      </c>
      <c r="AK16" s="32" t="n">
        <v>596.4259</v>
      </c>
      <c r="AL16" s="34" t="n">
        <v>136.5815</v>
      </c>
      <c r="AM16" s="32" t="n">
        <v>83.3824</v>
      </c>
      <c r="AN16" s="32" t="n">
        <v>148.6012</v>
      </c>
      <c r="AO16" s="32" t="n">
        <v>0</v>
      </c>
      <c r="AP16" s="32" t="n">
        <v>1390.8724</v>
      </c>
      <c r="AQ16" s="32" t="n">
        <v>459.0139</v>
      </c>
      <c r="AR16" s="32" t="n">
        <v>10.6853</v>
      </c>
      <c r="AS16" s="32" t="n">
        <v>140.4663</v>
      </c>
      <c r="AT16" s="32" t="n">
        <v>45.4406</v>
      </c>
      <c r="AU16" s="32" t="n">
        <v>424.5471</v>
      </c>
      <c r="AV16" s="32" t="n">
        <v>24.6458</v>
      </c>
      <c r="AW16" s="32" t="n">
        <v>9.3635</v>
      </c>
      <c r="AX16" s="35" t="n">
        <f aca="false">SUM(C16:AW16)</f>
        <v>323015.1405</v>
      </c>
    </row>
    <row r="17" customFormat="false" ht="12" hidden="false" customHeight="false" outlineLevel="0" collapsed="false">
      <c r="B17" s="30" t="s">
        <v>62</v>
      </c>
      <c r="C17" s="31" t="n">
        <v>389.7269</v>
      </c>
      <c r="D17" s="32" t="n">
        <v>1821.9847</v>
      </c>
      <c r="E17" s="32" t="n">
        <v>1895.9743</v>
      </c>
      <c r="F17" s="32" t="n">
        <v>2678.8083</v>
      </c>
      <c r="G17" s="32" t="n">
        <v>970.302</v>
      </c>
      <c r="H17" s="32" t="n">
        <v>1857.3404</v>
      </c>
      <c r="I17" s="32" t="n">
        <v>2822.4117</v>
      </c>
      <c r="J17" s="32" t="n">
        <v>21367.6606</v>
      </c>
      <c r="K17" s="32" t="n">
        <v>74448.4208</v>
      </c>
      <c r="L17" s="32" t="n">
        <v>14082.3439</v>
      </c>
      <c r="M17" s="32" t="n">
        <v>23491.5924</v>
      </c>
      <c r="N17" s="32" t="n">
        <v>7580.8638</v>
      </c>
      <c r="O17" s="33" t="n">
        <v>13959.2989</v>
      </c>
      <c r="P17" s="32" t="n">
        <v>15404.2195</v>
      </c>
      <c r="Q17" s="32" t="n">
        <v>4344.0374</v>
      </c>
      <c r="R17" s="32" t="n">
        <v>550.2559</v>
      </c>
      <c r="S17" s="32" t="n">
        <v>187.6093</v>
      </c>
      <c r="T17" s="32" t="n">
        <v>427.7328</v>
      </c>
      <c r="U17" s="32" t="n">
        <v>786.5927</v>
      </c>
      <c r="V17" s="32" t="n">
        <v>5546.7213</v>
      </c>
      <c r="W17" s="32" t="n">
        <v>492.2658</v>
      </c>
      <c r="X17" s="32" t="n">
        <v>3572.7041</v>
      </c>
      <c r="Y17" s="32" t="n">
        <v>6554.0441</v>
      </c>
      <c r="Z17" s="34" t="n">
        <v>1234.0051</v>
      </c>
      <c r="AA17" s="32" t="n">
        <v>700.6181</v>
      </c>
      <c r="AB17" s="32" t="n">
        <v>1026.8933</v>
      </c>
      <c r="AC17" s="32" t="n">
        <v>5413.0632</v>
      </c>
      <c r="AD17" s="32" t="n">
        <v>1413.6964</v>
      </c>
      <c r="AE17" s="32" t="n">
        <v>114.7606</v>
      </c>
      <c r="AF17" s="32" t="n">
        <v>46.7571</v>
      </c>
      <c r="AG17" s="32" t="n">
        <v>90.6489</v>
      </c>
      <c r="AH17" s="32" t="n">
        <v>142.5693</v>
      </c>
      <c r="AI17" s="32" t="n">
        <v>3592.548</v>
      </c>
      <c r="AJ17" s="32" t="n">
        <v>513.3936</v>
      </c>
      <c r="AK17" s="32" t="n">
        <v>93.7846</v>
      </c>
      <c r="AL17" s="34" t="n">
        <v>265.4855</v>
      </c>
      <c r="AM17" s="32" t="n">
        <v>119.5432</v>
      </c>
      <c r="AN17" s="32" t="n">
        <v>87.4641</v>
      </c>
      <c r="AO17" s="32" t="n">
        <v>0</v>
      </c>
      <c r="AP17" s="32" t="n">
        <v>994.9564</v>
      </c>
      <c r="AQ17" s="32" t="n">
        <v>485.4174</v>
      </c>
      <c r="AR17" s="32" t="n">
        <v>0</v>
      </c>
      <c r="AS17" s="32" t="n">
        <v>30.3536</v>
      </c>
      <c r="AT17" s="32" t="n">
        <v>45.2428</v>
      </c>
      <c r="AU17" s="32" t="n">
        <v>47.8321</v>
      </c>
      <c r="AV17" s="32" t="n">
        <v>20.6359</v>
      </c>
      <c r="AW17" s="32" t="n">
        <v>0</v>
      </c>
      <c r="AX17" s="35" t="n">
        <f aca="false">SUM(C17:AW17)</f>
        <v>221712.5808</v>
      </c>
    </row>
    <row r="18" customFormat="false" ht="12" hidden="false" customHeight="false" outlineLevel="0" collapsed="false">
      <c r="B18" s="36" t="s">
        <v>63</v>
      </c>
      <c r="C18" s="37" t="n">
        <v>45.9687</v>
      </c>
      <c r="D18" s="38" t="n">
        <v>520.876</v>
      </c>
      <c r="E18" s="38" t="n">
        <v>250.0545</v>
      </c>
      <c r="F18" s="38" t="n">
        <v>3175.0635</v>
      </c>
      <c r="G18" s="38" t="n">
        <v>387.2196</v>
      </c>
      <c r="H18" s="38" t="n">
        <v>294.984</v>
      </c>
      <c r="I18" s="38" t="n">
        <v>3352.3511</v>
      </c>
      <c r="J18" s="38" t="n">
        <v>10716.8075</v>
      </c>
      <c r="K18" s="38" t="n">
        <v>7506.0251</v>
      </c>
      <c r="L18" s="38" t="n">
        <v>106812.8133</v>
      </c>
      <c r="M18" s="38" t="n">
        <v>33791.2186</v>
      </c>
      <c r="N18" s="38" t="n">
        <v>8084.3385</v>
      </c>
      <c r="O18" s="39" t="n">
        <v>15637.9911</v>
      </c>
      <c r="P18" s="38" t="n">
        <v>22892.1166</v>
      </c>
      <c r="Q18" s="38" t="n">
        <v>1604.5674</v>
      </c>
      <c r="R18" s="38" t="n">
        <v>219.4915</v>
      </c>
      <c r="S18" s="38" t="n">
        <v>182.8093</v>
      </c>
      <c r="T18" s="38" t="n">
        <v>49.6976</v>
      </c>
      <c r="U18" s="38" t="n">
        <v>2224.0076</v>
      </c>
      <c r="V18" s="38" t="n">
        <v>2228.7155</v>
      </c>
      <c r="W18" s="38" t="n">
        <v>771.3917</v>
      </c>
      <c r="X18" s="38" t="n">
        <v>2175.123</v>
      </c>
      <c r="Y18" s="38" t="n">
        <v>7441.4311</v>
      </c>
      <c r="Z18" s="40" t="n">
        <v>4210.0118</v>
      </c>
      <c r="AA18" s="38" t="n">
        <v>963.8077</v>
      </c>
      <c r="AB18" s="38" t="n">
        <v>1079.0248</v>
      </c>
      <c r="AC18" s="38" t="n">
        <v>5191.1786</v>
      </c>
      <c r="AD18" s="38" t="n">
        <v>2587.6893</v>
      </c>
      <c r="AE18" s="38" t="n">
        <v>501.6788</v>
      </c>
      <c r="AF18" s="38" t="n">
        <v>81.3695</v>
      </c>
      <c r="AG18" s="38" t="n">
        <v>22.4178</v>
      </c>
      <c r="AH18" s="38" t="n">
        <v>17.939</v>
      </c>
      <c r="AI18" s="38" t="n">
        <v>930.9824</v>
      </c>
      <c r="AJ18" s="38" t="n">
        <v>390.5617</v>
      </c>
      <c r="AK18" s="38" t="n">
        <v>216.5265</v>
      </c>
      <c r="AL18" s="40" t="n">
        <v>29.1792</v>
      </c>
      <c r="AM18" s="38" t="n">
        <v>164.4261</v>
      </c>
      <c r="AN18" s="38" t="n">
        <v>327.8284</v>
      </c>
      <c r="AO18" s="38" t="n">
        <v>0</v>
      </c>
      <c r="AP18" s="38" t="n">
        <v>1045.0803</v>
      </c>
      <c r="AQ18" s="38" t="n">
        <v>67.8959</v>
      </c>
      <c r="AR18" s="38" t="n">
        <v>0</v>
      </c>
      <c r="AS18" s="38" t="n">
        <v>122.4027</v>
      </c>
      <c r="AT18" s="38" t="n">
        <v>119.354</v>
      </c>
      <c r="AU18" s="38" t="n">
        <v>0.0983</v>
      </c>
      <c r="AV18" s="38" t="n">
        <v>6.1723</v>
      </c>
      <c r="AW18" s="38" t="n">
        <v>0</v>
      </c>
      <c r="AX18" s="41" t="n">
        <f aca="false">SUM(C18:AW18)</f>
        <v>248440.6879</v>
      </c>
    </row>
    <row r="19" customFormat="false" ht="12" hidden="false" customHeight="false" outlineLevel="0" collapsed="false">
      <c r="B19" s="30" t="s">
        <v>64</v>
      </c>
      <c r="C19" s="31" t="n">
        <v>35.5231</v>
      </c>
      <c r="D19" s="32" t="n">
        <v>868.3483</v>
      </c>
      <c r="E19" s="32" t="n">
        <v>400.3112</v>
      </c>
      <c r="F19" s="32" t="n">
        <v>3861.22</v>
      </c>
      <c r="G19" s="32" t="n">
        <v>160.7878</v>
      </c>
      <c r="H19" s="32" t="n">
        <v>949.0768</v>
      </c>
      <c r="I19" s="32" t="n">
        <v>5193.1407</v>
      </c>
      <c r="J19" s="32" t="n">
        <v>36297.5567</v>
      </c>
      <c r="K19" s="32" t="n">
        <v>13485.5138</v>
      </c>
      <c r="L19" s="32" t="n">
        <v>22212.9824</v>
      </c>
      <c r="M19" s="32" t="n">
        <v>223117.7307</v>
      </c>
      <c r="N19" s="32" t="n">
        <v>33769.3855</v>
      </c>
      <c r="O19" s="33" t="n">
        <v>97067.3255</v>
      </c>
      <c r="P19" s="32" t="n">
        <v>30949.5748</v>
      </c>
      <c r="Q19" s="32" t="n">
        <v>4541.087</v>
      </c>
      <c r="R19" s="32" t="n">
        <v>652.9415</v>
      </c>
      <c r="S19" s="32" t="n">
        <v>149.3063</v>
      </c>
      <c r="T19" s="32" t="n">
        <v>530.9272</v>
      </c>
      <c r="U19" s="32" t="n">
        <v>30929.8693</v>
      </c>
      <c r="V19" s="32" t="n">
        <v>4750.5689</v>
      </c>
      <c r="W19" s="32" t="n">
        <v>1125.0071</v>
      </c>
      <c r="X19" s="32" t="n">
        <v>6031.9632</v>
      </c>
      <c r="Y19" s="32" t="n">
        <v>12354.966</v>
      </c>
      <c r="Z19" s="34" t="n">
        <v>2245.7349</v>
      </c>
      <c r="AA19" s="32" t="n">
        <v>1366.4064</v>
      </c>
      <c r="AB19" s="32" t="n">
        <v>994.497</v>
      </c>
      <c r="AC19" s="32" t="n">
        <v>3534.087</v>
      </c>
      <c r="AD19" s="32" t="n">
        <v>3234.1295</v>
      </c>
      <c r="AE19" s="32" t="n">
        <v>222.858</v>
      </c>
      <c r="AF19" s="32" t="n">
        <v>27.5053</v>
      </c>
      <c r="AG19" s="32" t="n">
        <v>9.9857</v>
      </c>
      <c r="AH19" s="32" t="n">
        <v>6.1079</v>
      </c>
      <c r="AI19" s="32" t="n">
        <v>1013.1055</v>
      </c>
      <c r="AJ19" s="32" t="n">
        <v>497.9135</v>
      </c>
      <c r="AK19" s="32" t="n">
        <v>271.4799</v>
      </c>
      <c r="AL19" s="34" t="n">
        <v>0.1506</v>
      </c>
      <c r="AM19" s="32" t="n">
        <v>122.9032</v>
      </c>
      <c r="AN19" s="32" t="n">
        <v>1413.0823</v>
      </c>
      <c r="AO19" s="32" t="n">
        <v>1.3096</v>
      </c>
      <c r="AP19" s="32" t="n">
        <v>2080.4</v>
      </c>
      <c r="AQ19" s="32" t="n">
        <v>128.1332</v>
      </c>
      <c r="AR19" s="32" t="n">
        <v>125.2631</v>
      </c>
      <c r="AS19" s="32" t="n">
        <v>10.7418</v>
      </c>
      <c r="AT19" s="32" t="n">
        <v>10.1056</v>
      </c>
      <c r="AU19" s="32" t="n">
        <v>62.0901</v>
      </c>
      <c r="AV19" s="32" t="n">
        <v>30.9465</v>
      </c>
      <c r="AW19" s="32" t="n">
        <v>0</v>
      </c>
      <c r="AX19" s="35" t="n">
        <f aca="false">SUM(C19:AW19)</f>
        <v>546844.0504</v>
      </c>
    </row>
    <row r="20" customFormat="false" ht="12" hidden="false" customHeight="false" outlineLevel="0" collapsed="false">
      <c r="B20" s="30" t="s">
        <v>65</v>
      </c>
      <c r="C20" s="31" t="n">
        <v>51.2251</v>
      </c>
      <c r="D20" s="32" t="n">
        <v>467.4463</v>
      </c>
      <c r="E20" s="32" t="n">
        <v>1268.2093</v>
      </c>
      <c r="F20" s="32" t="n">
        <v>5228.3047</v>
      </c>
      <c r="G20" s="32" t="n">
        <v>189.0187</v>
      </c>
      <c r="H20" s="32" t="n">
        <v>694.315</v>
      </c>
      <c r="I20" s="32" t="n">
        <v>15794.8297</v>
      </c>
      <c r="J20" s="32" t="n">
        <v>33733.9281</v>
      </c>
      <c r="K20" s="32" t="n">
        <v>14947.4094</v>
      </c>
      <c r="L20" s="32" t="n">
        <v>8863.1013</v>
      </c>
      <c r="M20" s="32" t="n">
        <v>56363.4121</v>
      </c>
      <c r="N20" s="32" t="n">
        <v>275818.5841</v>
      </c>
      <c r="O20" s="33" t="n">
        <v>38770.0877</v>
      </c>
      <c r="P20" s="32" t="n">
        <v>32996.444</v>
      </c>
      <c r="Q20" s="32" t="n">
        <v>2799.1006</v>
      </c>
      <c r="R20" s="32" t="n">
        <v>737.4226</v>
      </c>
      <c r="S20" s="32" t="n">
        <v>430.2652</v>
      </c>
      <c r="T20" s="32" t="n">
        <v>643.2452</v>
      </c>
      <c r="U20" s="32" t="n">
        <v>1107.6515</v>
      </c>
      <c r="V20" s="32" t="n">
        <v>3641.6903</v>
      </c>
      <c r="W20" s="32" t="n">
        <v>2788.3099</v>
      </c>
      <c r="X20" s="32" t="n">
        <v>8159.1349</v>
      </c>
      <c r="Y20" s="32" t="n">
        <v>10937.1834</v>
      </c>
      <c r="Z20" s="34" t="n">
        <v>5036.8286</v>
      </c>
      <c r="AA20" s="32" t="n">
        <v>2063.4326</v>
      </c>
      <c r="AB20" s="32" t="n">
        <v>227.0864</v>
      </c>
      <c r="AC20" s="32" t="n">
        <v>6505.6775</v>
      </c>
      <c r="AD20" s="32" t="n">
        <v>3100.9931</v>
      </c>
      <c r="AE20" s="32" t="n">
        <v>473.5386</v>
      </c>
      <c r="AF20" s="32" t="n">
        <v>234.3357</v>
      </c>
      <c r="AG20" s="32" t="n">
        <v>208.7433</v>
      </c>
      <c r="AH20" s="32" t="n">
        <v>0</v>
      </c>
      <c r="AI20" s="32" t="n">
        <v>751.565</v>
      </c>
      <c r="AJ20" s="32" t="n">
        <v>1432.8633</v>
      </c>
      <c r="AK20" s="32" t="n">
        <v>695.4787</v>
      </c>
      <c r="AL20" s="34" t="n">
        <v>44.0252</v>
      </c>
      <c r="AM20" s="32" t="n">
        <v>620.2282</v>
      </c>
      <c r="AN20" s="32" t="n">
        <v>105.1247</v>
      </c>
      <c r="AO20" s="32" t="n">
        <v>18.4416</v>
      </c>
      <c r="AP20" s="32" t="n">
        <v>908.842</v>
      </c>
      <c r="AQ20" s="32" t="n">
        <v>10.7177</v>
      </c>
      <c r="AR20" s="32" t="n">
        <v>0.2541</v>
      </c>
      <c r="AS20" s="32" t="n">
        <v>68.02</v>
      </c>
      <c r="AT20" s="32" t="n">
        <v>56.7723</v>
      </c>
      <c r="AU20" s="32" t="n">
        <v>3.7985</v>
      </c>
      <c r="AV20" s="32" t="n">
        <v>71.0783</v>
      </c>
      <c r="AW20" s="32" t="n">
        <v>0</v>
      </c>
      <c r="AX20" s="35" t="n">
        <f aca="false">SUM(C20:AW20)</f>
        <v>539068.1645</v>
      </c>
    </row>
    <row r="21" customFormat="false" ht="12" hidden="false" customHeight="false" outlineLevel="0" collapsed="false">
      <c r="B21" s="30" t="s">
        <v>66</v>
      </c>
      <c r="C21" s="31" t="n">
        <v>87.8371</v>
      </c>
      <c r="D21" s="32" t="n">
        <v>784.9678</v>
      </c>
      <c r="E21" s="32" t="n">
        <v>1326.1271</v>
      </c>
      <c r="F21" s="32" t="n">
        <v>10685.3035</v>
      </c>
      <c r="G21" s="32" t="n">
        <v>138.8334</v>
      </c>
      <c r="H21" s="32" t="n">
        <v>963.7319</v>
      </c>
      <c r="I21" s="32" t="n">
        <v>2698.4547</v>
      </c>
      <c r="J21" s="32" t="n">
        <v>14226.8595</v>
      </c>
      <c r="K21" s="32" t="n">
        <v>8397.0802</v>
      </c>
      <c r="L21" s="32" t="n">
        <v>6751.2937</v>
      </c>
      <c r="M21" s="32" t="n">
        <v>59123.4302</v>
      </c>
      <c r="N21" s="32" t="n">
        <v>26939.6005</v>
      </c>
      <c r="O21" s="33" t="n">
        <v>285893.7509</v>
      </c>
      <c r="P21" s="32" t="n">
        <v>27412.149</v>
      </c>
      <c r="Q21" s="32" t="n">
        <v>1778.9074</v>
      </c>
      <c r="R21" s="32" t="n">
        <v>416.968</v>
      </c>
      <c r="S21" s="32" t="n">
        <v>667.8316</v>
      </c>
      <c r="T21" s="32" t="n">
        <v>43.5862</v>
      </c>
      <c r="U21" s="32" t="n">
        <v>979.2709</v>
      </c>
      <c r="V21" s="32" t="n">
        <v>2684.3748</v>
      </c>
      <c r="W21" s="32" t="n">
        <v>254.358</v>
      </c>
      <c r="X21" s="32" t="n">
        <v>4859.8103</v>
      </c>
      <c r="Y21" s="32" t="n">
        <v>6449.8235</v>
      </c>
      <c r="Z21" s="34" t="n">
        <v>2194.8247</v>
      </c>
      <c r="AA21" s="32" t="n">
        <v>248.6894</v>
      </c>
      <c r="AB21" s="32" t="n">
        <v>416.8865</v>
      </c>
      <c r="AC21" s="32" t="n">
        <v>17999.3429</v>
      </c>
      <c r="AD21" s="32" t="n">
        <v>3121.7957</v>
      </c>
      <c r="AE21" s="32" t="n">
        <v>181.8319</v>
      </c>
      <c r="AF21" s="32" t="n">
        <v>1506.5153</v>
      </c>
      <c r="AG21" s="32" t="n">
        <v>97.6369</v>
      </c>
      <c r="AH21" s="32" t="n">
        <v>91.1936</v>
      </c>
      <c r="AI21" s="32" t="n">
        <v>90.9181</v>
      </c>
      <c r="AJ21" s="32" t="n">
        <v>2214.8233</v>
      </c>
      <c r="AK21" s="32" t="n">
        <v>0.5748</v>
      </c>
      <c r="AL21" s="34" t="n">
        <v>100.6528</v>
      </c>
      <c r="AM21" s="32" t="n">
        <v>189.3881</v>
      </c>
      <c r="AN21" s="32" t="n">
        <v>240.4427</v>
      </c>
      <c r="AO21" s="32" t="n">
        <v>948.978</v>
      </c>
      <c r="AP21" s="32" t="n">
        <v>1354.2376</v>
      </c>
      <c r="AQ21" s="32" t="n">
        <v>18.7175</v>
      </c>
      <c r="AR21" s="32" t="n">
        <v>29.8291</v>
      </c>
      <c r="AS21" s="32" t="n">
        <v>955.7768</v>
      </c>
      <c r="AT21" s="32" t="n">
        <v>50.5828</v>
      </c>
      <c r="AU21" s="32" t="n">
        <v>0.1</v>
      </c>
      <c r="AV21" s="32" t="n">
        <v>38.6528</v>
      </c>
      <c r="AW21" s="32" t="n">
        <v>0</v>
      </c>
      <c r="AX21" s="35" t="n">
        <f aca="false">SUM(C21:AW21)</f>
        <v>495656.7415</v>
      </c>
    </row>
    <row r="22" customFormat="false" ht="12" hidden="false" customHeight="false" outlineLevel="0" collapsed="false">
      <c r="B22" s="30" t="s">
        <v>67</v>
      </c>
      <c r="C22" s="31" t="n">
        <v>83.1925</v>
      </c>
      <c r="D22" s="32" t="n">
        <v>1538.549</v>
      </c>
      <c r="E22" s="32" t="n">
        <v>3120.2316</v>
      </c>
      <c r="F22" s="32" t="n">
        <v>3098.5933</v>
      </c>
      <c r="G22" s="32" t="n">
        <v>508.2313</v>
      </c>
      <c r="H22" s="32" t="n">
        <v>1133.6661</v>
      </c>
      <c r="I22" s="32" t="n">
        <v>2286.9275</v>
      </c>
      <c r="J22" s="32" t="n">
        <v>20262.3213</v>
      </c>
      <c r="K22" s="32" t="n">
        <v>13066.4795</v>
      </c>
      <c r="L22" s="32" t="n">
        <v>12077.4814</v>
      </c>
      <c r="M22" s="32" t="n">
        <v>33760.8147</v>
      </c>
      <c r="N22" s="32" t="n">
        <v>18996.9218</v>
      </c>
      <c r="O22" s="33" t="n">
        <v>99510.3972</v>
      </c>
      <c r="P22" s="32" t="n">
        <v>288182.0608</v>
      </c>
      <c r="Q22" s="32" t="n">
        <v>2448.2267</v>
      </c>
      <c r="R22" s="32" t="n">
        <v>1195.0749</v>
      </c>
      <c r="S22" s="32" t="n">
        <v>532.5874</v>
      </c>
      <c r="T22" s="32" t="n">
        <v>273.2815</v>
      </c>
      <c r="U22" s="32" t="n">
        <v>5583.3328</v>
      </c>
      <c r="V22" s="32" t="n">
        <v>5356.3027</v>
      </c>
      <c r="W22" s="32" t="n">
        <v>986.7628</v>
      </c>
      <c r="X22" s="32" t="n">
        <v>27041.723</v>
      </c>
      <c r="Y22" s="32" t="n">
        <v>9849.6286</v>
      </c>
      <c r="Z22" s="34" t="n">
        <v>810.284</v>
      </c>
      <c r="AA22" s="32" t="n">
        <v>1273.7766</v>
      </c>
      <c r="AB22" s="32" t="n">
        <v>800.9536</v>
      </c>
      <c r="AC22" s="32" t="n">
        <v>4085.4007</v>
      </c>
      <c r="AD22" s="32" t="n">
        <v>3272.474</v>
      </c>
      <c r="AE22" s="32" t="n">
        <v>244.1218</v>
      </c>
      <c r="AF22" s="32" t="n">
        <v>417.7283</v>
      </c>
      <c r="AG22" s="32" t="n">
        <v>33.2773</v>
      </c>
      <c r="AH22" s="32" t="n">
        <v>38.9075</v>
      </c>
      <c r="AI22" s="32" t="n">
        <v>805.2804</v>
      </c>
      <c r="AJ22" s="32" t="n">
        <v>816.0766</v>
      </c>
      <c r="AK22" s="32" t="n">
        <v>505.3903</v>
      </c>
      <c r="AL22" s="34" t="n">
        <v>234.297</v>
      </c>
      <c r="AM22" s="32" t="n">
        <v>509.2224</v>
      </c>
      <c r="AN22" s="32" t="n">
        <v>59.7545</v>
      </c>
      <c r="AO22" s="32" t="n">
        <v>29.3398</v>
      </c>
      <c r="AP22" s="32" t="n">
        <v>973.3112</v>
      </c>
      <c r="AQ22" s="32" t="n">
        <v>182.9215</v>
      </c>
      <c r="AR22" s="32" t="n">
        <v>68.8324</v>
      </c>
      <c r="AS22" s="32" t="n">
        <v>180.6019</v>
      </c>
      <c r="AT22" s="32" t="n">
        <v>68.4879</v>
      </c>
      <c r="AU22" s="32" t="n">
        <v>304.5662</v>
      </c>
      <c r="AV22" s="32" t="n">
        <v>70.3449</v>
      </c>
      <c r="AW22" s="32" t="n">
        <v>0</v>
      </c>
      <c r="AX22" s="35" t="n">
        <f aca="false">SUM(C22:AW22)</f>
        <v>566678.1392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390.3981</v>
      </c>
      <c r="E23" s="32" t="n">
        <v>441.0749</v>
      </c>
      <c r="F23" s="32" t="n">
        <v>3414.8358</v>
      </c>
      <c r="G23" s="32" t="n">
        <v>1123.9778</v>
      </c>
      <c r="H23" s="32" t="n">
        <v>579.3575</v>
      </c>
      <c r="I23" s="32" t="n">
        <v>1570.5945</v>
      </c>
      <c r="J23" s="32" t="n">
        <v>2506.65</v>
      </c>
      <c r="K23" s="32" t="n">
        <v>2326.977</v>
      </c>
      <c r="L23" s="32" t="n">
        <v>2737.192</v>
      </c>
      <c r="M23" s="32" t="n">
        <v>13222.7871</v>
      </c>
      <c r="N23" s="32" t="n">
        <v>3221.5675</v>
      </c>
      <c r="O23" s="33" t="n">
        <v>9784.0257</v>
      </c>
      <c r="P23" s="32" t="n">
        <v>4649.5582</v>
      </c>
      <c r="Q23" s="32" t="n">
        <v>122022.9148</v>
      </c>
      <c r="R23" s="32" t="n">
        <v>993.6258</v>
      </c>
      <c r="S23" s="32" t="n">
        <v>2291.6344</v>
      </c>
      <c r="T23" s="32" t="n">
        <v>412.8182</v>
      </c>
      <c r="U23" s="32" t="n">
        <v>45.5546</v>
      </c>
      <c r="V23" s="32" t="n">
        <v>1902.6949</v>
      </c>
      <c r="W23" s="32" t="n">
        <v>150.8478</v>
      </c>
      <c r="X23" s="32" t="n">
        <v>1228.1791</v>
      </c>
      <c r="Y23" s="32" t="n">
        <v>6988.2035</v>
      </c>
      <c r="Z23" s="34" t="n">
        <v>820.624</v>
      </c>
      <c r="AA23" s="32" t="n">
        <v>1385.4908</v>
      </c>
      <c r="AB23" s="32" t="n">
        <v>842.5656</v>
      </c>
      <c r="AC23" s="32" t="n">
        <v>9308.8185</v>
      </c>
      <c r="AD23" s="32" t="n">
        <v>5809.0333</v>
      </c>
      <c r="AE23" s="32" t="n">
        <v>187.4084</v>
      </c>
      <c r="AF23" s="32" t="n">
        <v>77.0557</v>
      </c>
      <c r="AG23" s="32" t="n">
        <v>183.8469</v>
      </c>
      <c r="AH23" s="32" t="n">
        <v>14.5724</v>
      </c>
      <c r="AI23" s="32" t="n">
        <v>771.289</v>
      </c>
      <c r="AJ23" s="32" t="n">
        <v>151.9099</v>
      </c>
      <c r="AK23" s="32" t="n">
        <v>60.525</v>
      </c>
      <c r="AL23" s="34" t="n">
        <v>7.3076</v>
      </c>
      <c r="AM23" s="32" t="n">
        <v>664.332</v>
      </c>
      <c r="AN23" s="32" t="n">
        <v>4.636</v>
      </c>
      <c r="AO23" s="32" t="n">
        <v>57.1552</v>
      </c>
      <c r="AP23" s="32" t="n">
        <v>552.596</v>
      </c>
      <c r="AQ23" s="32" t="n">
        <v>55.1982</v>
      </c>
      <c r="AR23" s="32" t="n">
        <v>1.009</v>
      </c>
      <c r="AS23" s="32" t="n">
        <v>22.075</v>
      </c>
      <c r="AT23" s="32" t="n">
        <v>2.4271</v>
      </c>
      <c r="AU23" s="32" t="n">
        <v>2.8771</v>
      </c>
      <c r="AV23" s="32" t="n">
        <v>3.8179</v>
      </c>
      <c r="AW23" s="32" t="n">
        <v>0</v>
      </c>
      <c r="AX23" s="35" t="n">
        <f aca="false">SUM(C23:AW23)</f>
        <v>202992.0398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25.7086</v>
      </c>
      <c r="E24" s="32" t="n">
        <v>97.7338</v>
      </c>
      <c r="F24" s="32" t="n">
        <v>524.8283</v>
      </c>
      <c r="G24" s="32" t="n">
        <v>59.6342</v>
      </c>
      <c r="H24" s="32" t="n">
        <v>180.6152</v>
      </c>
      <c r="I24" s="32" t="n">
        <v>754.8315</v>
      </c>
      <c r="J24" s="32" t="n">
        <v>938.6838</v>
      </c>
      <c r="K24" s="32" t="n">
        <v>118.6424</v>
      </c>
      <c r="L24" s="32" t="n">
        <v>756.6456</v>
      </c>
      <c r="M24" s="32" t="n">
        <v>2506.0909</v>
      </c>
      <c r="N24" s="32" t="n">
        <v>1171.8655</v>
      </c>
      <c r="O24" s="33" t="n">
        <v>1682.8227</v>
      </c>
      <c r="P24" s="32" t="n">
        <v>1846.3594</v>
      </c>
      <c r="Q24" s="32" t="n">
        <v>1570.9866</v>
      </c>
      <c r="R24" s="32" t="n">
        <v>85429.5065</v>
      </c>
      <c r="S24" s="32" t="n">
        <v>3831.6144</v>
      </c>
      <c r="T24" s="32" t="n">
        <v>1656.2309</v>
      </c>
      <c r="U24" s="32" t="n">
        <v>34.6656</v>
      </c>
      <c r="V24" s="32" t="n">
        <v>663.3426</v>
      </c>
      <c r="W24" s="32" t="n">
        <v>1033.7552</v>
      </c>
      <c r="X24" s="32" t="n">
        <v>813.0761</v>
      </c>
      <c r="Y24" s="32" t="n">
        <v>3853.5779</v>
      </c>
      <c r="Z24" s="34" t="n">
        <v>729.8167</v>
      </c>
      <c r="AA24" s="32" t="n">
        <v>1606.4587</v>
      </c>
      <c r="AB24" s="32" t="n">
        <v>587.0922</v>
      </c>
      <c r="AC24" s="32" t="n">
        <v>3333.2621</v>
      </c>
      <c r="AD24" s="32" t="n">
        <v>1113.2555</v>
      </c>
      <c r="AE24" s="32" t="n">
        <v>904.4823</v>
      </c>
      <c r="AF24" s="32" t="n">
        <v>80.4933</v>
      </c>
      <c r="AG24" s="32" t="n">
        <v>32.9598</v>
      </c>
      <c r="AH24" s="32" t="n">
        <v>0</v>
      </c>
      <c r="AI24" s="32" t="n">
        <v>58.0338</v>
      </c>
      <c r="AJ24" s="32" t="n">
        <v>423.3547</v>
      </c>
      <c r="AK24" s="32" t="n">
        <v>58.4884</v>
      </c>
      <c r="AL24" s="34" t="n">
        <v>111.641</v>
      </c>
      <c r="AM24" s="32" t="n">
        <v>442.2614</v>
      </c>
      <c r="AN24" s="32" t="n">
        <v>150.968</v>
      </c>
      <c r="AO24" s="32" t="n">
        <v>0</v>
      </c>
      <c r="AP24" s="32" t="n">
        <v>328.1934</v>
      </c>
      <c r="AQ24" s="32" t="n">
        <v>0</v>
      </c>
      <c r="AR24" s="32" t="n">
        <v>0.0972</v>
      </c>
      <c r="AS24" s="32" t="n">
        <v>431.28</v>
      </c>
      <c r="AT24" s="32" t="n">
        <v>29.8711</v>
      </c>
      <c r="AU24" s="32" t="n">
        <v>0</v>
      </c>
      <c r="AV24" s="32" t="n">
        <v>1.2</v>
      </c>
      <c r="AW24" s="32" t="n">
        <v>0</v>
      </c>
      <c r="AX24" s="35" t="n">
        <f aca="false">SUM(C24:AW24)</f>
        <v>119974.4273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51.6932</v>
      </c>
      <c r="E25" s="32" t="n">
        <v>6.7638</v>
      </c>
      <c r="F25" s="32" t="n">
        <v>55.3776</v>
      </c>
      <c r="G25" s="32" t="n">
        <v>3.4146</v>
      </c>
      <c r="H25" s="32" t="n">
        <v>40.7952</v>
      </c>
      <c r="I25" s="32" t="n">
        <v>167.98</v>
      </c>
      <c r="J25" s="32" t="n">
        <v>420.5383</v>
      </c>
      <c r="K25" s="32" t="n">
        <v>210.0518</v>
      </c>
      <c r="L25" s="32" t="n">
        <v>1126.6696</v>
      </c>
      <c r="M25" s="32" t="n">
        <v>993.1233</v>
      </c>
      <c r="N25" s="32" t="n">
        <v>421.1115</v>
      </c>
      <c r="O25" s="33" t="n">
        <v>493.7225</v>
      </c>
      <c r="P25" s="32" t="n">
        <v>375.4798</v>
      </c>
      <c r="Q25" s="32" t="n">
        <v>616.5078</v>
      </c>
      <c r="R25" s="32" t="n">
        <v>17116.2324</v>
      </c>
      <c r="S25" s="32" t="n">
        <v>44568.4185</v>
      </c>
      <c r="T25" s="32" t="n">
        <v>2645.3524</v>
      </c>
      <c r="U25" s="32" t="n">
        <v>27.0179</v>
      </c>
      <c r="V25" s="32" t="n">
        <v>490.9484</v>
      </c>
      <c r="W25" s="32" t="n">
        <v>530.4364</v>
      </c>
      <c r="X25" s="32" t="n">
        <v>314.9164</v>
      </c>
      <c r="Y25" s="32" t="n">
        <v>2274.0596</v>
      </c>
      <c r="Z25" s="34" t="n">
        <v>502.3441</v>
      </c>
      <c r="AA25" s="32" t="n">
        <v>223.3813</v>
      </c>
      <c r="AB25" s="32" t="n">
        <v>372.8361</v>
      </c>
      <c r="AC25" s="32" t="n">
        <v>1920.1293</v>
      </c>
      <c r="AD25" s="32" t="n">
        <v>1031.8916</v>
      </c>
      <c r="AE25" s="32" t="n">
        <v>187.167</v>
      </c>
      <c r="AF25" s="32" t="n">
        <v>92.9014</v>
      </c>
      <c r="AG25" s="32" t="n">
        <v>3.4146</v>
      </c>
      <c r="AH25" s="32" t="n">
        <v>24.3777</v>
      </c>
      <c r="AI25" s="32" t="n">
        <v>76.4753</v>
      </c>
      <c r="AJ25" s="32" t="n">
        <v>30.0529</v>
      </c>
      <c r="AK25" s="32" t="n">
        <v>55.0942</v>
      </c>
      <c r="AL25" s="34" t="n">
        <v>119.2449</v>
      </c>
      <c r="AM25" s="32" t="n">
        <v>86.2333</v>
      </c>
      <c r="AN25" s="32" t="n">
        <v>45.6596</v>
      </c>
      <c r="AO25" s="32" t="n">
        <v>2.9962</v>
      </c>
      <c r="AP25" s="32" t="n">
        <v>291.211</v>
      </c>
      <c r="AQ25" s="32" t="n">
        <v>42.6829</v>
      </c>
      <c r="AR25" s="32" t="n">
        <v>0</v>
      </c>
      <c r="AS25" s="32" t="n">
        <v>24.9875</v>
      </c>
      <c r="AT25" s="32" t="n">
        <v>0</v>
      </c>
      <c r="AU25" s="32" t="n">
        <v>21.2549</v>
      </c>
      <c r="AV25" s="32" t="n">
        <v>15.3967</v>
      </c>
      <c r="AW25" s="32" t="n">
        <v>0</v>
      </c>
      <c r="AX25" s="35" t="n">
        <f aca="false">SUM(C25:AW25)</f>
        <v>78120.3435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.9753</v>
      </c>
      <c r="E26" s="32" t="n">
        <v>0</v>
      </c>
      <c r="F26" s="32" t="n">
        <v>8.4763</v>
      </c>
      <c r="G26" s="32" t="n">
        <v>26.627</v>
      </c>
      <c r="H26" s="32" t="n">
        <v>0.9382</v>
      </c>
      <c r="I26" s="32" t="n">
        <v>141.1632</v>
      </c>
      <c r="J26" s="32" t="n">
        <v>54.4919</v>
      </c>
      <c r="K26" s="32" t="n">
        <v>290.0716</v>
      </c>
      <c r="L26" s="32" t="n">
        <v>179.5835</v>
      </c>
      <c r="M26" s="32" t="n">
        <v>346.8616</v>
      </c>
      <c r="N26" s="32" t="n">
        <v>123.6669</v>
      </c>
      <c r="O26" s="33" t="n">
        <v>174.786</v>
      </c>
      <c r="P26" s="32" t="n">
        <v>173.3369</v>
      </c>
      <c r="Q26" s="32" t="n">
        <v>1524.6831</v>
      </c>
      <c r="R26" s="32" t="n">
        <v>298.8496</v>
      </c>
      <c r="S26" s="32" t="n">
        <v>1198.4593</v>
      </c>
      <c r="T26" s="32" t="n">
        <v>33935.7417</v>
      </c>
      <c r="U26" s="32" t="n">
        <v>218.3548</v>
      </c>
      <c r="V26" s="32" t="n">
        <v>228.3544</v>
      </c>
      <c r="W26" s="32" t="n">
        <v>1161.1783</v>
      </c>
      <c r="X26" s="32" t="n">
        <v>329.3001</v>
      </c>
      <c r="Y26" s="32" t="n">
        <v>2555.0885</v>
      </c>
      <c r="Z26" s="34" t="n">
        <v>168.2455</v>
      </c>
      <c r="AA26" s="32" t="n">
        <v>1374.0161</v>
      </c>
      <c r="AB26" s="32" t="n">
        <v>312.5211</v>
      </c>
      <c r="AC26" s="32" t="n">
        <v>1373.0821</v>
      </c>
      <c r="AD26" s="32" t="n">
        <v>1850.5172</v>
      </c>
      <c r="AE26" s="32" t="n">
        <v>65.3886</v>
      </c>
      <c r="AF26" s="32" t="n">
        <v>122.4097</v>
      </c>
      <c r="AG26" s="32" t="n">
        <v>0.744</v>
      </c>
      <c r="AH26" s="32" t="n">
        <v>10.0527</v>
      </c>
      <c r="AI26" s="32" t="n">
        <v>171.9252</v>
      </c>
      <c r="AJ26" s="32" t="n">
        <v>43.9631</v>
      </c>
      <c r="AK26" s="32" t="n">
        <v>32.2513</v>
      </c>
      <c r="AL26" s="34" t="n">
        <v>54.2747</v>
      </c>
      <c r="AM26" s="32" t="n">
        <v>114.3245</v>
      </c>
      <c r="AN26" s="32" t="n">
        <v>0.6303</v>
      </c>
      <c r="AO26" s="32" t="n">
        <v>0</v>
      </c>
      <c r="AP26" s="32" t="n">
        <v>103.0311</v>
      </c>
      <c r="AQ26" s="32" t="n">
        <v>0</v>
      </c>
      <c r="AR26" s="32" t="n">
        <v>10.0306</v>
      </c>
      <c r="AS26" s="32" t="n">
        <v>14.0038</v>
      </c>
      <c r="AT26" s="32" t="n">
        <v>4.0854</v>
      </c>
      <c r="AU26" s="32" t="n">
        <v>0.267</v>
      </c>
      <c r="AV26" s="32" t="n">
        <v>0.0153</v>
      </c>
      <c r="AW26" s="32" t="n">
        <v>0</v>
      </c>
      <c r="AX26" s="35" t="n">
        <f aca="false">SUM(C26:AW26)</f>
        <v>48796.7675</v>
      </c>
    </row>
    <row r="27" customFormat="false" ht="12" hidden="false" customHeight="false" outlineLevel="0" collapsed="false">
      <c r="B27" s="30" t="s">
        <v>72</v>
      </c>
      <c r="C27" s="31" t="n">
        <v>21.5242</v>
      </c>
      <c r="D27" s="32" t="n">
        <v>0</v>
      </c>
      <c r="E27" s="32" t="n">
        <v>11.8943</v>
      </c>
      <c r="F27" s="32" t="n">
        <v>170.4809</v>
      </c>
      <c r="G27" s="32" t="n">
        <v>0</v>
      </c>
      <c r="H27" s="32" t="n">
        <v>7.3506</v>
      </c>
      <c r="I27" s="32" t="n">
        <v>104.8125</v>
      </c>
      <c r="J27" s="32" t="n">
        <v>1202.3463</v>
      </c>
      <c r="K27" s="32" t="n">
        <v>159.8165</v>
      </c>
      <c r="L27" s="32" t="n">
        <v>979.8605</v>
      </c>
      <c r="M27" s="32" t="n">
        <v>2962.4365</v>
      </c>
      <c r="N27" s="32" t="n">
        <v>615.3999</v>
      </c>
      <c r="O27" s="33" t="n">
        <v>2754.9092</v>
      </c>
      <c r="P27" s="32" t="n">
        <v>2990.4449</v>
      </c>
      <c r="Q27" s="32" t="n">
        <v>42.2562</v>
      </c>
      <c r="R27" s="32" t="n">
        <v>146.5886</v>
      </c>
      <c r="S27" s="32" t="n">
        <v>68.6196</v>
      </c>
      <c r="T27" s="32" t="n">
        <v>9.0207</v>
      </c>
      <c r="U27" s="32" t="n">
        <v>36516.9069</v>
      </c>
      <c r="V27" s="32" t="n">
        <v>1026.4226</v>
      </c>
      <c r="W27" s="32" t="n">
        <v>156.3155</v>
      </c>
      <c r="X27" s="32" t="n">
        <v>12047.8666</v>
      </c>
      <c r="Y27" s="32" t="n">
        <v>2080.7629</v>
      </c>
      <c r="Z27" s="34" t="n">
        <v>361.8318</v>
      </c>
      <c r="AA27" s="32" t="n">
        <v>67.2179</v>
      </c>
      <c r="AB27" s="32" t="n">
        <v>57.889</v>
      </c>
      <c r="AC27" s="32" t="n">
        <v>611.895</v>
      </c>
      <c r="AD27" s="32" t="n">
        <v>312.2949</v>
      </c>
      <c r="AE27" s="32" t="n">
        <v>10.7263</v>
      </c>
      <c r="AF27" s="32" t="n">
        <v>68.4893</v>
      </c>
      <c r="AG27" s="32" t="n">
        <v>0</v>
      </c>
      <c r="AH27" s="32" t="n">
        <v>0</v>
      </c>
      <c r="AI27" s="32" t="n">
        <v>225.284</v>
      </c>
      <c r="AJ27" s="32" t="n">
        <v>122.1822</v>
      </c>
      <c r="AK27" s="32" t="n">
        <v>5.0393</v>
      </c>
      <c r="AL27" s="34" t="n">
        <v>0</v>
      </c>
      <c r="AM27" s="32" t="n">
        <v>2.7186</v>
      </c>
      <c r="AN27" s="32" t="n">
        <v>7.7382</v>
      </c>
      <c r="AO27" s="32" t="n">
        <v>0</v>
      </c>
      <c r="AP27" s="32" t="n">
        <v>309.5669</v>
      </c>
      <c r="AQ27" s="32" t="n">
        <v>15.4372</v>
      </c>
      <c r="AR27" s="32" t="n">
        <v>2.5227</v>
      </c>
      <c r="AS27" s="32" t="n">
        <v>153.5608</v>
      </c>
      <c r="AT27" s="32" t="n">
        <v>0</v>
      </c>
      <c r="AU27" s="32" t="n">
        <v>0</v>
      </c>
      <c r="AV27" s="32" t="n">
        <v>7.7242</v>
      </c>
      <c r="AW27" s="32" t="n">
        <v>0</v>
      </c>
      <c r="AX27" s="35" t="n">
        <f aca="false">SUM(C27:AW27)</f>
        <v>66418.1542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190.8509</v>
      </c>
      <c r="E28" s="32" t="n">
        <v>177.7443</v>
      </c>
      <c r="F28" s="32" t="n">
        <v>575.2043</v>
      </c>
      <c r="G28" s="32" t="n">
        <v>50.1154</v>
      </c>
      <c r="H28" s="32" t="n">
        <v>99.5483</v>
      </c>
      <c r="I28" s="32" t="n">
        <v>1005.5851</v>
      </c>
      <c r="J28" s="32" t="n">
        <v>1573.8429</v>
      </c>
      <c r="K28" s="32" t="n">
        <v>1350.5588</v>
      </c>
      <c r="L28" s="32" t="n">
        <v>1660.7809</v>
      </c>
      <c r="M28" s="32" t="n">
        <v>8616.4299</v>
      </c>
      <c r="N28" s="32" t="n">
        <v>5075.6264</v>
      </c>
      <c r="O28" s="33" t="n">
        <v>5027.2441</v>
      </c>
      <c r="P28" s="32" t="n">
        <v>6161.9726</v>
      </c>
      <c r="Q28" s="32" t="n">
        <v>4356.4571</v>
      </c>
      <c r="R28" s="32" t="n">
        <v>513.1299</v>
      </c>
      <c r="S28" s="32" t="n">
        <v>538.2586</v>
      </c>
      <c r="T28" s="32" t="n">
        <v>371.4754</v>
      </c>
      <c r="U28" s="32" t="n">
        <v>4378.8322</v>
      </c>
      <c r="V28" s="32" t="n">
        <v>70315.653</v>
      </c>
      <c r="W28" s="32" t="n">
        <v>830.3839</v>
      </c>
      <c r="X28" s="32" t="n">
        <v>1587.7471</v>
      </c>
      <c r="Y28" s="32" t="n">
        <v>7991.3061</v>
      </c>
      <c r="Z28" s="34" t="n">
        <v>1220.3702</v>
      </c>
      <c r="AA28" s="32" t="n">
        <v>1347.7865</v>
      </c>
      <c r="AB28" s="32" t="n">
        <v>656.5548</v>
      </c>
      <c r="AC28" s="32" t="n">
        <v>2750.1368</v>
      </c>
      <c r="AD28" s="32" t="n">
        <v>4154.7531</v>
      </c>
      <c r="AE28" s="32" t="n">
        <v>195.0033</v>
      </c>
      <c r="AF28" s="32" t="n">
        <v>97.22</v>
      </c>
      <c r="AG28" s="32" t="n">
        <v>0</v>
      </c>
      <c r="AH28" s="32" t="n">
        <v>0</v>
      </c>
      <c r="AI28" s="32" t="n">
        <v>421.9956</v>
      </c>
      <c r="AJ28" s="32" t="n">
        <v>299.933</v>
      </c>
      <c r="AK28" s="32" t="n">
        <v>13.8807</v>
      </c>
      <c r="AL28" s="34" t="n">
        <v>5.0799</v>
      </c>
      <c r="AM28" s="32" t="n">
        <v>85.4472</v>
      </c>
      <c r="AN28" s="32" t="n">
        <v>112.785</v>
      </c>
      <c r="AO28" s="32" t="n">
        <v>15.653</v>
      </c>
      <c r="AP28" s="32" t="n">
        <v>319.1763</v>
      </c>
      <c r="AQ28" s="32" t="n">
        <v>194.4821</v>
      </c>
      <c r="AR28" s="32" t="n">
        <v>0</v>
      </c>
      <c r="AS28" s="32" t="n">
        <v>72.2645</v>
      </c>
      <c r="AT28" s="32" t="n">
        <v>38.9511</v>
      </c>
      <c r="AU28" s="32" t="n">
        <v>0</v>
      </c>
      <c r="AV28" s="32" t="n">
        <v>22.9712</v>
      </c>
      <c r="AW28" s="32" t="n">
        <v>0</v>
      </c>
      <c r="AX28" s="35" t="n">
        <f aca="false">SUM(C28:AW28)</f>
        <v>134473.1915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22.0107</v>
      </c>
      <c r="E29" s="44" t="n">
        <v>204.1919</v>
      </c>
      <c r="F29" s="44" t="n">
        <v>2706.5924</v>
      </c>
      <c r="G29" s="44" t="n">
        <v>62.8796</v>
      </c>
      <c r="H29" s="44" t="n">
        <v>93.1889</v>
      </c>
      <c r="I29" s="44" t="n">
        <v>751.5139</v>
      </c>
      <c r="J29" s="44" t="n">
        <v>1108.5611</v>
      </c>
      <c r="K29" s="44" t="n">
        <v>1059.8946</v>
      </c>
      <c r="L29" s="44" t="n">
        <v>1048.6011</v>
      </c>
      <c r="M29" s="44" t="n">
        <v>3431.8315</v>
      </c>
      <c r="N29" s="44" t="n">
        <v>1549.5432</v>
      </c>
      <c r="O29" s="45" t="n">
        <v>1360.9339</v>
      </c>
      <c r="P29" s="44" t="n">
        <v>2260.4588</v>
      </c>
      <c r="Q29" s="44" t="n">
        <v>434.4765</v>
      </c>
      <c r="R29" s="44" t="n">
        <v>1437.5146</v>
      </c>
      <c r="S29" s="44" t="n">
        <v>1493.528</v>
      </c>
      <c r="T29" s="44" t="n">
        <v>1264.7432</v>
      </c>
      <c r="U29" s="44" t="n">
        <v>699.6515</v>
      </c>
      <c r="V29" s="44" t="n">
        <v>1721.8993</v>
      </c>
      <c r="W29" s="44" t="n">
        <v>162118.3989</v>
      </c>
      <c r="X29" s="44" t="n">
        <v>6815.4629</v>
      </c>
      <c r="Y29" s="44" t="n">
        <v>57637.0617</v>
      </c>
      <c r="Z29" s="46" t="n">
        <v>3847.4204</v>
      </c>
      <c r="AA29" s="44" t="n">
        <v>5582.3315</v>
      </c>
      <c r="AB29" s="44" t="n">
        <v>1281.816</v>
      </c>
      <c r="AC29" s="44" t="n">
        <v>5262.172</v>
      </c>
      <c r="AD29" s="44" t="n">
        <v>2585.1629</v>
      </c>
      <c r="AE29" s="44" t="n">
        <v>388.7996</v>
      </c>
      <c r="AF29" s="44" t="n">
        <v>207.9191</v>
      </c>
      <c r="AG29" s="44" t="n">
        <v>1929.4133</v>
      </c>
      <c r="AH29" s="44" t="n">
        <v>12.5886</v>
      </c>
      <c r="AI29" s="44" t="n">
        <v>1185.5194</v>
      </c>
      <c r="AJ29" s="44" t="n">
        <v>752.6397</v>
      </c>
      <c r="AK29" s="44" t="n">
        <v>374.3277</v>
      </c>
      <c r="AL29" s="46" t="n">
        <v>63.5247</v>
      </c>
      <c r="AM29" s="44" t="n">
        <v>833.2053</v>
      </c>
      <c r="AN29" s="44" t="n">
        <v>1047.9095</v>
      </c>
      <c r="AO29" s="44" t="n">
        <v>3252.8904</v>
      </c>
      <c r="AP29" s="44" t="n">
        <v>1559.3317</v>
      </c>
      <c r="AQ29" s="44" t="n">
        <v>1157.5502</v>
      </c>
      <c r="AR29" s="44" t="n">
        <v>0.4898</v>
      </c>
      <c r="AS29" s="44" t="n">
        <v>150.2107</v>
      </c>
      <c r="AT29" s="44" t="n">
        <v>1.7393</v>
      </c>
      <c r="AU29" s="44" t="n">
        <v>0.6553</v>
      </c>
      <c r="AV29" s="44" t="n">
        <v>79.7861</v>
      </c>
      <c r="AW29" s="44" t="n">
        <v>0</v>
      </c>
      <c r="AX29" s="47" t="n">
        <f aca="false">SUM(C29:AW29)</f>
        <v>280840.3414</v>
      </c>
    </row>
    <row r="30" customFormat="false" ht="12" hidden="false" customHeight="false" outlineLevel="0" collapsed="false">
      <c r="B30" s="30" t="s">
        <v>75</v>
      </c>
      <c r="C30" s="31" t="n">
        <v>113.6912</v>
      </c>
      <c r="D30" s="32" t="n">
        <v>519.2543</v>
      </c>
      <c r="E30" s="32" t="n">
        <v>674.2628</v>
      </c>
      <c r="F30" s="32" t="n">
        <v>2958.3897</v>
      </c>
      <c r="G30" s="32" t="n">
        <v>386.0572</v>
      </c>
      <c r="H30" s="32" t="n">
        <v>186.3189</v>
      </c>
      <c r="I30" s="32" t="n">
        <v>2209.0498</v>
      </c>
      <c r="J30" s="32" t="n">
        <v>5963.2665</v>
      </c>
      <c r="K30" s="32" t="n">
        <v>3833.4065</v>
      </c>
      <c r="L30" s="32" t="n">
        <v>8111.5086</v>
      </c>
      <c r="M30" s="32" t="n">
        <v>35996.7336</v>
      </c>
      <c r="N30" s="32" t="n">
        <v>13951.3384</v>
      </c>
      <c r="O30" s="33" t="n">
        <v>12399.9323</v>
      </c>
      <c r="P30" s="32" t="n">
        <v>22556.9622</v>
      </c>
      <c r="Q30" s="32" t="n">
        <v>1234.0233</v>
      </c>
      <c r="R30" s="32" t="n">
        <v>2085.7434</v>
      </c>
      <c r="S30" s="32" t="n">
        <v>1226.6245</v>
      </c>
      <c r="T30" s="32" t="n">
        <v>395.9179</v>
      </c>
      <c r="U30" s="32" t="n">
        <v>2120.7739</v>
      </c>
      <c r="V30" s="32" t="n">
        <v>4558.5524</v>
      </c>
      <c r="W30" s="32" t="n">
        <v>2791.6488</v>
      </c>
      <c r="X30" s="32" t="n">
        <v>176030.8197</v>
      </c>
      <c r="Y30" s="32" t="n">
        <v>38933.9422</v>
      </c>
      <c r="Z30" s="34" t="n">
        <v>4012.9961</v>
      </c>
      <c r="AA30" s="32" t="n">
        <v>1622.3236</v>
      </c>
      <c r="AB30" s="32" t="n">
        <v>2749.0302</v>
      </c>
      <c r="AC30" s="32" t="n">
        <v>17643.966</v>
      </c>
      <c r="AD30" s="32" t="n">
        <v>5150.429</v>
      </c>
      <c r="AE30" s="32" t="n">
        <v>1999.1534</v>
      </c>
      <c r="AF30" s="32" t="n">
        <v>292.6696</v>
      </c>
      <c r="AG30" s="32" t="n">
        <v>62.7078</v>
      </c>
      <c r="AH30" s="32" t="n">
        <v>131.1808</v>
      </c>
      <c r="AI30" s="32" t="n">
        <v>1822.9855</v>
      </c>
      <c r="AJ30" s="32" t="n">
        <v>2148.0466</v>
      </c>
      <c r="AK30" s="32" t="n">
        <v>718.0786</v>
      </c>
      <c r="AL30" s="34" t="n">
        <v>1210.3757</v>
      </c>
      <c r="AM30" s="32" t="n">
        <v>2274.3915</v>
      </c>
      <c r="AN30" s="32" t="n">
        <v>330.4114</v>
      </c>
      <c r="AO30" s="32" t="n">
        <v>63.9492</v>
      </c>
      <c r="AP30" s="32" t="n">
        <v>2269.7587</v>
      </c>
      <c r="AQ30" s="32" t="n">
        <v>1938.0796</v>
      </c>
      <c r="AR30" s="32" t="n">
        <v>320.7679</v>
      </c>
      <c r="AS30" s="32" t="n">
        <v>159.3705</v>
      </c>
      <c r="AT30" s="32" t="n">
        <v>209.2563</v>
      </c>
      <c r="AU30" s="32" t="n">
        <v>76.7131</v>
      </c>
      <c r="AV30" s="32" t="n">
        <v>222.3429</v>
      </c>
      <c r="AW30" s="32" t="n">
        <v>0</v>
      </c>
      <c r="AX30" s="35" t="n">
        <f aca="false">SUM(C30:AW30)</f>
        <v>386667.2021</v>
      </c>
    </row>
    <row r="31" customFormat="false" ht="12" hidden="false" customHeight="false" outlineLevel="0" collapsed="false">
      <c r="B31" s="30" t="s">
        <v>76</v>
      </c>
      <c r="C31" s="31" t="n">
        <v>2.5402</v>
      </c>
      <c r="D31" s="32" t="n">
        <v>71.8153</v>
      </c>
      <c r="E31" s="32" t="n">
        <v>513.7887</v>
      </c>
      <c r="F31" s="32" t="n">
        <v>3037.1841</v>
      </c>
      <c r="G31" s="32" t="n">
        <v>519.4513</v>
      </c>
      <c r="H31" s="32" t="n">
        <v>496.7063</v>
      </c>
      <c r="I31" s="32" t="n">
        <v>1845.5891</v>
      </c>
      <c r="J31" s="32" t="n">
        <v>11100.015</v>
      </c>
      <c r="K31" s="32" t="n">
        <v>2872.6326</v>
      </c>
      <c r="L31" s="32" t="n">
        <v>3837.3538</v>
      </c>
      <c r="M31" s="32" t="n">
        <v>10047.2876</v>
      </c>
      <c r="N31" s="32" t="n">
        <v>4029.2378</v>
      </c>
      <c r="O31" s="33" t="n">
        <v>11944.6015</v>
      </c>
      <c r="P31" s="32" t="n">
        <v>11391.0871</v>
      </c>
      <c r="Q31" s="32" t="n">
        <v>2652.0168</v>
      </c>
      <c r="R31" s="32" t="n">
        <v>6541.2983</v>
      </c>
      <c r="S31" s="32" t="n">
        <v>5879.2014</v>
      </c>
      <c r="T31" s="32" t="n">
        <v>3515.9525</v>
      </c>
      <c r="U31" s="32" t="n">
        <v>1623.677</v>
      </c>
      <c r="V31" s="32" t="n">
        <v>29656.7404</v>
      </c>
      <c r="W31" s="32" t="n">
        <v>63916.8789</v>
      </c>
      <c r="X31" s="32" t="n">
        <v>48477.258</v>
      </c>
      <c r="Y31" s="32" t="n">
        <v>753762.9327</v>
      </c>
      <c r="Z31" s="34" t="n">
        <v>57992.0225</v>
      </c>
      <c r="AA31" s="32" t="n">
        <v>18525.4118</v>
      </c>
      <c r="AB31" s="32" t="n">
        <v>5506.8225</v>
      </c>
      <c r="AC31" s="32" t="n">
        <v>13544.0271</v>
      </c>
      <c r="AD31" s="32" t="n">
        <v>8474.3079</v>
      </c>
      <c r="AE31" s="32" t="n">
        <v>1176.0001</v>
      </c>
      <c r="AF31" s="32" t="n">
        <v>1235.1849</v>
      </c>
      <c r="AG31" s="32" t="n">
        <v>47.7107</v>
      </c>
      <c r="AH31" s="32" t="n">
        <v>361.1588</v>
      </c>
      <c r="AI31" s="32" t="n">
        <v>4359.8725</v>
      </c>
      <c r="AJ31" s="32" t="n">
        <v>4931.086</v>
      </c>
      <c r="AK31" s="32" t="n">
        <v>1078.7807</v>
      </c>
      <c r="AL31" s="34" t="n">
        <v>651.7978</v>
      </c>
      <c r="AM31" s="32" t="n">
        <v>833.687</v>
      </c>
      <c r="AN31" s="32" t="n">
        <v>1352.644</v>
      </c>
      <c r="AO31" s="32" t="n">
        <v>141.1462</v>
      </c>
      <c r="AP31" s="32" t="n">
        <v>3215.9701</v>
      </c>
      <c r="AQ31" s="32" t="n">
        <v>942.6248</v>
      </c>
      <c r="AR31" s="32" t="n">
        <v>43.0041</v>
      </c>
      <c r="AS31" s="32" t="n">
        <v>332.2509</v>
      </c>
      <c r="AT31" s="32" t="n">
        <v>209.6194</v>
      </c>
      <c r="AU31" s="32" t="n">
        <v>345.414</v>
      </c>
      <c r="AV31" s="32" t="n">
        <v>5769.803</v>
      </c>
      <c r="AW31" s="32" t="n">
        <v>0</v>
      </c>
      <c r="AX31" s="35" t="n">
        <f aca="false">SUM(C31:AW31)</f>
        <v>1108805.5932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41.715</v>
      </c>
      <c r="E32" s="32" t="n">
        <v>45.1956</v>
      </c>
      <c r="F32" s="32" t="n">
        <v>680.9081</v>
      </c>
      <c r="G32" s="32" t="n">
        <v>86.0514</v>
      </c>
      <c r="H32" s="32" t="n">
        <v>189.5618</v>
      </c>
      <c r="I32" s="32" t="n">
        <v>732.4281</v>
      </c>
      <c r="J32" s="32" t="n">
        <v>1357.4681</v>
      </c>
      <c r="K32" s="32" t="n">
        <v>929.3549</v>
      </c>
      <c r="L32" s="32" t="n">
        <v>1333.3627</v>
      </c>
      <c r="M32" s="32" t="n">
        <v>5460.5918</v>
      </c>
      <c r="N32" s="32" t="n">
        <v>2047.313</v>
      </c>
      <c r="O32" s="33" t="n">
        <v>1266.6693</v>
      </c>
      <c r="P32" s="32" t="n">
        <v>3437.8491</v>
      </c>
      <c r="Q32" s="32" t="n">
        <v>1135.4781</v>
      </c>
      <c r="R32" s="32" t="n">
        <v>2307.0626</v>
      </c>
      <c r="S32" s="32" t="n">
        <v>852.0334</v>
      </c>
      <c r="T32" s="32" t="n">
        <v>677.8584</v>
      </c>
      <c r="U32" s="32" t="n">
        <v>410.8635</v>
      </c>
      <c r="V32" s="32" t="n">
        <v>935.4843</v>
      </c>
      <c r="W32" s="32" t="n">
        <v>20382.4945</v>
      </c>
      <c r="X32" s="32" t="n">
        <v>10410.2985</v>
      </c>
      <c r="Y32" s="32" t="n">
        <v>104999.151</v>
      </c>
      <c r="Z32" s="34" t="n">
        <v>114599.1603</v>
      </c>
      <c r="AA32" s="32" t="n">
        <v>12882.746</v>
      </c>
      <c r="AB32" s="32" t="n">
        <v>5837.7751</v>
      </c>
      <c r="AC32" s="32" t="n">
        <v>22854.7668</v>
      </c>
      <c r="AD32" s="32" t="n">
        <v>5742.7939</v>
      </c>
      <c r="AE32" s="32" t="n">
        <v>2133.6029</v>
      </c>
      <c r="AF32" s="32" t="n">
        <v>912.8262</v>
      </c>
      <c r="AG32" s="32" t="n">
        <v>85.8404</v>
      </c>
      <c r="AH32" s="32" t="n">
        <v>172.0162</v>
      </c>
      <c r="AI32" s="32" t="n">
        <v>2356.6623</v>
      </c>
      <c r="AJ32" s="32" t="n">
        <v>741.6398</v>
      </c>
      <c r="AK32" s="32" t="n">
        <v>2011.8158</v>
      </c>
      <c r="AL32" s="34" t="n">
        <v>379.9678</v>
      </c>
      <c r="AM32" s="32" t="n">
        <v>528.058</v>
      </c>
      <c r="AN32" s="32" t="n">
        <v>249.3725</v>
      </c>
      <c r="AO32" s="32" t="n">
        <v>4.881</v>
      </c>
      <c r="AP32" s="32" t="n">
        <v>1014.4168</v>
      </c>
      <c r="AQ32" s="32" t="n">
        <v>320.8687</v>
      </c>
      <c r="AR32" s="32" t="n">
        <v>126.692</v>
      </c>
      <c r="AS32" s="32" t="n">
        <v>129.8786</v>
      </c>
      <c r="AT32" s="32" t="n">
        <v>60.91</v>
      </c>
      <c r="AU32" s="32" t="n">
        <v>0</v>
      </c>
      <c r="AV32" s="32" t="n">
        <v>17.066</v>
      </c>
      <c r="AW32" s="32" t="n">
        <v>0</v>
      </c>
      <c r="AX32" s="35" t="n">
        <f aca="false">SUM(C32:AW32)</f>
        <v>332882.9503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14.5395</v>
      </c>
      <c r="E33" s="32" t="n">
        <v>236.4929</v>
      </c>
      <c r="F33" s="32" t="n">
        <v>628.8156</v>
      </c>
      <c r="G33" s="32" t="n">
        <v>39.7635</v>
      </c>
      <c r="H33" s="32" t="n">
        <v>42.1504</v>
      </c>
      <c r="I33" s="32" t="n">
        <v>275.5596</v>
      </c>
      <c r="J33" s="32" t="n">
        <v>816.0404</v>
      </c>
      <c r="K33" s="32" t="n">
        <v>958.1083</v>
      </c>
      <c r="L33" s="32" t="n">
        <v>2541.4735</v>
      </c>
      <c r="M33" s="32" t="n">
        <v>2975.7389</v>
      </c>
      <c r="N33" s="32" t="n">
        <v>1665.1144</v>
      </c>
      <c r="O33" s="33" t="n">
        <v>744.6203</v>
      </c>
      <c r="P33" s="32" t="n">
        <v>4501.0668</v>
      </c>
      <c r="Q33" s="32" t="n">
        <v>279.5721</v>
      </c>
      <c r="R33" s="32" t="n">
        <v>1102.8409</v>
      </c>
      <c r="S33" s="32" t="n">
        <v>389.0915</v>
      </c>
      <c r="T33" s="32" t="n">
        <v>1407.0189</v>
      </c>
      <c r="U33" s="32" t="n">
        <v>155.8252</v>
      </c>
      <c r="V33" s="32" t="n">
        <v>231.6706</v>
      </c>
      <c r="W33" s="32" t="n">
        <v>1580.4654</v>
      </c>
      <c r="X33" s="32" t="n">
        <v>1683.5035</v>
      </c>
      <c r="Y33" s="32" t="n">
        <v>9901.7881</v>
      </c>
      <c r="Z33" s="34" t="n">
        <v>6786.1809</v>
      </c>
      <c r="AA33" s="32" t="n">
        <v>50339.9817</v>
      </c>
      <c r="AB33" s="32" t="n">
        <v>4862.191</v>
      </c>
      <c r="AC33" s="32" t="n">
        <v>12858.4091</v>
      </c>
      <c r="AD33" s="32" t="n">
        <v>10558.5002</v>
      </c>
      <c r="AE33" s="32" t="n">
        <v>1959.9168</v>
      </c>
      <c r="AF33" s="32" t="n">
        <v>316.533</v>
      </c>
      <c r="AG33" s="32" t="n">
        <v>37.0366</v>
      </c>
      <c r="AH33" s="32" t="n">
        <v>230.4514</v>
      </c>
      <c r="AI33" s="32" t="n">
        <v>1661.8085</v>
      </c>
      <c r="AJ33" s="32" t="n">
        <v>2280.0694</v>
      </c>
      <c r="AK33" s="32" t="n">
        <v>924.1061</v>
      </c>
      <c r="AL33" s="34" t="n">
        <v>1531.6218</v>
      </c>
      <c r="AM33" s="32" t="n">
        <v>985.0197</v>
      </c>
      <c r="AN33" s="32" t="n">
        <v>610.9714</v>
      </c>
      <c r="AO33" s="32" t="n">
        <v>87.1556</v>
      </c>
      <c r="AP33" s="32" t="n">
        <v>1980.4699</v>
      </c>
      <c r="AQ33" s="32" t="n">
        <v>624.2048</v>
      </c>
      <c r="AR33" s="32" t="n">
        <v>75.746</v>
      </c>
      <c r="AS33" s="32" t="n">
        <v>114.0347</v>
      </c>
      <c r="AT33" s="32" t="n">
        <v>653.1512</v>
      </c>
      <c r="AU33" s="32" t="n">
        <v>203.9633</v>
      </c>
      <c r="AV33" s="32" t="n">
        <v>164.8375</v>
      </c>
      <c r="AW33" s="32" t="n">
        <v>0</v>
      </c>
      <c r="AX33" s="35" t="n">
        <f aca="false">SUM(C33:AW33)</f>
        <v>132017.6209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33.085</v>
      </c>
      <c r="F34" s="32" t="n">
        <v>34.3108</v>
      </c>
      <c r="G34" s="32" t="n">
        <v>0.231</v>
      </c>
      <c r="H34" s="32" t="n">
        <v>4.0171</v>
      </c>
      <c r="I34" s="32" t="n">
        <v>70.729</v>
      </c>
      <c r="J34" s="32" t="n">
        <v>144.704</v>
      </c>
      <c r="K34" s="32" t="n">
        <v>52.8219</v>
      </c>
      <c r="L34" s="32" t="n">
        <v>274.6687</v>
      </c>
      <c r="M34" s="32" t="n">
        <v>3443.5541</v>
      </c>
      <c r="N34" s="32" t="n">
        <v>1161.2659</v>
      </c>
      <c r="O34" s="33" t="n">
        <v>887.5909</v>
      </c>
      <c r="P34" s="32" t="n">
        <v>521.0886</v>
      </c>
      <c r="Q34" s="32" t="n">
        <v>84.2534</v>
      </c>
      <c r="R34" s="32" t="n">
        <v>127.2963</v>
      </c>
      <c r="S34" s="32" t="n">
        <v>453.2682</v>
      </c>
      <c r="T34" s="32" t="n">
        <v>391.4783</v>
      </c>
      <c r="U34" s="32" t="n">
        <v>0</v>
      </c>
      <c r="V34" s="32" t="n">
        <v>298.049</v>
      </c>
      <c r="W34" s="32" t="n">
        <v>491.3189</v>
      </c>
      <c r="X34" s="32" t="n">
        <v>4460.8164</v>
      </c>
      <c r="Y34" s="32" t="n">
        <v>4657.8354</v>
      </c>
      <c r="Z34" s="34" t="n">
        <v>661.1279</v>
      </c>
      <c r="AA34" s="32" t="n">
        <v>3771.3693</v>
      </c>
      <c r="AB34" s="32" t="n">
        <v>54180.781</v>
      </c>
      <c r="AC34" s="32" t="n">
        <v>17145.535</v>
      </c>
      <c r="AD34" s="32" t="n">
        <v>5399.9988</v>
      </c>
      <c r="AE34" s="32" t="n">
        <v>1740.0557</v>
      </c>
      <c r="AF34" s="32" t="n">
        <v>954.018</v>
      </c>
      <c r="AG34" s="32" t="n">
        <v>262.8088</v>
      </c>
      <c r="AH34" s="32" t="n">
        <v>178.2342</v>
      </c>
      <c r="AI34" s="32" t="n">
        <v>1268.7377</v>
      </c>
      <c r="AJ34" s="32" t="n">
        <v>771.5246</v>
      </c>
      <c r="AK34" s="32" t="n">
        <v>455.8673</v>
      </c>
      <c r="AL34" s="34" t="n">
        <v>38.6474</v>
      </c>
      <c r="AM34" s="32" t="n">
        <v>261.3745</v>
      </c>
      <c r="AN34" s="32" t="n">
        <v>266.5726</v>
      </c>
      <c r="AO34" s="32" t="n">
        <v>45.2437</v>
      </c>
      <c r="AP34" s="32" t="n">
        <v>766.6267</v>
      </c>
      <c r="AQ34" s="32" t="n">
        <v>13.7265</v>
      </c>
      <c r="AR34" s="32" t="n">
        <v>151.0612</v>
      </c>
      <c r="AS34" s="32" t="n">
        <v>21.0804</v>
      </c>
      <c r="AT34" s="32" t="n">
        <v>16.7804</v>
      </c>
      <c r="AU34" s="32" t="n">
        <v>9.6992</v>
      </c>
      <c r="AV34" s="32" t="n">
        <v>0.559</v>
      </c>
      <c r="AW34" s="32" t="n">
        <v>0</v>
      </c>
      <c r="AX34" s="35" t="n">
        <f aca="false">SUM(C34:AW34)</f>
        <v>105973.8128</v>
      </c>
    </row>
    <row r="35" customFormat="false" ht="12" hidden="false" customHeight="false" outlineLevel="0" collapsed="false">
      <c r="B35" s="30" t="s">
        <v>80</v>
      </c>
      <c r="C35" s="31" t="n">
        <v>27.4268</v>
      </c>
      <c r="D35" s="32" t="n">
        <v>87.1416</v>
      </c>
      <c r="E35" s="32" t="n">
        <v>309.0292</v>
      </c>
      <c r="F35" s="32" t="n">
        <v>1513.7366</v>
      </c>
      <c r="G35" s="32" t="n">
        <v>125.4911</v>
      </c>
      <c r="H35" s="32" t="n">
        <v>440.9734</v>
      </c>
      <c r="I35" s="32" t="n">
        <v>1206.7495</v>
      </c>
      <c r="J35" s="32" t="n">
        <v>6963.366</v>
      </c>
      <c r="K35" s="32" t="n">
        <v>3008.0675</v>
      </c>
      <c r="L35" s="32" t="n">
        <v>3335.8923</v>
      </c>
      <c r="M35" s="32" t="n">
        <v>22771.9954</v>
      </c>
      <c r="N35" s="32" t="n">
        <v>5607.9527</v>
      </c>
      <c r="O35" s="33" t="n">
        <v>6247.7612</v>
      </c>
      <c r="P35" s="32" t="n">
        <v>6759.3066</v>
      </c>
      <c r="Q35" s="32" t="n">
        <v>2873.8666</v>
      </c>
      <c r="R35" s="32" t="n">
        <v>3226.5267</v>
      </c>
      <c r="S35" s="32" t="n">
        <v>1601.3781</v>
      </c>
      <c r="T35" s="32" t="n">
        <v>2728.3157</v>
      </c>
      <c r="U35" s="32" t="n">
        <v>693.6393</v>
      </c>
      <c r="V35" s="32" t="n">
        <v>11335.8788</v>
      </c>
      <c r="W35" s="32" t="n">
        <v>5610.3461</v>
      </c>
      <c r="X35" s="32" t="n">
        <v>5405.5927</v>
      </c>
      <c r="Y35" s="32" t="n">
        <v>32479.4815</v>
      </c>
      <c r="Z35" s="34" t="n">
        <v>7115.3388</v>
      </c>
      <c r="AA35" s="32" t="n">
        <v>10063.1996</v>
      </c>
      <c r="AB35" s="32" t="n">
        <v>18769.9974</v>
      </c>
      <c r="AC35" s="32" t="n">
        <v>282801.4023</v>
      </c>
      <c r="AD35" s="32" t="n">
        <v>43986.8963</v>
      </c>
      <c r="AE35" s="32" t="n">
        <v>13257.4435</v>
      </c>
      <c r="AF35" s="32" t="n">
        <v>7228.7312</v>
      </c>
      <c r="AG35" s="32" t="n">
        <v>1185.2219</v>
      </c>
      <c r="AH35" s="32" t="n">
        <v>690.4045</v>
      </c>
      <c r="AI35" s="32" t="n">
        <v>8385.7225</v>
      </c>
      <c r="AJ35" s="32" t="n">
        <v>8089.4026</v>
      </c>
      <c r="AK35" s="32" t="n">
        <v>1611.248</v>
      </c>
      <c r="AL35" s="34" t="n">
        <v>1158.9078</v>
      </c>
      <c r="AM35" s="32" t="n">
        <v>4266.817</v>
      </c>
      <c r="AN35" s="32" t="n">
        <v>2923.2469</v>
      </c>
      <c r="AO35" s="32" t="n">
        <v>808.4519</v>
      </c>
      <c r="AP35" s="32" t="n">
        <v>9911.6351</v>
      </c>
      <c r="AQ35" s="32" t="n">
        <v>1885.7925</v>
      </c>
      <c r="AR35" s="32" t="n">
        <v>1211.4199</v>
      </c>
      <c r="AS35" s="32" t="n">
        <v>522.5172</v>
      </c>
      <c r="AT35" s="32" t="n">
        <v>481.5652</v>
      </c>
      <c r="AU35" s="32" t="n">
        <v>527.9258</v>
      </c>
      <c r="AV35" s="32" t="n">
        <v>334.8312</v>
      </c>
      <c r="AW35" s="32" t="n">
        <v>0</v>
      </c>
      <c r="AX35" s="35" t="n">
        <f aca="false">SUM(C35:AW35)</f>
        <v>551578.0345</v>
      </c>
    </row>
    <row r="36" customFormat="false" ht="12" hidden="false" customHeight="false" outlineLevel="0" collapsed="false">
      <c r="B36" s="30" t="s">
        <v>81</v>
      </c>
      <c r="C36" s="31" t="n">
        <v>19.6904</v>
      </c>
      <c r="D36" s="32" t="n">
        <v>91.1961</v>
      </c>
      <c r="E36" s="32" t="n">
        <v>212.7479</v>
      </c>
      <c r="F36" s="32" t="n">
        <v>1867.5759</v>
      </c>
      <c r="G36" s="32" t="n">
        <v>50.5316</v>
      </c>
      <c r="H36" s="32" t="n">
        <v>553.1525</v>
      </c>
      <c r="I36" s="32" t="n">
        <v>619.8788</v>
      </c>
      <c r="J36" s="32" t="n">
        <v>4397.6192</v>
      </c>
      <c r="K36" s="32" t="n">
        <v>1145.669</v>
      </c>
      <c r="L36" s="32" t="n">
        <v>1561.1158</v>
      </c>
      <c r="M36" s="32" t="n">
        <v>5998.399</v>
      </c>
      <c r="N36" s="32" t="n">
        <v>4308.5759</v>
      </c>
      <c r="O36" s="33" t="n">
        <v>5843.418</v>
      </c>
      <c r="P36" s="32" t="n">
        <v>3575.7128</v>
      </c>
      <c r="Q36" s="32" t="n">
        <v>1477.7368</v>
      </c>
      <c r="R36" s="32" t="n">
        <v>1335.3215</v>
      </c>
      <c r="S36" s="32" t="n">
        <v>1943.556</v>
      </c>
      <c r="T36" s="32" t="n">
        <v>2955.0667</v>
      </c>
      <c r="U36" s="32" t="n">
        <v>164.737</v>
      </c>
      <c r="V36" s="32" t="n">
        <v>597.79</v>
      </c>
      <c r="W36" s="32" t="n">
        <v>2331.6655</v>
      </c>
      <c r="X36" s="32" t="n">
        <v>4674.5708</v>
      </c>
      <c r="Y36" s="32" t="n">
        <v>16894.1565</v>
      </c>
      <c r="Z36" s="34" t="n">
        <v>6392.6968</v>
      </c>
      <c r="AA36" s="32" t="n">
        <v>12899.7646</v>
      </c>
      <c r="AB36" s="32" t="n">
        <v>15243.4979</v>
      </c>
      <c r="AC36" s="32" t="n">
        <v>69082.0944</v>
      </c>
      <c r="AD36" s="32" t="n">
        <v>236774.2568</v>
      </c>
      <c r="AE36" s="32" t="n">
        <v>10779.4329</v>
      </c>
      <c r="AF36" s="32" t="n">
        <v>2524.6678</v>
      </c>
      <c r="AG36" s="32" t="n">
        <v>2106.0818</v>
      </c>
      <c r="AH36" s="32" t="n">
        <v>2118.1623</v>
      </c>
      <c r="AI36" s="32" t="n">
        <v>15592.8024</v>
      </c>
      <c r="AJ36" s="32" t="n">
        <v>13770.6138</v>
      </c>
      <c r="AK36" s="32" t="n">
        <v>2725.1933</v>
      </c>
      <c r="AL36" s="34" t="n">
        <v>1103.2623</v>
      </c>
      <c r="AM36" s="32" t="n">
        <v>3003.4611</v>
      </c>
      <c r="AN36" s="32" t="n">
        <v>3795.5514</v>
      </c>
      <c r="AO36" s="32" t="n">
        <v>735.9178</v>
      </c>
      <c r="AP36" s="32" t="n">
        <v>6430.9431</v>
      </c>
      <c r="AQ36" s="32" t="n">
        <v>2366.5562</v>
      </c>
      <c r="AR36" s="32" t="n">
        <v>668.4549</v>
      </c>
      <c r="AS36" s="32" t="n">
        <v>518.7424</v>
      </c>
      <c r="AT36" s="32" t="n">
        <v>327.7931</v>
      </c>
      <c r="AU36" s="32" t="n">
        <v>688.7554</v>
      </c>
      <c r="AV36" s="32" t="n">
        <v>414.1968</v>
      </c>
      <c r="AW36" s="32" t="n">
        <v>0</v>
      </c>
      <c r="AX36" s="35" t="n">
        <f aca="false">SUM(C36:AW36)</f>
        <v>472682.783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443.8914</v>
      </c>
      <c r="G37" s="32" t="n">
        <v>16.516</v>
      </c>
      <c r="H37" s="32" t="n">
        <v>0</v>
      </c>
      <c r="I37" s="32" t="n">
        <v>65.1286</v>
      </c>
      <c r="J37" s="32" t="n">
        <v>207.5659</v>
      </c>
      <c r="K37" s="32" t="n">
        <v>327.8716</v>
      </c>
      <c r="L37" s="32" t="n">
        <v>299.3858</v>
      </c>
      <c r="M37" s="32" t="n">
        <v>917.4033</v>
      </c>
      <c r="N37" s="32" t="n">
        <v>143.0061</v>
      </c>
      <c r="O37" s="33" t="n">
        <v>94.6597</v>
      </c>
      <c r="P37" s="32" t="n">
        <v>270.5709</v>
      </c>
      <c r="Q37" s="32" t="n">
        <v>85.5687</v>
      </c>
      <c r="R37" s="32" t="n">
        <v>7.152</v>
      </c>
      <c r="S37" s="32" t="n">
        <v>69.0733</v>
      </c>
      <c r="T37" s="32" t="n">
        <v>11.9148</v>
      </c>
      <c r="U37" s="32" t="n">
        <v>11.2302</v>
      </c>
      <c r="V37" s="32" t="n">
        <v>58.3228</v>
      </c>
      <c r="W37" s="32" t="n">
        <v>339.8766</v>
      </c>
      <c r="X37" s="32" t="n">
        <v>700.7455</v>
      </c>
      <c r="Y37" s="32" t="n">
        <v>1133.4409</v>
      </c>
      <c r="Z37" s="34" t="n">
        <v>1155.819</v>
      </c>
      <c r="AA37" s="32" t="n">
        <v>594.837</v>
      </c>
      <c r="AB37" s="32" t="n">
        <v>2797.3006</v>
      </c>
      <c r="AC37" s="32" t="n">
        <v>4829.379</v>
      </c>
      <c r="AD37" s="32" t="n">
        <v>1889.6442</v>
      </c>
      <c r="AE37" s="32" t="n">
        <v>6830.7685</v>
      </c>
      <c r="AF37" s="32" t="n">
        <v>114.8219</v>
      </c>
      <c r="AG37" s="32" t="n">
        <v>0</v>
      </c>
      <c r="AH37" s="32" t="n">
        <v>0</v>
      </c>
      <c r="AI37" s="32" t="n">
        <v>489.7037</v>
      </c>
      <c r="AJ37" s="32" t="n">
        <v>275.2934</v>
      </c>
      <c r="AK37" s="32" t="n">
        <v>0</v>
      </c>
      <c r="AL37" s="34" t="n">
        <v>55.9917</v>
      </c>
      <c r="AM37" s="32" t="n">
        <v>34.0953</v>
      </c>
      <c r="AN37" s="32" t="n">
        <v>27.9772</v>
      </c>
      <c r="AO37" s="32" t="n">
        <v>48.7595</v>
      </c>
      <c r="AP37" s="32" t="n">
        <v>174.7246</v>
      </c>
      <c r="AQ37" s="32" t="n">
        <v>39.6784</v>
      </c>
      <c r="AR37" s="32" t="n">
        <v>0</v>
      </c>
      <c r="AS37" s="32" t="n">
        <v>0</v>
      </c>
      <c r="AT37" s="32" t="n">
        <v>17.0979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24579.216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159.3318</v>
      </c>
      <c r="E38" s="50" t="n">
        <v>32.2803</v>
      </c>
      <c r="F38" s="50" t="n">
        <v>161.6787</v>
      </c>
      <c r="G38" s="50" t="n">
        <v>0</v>
      </c>
      <c r="H38" s="50" t="n">
        <v>5.2253</v>
      </c>
      <c r="I38" s="50" t="n">
        <v>101.9473</v>
      </c>
      <c r="J38" s="50" t="n">
        <v>314.8736</v>
      </c>
      <c r="K38" s="50" t="n">
        <v>106.912</v>
      </c>
      <c r="L38" s="50" t="n">
        <v>51.9866</v>
      </c>
      <c r="M38" s="50" t="n">
        <v>201.1651</v>
      </c>
      <c r="N38" s="50" t="n">
        <v>1238.259</v>
      </c>
      <c r="O38" s="51" t="n">
        <v>865.6728</v>
      </c>
      <c r="P38" s="50" t="n">
        <v>581.8697</v>
      </c>
      <c r="Q38" s="50" t="n">
        <v>186.3147</v>
      </c>
      <c r="R38" s="50" t="n">
        <v>103.5129</v>
      </c>
      <c r="S38" s="50" t="n">
        <v>432.207</v>
      </c>
      <c r="T38" s="50" t="n">
        <v>40.6816</v>
      </c>
      <c r="U38" s="50" t="n">
        <v>0</v>
      </c>
      <c r="V38" s="50" t="n">
        <v>54.0109</v>
      </c>
      <c r="W38" s="50" t="n">
        <v>643.4095</v>
      </c>
      <c r="X38" s="50" t="n">
        <v>114.984</v>
      </c>
      <c r="Y38" s="50" t="n">
        <v>1862.0639</v>
      </c>
      <c r="Z38" s="52" t="n">
        <v>1057.8425</v>
      </c>
      <c r="AA38" s="50" t="n">
        <v>152.1109</v>
      </c>
      <c r="AB38" s="50" t="n">
        <v>919.0081</v>
      </c>
      <c r="AC38" s="50" t="n">
        <v>15103.8704</v>
      </c>
      <c r="AD38" s="50" t="n">
        <v>5136.2364</v>
      </c>
      <c r="AE38" s="50" t="n">
        <v>231.5134</v>
      </c>
      <c r="AF38" s="50" t="n">
        <v>10820.19</v>
      </c>
      <c r="AG38" s="50" t="n">
        <v>83.5652</v>
      </c>
      <c r="AH38" s="50" t="n">
        <v>0</v>
      </c>
      <c r="AI38" s="50" t="n">
        <v>533.158</v>
      </c>
      <c r="AJ38" s="50" t="n">
        <v>639.4923</v>
      </c>
      <c r="AK38" s="50" t="n">
        <v>45.3908</v>
      </c>
      <c r="AL38" s="52" t="n">
        <v>291.7487</v>
      </c>
      <c r="AM38" s="50" t="n">
        <v>388.0831</v>
      </c>
      <c r="AN38" s="50" t="n">
        <v>0</v>
      </c>
      <c r="AO38" s="50" t="n">
        <v>4.981</v>
      </c>
      <c r="AP38" s="50" t="n">
        <v>1043.9247</v>
      </c>
      <c r="AQ38" s="50" t="n">
        <v>165.0219</v>
      </c>
      <c r="AR38" s="50" t="n">
        <v>12.6067</v>
      </c>
      <c r="AS38" s="50" t="n">
        <v>633.8685</v>
      </c>
      <c r="AT38" s="50" t="n">
        <v>4.5352</v>
      </c>
      <c r="AU38" s="50" t="n">
        <v>8.5397</v>
      </c>
      <c r="AV38" s="50" t="n">
        <v>312.996</v>
      </c>
      <c r="AW38" s="50" t="n">
        <v>0</v>
      </c>
      <c r="AX38" s="53" t="n">
        <f aca="false">SUM(C38:AW38)</f>
        <v>44847.0702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206.1933</v>
      </c>
      <c r="K39" s="32" t="n">
        <v>39.4046</v>
      </c>
      <c r="L39" s="32" t="n">
        <v>225.03</v>
      </c>
      <c r="M39" s="32" t="n">
        <v>285.2772</v>
      </c>
      <c r="N39" s="32" t="n">
        <v>23.7426</v>
      </c>
      <c r="O39" s="33" t="n">
        <v>16.6954</v>
      </c>
      <c r="P39" s="32" t="n">
        <v>76.5415</v>
      </c>
      <c r="Q39" s="32" t="n">
        <v>0</v>
      </c>
      <c r="R39" s="32" t="n">
        <v>190.5507</v>
      </c>
      <c r="S39" s="32" t="n">
        <v>0</v>
      </c>
      <c r="T39" s="32" t="n">
        <v>202.9881</v>
      </c>
      <c r="U39" s="32" t="n">
        <v>20.6005</v>
      </c>
      <c r="V39" s="32" t="n">
        <v>167.4344</v>
      </c>
      <c r="W39" s="32" t="n">
        <v>506.4642</v>
      </c>
      <c r="X39" s="32" t="n">
        <v>619.7595</v>
      </c>
      <c r="Y39" s="32" t="n">
        <v>1220.7997</v>
      </c>
      <c r="Z39" s="34" t="n">
        <v>144.4211</v>
      </c>
      <c r="AA39" s="32" t="n">
        <v>540.0174</v>
      </c>
      <c r="AB39" s="32" t="n">
        <v>1170.4643</v>
      </c>
      <c r="AC39" s="32" t="n">
        <v>2737.5758</v>
      </c>
      <c r="AD39" s="32" t="n">
        <v>2478.102</v>
      </c>
      <c r="AE39" s="32" t="n">
        <v>157.3069</v>
      </c>
      <c r="AF39" s="32" t="n">
        <v>73.1187</v>
      </c>
      <c r="AG39" s="32" t="n">
        <v>16666.1699</v>
      </c>
      <c r="AH39" s="32" t="n">
        <v>730.7269</v>
      </c>
      <c r="AI39" s="32" t="n">
        <v>1389.6364</v>
      </c>
      <c r="AJ39" s="32" t="n">
        <v>556.0832</v>
      </c>
      <c r="AK39" s="32" t="n">
        <v>214.1544</v>
      </c>
      <c r="AL39" s="34" t="n">
        <v>0</v>
      </c>
      <c r="AM39" s="32" t="n">
        <v>0</v>
      </c>
      <c r="AN39" s="32" t="n">
        <v>0</v>
      </c>
      <c r="AO39" s="32" t="n">
        <v>32.7641</v>
      </c>
      <c r="AP39" s="32" t="n">
        <v>335.7287</v>
      </c>
      <c r="AQ39" s="32" t="n">
        <v>292.3103</v>
      </c>
      <c r="AR39" s="32" t="n">
        <v>0</v>
      </c>
      <c r="AS39" s="32" t="n">
        <v>0</v>
      </c>
      <c r="AT39" s="32" t="n">
        <v>4.2703</v>
      </c>
      <c r="AU39" s="32" t="n">
        <v>0</v>
      </c>
      <c r="AV39" s="32" t="n">
        <v>269.325</v>
      </c>
      <c r="AW39" s="32" t="n">
        <v>0</v>
      </c>
      <c r="AX39" s="35" t="n">
        <f aca="false">SUM(C39:AW39)</f>
        <v>31593.6571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11.0625</v>
      </c>
      <c r="G40" s="32" t="n">
        <v>0</v>
      </c>
      <c r="H40" s="32" t="n">
        <v>0</v>
      </c>
      <c r="I40" s="32" t="n">
        <v>0</v>
      </c>
      <c r="J40" s="32" t="n">
        <v>23.2446</v>
      </c>
      <c r="K40" s="32" t="n">
        <v>33.1683</v>
      </c>
      <c r="L40" s="32" t="n">
        <v>0</v>
      </c>
      <c r="M40" s="32" t="n">
        <v>23.9113</v>
      </c>
      <c r="N40" s="32" t="n">
        <v>14.9703</v>
      </c>
      <c r="O40" s="33" t="n">
        <v>168.591</v>
      </c>
      <c r="P40" s="32" t="n">
        <v>35.2542</v>
      </c>
      <c r="Q40" s="32" t="n">
        <v>1430.7984</v>
      </c>
      <c r="R40" s="32" t="n">
        <v>58.7495</v>
      </c>
      <c r="S40" s="32" t="n">
        <v>0</v>
      </c>
      <c r="T40" s="32" t="n">
        <v>60.5245</v>
      </c>
      <c r="U40" s="32" t="n">
        <v>0</v>
      </c>
      <c r="V40" s="32" t="n">
        <v>0</v>
      </c>
      <c r="W40" s="32" t="n">
        <v>16.6996</v>
      </c>
      <c r="X40" s="32" t="n">
        <v>128.3315</v>
      </c>
      <c r="Y40" s="32" t="n">
        <v>237.1589</v>
      </c>
      <c r="Z40" s="34" t="n">
        <v>456.6988</v>
      </c>
      <c r="AA40" s="32" t="n">
        <v>361.1254</v>
      </c>
      <c r="AB40" s="32" t="n">
        <v>68.48</v>
      </c>
      <c r="AC40" s="32" t="n">
        <v>1834.2647</v>
      </c>
      <c r="AD40" s="32" t="n">
        <v>3721.344</v>
      </c>
      <c r="AE40" s="32" t="n">
        <v>17.1297</v>
      </c>
      <c r="AF40" s="32" t="n">
        <v>0</v>
      </c>
      <c r="AG40" s="32" t="n">
        <v>16261.5188</v>
      </c>
      <c r="AH40" s="32" t="n">
        <v>40675.6793</v>
      </c>
      <c r="AI40" s="32" t="n">
        <v>1887.6498</v>
      </c>
      <c r="AJ40" s="32" t="n">
        <v>2585.3382</v>
      </c>
      <c r="AK40" s="32" t="n">
        <v>1536.1346</v>
      </c>
      <c r="AL40" s="34" t="n">
        <v>15.8932</v>
      </c>
      <c r="AM40" s="32" t="n">
        <v>167.1817</v>
      </c>
      <c r="AN40" s="32" t="n">
        <v>237.3375</v>
      </c>
      <c r="AO40" s="32" t="n">
        <v>60.3097</v>
      </c>
      <c r="AP40" s="32" t="n">
        <v>93.4063</v>
      </c>
      <c r="AQ40" s="32" t="n">
        <v>0</v>
      </c>
      <c r="AR40" s="32" t="n">
        <v>0</v>
      </c>
      <c r="AS40" s="32" t="n">
        <v>138.4513</v>
      </c>
      <c r="AT40" s="32" t="n">
        <v>499.1881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72859.5957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41.206</v>
      </c>
      <c r="E41" s="32" t="n">
        <v>37.4272</v>
      </c>
      <c r="F41" s="32" t="n">
        <v>163.7997</v>
      </c>
      <c r="G41" s="32" t="n">
        <v>0</v>
      </c>
      <c r="H41" s="32" t="n">
        <v>21.6241</v>
      </c>
      <c r="I41" s="32" t="n">
        <v>201.7773</v>
      </c>
      <c r="J41" s="32" t="n">
        <v>1956.7571</v>
      </c>
      <c r="K41" s="32" t="n">
        <v>1081.9596</v>
      </c>
      <c r="L41" s="32" t="n">
        <v>451.8545</v>
      </c>
      <c r="M41" s="32" t="n">
        <v>2170.2843</v>
      </c>
      <c r="N41" s="32" t="n">
        <v>1301.9596</v>
      </c>
      <c r="O41" s="33" t="n">
        <v>11926.98</v>
      </c>
      <c r="P41" s="32" t="n">
        <v>3173.4043</v>
      </c>
      <c r="Q41" s="32" t="n">
        <v>1180.0438</v>
      </c>
      <c r="R41" s="32" t="n">
        <v>967.8883</v>
      </c>
      <c r="S41" s="32" t="n">
        <v>288.7828</v>
      </c>
      <c r="T41" s="32" t="n">
        <v>578.5798</v>
      </c>
      <c r="U41" s="32" t="n">
        <v>48.7211</v>
      </c>
      <c r="V41" s="32" t="n">
        <v>321.4753</v>
      </c>
      <c r="W41" s="32" t="n">
        <v>720.2004</v>
      </c>
      <c r="X41" s="32" t="n">
        <v>1780.4407</v>
      </c>
      <c r="Y41" s="32" t="n">
        <v>6356.0959</v>
      </c>
      <c r="Z41" s="34" t="n">
        <v>868.1487</v>
      </c>
      <c r="AA41" s="32" t="n">
        <v>1417.8476</v>
      </c>
      <c r="AB41" s="32" t="n">
        <v>1879.056</v>
      </c>
      <c r="AC41" s="32" t="n">
        <v>11136.006</v>
      </c>
      <c r="AD41" s="32" t="n">
        <v>21988.0236</v>
      </c>
      <c r="AE41" s="32" t="n">
        <v>1108.0987</v>
      </c>
      <c r="AF41" s="32" t="n">
        <v>1044.3035</v>
      </c>
      <c r="AG41" s="32" t="n">
        <v>6107.7563</v>
      </c>
      <c r="AH41" s="32" t="n">
        <v>3715.7501</v>
      </c>
      <c r="AI41" s="32" t="n">
        <v>244394.2497</v>
      </c>
      <c r="AJ41" s="32" t="n">
        <v>57243.517</v>
      </c>
      <c r="AK41" s="32" t="n">
        <v>4547.3255</v>
      </c>
      <c r="AL41" s="34" t="n">
        <v>1581.1468</v>
      </c>
      <c r="AM41" s="32" t="n">
        <v>7756.2966</v>
      </c>
      <c r="AN41" s="32" t="n">
        <v>3778.844</v>
      </c>
      <c r="AO41" s="32" t="n">
        <v>672.016</v>
      </c>
      <c r="AP41" s="32" t="n">
        <v>1989.9327</v>
      </c>
      <c r="AQ41" s="32" t="n">
        <v>1073.868</v>
      </c>
      <c r="AR41" s="32" t="n">
        <v>315.73</v>
      </c>
      <c r="AS41" s="32" t="n">
        <v>1423.6281</v>
      </c>
      <c r="AT41" s="32" t="n">
        <v>596.4424</v>
      </c>
      <c r="AU41" s="32" t="n">
        <v>336.3419</v>
      </c>
      <c r="AV41" s="32" t="n">
        <v>402.5775</v>
      </c>
      <c r="AW41" s="32" t="n">
        <v>0</v>
      </c>
      <c r="AX41" s="35" t="n">
        <f aca="false">SUM(C41:AW41)</f>
        <v>410148.1685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31.2577</v>
      </c>
      <c r="E42" s="32" t="n">
        <v>0</v>
      </c>
      <c r="F42" s="32" t="n">
        <v>134.3973</v>
      </c>
      <c r="G42" s="32" t="n">
        <v>65.1763</v>
      </c>
      <c r="H42" s="32" t="n">
        <v>54.9036</v>
      </c>
      <c r="I42" s="32" t="n">
        <v>0</v>
      </c>
      <c r="J42" s="32" t="n">
        <v>363.6405</v>
      </c>
      <c r="K42" s="32" t="n">
        <v>47.961</v>
      </c>
      <c r="L42" s="32" t="n">
        <v>219.5346</v>
      </c>
      <c r="M42" s="32" t="n">
        <v>928.4403</v>
      </c>
      <c r="N42" s="32" t="n">
        <v>196.1268</v>
      </c>
      <c r="O42" s="33" t="n">
        <v>145.8464</v>
      </c>
      <c r="P42" s="32" t="n">
        <v>1098.3058</v>
      </c>
      <c r="Q42" s="32" t="n">
        <v>91.71</v>
      </c>
      <c r="R42" s="32" t="n">
        <v>0</v>
      </c>
      <c r="S42" s="32" t="n">
        <v>924.3204</v>
      </c>
      <c r="T42" s="32" t="n">
        <v>0</v>
      </c>
      <c r="U42" s="32" t="n">
        <v>1.5224</v>
      </c>
      <c r="V42" s="32" t="n">
        <v>1782.795</v>
      </c>
      <c r="W42" s="32" t="n">
        <v>1633.3705</v>
      </c>
      <c r="X42" s="32" t="n">
        <v>515.4271</v>
      </c>
      <c r="Y42" s="32" t="n">
        <v>5481.2597</v>
      </c>
      <c r="Z42" s="34" t="n">
        <v>429.3668</v>
      </c>
      <c r="AA42" s="32" t="n">
        <v>965.5588</v>
      </c>
      <c r="AB42" s="32" t="n">
        <v>448.6226</v>
      </c>
      <c r="AC42" s="32" t="n">
        <v>4279.4697</v>
      </c>
      <c r="AD42" s="32" t="n">
        <v>4306.5407</v>
      </c>
      <c r="AE42" s="32" t="n">
        <v>57.3233</v>
      </c>
      <c r="AF42" s="32" t="n">
        <v>2.6699</v>
      </c>
      <c r="AG42" s="32" t="n">
        <v>1294.044</v>
      </c>
      <c r="AH42" s="32" t="n">
        <v>1739.891</v>
      </c>
      <c r="AI42" s="32" t="n">
        <v>5054.3884</v>
      </c>
      <c r="AJ42" s="32" t="n">
        <v>204482.0713</v>
      </c>
      <c r="AK42" s="32" t="n">
        <v>4849.354</v>
      </c>
      <c r="AL42" s="34" t="n">
        <v>914.3263</v>
      </c>
      <c r="AM42" s="32" t="n">
        <v>1264.3834</v>
      </c>
      <c r="AN42" s="32" t="n">
        <v>899.3637</v>
      </c>
      <c r="AO42" s="32" t="n">
        <v>51.1134</v>
      </c>
      <c r="AP42" s="32" t="n">
        <v>5417.8946</v>
      </c>
      <c r="AQ42" s="32" t="n">
        <v>123.0207</v>
      </c>
      <c r="AR42" s="32" t="n">
        <v>79.8554</v>
      </c>
      <c r="AS42" s="32" t="n">
        <v>241.4629</v>
      </c>
      <c r="AT42" s="32" t="n">
        <v>120.7117</v>
      </c>
      <c r="AU42" s="32" t="n">
        <v>10.5655</v>
      </c>
      <c r="AV42" s="32" t="n">
        <v>70.5133</v>
      </c>
      <c r="AW42" s="32" t="n">
        <v>0</v>
      </c>
      <c r="AX42" s="35" t="n">
        <f aca="false">SUM(C42:AW42)</f>
        <v>250818.5068</v>
      </c>
    </row>
    <row r="43" customFormat="false" ht="12" hidden="false" customHeight="false" outlineLevel="0" collapsed="false">
      <c r="B43" s="30" t="s">
        <v>88</v>
      </c>
      <c r="C43" s="31" t="n">
        <v>14.916</v>
      </c>
      <c r="D43" s="32" t="n">
        <v>0</v>
      </c>
      <c r="E43" s="32" t="n">
        <v>0</v>
      </c>
      <c r="F43" s="32" t="n">
        <v>2.6408</v>
      </c>
      <c r="G43" s="32" t="n">
        <v>0</v>
      </c>
      <c r="H43" s="32" t="n">
        <v>56.4773</v>
      </c>
      <c r="I43" s="32" t="n">
        <v>1110.5355</v>
      </c>
      <c r="J43" s="32" t="n">
        <v>400.0982</v>
      </c>
      <c r="K43" s="32" t="n">
        <v>16.4179</v>
      </c>
      <c r="L43" s="32" t="n">
        <v>259.0779</v>
      </c>
      <c r="M43" s="32" t="n">
        <v>469.4279</v>
      </c>
      <c r="N43" s="32" t="n">
        <v>450.8428</v>
      </c>
      <c r="O43" s="33" t="n">
        <v>415.3317</v>
      </c>
      <c r="P43" s="32" t="n">
        <v>1141.4206</v>
      </c>
      <c r="Q43" s="32" t="n">
        <v>106.8878</v>
      </c>
      <c r="R43" s="32" t="n">
        <v>143.3329</v>
      </c>
      <c r="S43" s="32" t="n">
        <v>169.4811</v>
      </c>
      <c r="T43" s="32" t="n">
        <v>405.399</v>
      </c>
      <c r="U43" s="32" t="n">
        <v>51.5929</v>
      </c>
      <c r="V43" s="32" t="n">
        <v>42.2192</v>
      </c>
      <c r="W43" s="32" t="n">
        <v>200.0921</v>
      </c>
      <c r="X43" s="32" t="n">
        <v>965.2905</v>
      </c>
      <c r="Y43" s="32" t="n">
        <v>4769.8548</v>
      </c>
      <c r="Z43" s="34" t="n">
        <v>2438.7532</v>
      </c>
      <c r="AA43" s="32" t="n">
        <v>936.9443</v>
      </c>
      <c r="AB43" s="32" t="n">
        <v>257.4715</v>
      </c>
      <c r="AC43" s="32" t="n">
        <v>4199.1382</v>
      </c>
      <c r="AD43" s="32" t="n">
        <v>5058.7342</v>
      </c>
      <c r="AE43" s="32" t="n">
        <v>413.3813</v>
      </c>
      <c r="AF43" s="32" t="n">
        <v>1457.2487</v>
      </c>
      <c r="AG43" s="32" t="n">
        <v>1989.0728</v>
      </c>
      <c r="AH43" s="32" t="n">
        <v>2757.6438</v>
      </c>
      <c r="AI43" s="32" t="n">
        <v>2771.1228</v>
      </c>
      <c r="AJ43" s="32" t="n">
        <v>12727.0914</v>
      </c>
      <c r="AK43" s="32" t="n">
        <v>102880.2295</v>
      </c>
      <c r="AL43" s="34" t="n">
        <v>471.7456</v>
      </c>
      <c r="AM43" s="32" t="n">
        <v>1360.73</v>
      </c>
      <c r="AN43" s="32" t="n">
        <v>2908.7039</v>
      </c>
      <c r="AO43" s="32" t="n">
        <v>224.5269</v>
      </c>
      <c r="AP43" s="32" t="n">
        <v>9419.746</v>
      </c>
      <c r="AQ43" s="32" t="n">
        <v>503.8048</v>
      </c>
      <c r="AR43" s="32" t="n">
        <v>287.4086</v>
      </c>
      <c r="AS43" s="32" t="n">
        <v>1665.1775</v>
      </c>
      <c r="AT43" s="32" t="n">
        <v>2144.1439</v>
      </c>
      <c r="AU43" s="32" t="n">
        <v>1159.2256</v>
      </c>
      <c r="AV43" s="32" t="n">
        <v>427.6012</v>
      </c>
      <c r="AW43" s="32" t="n">
        <v>0</v>
      </c>
      <c r="AX43" s="35" t="n">
        <f aca="false">SUM(C43:AW43)</f>
        <v>169650.9826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8.8644</v>
      </c>
      <c r="E44" s="32" t="n">
        <v>0.2351</v>
      </c>
      <c r="F44" s="32" t="n">
        <v>48.4277</v>
      </c>
      <c r="G44" s="32" t="n">
        <v>0.1509</v>
      </c>
      <c r="H44" s="32" t="n">
        <v>0</v>
      </c>
      <c r="I44" s="32" t="n">
        <v>0</v>
      </c>
      <c r="J44" s="32" t="n">
        <v>119.0937</v>
      </c>
      <c r="K44" s="32" t="n">
        <v>192.9014</v>
      </c>
      <c r="L44" s="32" t="n">
        <v>38.8079</v>
      </c>
      <c r="M44" s="32" t="n">
        <v>385.1574</v>
      </c>
      <c r="N44" s="32" t="n">
        <v>772.3403</v>
      </c>
      <c r="O44" s="33" t="n">
        <v>94.2706</v>
      </c>
      <c r="P44" s="32" t="n">
        <v>416.9434</v>
      </c>
      <c r="Q44" s="32" t="n">
        <v>0.2429</v>
      </c>
      <c r="R44" s="32" t="n">
        <v>81.9899</v>
      </c>
      <c r="S44" s="32" t="n">
        <v>17.9938</v>
      </c>
      <c r="T44" s="32" t="n">
        <v>245.2165</v>
      </c>
      <c r="U44" s="32" t="n">
        <v>0</v>
      </c>
      <c r="V44" s="32" t="n">
        <v>430.05</v>
      </c>
      <c r="W44" s="32" t="n">
        <v>440.4348</v>
      </c>
      <c r="X44" s="32" t="n">
        <v>624.2051</v>
      </c>
      <c r="Y44" s="32" t="n">
        <v>893.7137</v>
      </c>
      <c r="Z44" s="34" t="n">
        <v>358.5736</v>
      </c>
      <c r="AA44" s="32" t="n">
        <v>782.2042</v>
      </c>
      <c r="AB44" s="32" t="n">
        <v>421.5389</v>
      </c>
      <c r="AC44" s="32" t="n">
        <v>3248.7553</v>
      </c>
      <c r="AD44" s="32" t="n">
        <v>5846.4524</v>
      </c>
      <c r="AE44" s="32" t="n">
        <v>98.4675</v>
      </c>
      <c r="AF44" s="32" t="n">
        <v>47.558</v>
      </c>
      <c r="AG44" s="32" t="n">
        <v>50.4136</v>
      </c>
      <c r="AH44" s="32" t="n">
        <v>0</v>
      </c>
      <c r="AI44" s="32" t="n">
        <v>1370.5658</v>
      </c>
      <c r="AJ44" s="32" t="n">
        <v>497.9311</v>
      </c>
      <c r="AK44" s="32" t="n">
        <v>41.8996</v>
      </c>
      <c r="AL44" s="34" t="n">
        <v>21135.4435</v>
      </c>
      <c r="AM44" s="32" t="n">
        <v>1365.8299</v>
      </c>
      <c r="AN44" s="32" t="n">
        <v>3872.407</v>
      </c>
      <c r="AO44" s="32" t="n">
        <v>979.2435</v>
      </c>
      <c r="AP44" s="32" t="n">
        <v>984.9077</v>
      </c>
      <c r="AQ44" s="32" t="n">
        <v>46.8128</v>
      </c>
      <c r="AR44" s="32" t="n">
        <v>3.7182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45963.7621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.0824</v>
      </c>
      <c r="E45" s="32" t="n">
        <v>0.7236</v>
      </c>
      <c r="F45" s="32" t="n">
        <v>95.1159</v>
      </c>
      <c r="G45" s="32" t="n">
        <v>0</v>
      </c>
      <c r="H45" s="32" t="n">
        <v>12.8894</v>
      </c>
      <c r="I45" s="32" t="n">
        <v>0.7747</v>
      </c>
      <c r="J45" s="32" t="n">
        <v>23.0938</v>
      </c>
      <c r="K45" s="32" t="n">
        <v>279.4857</v>
      </c>
      <c r="L45" s="32" t="n">
        <v>151.4053</v>
      </c>
      <c r="M45" s="32" t="n">
        <v>912.6852</v>
      </c>
      <c r="N45" s="32" t="n">
        <v>88.309</v>
      </c>
      <c r="O45" s="33" t="n">
        <v>301.6133</v>
      </c>
      <c r="P45" s="32" t="n">
        <v>286.0858</v>
      </c>
      <c r="Q45" s="32" t="n">
        <v>107.0018</v>
      </c>
      <c r="R45" s="32" t="n">
        <v>107.2729</v>
      </c>
      <c r="S45" s="32" t="n">
        <v>26.4176</v>
      </c>
      <c r="T45" s="32" t="n">
        <v>28.3405</v>
      </c>
      <c r="U45" s="32" t="n">
        <v>0</v>
      </c>
      <c r="V45" s="32" t="n">
        <v>0.7455</v>
      </c>
      <c r="W45" s="32" t="n">
        <v>139.1643</v>
      </c>
      <c r="X45" s="32" t="n">
        <v>389.8476</v>
      </c>
      <c r="Y45" s="32" t="n">
        <v>976.757</v>
      </c>
      <c r="Z45" s="34" t="n">
        <v>274.3958</v>
      </c>
      <c r="AA45" s="32" t="n">
        <v>267.6456</v>
      </c>
      <c r="AB45" s="32" t="n">
        <v>576.0088</v>
      </c>
      <c r="AC45" s="32" t="n">
        <v>3262.4999</v>
      </c>
      <c r="AD45" s="32" t="n">
        <v>2181.4784</v>
      </c>
      <c r="AE45" s="32" t="n">
        <v>43.2332</v>
      </c>
      <c r="AF45" s="32" t="n">
        <v>1901.1342</v>
      </c>
      <c r="AG45" s="32" t="n">
        <v>29.2471</v>
      </c>
      <c r="AH45" s="32" t="n">
        <v>104.2711</v>
      </c>
      <c r="AI45" s="32" t="n">
        <v>1428.5911</v>
      </c>
      <c r="AJ45" s="32" t="n">
        <v>996.3619</v>
      </c>
      <c r="AK45" s="32" t="n">
        <v>384.6879</v>
      </c>
      <c r="AL45" s="34" t="n">
        <v>3952.4555</v>
      </c>
      <c r="AM45" s="32" t="n">
        <v>23747.2607</v>
      </c>
      <c r="AN45" s="32" t="n">
        <v>6323.9424</v>
      </c>
      <c r="AO45" s="32" t="n">
        <v>2626.1508</v>
      </c>
      <c r="AP45" s="32" t="n">
        <v>403.5908</v>
      </c>
      <c r="AQ45" s="32" t="n">
        <v>87.3025</v>
      </c>
      <c r="AR45" s="32" t="n">
        <v>0.5371</v>
      </c>
      <c r="AS45" s="32" t="n">
        <v>105.8686</v>
      </c>
      <c r="AT45" s="32" t="n">
        <v>54.6948</v>
      </c>
      <c r="AU45" s="32" t="n">
        <v>0.1223</v>
      </c>
      <c r="AV45" s="32" t="n">
        <v>20.25</v>
      </c>
      <c r="AW45" s="32" t="n">
        <v>0</v>
      </c>
      <c r="AX45" s="35" t="n">
        <f aca="false">SUM(C45:AW45)</f>
        <v>52699.5418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392.49</v>
      </c>
      <c r="F46" s="32" t="n">
        <v>212.1244</v>
      </c>
      <c r="G46" s="32" t="n">
        <v>0</v>
      </c>
      <c r="H46" s="32" t="n">
        <v>392.49</v>
      </c>
      <c r="I46" s="32" t="n">
        <v>784.98</v>
      </c>
      <c r="J46" s="32" t="n">
        <v>2145.6011</v>
      </c>
      <c r="K46" s="32" t="n">
        <v>920.5579</v>
      </c>
      <c r="L46" s="32" t="n">
        <v>829.974</v>
      </c>
      <c r="M46" s="32" t="n">
        <v>7412.6941</v>
      </c>
      <c r="N46" s="32" t="n">
        <v>386.1902</v>
      </c>
      <c r="O46" s="33" t="n">
        <v>680.3478</v>
      </c>
      <c r="P46" s="32" t="n">
        <v>1478.8776</v>
      </c>
      <c r="Q46" s="32" t="n">
        <v>61.7698</v>
      </c>
      <c r="R46" s="32" t="n">
        <v>1279.9224</v>
      </c>
      <c r="S46" s="32" t="n">
        <v>309.2655</v>
      </c>
      <c r="T46" s="32" t="n">
        <v>755.0782</v>
      </c>
      <c r="U46" s="32" t="n">
        <v>56.8002</v>
      </c>
      <c r="V46" s="32" t="n">
        <v>412.3411</v>
      </c>
      <c r="W46" s="32" t="n">
        <v>495.2531</v>
      </c>
      <c r="X46" s="32" t="n">
        <v>2129.4692</v>
      </c>
      <c r="Y46" s="32" t="n">
        <v>5992.5137</v>
      </c>
      <c r="Z46" s="34" t="n">
        <v>121.4299</v>
      </c>
      <c r="AA46" s="32" t="n">
        <v>1265.6377</v>
      </c>
      <c r="AB46" s="32" t="n">
        <v>1060.513</v>
      </c>
      <c r="AC46" s="32" t="n">
        <v>16523.1164</v>
      </c>
      <c r="AD46" s="32" t="n">
        <v>8643.8989</v>
      </c>
      <c r="AE46" s="32" t="n">
        <v>453.1659</v>
      </c>
      <c r="AF46" s="32" t="n">
        <v>90.7543</v>
      </c>
      <c r="AG46" s="32" t="n">
        <v>447.0872</v>
      </c>
      <c r="AH46" s="32" t="n">
        <v>444.3302</v>
      </c>
      <c r="AI46" s="32" t="n">
        <v>2218.2363</v>
      </c>
      <c r="AJ46" s="32" t="n">
        <v>7983.7294</v>
      </c>
      <c r="AK46" s="32" t="n">
        <v>1073.2338</v>
      </c>
      <c r="AL46" s="34" t="n">
        <v>1674.0366</v>
      </c>
      <c r="AM46" s="32" t="n">
        <v>4405.1992</v>
      </c>
      <c r="AN46" s="32" t="n">
        <v>105285.5247</v>
      </c>
      <c r="AO46" s="32" t="n">
        <v>2737.2526</v>
      </c>
      <c r="AP46" s="32" t="n">
        <v>2207.7135</v>
      </c>
      <c r="AQ46" s="32" t="n">
        <v>648.5373</v>
      </c>
      <c r="AR46" s="32" t="n">
        <v>25.2901</v>
      </c>
      <c r="AS46" s="32" t="n">
        <v>916.5488</v>
      </c>
      <c r="AT46" s="32" t="n">
        <v>156.6412</v>
      </c>
      <c r="AU46" s="32" t="n">
        <v>417.853</v>
      </c>
      <c r="AV46" s="32" t="n">
        <v>654.775</v>
      </c>
      <c r="AW46" s="32" t="n">
        <v>0</v>
      </c>
      <c r="AX46" s="35" t="n">
        <f aca="false">SUM(C46:AW46)</f>
        <v>186583.2453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60.5662</v>
      </c>
      <c r="I47" s="32" t="n">
        <v>25.7406</v>
      </c>
      <c r="J47" s="32" t="n">
        <v>0</v>
      </c>
      <c r="K47" s="32" t="n">
        <v>0</v>
      </c>
      <c r="L47" s="32" t="n">
        <v>0</v>
      </c>
      <c r="M47" s="32" t="n">
        <v>337.5559</v>
      </c>
      <c r="N47" s="32" t="n">
        <v>8.0166</v>
      </c>
      <c r="O47" s="33" t="n">
        <v>485.8416</v>
      </c>
      <c r="P47" s="32" t="n">
        <v>21.5869</v>
      </c>
      <c r="Q47" s="32" t="n">
        <v>512.7937</v>
      </c>
      <c r="R47" s="32" t="n">
        <v>71.763</v>
      </c>
      <c r="S47" s="32" t="n">
        <v>0</v>
      </c>
      <c r="T47" s="32" t="n">
        <v>0</v>
      </c>
      <c r="U47" s="32" t="n">
        <v>0</v>
      </c>
      <c r="V47" s="32" t="n">
        <v>46.0821</v>
      </c>
      <c r="W47" s="32" t="n">
        <v>0.6443</v>
      </c>
      <c r="X47" s="32" t="n">
        <v>2003.5366</v>
      </c>
      <c r="Y47" s="32" t="n">
        <v>503.7522</v>
      </c>
      <c r="Z47" s="34" t="n">
        <v>0</v>
      </c>
      <c r="AA47" s="32" t="n">
        <v>18.6378</v>
      </c>
      <c r="AB47" s="32" t="n">
        <v>38.2561</v>
      </c>
      <c r="AC47" s="32" t="n">
        <v>442.3251</v>
      </c>
      <c r="AD47" s="32" t="n">
        <v>292.4841</v>
      </c>
      <c r="AE47" s="32" t="n">
        <v>0.263</v>
      </c>
      <c r="AF47" s="32" t="n">
        <v>7.763</v>
      </c>
      <c r="AG47" s="32" t="n">
        <v>0</v>
      </c>
      <c r="AH47" s="32" t="n">
        <v>0</v>
      </c>
      <c r="AI47" s="32" t="n">
        <v>676.9982</v>
      </c>
      <c r="AJ47" s="32" t="n">
        <v>119.5881</v>
      </c>
      <c r="AK47" s="32" t="n">
        <v>314.3501</v>
      </c>
      <c r="AL47" s="34" t="n">
        <v>628.6735</v>
      </c>
      <c r="AM47" s="32" t="n">
        <v>636.8163</v>
      </c>
      <c r="AN47" s="32" t="n">
        <v>289.1449</v>
      </c>
      <c r="AO47" s="32" t="n">
        <v>36974.3401</v>
      </c>
      <c r="AP47" s="32" t="n">
        <v>50.4718</v>
      </c>
      <c r="AQ47" s="32" t="n">
        <v>29.0513</v>
      </c>
      <c r="AR47" s="32" t="n">
        <v>0</v>
      </c>
      <c r="AS47" s="32" t="n">
        <v>0</v>
      </c>
      <c r="AT47" s="32" t="n">
        <v>0.0049</v>
      </c>
      <c r="AU47" s="32" t="n">
        <v>29.7575</v>
      </c>
      <c r="AV47" s="32" t="n">
        <v>33.6695</v>
      </c>
      <c r="AW47" s="32" t="n">
        <v>0</v>
      </c>
      <c r="AX47" s="35" t="n">
        <f aca="false">SUM(C47:AW47)</f>
        <v>44660.475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65.8544</v>
      </c>
      <c r="E48" s="50" t="n">
        <v>249.8466</v>
      </c>
      <c r="F48" s="50" t="n">
        <v>311.1543</v>
      </c>
      <c r="G48" s="50" t="n">
        <v>0.0143</v>
      </c>
      <c r="H48" s="50" t="n">
        <v>0</v>
      </c>
      <c r="I48" s="50" t="n">
        <v>54.3203</v>
      </c>
      <c r="J48" s="50" t="n">
        <v>169.5944</v>
      </c>
      <c r="K48" s="50" t="n">
        <v>67.9019</v>
      </c>
      <c r="L48" s="50" t="n">
        <v>770.8817</v>
      </c>
      <c r="M48" s="50" t="n">
        <v>1248.6952</v>
      </c>
      <c r="N48" s="50" t="n">
        <v>920.2859</v>
      </c>
      <c r="O48" s="51" t="n">
        <v>1271.4285</v>
      </c>
      <c r="P48" s="50" t="n">
        <v>1777.9845</v>
      </c>
      <c r="Q48" s="50" t="n">
        <v>21.2476</v>
      </c>
      <c r="R48" s="50" t="n">
        <v>166.671</v>
      </c>
      <c r="S48" s="50" t="n">
        <v>65.4709</v>
      </c>
      <c r="T48" s="50" t="n">
        <v>0.0929</v>
      </c>
      <c r="U48" s="50" t="n">
        <v>80.6464</v>
      </c>
      <c r="V48" s="50" t="n">
        <v>153.5648</v>
      </c>
      <c r="W48" s="50" t="n">
        <v>83.6807</v>
      </c>
      <c r="X48" s="50" t="n">
        <v>702.5325</v>
      </c>
      <c r="Y48" s="50" t="n">
        <v>7536.9576</v>
      </c>
      <c r="Z48" s="52" t="n">
        <v>785.0477</v>
      </c>
      <c r="AA48" s="50" t="n">
        <v>733.2299</v>
      </c>
      <c r="AB48" s="50" t="n">
        <v>650.2206</v>
      </c>
      <c r="AC48" s="50" t="n">
        <v>3616.5345</v>
      </c>
      <c r="AD48" s="50" t="n">
        <v>1826.8328</v>
      </c>
      <c r="AE48" s="50" t="n">
        <v>82.6984</v>
      </c>
      <c r="AF48" s="50" t="n">
        <v>197.2002</v>
      </c>
      <c r="AG48" s="50" t="n">
        <v>163.5068</v>
      </c>
      <c r="AH48" s="50" t="n">
        <v>1560.5134</v>
      </c>
      <c r="AI48" s="50" t="n">
        <v>2432.3914</v>
      </c>
      <c r="AJ48" s="50" t="n">
        <v>6814.6043</v>
      </c>
      <c r="AK48" s="50" t="n">
        <v>16701.2428</v>
      </c>
      <c r="AL48" s="52" t="n">
        <v>232.76</v>
      </c>
      <c r="AM48" s="50" t="n">
        <v>1059.2623</v>
      </c>
      <c r="AN48" s="50" t="n">
        <v>993.2946</v>
      </c>
      <c r="AO48" s="50" t="n">
        <v>127.7181</v>
      </c>
      <c r="AP48" s="50" t="n">
        <v>334711.8635</v>
      </c>
      <c r="AQ48" s="50" t="n">
        <v>24533.6665</v>
      </c>
      <c r="AR48" s="50" t="n">
        <v>12695.6862</v>
      </c>
      <c r="AS48" s="50" t="n">
        <v>26384.2153</v>
      </c>
      <c r="AT48" s="50" t="n">
        <v>17052.8088</v>
      </c>
      <c r="AU48" s="50" t="n">
        <v>4855.6283</v>
      </c>
      <c r="AV48" s="50" t="n">
        <v>7583.0587</v>
      </c>
      <c r="AW48" s="50" t="n">
        <v>0</v>
      </c>
      <c r="AX48" s="53" t="n">
        <f aca="false">SUM(C48:AW48)</f>
        <v>481512.8115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39.4361</v>
      </c>
      <c r="G49" s="32" t="n">
        <v>0</v>
      </c>
      <c r="H49" s="32" t="n">
        <v>2.6135</v>
      </c>
      <c r="I49" s="32" t="n">
        <v>0</v>
      </c>
      <c r="J49" s="32" t="n">
        <v>67.8223</v>
      </c>
      <c r="K49" s="32" t="n">
        <v>172.5662</v>
      </c>
      <c r="L49" s="32" t="n">
        <v>9.0449</v>
      </c>
      <c r="M49" s="32" t="n">
        <v>336.736</v>
      </c>
      <c r="N49" s="32" t="n">
        <v>263.907</v>
      </c>
      <c r="O49" s="33" t="n">
        <v>152.4839</v>
      </c>
      <c r="P49" s="32" t="n">
        <v>787.8409</v>
      </c>
      <c r="Q49" s="32" t="n">
        <v>0</v>
      </c>
      <c r="R49" s="32" t="n">
        <v>3.0347</v>
      </c>
      <c r="S49" s="32" t="n">
        <v>10.9863</v>
      </c>
      <c r="T49" s="32" t="n">
        <v>11.8829</v>
      </c>
      <c r="U49" s="32" t="n">
        <v>0</v>
      </c>
      <c r="V49" s="32" t="n">
        <v>0</v>
      </c>
      <c r="W49" s="32" t="n">
        <v>16.4505</v>
      </c>
      <c r="X49" s="32" t="n">
        <v>233.3758</v>
      </c>
      <c r="Y49" s="32" t="n">
        <v>987.2441</v>
      </c>
      <c r="Z49" s="34" t="n">
        <v>219.5134</v>
      </c>
      <c r="AA49" s="32" t="n">
        <v>150.6554</v>
      </c>
      <c r="AB49" s="32" t="n">
        <v>422.8465</v>
      </c>
      <c r="AC49" s="32" t="n">
        <v>682.824</v>
      </c>
      <c r="AD49" s="32" t="n">
        <v>912.0579</v>
      </c>
      <c r="AE49" s="32" t="n">
        <v>14.7671</v>
      </c>
      <c r="AF49" s="32" t="n">
        <v>10.3912</v>
      </c>
      <c r="AG49" s="32" t="n">
        <v>2.6848</v>
      </c>
      <c r="AH49" s="32" t="n">
        <v>27.6945</v>
      </c>
      <c r="AI49" s="32" t="n">
        <v>190.4156</v>
      </c>
      <c r="AJ49" s="32" t="n">
        <v>530.779</v>
      </c>
      <c r="AK49" s="32" t="n">
        <v>795.4557</v>
      </c>
      <c r="AL49" s="34" t="n">
        <v>0</v>
      </c>
      <c r="AM49" s="32" t="n">
        <v>35.435</v>
      </c>
      <c r="AN49" s="32" t="n">
        <v>65.1943</v>
      </c>
      <c r="AO49" s="32" t="n">
        <v>0</v>
      </c>
      <c r="AP49" s="32" t="n">
        <v>16293.6222</v>
      </c>
      <c r="AQ49" s="32" t="n">
        <v>25454.5462</v>
      </c>
      <c r="AR49" s="32" t="n">
        <v>3486.048</v>
      </c>
      <c r="AS49" s="32" t="n">
        <v>3270.3793</v>
      </c>
      <c r="AT49" s="32" t="n">
        <v>1933.4441</v>
      </c>
      <c r="AU49" s="32" t="n">
        <v>676.3777</v>
      </c>
      <c r="AV49" s="32" t="n">
        <v>1005.0011</v>
      </c>
      <c r="AW49" s="32" t="n">
        <v>0</v>
      </c>
      <c r="AX49" s="35" t="n">
        <f aca="false">SUM(C49:AW49)</f>
        <v>59275.5581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321.9097</v>
      </c>
      <c r="G50" s="32" t="n">
        <v>0</v>
      </c>
      <c r="H50" s="32" t="n">
        <v>0</v>
      </c>
      <c r="I50" s="32" t="n">
        <v>12.7991</v>
      </c>
      <c r="J50" s="32" t="n">
        <v>211.7282</v>
      </c>
      <c r="K50" s="32" t="n">
        <v>0</v>
      </c>
      <c r="L50" s="32" t="n">
        <v>0</v>
      </c>
      <c r="M50" s="32" t="n">
        <v>30.1128</v>
      </c>
      <c r="N50" s="32" t="n">
        <v>0</v>
      </c>
      <c r="O50" s="33" t="n">
        <v>106.981</v>
      </c>
      <c r="P50" s="32" t="n">
        <v>139.3481</v>
      </c>
      <c r="Q50" s="32" t="n">
        <v>0</v>
      </c>
      <c r="R50" s="32" t="n">
        <v>29.4726</v>
      </c>
      <c r="S50" s="32" t="n">
        <v>88.6428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200.1058</v>
      </c>
      <c r="Z50" s="34" t="n">
        <v>51.7979</v>
      </c>
      <c r="AA50" s="32" t="n">
        <v>115.368</v>
      </c>
      <c r="AB50" s="32" t="n">
        <v>169.8515</v>
      </c>
      <c r="AC50" s="32" t="n">
        <v>1266.6832</v>
      </c>
      <c r="AD50" s="32" t="n">
        <v>641.0129</v>
      </c>
      <c r="AE50" s="32" t="n">
        <v>0</v>
      </c>
      <c r="AF50" s="32" t="n">
        <v>14</v>
      </c>
      <c r="AG50" s="32" t="n">
        <v>0</v>
      </c>
      <c r="AH50" s="32" t="n">
        <v>0</v>
      </c>
      <c r="AI50" s="32" t="n">
        <v>30.5206</v>
      </c>
      <c r="AJ50" s="32" t="n">
        <v>336.1647</v>
      </c>
      <c r="AK50" s="32" t="n">
        <v>64.737</v>
      </c>
      <c r="AL50" s="34" t="n">
        <v>41.0563</v>
      </c>
      <c r="AM50" s="32" t="n">
        <v>0</v>
      </c>
      <c r="AN50" s="32" t="n">
        <v>0</v>
      </c>
      <c r="AO50" s="32" t="n">
        <v>0</v>
      </c>
      <c r="AP50" s="32" t="n">
        <v>1552.8109</v>
      </c>
      <c r="AQ50" s="32" t="n">
        <v>1917.9037</v>
      </c>
      <c r="AR50" s="32" t="n">
        <v>23644.526</v>
      </c>
      <c r="AS50" s="32" t="n">
        <v>442.3651</v>
      </c>
      <c r="AT50" s="32" t="n">
        <v>54.7418</v>
      </c>
      <c r="AU50" s="32" t="n">
        <v>237.1291</v>
      </c>
      <c r="AV50" s="32" t="n">
        <v>103.5241</v>
      </c>
      <c r="AW50" s="32" t="n">
        <v>0</v>
      </c>
      <c r="AX50" s="35" t="n">
        <f aca="false">SUM(C50:AW50)</f>
        <v>31825.2929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9.413</v>
      </c>
      <c r="I51" s="32" t="n">
        <v>18.5682</v>
      </c>
      <c r="J51" s="32" t="n">
        <v>26.1423</v>
      </c>
      <c r="K51" s="32" t="n">
        <v>17.8275</v>
      </c>
      <c r="L51" s="32" t="n">
        <v>760.6596</v>
      </c>
      <c r="M51" s="32" t="n">
        <v>655.0441</v>
      </c>
      <c r="N51" s="32" t="n">
        <v>6.1408</v>
      </c>
      <c r="O51" s="33" t="n">
        <v>307.9048</v>
      </c>
      <c r="P51" s="32" t="n">
        <v>102.5326</v>
      </c>
      <c r="Q51" s="32" t="n">
        <v>7.8132</v>
      </c>
      <c r="R51" s="32" t="n">
        <v>10</v>
      </c>
      <c r="S51" s="32" t="n">
        <v>7.5839</v>
      </c>
      <c r="T51" s="32" t="n">
        <v>347.3312</v>
      </c>
      <c r="U51" s="32" t="n">
        <v>4.7665</v>
      </c>
      <c r="V51" s="32" t="n">
        <v>16.4291</v>
      </c>
      <c r="W51" s="32" t="n">
        <v>58.959</v>
      </c>
      <c r="X51" s="32" t="n">
        <v>753.1211</v>
      </c>
      <c r="Y51" s="32" t="n">
        <v>2232.2008</v>
      </c>
      <c r="Z51" s="34" t="n">
        <v>58.586</v>
      </c>
      <c r="AA51" s="32" t="n">
        <v>88.5754</v>
      </c>
      <c r="AB51" s="32" t="n">
        <v>93.464</v>
      </c>
      <c r="AC51" s="32" t="n">
        <v>744.2639</v>
      </c>
      <c r="AD51" s="32" t="n">
        <v>519.2968</v>
      </c>
      <c r="AE51" s="32" t="n">
        <v>1.0682</v>
      </c>
      <c r="AF51" s="32" t="n">
        <v>102.3681</v>
      </c>
      <c r="AG51" s="32" t="n">
        <v>0</v>
      </c>
      <c r="AH51" s="32" t="n">
        <v>13.709</v>
      </c>
      <c r="AI51" s="32" t="n">
        <v>478.4129</v>
      </c>
      <c r="AJ51" s="32" t="n">
        <v>771.9061</v>
      </c>
      <c r="AK51" s="32" t="n">
        <v>191.0574</v>
      </c>
      <c r="AL51" s="34" t="n">
        <v>40.88</v>
      </c>
      <c r="AM51" s="32" t="n">
        <v>8.0087</v>
      </c>
      <c r="AN51" s="32" t="n">
        <v>53.5738</v>
      </c>
      <c r="AO51" s="32" t="n">
        <v>0</v>
      </c>
      <c r="AP51" s="32" t="n">
        <v>15303.8013</v>
      </c>
      <c r="AQ51" s="32" t="n">
        <v>1972.9152</v>
      </c>
      <c r="AR51" s="32" t="n">
        <v>2216.7613</v>
      </c>
      <c r="AS51" s="32" t="n">
        <v>60828.0394</v>
      </c>
      <c r="AT51" s="32" t="n">
        <v>2447.0896</v>
      </c>
      <c r="AU51" s="32" t="n">
        <v>7351.2337</v>
      </c>
      <c r="AV51" s="32" t="n">
        <v>2523.6512</v>
      </c>
      <c r="AW51" s="32" t="n">
        <v>0</v>
      </c>
      <c r="AX51" s="35" t="n">
        <f aca="false">SUM(C51:AW51)</f>
        <v>101151.0997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20.0536</v>
      </c>
      <c r="G52" s="32" t="n">
        <v>0</v>
      </c>
      <c r="H52" s="32" t="n">
        <v>0</v>
      </c>
      <c r="I52" s="32" t="n">
        <v>18.9419</v>
      </c>
      <c r="J52" s="32" t="n">
        <v>36.9523</v>
      </c>
      <c r="K52" s="32" t="n">
        <v>23.7162</v>
      </c>
      <c r="L52" s="32" t="n">
        <v>0</v>
      </c>
      <c r="M52" s="32" t="n">
        <v>692.7441</v>
      </c>
      <c r="N52" s="32" t="n">
        <v>208.7438</v>
      </c>
      <c r="O52" s="33" t="n">
        <v>337.0535</v>
      </c>
      <c r="P52" s="32" t="n">
        <v>224.147</v>
      </c>
      <c r="Q52" s="32" t="n">
        <v>0</v>
      </c>
      <c r="R52" s="32" t="n">
        <v>30.9505</v>
      </c>
      <c r="S52" s="32" t="n">
        <v>0</v>
      </c>
      <c r="T52" s="32" t="n">
        <v>0</v>
      </c>
      <c r="U52" s="32" t="n">
        <v>14.9644</v>
      </c>
      <c r="V52" s="32" t="n">
        <v>0</v>
      </c>
      <c r="W52" s="32" t="n">
        <v>5.3476</v>
      </c>
      <c r="X52" s="32" t="n">
        <v>10.5129</v>
      </c>
      <c r="Y52" s="32" t="n">
        <v>187.4352</v>
      </c>
      <c r="Z52" s="34" t="n">
        <v>221.6571</v>
      </c>
      <c r="AA52" s="32" t="n">
        <v>151.1281</v>
      </c>
      <c r="AB52" s="32" t="n">
        <v>23.9857</v>
      </c>
      <c r="AC52" s="32" t="n">
        <v>1099.8439</v>
      </c>
      <c r="AD52" s="32" t="n">
        <v>302.2105</v>
      </c>
      <c r="AE52" s="32" t="n">
        <v>59.4134</v>
      </c>
      <c r="AF52" s="32" t="n">
        <v>51.5841</v>
      </c>
      <c r="AG52" s="32" t="n">
        <v>0</v>
      </c>
      <c r="AH52" s="32" t="n">
        <v>133.0446</v>
      </c>
      <c r="AI52" s="32" t="n">
        <v>321.0568</v>
      </c>
      <c r="AJ52" s="32" t="n">
        <v>555.9274</v>
      </c>
      <c r="AK52" s="32" t="n">
        <v>2022.902</v>
      </c>
      <c r="AL52" s="34" t="n">
        <v>136.8654</v>
      </c>
      <c r="AM52" s="32" t="n">
        <v>53.4794</v>
      </c>
      <c r="AN52" s="32" t="n">
        <v>425.9802</v>
      </c>
      <c r="AO52" s="32" t="n">
        <v>6.5172</v>
      </c>
      <c r="AP52" s="32" t="n">
        <v>9436.1021</v>
      </c>
      <c r="AQ52" s="32" t="n">
        <v>2319.3861</v>
      </c>
      <c r="AR52" s="32" t="n">
        <v>895.3014</v>
      </c>
      <c r="AS52" s="32" t="n">
        <v>7219.4973</v>
      </c>
      <c r="AT52" s="32" t="n">
        <v>52321.5786</v>
      </c>
      <c r="AU52" s="32" t="n">
        <v>2577.7855</v>
      </c>
      <c r="AV52" s="32" t="n">
        <v>293.0087</v>
      </c>
      <c r="AW52" s="32" t="n">
        <v>0</v>
      </c>
      <c r="AX52" s="35" t="n">
        <f aca="false">SUM(C52:AW52)</f>
        <v>82439.8185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34.8904</v>
      </c>
      <c r="F53" s="32" t="n">
        <v>10.7307</v>
      </c>
      <c r="G53" s="32" t="n">
        <v>0</v>
      </c>
      <c r="H53" s="32" t="n">
        <v>0</v>
      </c>
      <c r="I53" s="32" t="n">
        <v>7.4281</v>
      </c>
      <c r="J53" s="32" t="n">
        <v>101.4635</v>
      </c>
      <c r="K53" s="32" t="n">
        <v>125.8204</v>
      </c>
      <c r="L53" s="32" t="n">
        <v>24.8936</v>
      </c>
      <c r="M53" s="32" t="n">
        <v>158.2018</v>
      </c>
      <c r="N53" s="32" t="n">
        <v>694.0768</v>
      </c>
      <c r="O53" s="33" t="n">
        <v>287.0423</v>
      </c>
      <c r="P53" s="32" t="n">
        <v>177.9388</v>
      </c>
      <c r="Q53" s="32" t="n">
        <v>35.4007</v>
      </c>
      <c r="R53" s="32" t="n">
        <v>6.6951</v>
      </c>
      <c r="S53" s="32" t="n">
        <v>0</v>
      </c>
      <c r="T53" s="32" t="n">
        <v>29.5658</v>
      </c>
      <c r="U53" s="32" t="n">
        <v>0.619</v>
      </c>
      <c r="V53" s="32" t="n">
        <v>0</v>
      </c>
      <c r="W53" s="32" t="n">
        <v>41.1799</v>
      </c>
      <c r="X53" s="32" t="n">
        <v>145.0795</v>
      </c>
      <c r="Y53" s="32" t="n">
        <v>257.7332</v>
      </c>
      <c r="Z53" s="34" t="n">
        <v>89.8295</v>
      </c>
      <c r="AA53" s="32" t="n">
        <v>164.6081</v>
      </c>
      <c r="AB53" s="32" t="n">
        <v>98.9826</v>
      </c>
      <c r="AC53" s="32" t="n">
        <v>545.3782</v>
      </c>
      <c r="AD53" s="32" t="n">
        <v>1945.8199</v>
      </c>
      <c r="AE53" s="32" t="n">
        <v>0</v>
      </c>
      <c r="AF53" s="32" t="n">
        <v>35.7268</v>
      </c>
      <c r="AG53" s="32" t="n">
        <v>98.9832</v>
      </c>
      <c r="AH53" s="32" t="n">
        <v>0</v>
      </c>
      <c r="AI53" s="32" t="n">
        <v>243.7078</v>
      </c>
      <c r="AJ53" s="32" t="n">
        <v>622.6542</v>
      </c>
      <c r="AK53" s="32" t="n">
        <v>231.3214</v>
      </c>
      <c r="AL53" s="34" t="n">
        <v>116.6096</v>
      </c>
      <c r="AM53" s="32" t="n">
        <v>5</v>
      </c>
      <c r="AN53" s="32" t="n">
        <v>186.9153</v>
      </c>
      <c r="AO53" s="32" t="n">
        <v>0</v>
      </c>
      <c r="AP53" s="32" t="n">
        <v>3213.4112</v>
      </c>
      <c r="AQ53" s="32" t="n">
        <v>1050.2371</v>
      </c>
      <c r="AR53" s="32" t="n">
        <v>837.6211</v>
      </c>
      <c r="AS53" s="32" t="n">
        <v>718.9967</v>
      </c>
      <c r="AT53" s="32" t="n">
        <v>397.076</v>
      </c>
      <c r="AU53" s="32" t="n">
        <v>50011.2191</v>
      </c>
      <c r="AV53" s="32" t="n">
        <v>7566.9676</v>
      </c>
      <c r="AW53" s="32" t="n">
        <v>0</v>
      </c>
      <c r="AX53" s="35" t="n">
        <f aca="false">SUM(C53:AW53)</f>
        <v>70319.825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1.0723</v>
      </c>
      <c r="E54" s="32" t="n">
        <v>0.3574</v>
      </c>
      <c r="F54" s="32" t="n">
        <v>0.3574</v>
      </c>
      <c r="G54" s="32" t="n">
        <v>0</v>
      </c>
      <c r="H54" s="32" t="n">
        <v>0</v>
      </c>
      <c r="I54" s="32" t="n">
        <v>1.2724</v>
      </c>
      <c r="J54" s="32" t="n">
        <v>0</v>
      </c>
      <c r="K54" s="32" t="n">
        <v>31.0534</v>
      </c>
      <c r="L54" s="32" t="n">
        <v>126.5097</v>
      </c>
      <c r="M54" s="32" t="n">
        <v>553.4057</v>
      </c>
      <c r="N54" s="32" t="n">
        <v>150.2169</v>
      </c>
      <c r="O54" s="33" t="n">
        <v>499.6288</v>
      </c>
      <c r="P54" s="32" t="n">
        <v>46.3466</v>
      </c>
      <c r="Q54" s="32" t="n">
        <v>0.3574</v>
      </c>
      <c r="R54" s="32" t="n">
        <v>0.3574</v>
      </c>
      <c r="S54" s="32" t="n">
        <v>0</v>
      </c>
      <c r="T54" s="32" t="n">
        <v>0.3574</v>
      </c>
      <c r="U54" s="32" t="n">
        <v>0</v>
      </c>
      <c r="V54" s="32" t="n">
        <v>0.7148</v>
      </c>
      <c r="W54" s="32" t="n">
        <v>0.3574</v>
      </c>
      <c r="X54" s="32" t="n">
        <v>109.4852</v>
      </c>
      <c r="Y54" s="32" t="n">
        <v>1299.8746</v>
      </c>
      <c r="Z54" s="34" t="n">
        <v>79.2037</v>
      </c>
      <c r="AA54" s="32" t="n">
        <v>0.3574</v>
      </c>
      <c r="AB54" s="32" t="n">
        <v>64.6072</v>
      </c>
      <c r="AC54" s="32" t="n">
        <v>617.6583</v>
      </c>
      <c r="AD54" s="32" t="n">
        <v>696.0477</v>
      </c>
      <c r="AE54" s="32" t="n">
        <v>44.4775</v>
      </c>
      <c r="AF54" s="32" t="n">
        <v>57.5782</v>
      </c>
      <c r="AG54" s="32" t="n">
        <v>0.7148</v>
      </c>
      <c r="AH54" s="32" t="n">
        <v>1.7871</v>
      </c>
      <c r="AI54" s="32" t="n">
        <v>561.8028</v>
      </c>
      <c r="AJ54" s="32" t="n">
        <v>525.0465</v>
      </c>
      <c r="AK54" s="32" t="n">
        <v>106.711</v>
      </c>
      <c r="AL54" s="34" t="n">
        <v>8.8016</v>
      </c>
      <c r="AM54" s="32" t="n">
        <v>29.2294</v>
      </c>
      <c r="AN54" s="32" t="n">
        <v>10.26</v>
      </c>
      <c r="AO54" s="32" t="n">
        <v>841.6551</v>
      </c>
      <c r="AP54" s="32" t="n">
        <v>5803.1002</v>
      </c>
      <c r="AQ54" s="32" t="n">
        <v>532.5588</v>
      </c>
      <c r="AR54" s="32" t="n">
        <v>100.3346</v>
      </c>
      <c r="AS54" s="32" t="n">
        <v>611.055</v>
      </c>
      <c r="AT54" s="32" t="n">
        <v>226.9461</v>
      </c>
      <c r="AU54" s="32" t="n">
        <v>3863.3564</v>
      </c>
      <c r="AV54" s="32" t="n">
        <v>66659.8479</v>
      </c>
      <c r="AW54" s="32" t="n">
        <v>0</v>
      </c>
      <c r="AX54" s="35" t="n">
        <f aca="false">SUM(C54:AW54)</f>
        <v>84264.8621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108451.7233</v>
      </c>
      <c r="AX55" s="59" t="n">
        <f aca="false">SUM(C55:AW55)</f>
        <v>108451.7233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430740.0177</v>
      </c>
      <c r="D56" s="56" t="n">
        <f aca="false">SUM(D9:D55)</f>
        <v>77597.5867</v>
      </c>
      <c r="E56" s="56" t="n">
        <f aca="false">SUM(E9:E55)</f>
        <v>158671.8645</v>
      </c>
      <c r="F56" s="56" t="n">
        <f aca="false">SUM(F9:F55)</f>
        <v>182338.0227</v>
      </c>
      <c r="G56" s="56" t="n">
        <f aca="false">SUM(G9:G55)</f>
        <v>90117.7396</v>
      </c>
      <c r="H56" s="56" t="n">
        <f aca="false">SUM(H9:H55)</f>
        <v>66363.863</v>
      </c>
      <c r="I56" s="56" t="n">
        <f aca="false">SUM(I9:I55)</f>
        <v>159834.3026</v>
      </c>
      <c r="J56" s="56" t="n">
        <f aca="false">SUM(J9:J55)</f>
        <v>329150.4363</v>
      </c>
      <c r="K56" s="56" t="n">
        <f aca="false">SUM(K9:K55)</f>
        <v>178106.7665</v>
      </c>
      <c r="L56" s="56" t="n">
        <f aca="false">SUM(L9:L55)</f>
        <v>217913.0085</v>
      </c>
      <c r="M56" s="56" t="n">
        <f aca="false">SUM(M9:M55)</f>
        <v>619057.7553</v>
      </c>
      <c r="N56" s="56" t="n">
        <f aca="false">SUM(N9:N55)</f>
        <v>462258.7004</v>
      </c>
      <c r="O56" s="57" t="n">
        <f aca="false">SUM(O9:O55)</f>
        <v>667892.6539</v>
      </c>
      <c r="P56" s="56" t="n">
        <f aca="false">SUM(P9:P55)</f>
        <v>546436.7591</v>
      </c>
      <c r="Q56" s="56" t="n">
        <f aca="false">SUM(Q9:Q55)</f>
        <v>176817.9809</v>
      </c>
      <c r="R56" s="56" t="n">
        <f aca="false">SUM(R9:R55)</f>
        <v>132029.3527</v>
      </c>
      <c r="S56" s="56" t="n">
        <f aca="false">SUM(S9:S55)</f>
        <v>71852.7115</v>
      </c>
      <c r="T56" s="56" t="n">
        <f aca="false">SUM(T9:T55)</f>
        <v>57623.4569</v>
      </c>
      <c r="U56" s="56" t="n">
        <f aca="false">SUM(U9:U55)</f>
        <v>90769.8563</v>
      </c>
      <c r="V56" s="56" t="n">
        <f aca="false">SUM(V9:V55)</f>
        <v>155129.1288</v>
      </c>
      <c r="W56" s="56" t="n">
        <f aca="false">SUM(W9:W55)</f>
        <v>276870.1335</v>
      </c>
      <c r="X56" s="56" t="n">
        <f aca="false">SUM(X9:X55)</f>
        <v>346950.5752</v>
      </c>
      <c r="Y56" s="56" t="n">
        <f aca="false">SUM(Y9:Y55)</f>
        <v>1155412.0707</v>
      </c>
      <c r="Z56" s="58" t="n">
        <f aca="false">SUM(Z9:Z55)</f>
        <v>232677.1786</v>
      </c>
      <c r="AA56" s="56" t="n">
        <f aca="false">SUM(AA9:AA55)</f>
        <v>139344.052</v>
      </c>
      <c r="AB56" s="56" t="n">
        <f aca="false">SUM(AB9:AB55)</f>
        <v>129285.33</v>
      </c>
      <c r="AC56" s="56" t="n">
        <f aca="false">SUM(AC9:AC55)</f>
        <v>591128.9683</v>
      </c>
      <c r="AD56" s="56" t="n">
        <f aca="false">SUM(AD9:AD55)</f>
        <v>425290.0694</v>
      </c>
      <c r="AE56" s="56" t="n">
        <f aca="false">SUM(AE9:AE55)</f>
        <v>46632.0694</v>
      </c>
      <c r="AF56" s="56" t="n">
        <f aca="false">SUM(AF9:AF55)</f>
        <v>32929.6891</v>
      </c>
      <c r="AG56" s="56" t="n">
        <f aca="false">SUM(AG9:AG55)</f>
        <v>49667.391</v>
      </c>
      <c r="AH56" s="56" t="n">
        <f aca="false">SUM(AH9:AH55)</f>
        <v>56157.1977</v>
      </c>
      <c r="AI56" s="56" t="n">
        <f aca="false">SUM(AI9:AI55)</f>
        <v>316300.9655</v>
      </c>
      <c r="AJ56" s="56" t="n">
        <f aca="false">SUM(AJ9:AJ55)</f>
        <v>339836.9089</v>
      </c>
      <c r="AK56" s="56" t="n">
        <f aca="false">SUM(AK9:AK55)</f>
        <v>148623.6653</v>
      </c>
      <c r="AL56" s="58" t="n">
        <f aca="false">SUM(AL9:AL55)</f>
        <v>38544.4595</v>
      </c>
      <c r="AM56" s="56" t="n">
        <f aca="false">SUM(AM9:AM55)</f>
        <v>58774.6445</v>
      </c>
      <c r="AN56" s="56" t="n">
        <f aca="false">SUM(AN9:AN55)</f>
        <v>138673.6682</v>
      </c>
      <c r="AO56" s="56" t="n">
        <f aca="false">SUM(AO9:AO55)</f>
        <v>51600.8572</v>
      </c>
      <c r="AP56" s="56" t="n">
        <f aca="false">SUM(AP9:AP55)</f>
        <v>446866.1726</v>
      </c>
      <c r="AQ56" s="56" t="n">
        <f aca="false">SUM(AQ9:AQ55)</f>
        <v>71725.7932</v>
      </c>
      <c r="AR56" s="56" t="n">
        <f aca="false">SUM(AR9:AR55)</f>
        <v>47513.7393</v>
      </c>
      <c r="AS56" s="56" t="n">
        <f aca="false">SUM(AS9:AS55)</f>
        <v>109004.0998</v>
      </c>
      <c r="AT56" s="56" t="n">
        <f aca="false">SUM(AT9:AT55)</f>
        <v>80660.9481</v>
      </c>
      <c r="AU56" s="56" t="n">
        <f aca="false">SUM(AU9:AU55)</f>
        <v>74380.2917</v>
      </c>
      <c r="AV56" s="56" t="n">
        <f aca="false">SUM(AV9:AV55)</f>
        <v>95359.4157</v>
      </c>
      <c r="AW56" s="56" t="n">
        <f aca="false">SUM(AW9:AW55)</f>
        <v>108461.0868</v>
      </c>
      <c r="AX56" s="59" t="n">
        <f aca="false">SUM(C56:AW56)</f>
        <v>10479373.4051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8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94104.1097</v>
      </c>
      <c r="D9" s="32" t="n">
        <v>1266.159</v>
      </c>
      <c r="E9" s="32" t="n">
        <v>62.4536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102.7039</v>
      </c>
      <c r="K9" s="32" t="n">
        <v>25.9463</v>
      </c>
      <c r="L9" s="32" t="n">
        <v>0</v>
      </c>
      <c r="M9" s="32" t="n">
        <v>0</v>
      </c>
      <c r="N9" s="32" t="n">
        <v>0</v>
      </c>
      <c r="O9" s="33" t="n">
        <v>0</v>
      </c>
      <c r="P9" s="32" t="n">
        <v>0</v>
      </c>
      <c r="Q9" s="32" t="n">
        <v>43.2438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69.6004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.7243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95674.941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5683.5893</v>
      </c>
      <c r="E10" s="32" t="n">
        <v>380.9911</v>
      </c>
      <c r="F10" s="32" t="n">
        <v>729.9258</v>
      </c>
      <c r="G10" s="32" t="n">
        <v>333.6509</v>
      </c>
      <c r="H10" s="32" t="n">
        <v>0</v>
      </c>
      <c r="I10" s="32" t="n">
        <v>112.1651</v>
      </c>
      <c r="J10" s="32" t="n">
        <v>96.6509</v>
      </c>
      <c r="K10" s="32" t="n">
        <v>229.889</v>
      </c>
      <c r="L10" s="32" t="n">
        <v>65.4454</v>
      </c>
      <c r="M10" s="32" t="n">
        <v>142.1234</v>
      </c>
      <c r="N10" s="32" t="n">
        <v>49.9967</v>
      </c>
      <c r="O10" s="33" t="n">
        <v>19.923</v>
      </c>
      <c r="P10" s="32" t="n">
        <v>72.2108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162.4718</v>
      </c>
      <c r="Z10" s="34" t="n">
        <v>0</v>
      </c>
      <c r="AA10" s="32" t="n">
        <v>0</v>
      </c>
      <c r="AB10" s="32" t="n">
        <v>0</v>
      </c>
      <c r="AC10" s="32" t="n">
        <v>156.341</v>
      </c>
      <c r="AD10" s="32" t="n">
        <v>326.131</v>
      </c>
      <c r="AE10" s="32" t="n">
        <v>30.137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8591.6422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708.9069</v>
      </c>
      <c r="F11" s="32" t="n">
        <v>994.5075</v>
      </c>
      <c r="G11" s="32" t="n">
        <v>0</v>
      </c>
      <c r="H11" s="32" t="n">
        <v>865.5537</v>
      </c>
      <c r="I11" s="32" t="n">
        <v>0</v>
      </c>
      <c r="J11" s="32" t="n">
        <v>61.002</v>
      </c>
      <c r="K11" s="32" t="n">
        <v>127.3867</v>
      </c>
      <c r="L11" s="32" t="n">
        <v>0</v>
      </c>
      <c r="M11" s="32" t="n">
        <v>130.9749</v>
      </c>
      <c r="N11" s="32" t="n">
        <v>0</v>
      </c>
      <c r="O11" s="33" t="n">
        <v>24.7834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253.2124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3166.3275</v>
      </c>
    </row>
    <row r="12" customFormat="false" ht="12" hidden="false" customHeight="false" outlineLevel="0" collapsed="false">
      <c r="B12" s="30" t="s">
        <v>57</v>
      </c>
      <c r="C12" s="31" t="n">
        <v>16.4159</v>
      </c>
      <c r="D12" s="32" t="n">
        <v>786.3521</v>
      </c>
      <c r="E12" s="32" t="n">
        <v>2119.3331</v>
      </c>
      <c r="F12" s="32" t="n">
        <v>17729.34</v>
      </c>
      <c r="G12" s="32" t="n">
        <v>542.5361</v>
      </c>
      <c r="H12" s="32" t="n">
        <v>1170.3082</v>
      </c>
      <c r="I12" s="32" t="n">
        <v>2651.1921</v>
      </c>
      <c r="J12" s="32" t="n">
        <v>1394.851</v>
      </c>
      <c r="K12" s="32" t="n">
        <v>1407.9187</v>
      </c>
      <c r="L12" s="32" t="n">
        <v>563.5565</v>
      </c>
      <c r="M12" s="32" t="n">
        <v>2980.3209</v>
      </c>
      <c r="N12" s="32" t="n">
        <v>3238.4264</v>
      </c>
      <c r="O12" s="33" t="n">
        <v>426.9373</v>
      </c>
      <c r="P12" s="32" t="n">
        <v>2224.6239</v>
      </c>
      <c r="Q12" s="32" t="n">
        <v>707.6556</v>
      </c>
      <c r="R12" s="32" t="n">
        <v>248.91</v>
      </c>
      <c r="S12" s="32" t="n">
        <v>56.6002</v>
      </c>
      <c r="T12" s="32" t="n">
        <v>0</v>
      </c>
      <c r="U12" s="32" t="n">
        <v>0</v>
      </c>
      <c r="V12" s="32" t="n">
        <v>313.9752</v>
      </c>
      <c r="W12" s="32" t="n">
        <v>0</v>
      </c>
      <c r="X12" s="32" t="n">
        <v>997.2168</v>
      </c>
      <c r="Y12" s="32" t="n">
        <v>270.9216</v>
      </c>
      <c r="Z12" s="34" t="n">
        <v>346.6783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40194.0699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69.7651</v>
      </c>
      <c r="E13" s="32" t="n">
        <v>26</v>
      </c>
      <c r="F13" s="32" t="n">
        <v>46.1444</v>
      </c>
      <c r="G13" s="32" t="n">
        <v>1880.2958</v>
      </c>
      <c r="H13" s="32" t="n">
        <v>54.2017</v>
      </c>
      <c r="I13" s="32" t="n">
        <v>107.3309</v>
      </c>
      <c r="J13" s="32" t="n">
        <v>0</v>
      </c>
      <c r="K13" s="32" t="n">
        <v>0</v>
      </c>
      <c r="L13" s="32" t="n">
        <v>131.7529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1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2325.4908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412.4064</v>
      </c>
      <c r="E14" s="32" t="n">
        <v>0</v>
      </c>
      <c r="F14" s="32" t="n">
        <v>120.4178</v>
      </c>
      <c r="G14" s="32" t="n">
        <v>155.1461</v>
      </c>
      <c r="H14" s="32" t="n">
        <v>53.312</v>
      </c>
      <c r="I14" s="32" t="n">
        <v>42.1681</v>
      </c>
      <c r="J14" s="32" t="n">
        <v>0</v>
      </c>
      <c r="K14" s="32" t="n">
        <v>0</v>
      </c>
      <c r="L14" s="32" t="n">
        <v>0</v>
      </c>
      <c r="M14" s="32" t="n">
        <v>33.959</v>
      </c>
      <c r="N14" s="32" t="n">
        <v>0</v>
      </c>
      <c r="O14" s="33" t="n">
        <v>0</v>
      </c>
      <c r="P14" s="32" t="n">
        <v>0</v>
      </c>
      <c r="Q14" s="32" t="n">
        <v>822.8986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45.054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24.1578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1709.5198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606.8859</v>
      </c>
      <c r="E15" s="32" t="n">
        <v>32.1414</v>
      </c>
      <c r="F15" s="32" t="n">
        <v>3790.7073</v>
      </c>
      <c r="G15" s="32" t="n">
        <v>0</v>
      </c>
      <c r="H15" s="32" t="n">
        <v>722.8825</v>
      </c>
      <c r="I15" s="32" t="n">
        <v>19848.5168</v>
      </c>
      <c r="J15" s="32" t="n">
        <v>957.9013</v>
      </c>
      <c r="K15" s="32" t="n">
        <v>1788.4529</v>
      </c>
      <c r="L15" s="32" t="n">
        <v>1208.4323</v>
      </c>
      <c r="M15" s="32" t="n">
        <v>2802.9835</v>
      </c>
      <c r="N15" s="32" t="n">
        <v>271.3438</v>
      </c>
      <c r="O15" s="33" t="n">
        <v>17.9695</v>
      </c>
      <c r="P15" s="32" t="n">
        <v>1726.9483</v>
      </c>
      <c r="Q15" s="32" t="n">
        <v>780.152</v>
      </c>
      <c r="R15" s="32" t="n">
        <v>53.2175</v>
      </c>
      <c r="S15" s="32" t="n">
        <v>0</v>
      </c>
      <c r="T15" s="32" t="n">
        <v>0</v>
      </c>
      <c r="U15" s="32" t="n">
        <v>0</v>
      </c>
      <c r="V15" s="32" t="n">
        <v>232.6444</v>
      </c>
      <c r="W15" s="32" t="n">
        <v>0</v>
      </c>
      <c r="X15" s="32" t="n">
        <v>672.9447</v>
      </c>
      <c r="Y15" s="32" t="n">
        <v>245.9888</v>
      </c>
      <c r="Z15" s="34" t="n">
        <v>436.5243</v>
      </c>
      <c r="AA15" s="32" t="n">
        <v>0</v>
      </c>
      <c r="AB15" s="32" t="n">
        <v>0</v>
      </c>
      <c r="AC15" s="32" t="n">
        <v>230.6786</v>
      </c>
      <c r="AD15" s="32" t="n">
        <v>38.84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26.0536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36492.2094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0</v>
      </c>
      <c r="E16" s="32" t="n">
        <v>0</v>
      </c>
      <c r="F16" s="32" t="n">
        <v>5206.9142</v>
      </c>
      <c r="G16" s="32" t="n">
        <v>890.4492</v>
      </c>
      <c r="H16" s="32" t="n">
        <v>0.0728</v>
      </c>
      <c r="I16" s="32" t="n">
        <v>4108.5646</v>
      </c>
      <c r="J16" s="32" t="n">
        <v>18863.8212</v>
      </c>
      <c r="K16" s="32" t="n">
        <v>10535.0217</v>
      </c>
      <c r="L16" s="32" t="n">
        <v>5868.3947</v>
      </c>
      <c r="M16" s="32" t="n">
        <v>3492.4721</v>
      </c>
      <c r="N16" s="32" t="n">
        <v>4264.4086</v>
      </c>
      <c r="O16" s="33" t="n">
        <v>11711.2646</v>
      </c>
      <c r="P16" s="32" t="n">
        <v>5852.2342</v>
      </c>
      <c r="Q16" s="32" t="n">
        <v>26.7082</v>
      </c>
      <c r="R16" s="32" t="n">
        <v>0</v>
      </c>
      <c r="S16" s="32" t="n">
        <v>0</v>
      </c>
      <c r="T16" s="32" t="n">
        <v>0</v>
      </c>
      <c r="U16" s="32" t="n">
        <v>168.1669</v>
      </c>
      <c r="V16" s="32" t="n">
        <v>117.2234</v>
      </c>
      <c r="W16" s="32" t="n">
        <v>74.9366</v>
      </c>
      <c r="X16" s="32" t="n">
        <v>1973.2319</v>
      </c>
      <c r="Y16" s="32" t="n">
        <v>329.0431</v>
      </c>
      <c r="Z16" s="34" t="n">
        <v>125.4233</v>
      </c>
      <c r="AA16" s="32" t="n">
        <v>0</v>
      </c>
      <c r="AB16" s="32" t="n">
        <v>0</v>
      </c>
      <c r="AC16" s="32" t="n">
        <v>0.3037</v>
      </c>
      <c r="AD16" s="32" t="n">
        <v>229.0493</v>
      </c>
      <c r="AE16" s="32" t="n">
        <v>2.6997</v>
      </c>
      <c r="AF16" s="32" t="n">
        <v>383.3935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74223.7975</v>
      </c>
    </row>
    <row r="17" customFormat="false" ht="12" hidden="false" customHeight="false" outlineLevel="0" collapsed="false">
      <c r="B17" s="30" t="s">
        <v>62</v>
      </c>
      <c r="C17" s="31" t="n">
        <v>103.3896</v>
      </c>
      <c r="D17" s="32" t="n">
        <v>700.6559</v>
      </c>
      <c r="E17" s="32" t="n">
        <v>207.2514</v>
      </c>
      <c r="F17" s="32" t="n">
        <v>1113.4356</v>
      </c>
      <c r="G17" s="32" t="n">
        <v>88.2499</v>
      </c>
      <c r="H17" s="32" t="n">
        <v>249.1246</v>
      </c>
      <c r="I17" s="32" t="n">
        <v>1499.9677</v>
      </c>
      <c r="J17" s="32" t="n">
        <v>2203.6876</v>
      </c>
      <c r="K17" s="32" t="n">
        <v>6254.5751</v>
      </c>
      <c r="L17" s="32" t="n">
        <v>3155.3025</v>
      </c>
      <c r="M17" s="32" t="n">
        <v>3015.7241</v>
      </c>
      <c r="N17" s="32" t="n">
        <v>6581.4035</v>
      </c>
      <c r="O17" s="33" t="n">
        <v>3297.784</v>
      </c>
      <c r="P17" s="32" t="n">
        <v>2354.1916</v>
      </c>
      <c r="Q17" s="32" t="n">
        <v>1014.4075</v>
      </c>
      <c r="R17" s="32" t="n">
        <v>148.2658</v>
      </c>
      <c r="S17" s="32" t="n">
        <v>85.3932</v>
      </c>
      <c r="T17" s="32" t="n">
        <v>174.0145</v>
      </c>
      <c r="U17" s="32" t="n">
        <v>108.4337</v>
      </c>
      <c r="V17" s="32" t="n">
        <v>182.0064</v>
      </c>
      <c r="W17" s="32" t="n">
        <v>0</v>
      </c>
      <c r="X17" s="32" t="n">
        <v>613.1364</v>
      </c>
      <c r="Y17" s="32" t="n">
        <v>578.5161</v>
      </c>
      <c r="Z17" s="34" t="n">
        <v>226.3781</v>
      </c>
      <c r="AA17" s="32" t="n">
        <v>0</v>
      </c>
      <c r="AB17" s="32" t="n">
        <v>140.2837</v>
      </c>
      <c r="AC17" s="32" t="n">
        <v>374.8925</v>
      </c>
      <c r="AD17" s="32" t="n">
        <v>146.5873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83.5874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104.4345</v>
      </c>
      <c r="AW17" s="32" t="n">
        <v>0</v>
      </c>
      <c r="AX17" s="35" t="n">
        <f aca="false">SUM(C17:AW17)</f>
        <v>34805.0802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0</v>
      </c>
      <c r="F18" s="38" t="n">
        <v>474.5212</v>
      </c>
      <c r="G18" s="38" t="n">
        <v>0</v>
      </c>
      <c r="H18" s="38" t="n">
        <v>180.7449</v>
      </c>
      <c r="I18" s="38" t="n">
        <v>153.6261</v>
      </c>
      <c r="J18" s="38" t="n">
        <v>1134.9699</v>
      </c>
      <c r="K18" s="38" t="n">
        <v>1133.5985</v>
      </c>
      <c r="L18" s="38" t="n">
        <v>2241.3066</v>
      </c>
      <c r="M18" s="38" t="n">
        <v>1227.9719</v>
      </c>
      <c r="N18" s="38" t="n">
        <v>3506.9608</v>
      </c>
      <c r="O18" s="39" t="n">
        <v>12339.2952</v>
      </c>
      <c r="P18" s="38" t="n">
        <v>2601.6305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215.5572</v>
      </c>
      <c r="W18" s="38" t="n">
        <v>366.5638</v>
      </c>
      <c r="X18" s="38" t="n">
        <v>181.1808</v>
      </c>
      <c r="Y18" s="38" t="n">
        <v>2830.1505</v>
      </c>
      <c r="Z18" s="40" t="n">
        <v>0</v>
      </c>
      <c r="AA18" s="38" t="n">
        <v>0</v>
      </c>
      <c r="AB18" s="38" t="n">
        <v>0</v>
      </c>
      <c r="AC18" s="38" t="n">
        <v>2888.2554</v>
      </c>
      <c r="AD18" s="38" t="n">
        <v>399.0088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831.1311</v>
      </c>
      <c r="AK18" s="38" t="n">
        <v>0</v>
      </c>
      <c r="AL18" s="40" t="n">
        <v>0</v>
      </c>
      <c r="AM18" s="38" t="n">
        <v>156.7</v>
      </c>
      <c r="AN18" s="38" t="n">
        <v>0</v>
      </c>
      <c r="AO18" s="38" t="n">
        <v>0</v>
      </c>
      <c r="AP18" s="38" t="n">
        <v>71.8972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32935.0704</v>
      </c>
    </row>
    <row r="19" customFormat="false" ht="12" hidden="false" customHeight="false" outlineLevel="0" collapsed="false">
      <c r="B19" s="30" t="s">
        <v>64</v>
      </c>
      <c r="C19" s="31" t="n">
        <v>1737.8121</v>
      </c>
      <c r="D19" s="32" t="n">
        <v>26.0335</v>
      </c>
      <c r="E19" s="32" t="n">
        <v>98.6667</v>
      </c>
      <c r="F19" s="32" t="n">
        <v>1243.7552</v>
      </c>
      <c r="G19" s="32" t="n">
        <v>0</v>
      </c>
      <c r="H19" s="32" t="n">
        <v>52.3923</v>
      </c>
      <c r="I19" s="32" t="n">
        <v>436.4769</v>
      </c>
      <c r="J19" s="32" t="n">
        <v>5701.3201</v>
      </c>
      <c r="K19" s="32" t="n">
        <v>1909.5117</v>
      </c>
      <c r="L19" s="32" t="n">
        <v>1860.8718</v>
      </c>
      <c r="M19" s="32" t="n">
        <v>9068.5749</v>
      </c>
      <c r="N19" s="32" t="n">
        <v>3376.5008</v>
      </c>
      <c r="O19" s="33" t="n">
        <v>33853.8369</v>
      </c>
      <c r="P19" s="32" t="n">
        <v>2558.3139</v>
      </c>
      <c r="Q19" s="32" t="n">
        <v>1520.4988</v>
      </c>
      <c r="R19" s="32" t="n">
        <v>0</v>
      </c>
      <c r="S19" s="32" t="n">
        <v>0</v>
      </c>
      <c r="T19" s="32" t="n">
        <v>0</v>
      </c>
      <c r="U19" s="32" t="n">
        <v>283.8874</v>
      </c>
      <c r="V19" s="32" t="n">
        <v>207.3558</v>
      </c>
      <c r="W19" s="32" t="n">
        <v>382.5835</v>
      </c>
      <c r="X19" s="32" t="n">
        <v>2668.7828</v>
      </c>
      <c r="Y19" s="32" t="n">
        <v>1365.8373</v>
      </c>
      <c r="Z19" s="34" t="n">
        <v>526.0409</v>
      </c>
      <c r="AA19" s="32" t="n">
        <v>0</v>
      </c>
      <c r="AB19" s="32" t="n">
        <v>0</v>
      </c>
      <c r="AC19" s="32" t="n">
        <v>38.0129</v>
      </c>
      <c r="AD19" s="32" t="n">
        <v>0</v>
      </c>
      <c r="AE19" s="32" t="n">
        <v>41.3287</v>
      </c>
      <c r="AF19" s="32" t="n">
        <v>0</v>
      </c>
      <c r="AG19" s="32" t="n">
        <v>0</v>
      </c>
      <c r="AH19" s="32" t="n">
        <v>0</v>
      </c>
      <c r="AI19" s="32" t="n">
        <v>6.257</v>
      </c>
      <c r="AJ19" s="32" t="n">
        <v>102.1016</v>
      </c>
      <c r="AK19" s="32" t="n">
        <v>0</v>
      </c>
      <c r="AL19" s="34" t="n">
        <v>0</v>
      </c>
      <c r="AM19" s="32" t="n">
        <v>0</v>
      </c>
      <c r="AN19" s="32" t="n">
        <v>39.4501</v>
      </c>
      <c r="AO19" s="32" t="n">
        <v>0</v>
      </c>
      <c r="AP19" s="32" t="n">
        <v>0</v>
      </c>
      <c r="AQ19" s="32" t="n">
        <v>20.8386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69127.0422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91.1909</v>
      </c>
      <c r="E20" s="32" t="n">
        <v>257.0925</v>
      </c>
      <c r="F20" s="32" t="n">
        <v>3422.3318</v>
      </c>
      <c r="G20" s="32" t="n">
        <v>166.9257</v>
      </c>
      <c r="H20" s="32" t="n">
        <v>454.5922</v>
      </c>
      <c r="I20" s="32" t="n">
        <v>3696.9842</v>
      </c>
      <c r="J20" s="32" t="n">
        <v>7818.737</v>
      </c>
      <c r="K20" s="32" t="n">
        <v>8541.0406</v>
      </c>
      <c r="L20" s="32" t="n">
        <v>23348.294</v>
      </c>
      <c r="M20" s="32" t="n">
        <v>11520.2362</v>
      </c>
      <c r="N20" s="32" t="n">
        <v>64436.67</v>
      </c>
      <c r="O20" s="33" t="n">
        <v>9765.8828</v>
      </c>
      <c r="P20" s="32" t="n">
        <v>8660.7932</v>
      </c>
      <c r="Q20" s="32" t="n">
        <v>2365.8795</v>
      </c>
      <c r="R20" s="32" t="n">
        <v>533.9804</v>
      </c>
      <c r="S20" s="32" t="n">
        <v>63.8987</v>
      </c>
      <c r="T20" s="32" t="n">
        <v>0</v>
      </c>
      <c r="U20" s="32" t="n">
        <v>237.1797</v>
      </c>
      <c r="V20" s="32" t="n">
        <v>1965.5657</v>
      </c>
      <c r="W20" s="32" t="n">
        <v>60.2537</v>
      </c>
      <c r="X20" s="32" t="n">
        <v>3642.3196</v>
      </c>
      <c r="Y20" s="32" t="n">
        <v>2329.6901</v>
      </c>
      <c r="Z20" s="34" t="n">
        <v>1078.1426</v>
      </c>
      <c r="AA20" s="32" t="n">
        <v>263.0196</v>
      </c>
      <c r="AB20" s="32" t="n">
        <v>0</v>
      </c>
      <c r="AC20" s="32" t="n">
        <v>747.1622</v>
      </c>
      <c r="AD20" s="32" t="n">
        <v>480.6597</v>
      </c>
      <c r="AE20" s="32" t="n">
        <v>76.2919</v>
      </c>
      <c r="AF20" s="32" t="n">
        <v>0</v>
      </c>
      <c r="AG20" s="32" t="n">
        <v>0</v>
      </c>
      <c r="AH20" s="32" t="n">
        <v>0</v>
      </c>
      <c r="AI20" s="32" t="n">
        <v>36.552</v>
      </c>
      <c r="AJ20" s="32" t="n">
        <v>32.3817</v>
      </c>
      <c r="AK20" s="32" t="n">
        <v>98.9241</v>
      </c>
      <c r="AL20" s="34" t="n">
        <v>0</v>
      </c>
      <c r="AM20" s="32" t="n">
        <v>0</v>
      </c>
      <c r="AN20" s="32" t="n">
        <v>35.255</v>
      </c>
      <c r="AO20" s="32" t="n">
        <v>0</v>
      </c>
      <c r="AP20" s="32" t="n">
        <v>126.3784</v>
      </c>
      <c r="AQ20" s="32" t="n">
        <v>30.9486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156385.2543</v>
      </c>
    </row>
    <row r="21" customFormat="false" ht="12" hidden="false" customHeight="false" outlineLevel="0" collapsed="false">
      <c r="B21" s="30" t="s">
        <v>66</v>
      </c>
      <c r="C21" s="31" t="n">
        <v>96.3135</v>
      </c>
      <c r="D21" s="32" t="n">
        <v>0</v>
      </c>
      <c r="E21" s="32" t="n">
        <v>15.5012</v>
      </c>
      <c r="F21" s="32" t="n">
        <v>266.1826</v>
      </c>
      <c r="G21" s="32" t="n">
        <v>0</v>
      </c>
      <c r="H21" s="32" t="n">
        <v>0</v>
      </c>
      <c r="I21" s="32" t="n">
        <v>0</v>
      </c>
      <c r="J21" s="32" t="n">
        <v>521.5048</v>
      </c>
      <c r="K21" s="32" t="n">
        <v>421.0195</v>
      </c>
      <c r="L21" s="32" t="n">
        <v>48.106</v>
      </c>
      <c r="M21" s="32" t="n">
        <v>790.7156</v>
      </c>
      <c r="N21" s="32" t="n">
        <v>957.335</v>
      </c>
      <c r="O21" s="33" t="n">
        <v>7488.8591</v>
      </c>
      <c r="P21" s="32" t="n">
        <v>3939.0214</v>
      </c>
      <c r="Q21" s="32" t="n">
        <v>193.4723</v>
      </c>
      <c r="R21" s="32" t="n">
        <v>160.1349</v>
      </c>
      <c r="S21" s="32" t="n">
        <v>19.2424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176.345</v>
      </c>
      <c r="Y21" s="32" t="n">
        <v>285.7184</v>
      </c>
      <c r="Z21" s="34" t="n">
        <v>0</v>
      </c>
      <c r="AA21" s="32" t="n">
        <v>2.4053</v>
      </c>
      <c r="AB21" s="32" t="n">
        <v>9.6212</v>
      </c>
      <c r="AC21" s="32" t="n">
        <v>14.4318</v>
      </c>
      <c r="AD21" s="32" t="n">
        <v>250.3279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15656.2579</v>
      </c>
    </row>
    <row r="22" customFormat="false" ht="12" hidden="false" customHeight="false" outlineLevel="0" collapsed="false">
      <c r="B22" s="30" t="s">
        <v>67</v>
      </c>
      <c r="C22" s="31" t="n">
        <v>329.8367</v>
      </c>
      <c r="D22" s="32" t="n">
        <v>149.9073</v>
      </c>
      <c r="E22" s="32" t="n">
        <v>1588.0967</v>
      </c>
      <c r="F22" s="32" t="n">
        <v>743.1677</v>
      </c>
      <c r="G22" s="32" t="n">
        <v>0.6906</v>
      </c>
      <c r="H22" s="32" t="n">
        <v>757.9367</v>
      </c>
      <c r="I22" s="32" t="n">
        <v>109.7913</v>
      </c>
      <c r="J22" s="32" t="n">
        <v>1862.918</v>
      </c>
      <c r="K22" s="32" t="n">
        <v>2065.0535</v>
      </c>
      <c r="L22" s="32" t="n">
        <v>279.0368</v>
      </c>
      <c r="M22" s="32" t="n">
        <v>5786.6544</v>
      </c>
      <c r="N22" s="32" t="n">
        <v>9182.4181</v>
      </c>
      <c r="O22" s="33" t="n">
        <v>6354.2614</v>
      </c>
      <c r="P22" s="32" t="n">
        <v>56266.081</v>
      </c>
      <c r="Q22" s="32" t="n">
        <v>4299.7527</v>
      </c>
      <c r="R22" s="32" t="n">
        <v>90.8098</v>
      </c>
      <c r="S22" s="32" t="n">
        <v>478.8459</v>
      </c>
      <c r="T22" s="32" t="n">
        <v>5.5497</v>
      </c>
      <c r="U22" s="32" t="n">
        <v>485.92</v>
      </c>
      <c r="V22" s="32" t="n">
        <v>685.7103</v>
      </c>
      <c r="W22" s="32" t="n">
        <v>0</v>
      </c>
      <c r="X22" s="32" t="n">
        <v>662.4038</v>
      </c>
      <c r="Y22" s="32" t="n">
        <v>6983.3291</v>
      </c>
      <c r="Z22" s="34" t="n">
        <v>38.7375</v>
      </c>
      <c r="AA22" s="32" t="n">
        <v>33.3993</v>
      </c>
      <c r="AB22" s="32" t="n">
        <v>0</v>
      </c>
      <c r="AC22" s="32" t="n">
        <v>1924.2786</v>
      </c>
      <c r="AD22" s="32" t="n">
        <v>2098.2323</v>
      </c>
      <c r="AE22" s="32" t="n">
        <v>1071.289</v>
      </c>
      <c r="AF22" s="32" t="n">
        <v>0</v>
      </c>
      <c r="AG22" s="32" t="n">
        <v>8.1036</v>
      </c>
      <c r="AH22" s="32" t="n">
        <v>0</v>
      </c>
      <c r="AI22" s="32" t="n">
        <v>0</v>
      </c>
      <c r="AJ22" s="32" t="n">
        <v>581.0018</v>
      </c>
      <c r="AK22" s="32" t="n">
        <v>0</v>
      </c>
      <c r="AL22" s="34" t="n">
        <v>0</v>
      </c>
      <c r="AM22" s="32" t="n">
        <v>79.0976</v>
      </c>
      <c r="AN22" s="32" t="n">
        <v>0</v>
      </c>
      <c r="AO22" s="32" t="n">
        <v>0</v>
      </c>
      <c r="AP22" s="32" t="n">
        <v>1043.725</v>
      </c>
      <c r="AQ22" s="32" t="n">
        <v>0</v>
      </c>
      <c r="AR22" s="32" t="n">
        <v>420.8107</v>
      </c>
      <c r="AS22" s="32" t="n">
        <v>0</v>
      </c>
      <c r="AT22" s="32" t="n">
        <v>0</v>
      </c>
      <c r="AU22" s="32" t="n">
        <v>156.0482</v>
      </c>
      <c r="AV22" s="32" t="n">
        <v>0</v>
      </c>
      <c r="AW22" s="32" t="n">
        <v>0</v>
      </c>
      <c r="AX22" s="35" t="n">
        <f aca="false">SUM(C22:AW22)</f>
        <v>106622.8951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64.2488</v>
      </c>
      <c r="F23" s="32" t="n">
        <v>249.0723</v>
      </c>
      <c r="G23" s="32" t="n">
        <v>85.4128</v>
      </c>
      <c r="H23" s="32" t="n">
        <v>907.0213</v>
      </c>
      <c r="I23" s="32" t="n">
        <v>370.8405</v>
      </c>
      <c r="J23" s="32" t="n">
        <v>1226.516</v>
      </c>
      <c r="K23" s="32" t="n">
        <v>338.5698</v>
      </c>
      <c r="L23" s="32" t="n">
        <v>960.5418</v>
      </c>
      <c r="M23" s="32" t="n">
        <v>3227.3307</v>
      </c>
      <c r="N23" s="32" t="n">
        <v>2185.2421</v>
      </c>
      <c r="O23" s="33" t="n">
        <v>1538.7899</v>
      </c>
      <c r="P23" s="32" t="n">
        <v>246.6813</v>
      </c>
      <c r="Q23" s="32" t="n">
        <v>12326.2078</v>
      </c>
      <c r="R23" s="32" t="n">
        <v>1695.3748</v>
      </c>
      <c r="S23" s="32" t="n">
        <v>65.2412</v>
      </c>
      <c r="T23" s="32" t="n">
        <v>0</v>
      </c>
      <c r="U23" s="32" t="n">
        <v>1212.6867</v>
      </c>
      <c r="V23" s="32" t="n">
        <v>3491.3757</v>
      </c>
      <c r="W23" s="32" t="n">
        <v>206.8051</v>
      </c>
      <c r="X23" s="32" t="n">
        <v>194.3717</v>
      </c>
      <c r="Y23" s="32" t="n">
        <v>577.3842</v>
      </c>
      <c r="Z23" s="34" t="n">
        <v>55.4154</v>
      </c>
      <c r="AA23" s="32" t="n">
        <v>71.8843</v>
      </c>
      <c r="AB23" s="32" t="n">
        <v>0</v>
      </c>
      <c r="AC23" s="32" t="n">
        <v>204.5252</v>
      </c>
      <c r="AD23" s="32" t="n">
        <v>129.2445</v>
      </c>
      <c r="AE23" s="32" t="n">
        <v>0</v>
      </c>
      <c r="AF23" s="32" t="n">
        <v>665.0857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249.2225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32545.0921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24.7112</v>
      </c>
      <c r="G24" s="32" t="n">
        <v>0</v>
      </c>
      <c r="H24" s="32" t="n">
        <v>0</v>
      </c>
      <c r="I24" s="32" t="n">
        <v>0</v>
      </c>
      <c r="J24" s="32" t="n">
        <v>756.0119</v>
      </c>
      <c r="K24" s="32" t="n">
        <v>0</v>
      </c>
      <c r="L24" s="32" t="n">
        <v>212.3102</v>
      </c>
      <c r="M24" s="32" t="n">
        <v>1007.9526</v>
      </c>
      <c r="N24" s="32" t="n">
        <v>649.8326</v>
      </c>
      <c r="O24" s="33" t="n">
        <v>0</v>
      </c>
      <c r="P24" s="32" t="n">
        <v>142.7253</v>
      </c>
      <c r="Q24" s="32" t="n">
        <v>0</v>
      </c>
      <c r="R24" s="32" t="n">
        <v>3025.9511</v>
      </c>
      <c r="S24" s="32" t="n">
        <v>1580.8702</v>
      </c>
      <c r="T24" s="32" t="n">
        <v>725.892</v>
      </c>
      <c r="U24" s="32" t="n">
        <v>16.8168</v>
      </c>
      <c r="V24" s="32" t="n">
        <v>181.0389</v>
      </c>
      <c r="W24" s="32" t="n">
        <v>850.6103</v>
      </c>
      <c r="X24" s="32" t="n">
        <v>19.6359</v>
      </c>
      <c r="Y24" s="32" t="n">
        <v>4004.7154</v>
      </c>
      <c r="Z24" s="34" t="n">
        <v>294.4451</v>
      </c>
      <c r="AA24" s="32" t="n">
        <v>124.919</v>
      </c>
      <c r="AB24" s="32" t="n">
        <v>735.7025</v>
      </c>
      <c r="AC24" s="32" t="n">
        <v>741.3193</v>
      </c>
      <c r="AD24" s="32" t="n">
        <v>470.7649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63.1782</v>
      </c>
      <c r="AJ24" s="32" t="n">
        <v>44.8561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15674.2595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247.312</v>
      </c>
      <c r="E25" s="32" t="n">
        <v>0</v>
      </c>
      <c r="F25" s="32" t="n">
        <v>0</v>
      </c>
      <c r="G25" s="32" t="n">
        <v>0</v>
      </c>
      <c r="H25" s="32" t="n">
        <v>75.4521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52.9095</v>
      </c>
      <c r="O25" s="33" t="n">
        <v>0</v>
      </c>
      <c r="P25" s="32" t="n">
        <v>179.3</v>
      </c>
      <c r="Q25" s="32" t="n">
        <v>75.7803</v>
      </c>
      <c r="R25" s="32" t="n">
        <v>172.9312</v>
      </c>
      <c r="S25" s="32" t="n">
        <v>2884.6512</v>
      </c>
      <c r="T25" s="32" t="n">
        <v>0</v>
      </c>
      <c r="U25" s="32" t="n">
        <v>0</v>
      </c>
      <c r="V25" s="32" t="n">
        <v>75.7803</v>
      </c>
      <c r="W25" s="32" t="n">
        <v>75.4521</v>
      </c>
      <c r="X25" s="32" t="n">
        <v>48.2313</v>
      </c>
      <c r="Y25" s="32" t="n">
        <v>444.3409</v>
      </c>
      <c r="Z25" s="34" t="n">
        <v>0</v>
      </c>
      <c r="AA25" s="32" t="n">
        <v>0</v>
      </c>
      <c r="AB25" s="32" t="n">
        <v>0</v>
      </c>
      <c r="AC25" s="32" t="n">
        <v>152.7644</v>
      </c>
      <c r="AD25" s="32" t="n">
        <v>1000.5297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5485.435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2.0679</v>
      </c>
      <c r="E26" s="32" t="n">
        <v>0.999</v>
      </c>
      <c r="F26" s="32" t="n">
        <v>4.4255</v>
      </c>
      <c r="G26" s="32" t="n">
        <v>5.964</v>
      </c>
      <c r="H26" s="32" t="n">
        <v>0.6294</v>
      </c>
      <c r="I26" s="32" t="n">
        <v>4.8252</v>
      </c>
      <c r="J26" s="32" t="n">
        <v>4.885</v>
      </c>
      <c r="K26" s="32" t="n">
        <v>44.5272</v>
      </c>
      <c r="L26" s="32" t="n">
        <v>0.7493</v>
      </c>
      <c r="M26" s="32" t="n">
        <v>38.4742</v>
      </c>
      <c r="N26" s="32" t="n">
        <v>3.3557</v>
      </c>
      <c r="O26" s="33" t="n">
        <v>12.977</v>
      </c>
      <c r="P26" s="32" t="n">
        <v>10.56</v>
      </c>
      <c r="Q26" s="32" t="n">
        <v>70.0594</v>
      </c>
      <c r="R26" s="32" t="n">
        <v>625.8924</v>
      </c>
      <c r="S26" s="32" t="n">
        <v>75.7964</v>
      </c>
      <c r="T26" s="32" t="n">
        <v>7971.9857</v>
      </c>
      <c r="U26" s="32" t="n">
        <v>0</v>
      </c>
      <c r="V26" s="32" t="n">
        <v>73.9528</v>
      </c>
      <c r="W26" s="32" t="n">
        <v>106.4935</v>
      </c>
      <c r="X26" s="32" t="n">
        <v>56.8534</v>
      </c>
      <c r="Y26" s="32" t="n">
        <v>894.7033</v>
      </c>
      <c r="Z26" s="34" t="n">
        <v>174.7263</v>
      </c>
      <c r="AA26" s="32" t="n">
        <v>3641.88</v>
      </c>
      <c r="AB26" s="32" t="n">
        <v>691.3367</v>
      </c>
      <c r="AC26" s="32" t="n">
        <v>465.4436</v>
      </c>
      <c r="AD26" s="32" t="n">
        <v>790.9774</v>
      </c>
      <c r="AE26" s="32" t="n">
        <v>0</v>
      </c>
      <c r="AF26" s="32" t="n">
        <v>636.6669</v>
      </c>
      <c r="AG26" s="32" t="n">
        <v>0</v>
      </c>
      <c r="AH26" s="32" t="n">
        <v>5.7542</v>
      </c>
      <c r="AI26" s="32" t="n">
        <v>469.9091</v>
      </c>
      <c r="AJ26" s="32" t="n">
        <v>1.3486</v>
      </c>
      <c r="AK26" s="32" t="n">
        <v>3.3766</v>
      </c>
      <c r="AL26" s="34" t="n">
        <v>0</v>
      </c>
      <c r="AM26" s="32" t="n">
        <v>0.1498</v>
      </c>
      <c r="AN26" s="32" t="n">
        <v>33.5828</v>
      </c>
      <c r="AO26" s="32" t="n">
        <v>0.0699</v>
      </c>
      <c r="AP26" s="32" t="n">
        <v>20.4895</v>
      </c>
      <c r="AQ26" s="32" t="n">
        <v>0.1998</v>
      </c>
      <c r="AR26" s="32" t="n">
        <v>8.6014</v>
      </c>
      <c r="AS26" s="32" t="n">
        <v>0</v>
      </c>
      <c r="AT26" s="32" t="n">
        <v>1.009</v>
      </c>
      <c r="AU26" s="32" t="n">
        <v>0.0499</v>
      </c>
      <c r="AV26" s="32" t="n">
        <v>2.947</v>
      </c>
      <c r="AW26" s="32" t="n">
        <v>0</v>
      </c>
      <c r="AX26" s="35" t="n">
        <f aca="false">SUM(C26:AW26)</f>
        <v>16958.6948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230.5477</v>
      </c>
      <c r="M27" s="32" t="n">
        <v>0</v>
      </c>
      <c r="N27" s="32" t="n">
        <v>0</v>
      </c>
      <c r="O27" s="33" t="n">
        <v>1.6856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3423.2562</v>
      </c>
      <c r="V27" s="32" t="n">
        <v>0</v>
      </c>
      <c r="W27" s="32" t="n">
        <v>0</v>
      </c>
      <c r="X27" s="32" t="n">
        <v>54.345</v>
      </c>
      <c r="Y27" s="32" t="n">
        <v>627.968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18.9808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4356.7833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76.1759</v>
      </c>
      <c r="J28" s="32" t="n">
        <v>66.9795</v>
      </c>
      <c r="K28" s="32" t="n">
        <v>26.1343</v>
      </c>
      <c r="L28" s="32" t="n">
        <v>0</v>
      </c>
      <c r="M28" s="32" t="n">
        <v>0</v>
      </c>
      <c r="N28" s="32" t="n">
        <v>0.9998</v>
      </c>
      <c r="O28" s="33" t="n">
        <v>0.9734</v>
      </c>
      <c r="P28" s="32" t="n">
        <v>326.817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350.6708</v>
      </c>
      <c r="X28" s="32" t="n">
        <v>0</v>
      </c>
      <c r="Y28" s="32" t="n">
        <v>379.249</v>
      </c>
      <c r="Z28" s="34" t="n">
        <v>0</v>
      </c>
      <c r="AA28" s="32" t="n">
        <v>0</v>
      </c>
      <c r="AB28" s="32" t="n">
        <v>0</v>
      </c>
      <c r="AC28" s="32" t="n">
        <v>46.523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41.2699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1315.7926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99.2507</v>
      </c>
      <c r="K29" s="44" t="n">
        <v>0</v>
      </c>
      <c r="L29" s="44" t="n">
        <v>55.504</v>
      </c>
      <c r="M29" s="44" t="n">
        <v>99.3195</v>
      </c>
      <c r="N29" s="44" t="n">
        <v>27.5155</v>
      </c>
      <c r="O29" s="45" t="n">
        <v>92.8206</v>
      </c>
      <c r="P29" s="44" t="n">
        <v>61.4823</v>
      </c>
      <c r="Q29" s="44" t="n">
        <v>89.4544</v>
      </c>
      <c r="R29" s="44" t="n">
        <v>129.8246</v>
      </c>
      <c r="S29" s="44" t="n">
        <v>0</v>
      </c>
      <c r="T29" s="44" t="n">
        <v>4.165</v>
      </c>
      <c r="U29" s="44" t="n">
        <v>0</v>
      </c>
      <c r="V29" s="44" t="n">
        <v>43.1036</v>
      </c>
      <c r="W29" s="44" t="n">
        <v>369.2961</v>
      </c>
      <c r="X29" s="44" t="n">
        <v>242.0232</v>
      </c>
      <c r="Y29" s="44" t="n">
        <v>6328.7897</v>
      </c>
      <c r="Z29" s="46" t="n">
        <v>723.5817</v>
      </c>
      <c r="AA29" s="44" t="n">
        <v>246.6405</v>
      </c>
      <c r="AB29" s="44" t="n">
        <v>175.8453</v>
      </c>
      <c r="AC29" s="44" t="n">
        <v>132.7889</v>
      </c>
      <c r="AD29" s="44" t="n">
        <v>33.6834</v>
      </c>
      <c r="AE29" s="44" t="n">
        <v>32.4469</v>
      </c>
      <c r="AF29" s="44" t="n">
        <v>0</v>
      </c>
      <c r="AG29" s="44" t="n">
        <v>0</v>
      </c>
      <c r="AH29" s="44" t="n">
        <v>0</v>
      </c>
      <c r="AI29" s="44" t="n">
        <v>8.6871</v>
      </c>
      <c r="AJ29" s="44" t="n">
        <v>129.6009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9125.8239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162.2593</v>
      </c>
      <c r="G30" s="32" t="n">
        <v>0</v>
      </c>
      <c r="H30" s="32" t="n">
        <v>0</v>
      </c>
      <c r="I30" s="32" t="n">
        <v>0</v>
      </c>
      <c r="J30" s="32" t="n">
        <v>387.1586</v>
      </c>
      <c r="K30" s="32" t="n">
        <v>112.726</v>
      </c>
      <c r="L30" s="32" t="n">
        <v>286.8362</v>
      </c>
      <c r="M30" s="32" t="n">
        <v>2129.5168</v>
      </c>
      <c r="N30" s="32" t="n">
        <v>843.1119</v>
      </c>
      <c r="O30" s="33" t="n">
        <v>883.3718</v>
      </c>
      <c r="P30" s="32" t="n">
        <v>3711.4944</v>
      </c>
      <c r="Q30" s="32" t="n">
        <v>0</v>
      </c>
      <c r="R30" s="32" t="n">
        <v>97.4436</v>
      </c>
      <c r="S30" s="32" t="n">
        <v>53.9361</v>
      </c>
      <c r="T30" s="32" t="n">
        <v>0</v>
      </c>
      <c r="U30" s="32" t="n">
        <v>75.7153</v>
      </c>
      <c r="V30" s="32" t="n">
        <v>197.5419</v>
      </c>
      <c r="W30" s="32" t="n">
        <v>881.6663</v>
      </c>
      <c r="X30" s="32" t="n">
        <v>19476.8875</v>
      </c>
      <c r="Y30" s="32" t="n">
        <v>17665.8892</v>
      </c>
      <c r="Z30" s="34" t="n">
        <v>426.8962</v>
      </c>
      <c r="AA30" s="32" t="n">
        <v>96.019</v>
      </c>
      <c r="AB30" s="32" t="n">
        <v>0</v>
      </c>
      <c r="AC30" s="32" t="n">
        <v>381.4007</v>
      </c>
      <c r="AD30" s="32" t="n">
        <v>100.6389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198.342</v>
      </c>
      <c r="AJ30" s="32" t="n">
        <v>8.7917</v>
      </c>
      <c r="AK30" s="32" t="n">
        <v>57.5106</v>
      </c>
      <c r="AL30" s="34" t="n">
        <v>0</v>
      </c>
      <c r="AM30" s="32" t="n">
        <v>0</v>
      </c>
      <c r="AN30" s="32" t="n">
        <v>57.6918</v>
      </c>
      <c r="AO30" s="32" t="n">
        <v>0</v>
      </c>
      <c r="AP30" s="32" t="n">
        <v>253.9904</v>
      </c>
      <c r="AQ30" s="32" t="n">
        <v>0</v>
      </c>
      <c r="AR30" s="32" t="n">
        <v>0</v>
      </c>
      <c r="AS30" s="32" t="n">
        <v>0</v>
      </c>
      <c r="AT30" s="32" t="n">
        <v>103.0818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48649.918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1.7613</v>
      </c>
      <c r="F31" s="32" t="n">
        <v>387.0617</v>
      </c>
      <c r="G31" s="32" t="n">
        <v>47.9137</v>
      </c>
      <c r="H31" s="32" t="n">
        <v>45.3242</v>
      </c>
      <c r="I31" s="32" t="n">
        <v>353.6684</v>
      </c>
      <c r="J31" s="32" t="n">
        <v>591.0275</v>
      </c>
      <c r="K31" s="32" t="n">
        <v>166.1011</v>
      </c>
      <c r="L31" s="32" t="n">
        <v>826.1978</v>
      </c>
      <c r="M31" s="32" t="n">
        <v>2547.6979</v>
      </c>
      <c r="N31" s="32" t="n">
        <v>1487.9356</v>
      </c>
      <c r="O31" s="33" t="n">
        <v>396.5061</v>
      </c>
      <c r="P31" s="32" t="n">
        <v>1438.7117</v>
      </c>
      <c r="Q31" s="32" t="n">
        <v>296.6523</v>
      </c>
      <c r="R31" s="32" t="n">
        <v>1675.9459</v>
      </c>
      <c r="S31" s="32" t="n">
        <v>1767.3132</v>
      </c>
      <c r="T31" s="32" t="n">
        <v>1083.6615</v>
      </c>
      <c r="U31" s="32" t="n">
        <v>153.8661</v>
      </c>
      <c r="V31" s="32" t="n">
        <v>24048.4439</v>
      </c>
      <c r="W31" s="32" t="n">
        <v>42649.5601</v>
      </c>
      <c r="X31" s="32" t="n">
        <v>14776.4872</v>
      </c>
      <c r="Y31" s="32" t="n">
        <v>221248.5756</v>
      </c>
      <c r="Z31" s="34" t="n">
        <v>7273.206</v>
      </c>
      <c r="AA31" s="32" t="n">
        <v>3561.7839</v>
      </c>
      <c r="AB31" s="32" t="n">
        <v>424.993</v>
      </c>
      <c r="AC31" s="32" t="n">
        <v>6152.8254</v>
      </c>
      <c r="AD31" s="32" t="n">
        <v>1454.4342</v>
      </c>
      <c r="AE31" s="32" t="n">
        <v>66374.184</v>
      </c>
      <c r="AF31" s="32" t="n">
        <v>33.9057</v>
      </c>
      <c r="AG31" s="32" t="n">
        <v>136.375</v>
      </c>
      <c r="AH31" s="32" t="n">
        <v>47.1496</v>
      </c>
      <c r="AI31" s="32" t="n">
        <v>972.7434</v>
      </c>
      <c r="AJ31" s="32" t="n">
        <v>563.4492</v>
      </c>
      <c r="AK31" s="32" t="n">
        <v>48.4218</v>
      </c>
      <c r="AL31" s="34" t="n">
        <v>0</v>
      </c>
      <c r="AM31" s="32" t="n">
        <v>0</v>
      </c>
      <c r="AN31" s="32" t="n">
        <v>312.6263</v>
      </c>
      <c r="AO31" s="32" t="n">
        <v>46.0428</v>
      </c>
      <c r="AP31" s="32" t="n">
        <v>5862.1829</v>
      </c>
      <c r="AQ31" s="32" t="n">
        <v>29.8864</v>
      </c>
      <c r="AR31" s="32" t="n">
        <v>59.6344</v>
      </c>
      <c r="AS31" s="32" t="n">
        <v>0</v>
      </c>
      <c r="AT31" s="32" t="n">
        <v>36.5989</v>
      </c>
      <c r="AU31" s="32" t="n">
        <v>383.1683</v>
      </c>
      <c r="AV31" s="32" t="n">
        <v>606.3778</v>
      </c>
      <c r="AW31" s="32" t="n">
        <v>0</v>
      </c>
      <c r="AX31" s="35" t="n">
        <f aca="false">SUM(C31:AW31)</f>
        <v>410370.4018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273.2741</v>
      </c>
      <c r="K32" s="32" t="n">
        <v>0</v>
      </c>
      <c r="L32" s="32" t="n">
        <v>0</v>
      </c>
      <c r="M32" s="32" t="n">
        <v>0</v>
      </c>
      <c r="N32" s="32" t="n">
        <v>158.3824</v>
      </c>
      <c r="O32" s="33" t="n">
        <v>0</v>
      </c>
      <c r="P32" s="32" t="n">
        <v>733.145</v>
      </c>
      <c r="Q32" s="32" t="n">
        <v>19.2198</v>
      </c>
      <c r="R32" s="32" t="n">
        <v>91.3605</v>
      </c>
      <c r="S32" s="32" t="n">
        <v>19.2198</v>
      </c>
      <c r="T32" s="32" t="n">
        <v>0</v>
      </c>
      <c r="U32" s="32" t="n">
        <v>0</v>
      </c>
      <c r="V32" s="32" t="n">
        <v>314.0506</v>
      </c>
      <c r="W32" s="32" t="n">
        <v>83.8556</v>
      </c>
      <c r="X32" s="32" t="n">
        <v>32.6849</v>
      </c>
      <c r="Y32" s="32" t="n">
        <v>6422.8167</v>
      </c>
      <c r="Z32" s="34" t="n">
        <v>4327.4217</v>
      </c>
      <c r="AA32" s="32" t="n">
        <v>56.7835</v>
      </c>
      <c r="AB32" s="32" t="n">
        <v>40.5751</v>
      </c>
      <c r="AC32" s="32" t="n">
        <v>302.8734</v>
      </c>
      <c r="AD32" s="32" t="n">
        <v>70.6153</v>
      </c>
      <c r="AE32" s="32" t="n">
        <v>0</v>
      </c>
      <c r="AF32" s="32" t="n">
        <v>29.6535</v>
      </c>
      <c r="AG32" s="32" t="n">
        <v>0</v>
      </c>
      <c r="AH32" s="32" t="n">
        <v>0</v>
      </c>
      <c r="AI32" s="32" t="n">
        <v>437.9298</v>
      </c>
      <c r="AJ32" s="32" t="n">
        <v>19.2198</v>
      </c>
      <c r="AK32" s="32" t="n">
        <v>0</v>
      </c>
      <c r="AL32" s="34" t="n">
        <v>40.5751</v>
      </c>
      <c r="AM32" s="32" t="n">
        <v>39.2698</v>
      </c>
      <c r="AN32" s="32" t="n">
        <v>0</v>
      </c>
      <c r="AO32" s="32" t="n">
        <v>0</v>
      </c>
      <c r="AP32" s="32" t="n">
        <v>48.5781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34.053</v>
      </c>
      <c r="AV32" s="32" t="n">
        <v>0</v>
      </c>
      <c r="AW32" s="32" t="n">
        <v>0</v>
      </c>
      <c r="AX32" s="35" t="n">
        <f aca="false">SUM(C32:AW32)</f>
        <v>13595.5575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78.8467</v>
      </c>
      <c r="R33" s="32" t="n">
        <v>27.0332</v>
      </c>
      <c r="S33" s="32" t="n">
        <v>23.654</v>
      </c>
      <c r="T33" s="32" t="n">
        <v>1019.479</v>
      </c>
      <c r="U33" s="32" t="n">
        <v>28.1595</v>
      </c>
      <c r="V33" s="32" t="n">
        <v>68.7092</v>
      </c>
      <c r="W33" s="32" t="n">
        <v>178.9517</v>
      </c>
      <c r="X33" s="32" t="n">
        <v>152.0617</v>
      </c>
      <c r="Y33" s="32" t="n">
        <v>248.7401</v>
      </c>
      <c r="Z33" s="34" t="n">
        <v>2692.4075</v>
      </c>
      <c r="AA33" s="32" t="n">
        <v>3366.7762</v>
      </c>
      <c r="AB33" s="32" t="n">
        <v>47.3079</v>
      </c>
      <c r="AC33" s="32" t="n">
        <v>1441.4963</v>
      </c>
      <c r="AD33" s="32" t="n">
        <v>905.2843</v>
      </c>
      <c r="AE33" s="32" t="n">
        <v>29.286</v>
      </c>
      <c r="AF33" s="32" t="n">
        <v>29.286</v>
      </c>
      <c r="AG33" s="32" t="n">
        <v>31.5387</v>
      </c>
      <c r="AH33" s="32" t="n">
        <v>15.7694</v>
      </c>
      <c r="AI33" s="32" t="n">
        <v>1142.3474</v>
      </c>
      <c r="AJ33" s="32" t="n">
        <v>6.7583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11533.8931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104.7025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29.2124</v>
      </c>
      <c r="P34" s="32" t="n">
        <v>210.6368</v>
      </c>
      <c r="Q34" s="32" t="n">
        <v>2.5418</v>
      </c>
      <c r="R34" s="32" t="n">
        <v>0</v>
      </c>
      <c r="S34" s="32" t="n">
        <v>70.1506</v>
      </c>
      <c r="T34" s="32" t="n">
        <v>0</v>
      </c>
      <c r="U34" s="32" t="n">
        <v>0</v>
      </c>
      <c r="V34" s="32" t="n">
        <v>1.2709</v>
      </c>
      <c r="W34" s="32" t="n">
        <v>1.2709</v>
      </c>
      <c r="X34" s="32" t="n">
        <v>2.5418</v>
      </c>
      <c r="Y34" s="32" t="n">
        <v>127.8166</v>
      </c>
      <c r="Z34" s="34" t="n">
        <v>0</v>
      </c>
      <c r="AA34" s="32" t="n">
        <v>0</v>
      </c>
      <c r="AB34" s="32" t="n">
        <v>121.9873</v>
      </c>
      <c r="AC34" s="32" t="n">
        <v>1545.9245</v>
      </c>
      <c r="AD34" s="32" t="n">
        <v>1399.9287</v>
      </c>
      <c r="AE34" s="32" t="n">
        <v>13.4648</v>
      </c>
      <c r="AF34" s="32" t="n">
        <v>0.0708</v>
      </c>
      <c r="AG34" s="32" t="n">
        <v>0</v>
      </c>
      <c r="AH34" s="32" t="n">
        <v>1.2709</v>
      </c>
      <c r="AI34" s="32" t="n">
        <v>1.2709</v>
      </c>
      <c r="AJ34" s="32" t="n">
        <v>92.2497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3726.3119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121.4555</v>
      </c>
      <c r="G35" s="32" t="n">
        <v>0</v>
      </c>
      <c r="H35" s="32" t="n">
        <v>0</v>
      </c>
      <c r="I35" s="32" t="n">
        <v>72.919</v>
      </c>
      <c r="J35" s="32" t="n">
        <v>164.7248</v>
      </c>
      <c r="K35" s="32" t="n">
        <v>234.5383</v>
      </c>
      <c r="L35" s="32" t="n">
        <v>39.1244</v>
      </c>
      <c r="M35" s="32" t="n">
        <v>443.3359</v>
      </c>
      <c r="N35" s="32" t="n">
        <v>969.4186</v>
      </c>
      <c r="O35" s="33" t="n">
        <v>1066.9058</v>
      </c>
      <c r="P35" s="32" t="n">
        <v>1058.3105</v>
      </c>
      <c r="Q35" s="32" t="n">
        <v>668.454</v>
      </c>
      <c r="R35" s="32" t="n">
        <v>2229.0363</v>
      </c>
      <c r="S35" s="32" t="n">
        <v>1840.8651</v>
      </c>
      <c r="T35" s="32" t="n">
        <v>523.167</v>
      </c>
      <c r="U35" s="32" t="n">
        <v>14.1911</v>
      </c>
      <c r="V35" s="32" t="n">
        <v>209.4352</v>
      </c>
      <c r="W35" s="32" t="n">
        <v>1818.4996</v>
      </c>
      <c r="X35" s="32" t="n">
        <v>854.1549</v>
      </c>
      <c r="Y35" s="32" t="n">
        <v>7299.8842</v>
      </c>
      <c r="Z35" s="34" t="n">
        <v>1070.779</v>
      </c>
      <c r="AA35" s="32" t="n">
        <v>10543.6786</v>
      </c>
      <c r="AB35" s="32" t="n">
        <v>7277.5777</v>
      </c>
      <c r="AC35" s="32" t="n">
        <v>118815.1996</v>
      </c>
      <c r="AD35" s="32" t="n">
        <v>20863.0699</v>
      </c>
      <c r="AE35" s="32" t="n">
        <v>4071.5033</v>
      </c>
      <c r="AF35" s="32" t="n">
        <v>3641.4218</v>
      </c>
      <c r="AG35" s="32" t="n">
        <v>11.8488</v>
      </c>
      <c r="AH35" s="32" t="n">
        <v>79.8829</v>
      </c>
      <c r="AI35" s="32" t="n">
        <v>1021.3705</v>
      </c>
      <c r="AJ35" s="32" t="n">
        <v>1089.5597</v>
      </c>
      <c r="AK35" s="32" t="n">
        <v>0</v>
      </c>
      <c r="AL35" s="34" t="n">
        <v>0</v>
      </c>
      <c r="AM35" s="32" t="n">
        <v>114.4168</v>
      </c>
      <c r="AN35" s="32" t="n">
        <v>197.4674</v>
      </c>
      <c r="AO35" s="32" t="n">
        <v>128.8505</v>
      </c>
      <c r="AP35" s="32" t="n">
        <v>62.1095</v>
      </c>
      <c r="AQ35" s="32" t="n">
        <v>193.8264</v>
      </c>
      <c r="AR35" s="32" t="n">
        <v>0</v>
      </c>
      <c r="AS35" s="32" t="n">
        <v>0</v>
      </c>
      <c r="AT35" s="32" t="n">
        <v>10.6734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188821.656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28.5736</v>
      </c>
      <c r="E36" s="32" t="n">
        <v>33.7935</v>
      </c>
      <c r="F36" s="32" t="n">
        <v>189.013</v>
      </c>
      <c r="G36" s="32" t="n">
        <v>4.89</v>
      </c>
      <c r="H36" s="32" t="n">
        <v>54.813</v>
      </c>
      <c r="I36" s="32" t="n">
        <v>484.9309</v>
      </c>
      <c r="J36" s="32" t="n">
        <v>402.5734</v>
      </c>
      <c r="K36" s="32" t="n">
        <v>336.202</v>
      </c>
      <c r="L36" s="32" t="n">
        <v>259.8697</v>
      </c>
      <c r="M36" s="32" t="n">
        <v>778.1636</v>
      </c>
      <c r="N36" s="32" t="n">
        <v>606.9921</v>
      </c>
      <c r="O36" s="33" t="n">
        <v>505.9826</v>
      </c>
      <c r="P36" s="32" t="n">
        <v>617.8539</v>
      </c>
      <c r="Q36" s="32" t="n">
        <v>1245.2669</v>
      </c>
      <c r="R36" s="32" t="n">
        <v>183.6259</v>
      </c>
      <c r="S36" s="32" t="n">
        <v>976.4054</v>
      </c>
      <c r="T36" s="32" t="n">
        <v>516.4662</v>
      </c>
      <c r="U36" s="32" t="n">
        <v>17.0588</v>
      </c>
      <c r="V36" s="32" t="n">
        <v>899.5591</v>
      </c>
      <c r="W36" s="32" t="n">
        <v>1087.2177</v>
      </c>
      <c r="X36" s="32" t="n">
        <v>599.4793</v>
      </c>
      <c r="Y36" s="32" t="n">
        <v>5536.0423</v>
      </c>
      <c r="Z36" s="34" t="n">
        <v>2798.2507</v>
      </c>
      <c r="AA36" s="32" t="n">
        <v>6587.5457</v>
      </c>
      <c r="AB36" s="32" t="n">
        <v>1321.9975</v>
      </c>
      <c r="AC36" s="32" t="n">
        <v>19254.973</v>
      </c>
      <c r="AD36" s="32" t="n">
        <v>63778.8748</v>
      </c>
      <c r="AE36" s="32" t="n">
        <v>2380.4062</v>
      </c>
      <c r="AF36" s="32" t="n">
        <v>1351.4326</v>
      </c>
      <c r="AG36" s="32" t="n">
        <v>290.1161</v>
      </c>
      <c r="AH36" s="32" t="n">
        <v>237.0115</v>
      </c>
      <c r="AI36" s="32" t="n">
        <v>1840.1097</v>
      </c>
      <c r="AJ36" s="32" t="n">
        <v>6342.983</v>
      </c>
      <c r="AK36" s="32" t="n">
        <v>297.676</v>
      </c>
      <c r="AL36" s="34" t="n">
        <v>239.977</v>
      </c>
      <c r="AM36" s="32" t="n">
        <v>843.7813</v>
      </c>
      <c r="AN36" s="32" t="n">
        <v>961.5192</v>
      </c>
      <c r="AO36" s="32" t="n">
        <v>417.7532</v>
      </c>
      <c r="AP36" s="32" t="n">
        <v>766.23</v>
      </c>
      <c r="AQ36" s="32" t="n">
        <v>175.1718</v>
      </c>
      <c r="AR36" s="32" t="n">
        <v>15.7203</v>
      </c>
      <c r="AS36" s="32" t="n">
        <v>99.2637</v>
      </c>
      <c r="AT36" s="32" t="n">
        <v>11.3553</v>
      </c>
      <c r="AU36" s="32" t="n">
        <v>7.9284</v>
      </c>
      <c r="AV36" s="32" t="n">
        <v>120.603</v>
      </c>
      <c r="AW36" s="32" t="n">
        <v>0</v>
      </c>
      <c r="AX36" s="35" t="n">
        <f aca="false">SUM(C36:AW36)</f>
        <v>125505.4529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107.614</v>
      </c>
      <c r="Z37" s="34" t="n">
        <v>0</v>
      </c>
      <c r="AA37" s="32" t="n">
        <v>0</v>
      </c>
      <c r="AB37" s="32" t="n">
        <v>68.3917</v>
      </c>
      <c r="AC37" s="32" t="n">
        <v>0.7606</v>
      </c>
      <c r="AD37" s="32" t="n">
        <v>34.1958</v>
      </c>
      <c r="AE37" s="32" t="n">
        <v>1231.9551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134.6478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1577.565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54.1999</v>
      </c>
      <c r="J38" s="50" t="n">
        <v>10.5223</v>
      </c>
      <c r="K38" s="50" t="n">
        <v>0</v>
      </c>
      <c r="L38" s="50" t="n">
        <v>0</v>
      </c>
      <c r="M38" s="50" t="n">
        <v>198.5036</v>
      </c>
      <c r="N38" s="50" t="n">
        <v>169.4989</v>
      </c>
      <c r="O38" s="51" t="n">
        <v>333.6114</v>
      </c>
      <c r="P38" s="50" t="n">
        <v>132.1514</v>
      </c>
      <c r="Q38" s="50" t="n">
        <v>19.5604</v>
      </c>
      <c r="R38" s="50" t="n">
        <v>83.0317</v>
      </c>
      <c r="S38" s="50" t="n">
        <v>227.535</v>
      </c>
      <c r="T38" s="50" t="n">
        <v>0</v>
      </c>
      <c r="U38" s="50" t="n">
        <v>0</v>
      </c>
      <c r="V38" s="50" t="n">
        <v>0</v>
      </c>
      <c r="W38" s="50" t="n">
        <v>15.8115</v>
      </c>
      <c r="X38" s="50" t="n">
        <v>14.9364</v>
      </c>
      <c r="Y38" s="50" t="n">
        <v>1420.6281</v>
      </c>
      <c r="Z38" s="52" t="n">
        <v>330.8194</v>
      </c>
      <c r="AA38" s="50" t="n">
        <v>211.4623</v>
      </c>
      <c r="AB38" s="50" t="n">
        <v>0</v>
      </c>
      <c r="AC38" s="50" t="n">
        <v>2941.6596</v>
      </c>
      <c r="AD38" s="50" t="n">
        <v>1571.7132</v>
      </c>
      <c r="AE38" s="50" t="n">
        <v>87.3352</v>
      </c>
      <c r="AF38" s="50" t="n">
        <v>454.8906</v>
      </c>
      <c r="AG38" s="50" t="n">
        <v>53.2947</v>
      </c>
      <c r="AH38" s="50" t="n">
        <v>0</v>
      </c>
      <c r="AI38" s="50" t="n">
        <v>160.463</v>
      </c>
      <c r="AJ38" s="50" t="n">
        <v>536.3316</v>
      </c>
      <c r="AK38" s="50" t="n">
        <v>0</v>
      </c>
      <c r="AL38" s="52" t="n">
        <v>24.0861</v>
      </c>
      <c r="AM38" s="50" t="n">
        <v>285.2309</v>
      </c>
      <c r="AN38" s="50" t="n">
        <v>27.6716</v>
      </c>
      <c r="AO38" s="50" t="n">
        <v>0</v>
      </c>
      <c r="AP38" s="50" t="n">
        <v>752.6295</v>
      </c>
      <c r="AQ38" s="50" t="n">
        <v>0</v>
      </c>
      <c r="AR38" s="50" t="n">
        <v>42.477</v>
      </c>
      <c r="AS38" s="50" t="n">
        <v>0</v>
      </c>
      <c r="AT38" s="50" t="n">
        <v>0</v>
      </c>
      <c r="AU38" s="50" t="n">
        <v>0</v>
      </c>
      <c r="AV38" s="50" t="n">
        <v>224.5563</v>
      </c>
      <c r="AW38" s="50" t="n">
        <v>0</v>
      </c>
      <c r="AX38" s="53" t="n">
        <f aca="false">SUM(C38:AW38)</f>
        <v>10384.6116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66.076</v>
      </c>
      <c r="X39" s="32" t="n">
        <v>0</v>
      </c>
      <c r="Y39" s="32" t="n">
        <v>291.2144</v>
      </c>
      <c r="Z39" s="34" t="n">
        <v>0</v>
      </c>
      <c r="AA39" s="32" t="n">
        <v>65.2935</v>
      </c>
      <c r="AB39" s="32" t="n">
        <v>248.3351</v>
      </c>
      <c r="AC39" s="32" t="n">
        <v>638.6732</v>
      </c>
      <c r="AD39" s="32" t="n">
        <v>791.9059</v>
      </c>
      <c r="AE39" s="32" t="n">
        <v>64.0231</v>
      </c>
      <c r="AF39" s="32" t="n">
        <v>0</v>
      </c>
      <c r="AG39" s="32" t="n">
        <v>425.5444</v>
      </c>
      <c r="AH39" s="32" t="n">
        <v>49.7209</v>
      </c>
      <c r="AI39" s="32" t="n">
        <v>28.6851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2669.4716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27.0062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75.9171</v>
      </c>
      <c r="X40" s="32" t="n">
        <v>20.2445</v>
      </c>
      <c r="Y40" s="32" t="n">
        <v>0</v>
      </c>
      <c r="Z40" s="34" t="n">
        <v>77.9651</v>
      </c>
      <c r="AA40" s="32" t="n">
        <v>0</v>
      </c>
      <c r="AB40" s="32" t="n">
        <v>1.7409</v>
      </c>
      <c r="AC40" s="32" t="n">
        <v>0</v>
      </c>
      <c r="AD40" s="32" t="n">
        <v>0</v>
      </c>
      <c r="AE40" s="32" t="n">
        <v>23.9101</v>
      </c>
      <c r="AF40" s="32" t="n">
        <v>0</v>
      </c>
      <c r="AG40" s="32" t="n">
        <v>0</v>
      </c>
      <c r="AH40" s="32" t="n">
        <v>686.1546</v>
      </c>
      <c r="AI40" s="32" t="n">
        <v>0</v>
      </c>
      <c r="AJ40" s="32" t="n">
        <v>19.7384</v>
      </c>
      <c r="AK40" s="32" t="n">
        <v>1566.3967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58.9318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19.6777</v>
      </c>
      <c r="AW40" s="32" t="n">
        <v>0</v>
      </c>
      <c r="AX40" s="35" t="n">
        <f aca="false">SUM(C40:AW40)</f>
        <v>2577.6831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25.1885</v>
      </c>
      <c r="I41" s="32" t="n">
        <v>29.5335</v>
      </c>
      <c r="J41" s="32" t="n">
        <v>0</v>
      </c>
      <c r="K41" s="32" t="n">
        <v>0</v>
      </c>
      <c r="L41" s="32" t="n">
        <v>0</v>
      </c>
      <c r="M41" s="32" t="n">
        <v>26.0826</v>
      </c>
      <c r="N41" s="32" t="n">
        <v>0</v>
      </c>
      <c r="O41" s="33" t="n">
        <v>0</v>
      </c>
      <c r="P41" s="32" t="n">
        <v>27.6808</v>
      </c>
      <c r="Q41" s="32" t="n">
        <v>24.7645</v>
      </c>
      <c r="R41" s="32" t="n">
        <v>48.1221</v>
      </c>
      <c r="S41" s="32" t="n">
        <v>18.134</v>
      </c>
      <c r="T41" s="32" t="n">
        <v>33.1987</v>
      </c>
      <c r="U41" s="32" t="n">
        <v>0</v>
      </c>
      <c r="V41" s="32" t="n">
        <v>0</v>
      </c>
      <c r="W41" s="32" t="n">
        <v>230.8838</v>
      </c>
      <c r="X41" s="32" t="n">
        <v>1289.1108</v>
      </c>
      <c r="Y41" s="32" t="n">
        <v>3035.8544</v>
      </c>
      <c r="Z41" s="34" t="n">
        <v>1004.3932</v>
      </c>
      <c r="AA41" s="32" t="n">
        <v>271.8376</v>
      </c>
      <c r="AB41" s="32" t="n">
        <v>101.9531</v>
      </c>
      <c r="AC41" s="32" t="n">
        <v>3871.8059</v>
      </c>
      <c r="AD41" s="32" t="n">
        <v>5436.8085</v>
      </c>
      <c r="AE41" s="32" t="n">
        <v>0</v>
      </c>
      <c r="AF41" s="32" t="n">
        <v>217.0229</v>
      </c>
      <c r="AG41" s="32" t="n">
        <v>357.5417</v>
      </c>
      <c r="AH41" s="32" t="n">
        <v>244.7096</v>
      </c>
      <c r="AI41" s="32" t="n">
        <v>10315.2071</v>
      </c>
      <c r="AJ41" s="32" t="n">
        <v>4034.0596</v>
      </c>
      <c r="AK41" s="32" t="n">
        <v>2829.5131</v>
      </c>
      <c r="AL41" s="34" t="n">
        <v>491.1458</v>
      </c>
      <c r="AM41" s="32" t="n">
        <v>111.2321</v>
      </c>
      <c r="AN41" s="32" t="n">
        <v>353.8495</v>
      </c>
      <c r="AO41" s="32" t="n">
        <v>1.2705</v>
      </c>
      <c r="AP41" s="32" t="n">
        <v>352.4733</v>
      </c>
      <c r="AQ41" s="32" t="n">
        <v>0</v>
      </c>
      <c r="AR41" s="32" t="n">
        <v>0</v>
      </c>
      <c r="AS41" s="32" t="n">
        <v>59.0922</v>
      </c>
      <c r="AT41" s="32" t="n">
        <v>11.1107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34853.5801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85.9432</v>
      </c>
      <c r="G42" s="32" t="n">
        <v>0</v>
      </c>
      <c r="H42" s="32" t="n">
        <v>29.6134</v>
      </c>
      <c r="I42" s="32" t="n">
        <v>28.1886</v>
      </c>
      <c r="J42" s="32" t="n">
        <v>0</v>
      </c>
      <c r="K42" s="32" t="n">
        <v>49.9707</v>
      </c>
      <c r="L42" s="32" t="n">
        <v>0</v>
      </c>
      <c r="M42" s="32" t="n">
        <v>57.2954</v>
      </c>
      <c r="N42" s="32" t="n">
        <v>283.208</v>
      </c>
      <c r="O42" s="33" t="n">
        <v>0.0015</v>
      </c>
      <c r="P42" s="32" t="n">
        <v>106.9521</v>
      </c>
      <c r="Q42" s="32" t="n">
        <v>49.8793</v>
      </c>
      <c r="R42" s="32" t="n">
        <v>48.3792</v>
      </c>
      <c r="S42" s="32" t="n">
        <v>0.0073</v>
      </c>
      <c r="T42" s="32" t="n">
        <v>16.6569</v>
      </c>
      <c r="U42" s="32" t="n">
        <v>25.626</v>
      </c>
      <c r="V42" s="32" t="n">
        <v>0</v>
      </c>
      <c r="W42" s="32" t="n">
        <v>11.739</v>
      </c>
      <c r="X42" s="32" t="n">
        <v>16.6569</v>
      </c>
      <c r="Y42" s="32" t="n">
        <v>2191.191</v>
      </c>
      <c r="Z42" s="34" t="n">
        <v>72.4814</v>
      </c>
      <c r="AA42" s="32" t="n">
        <v>51.0734</v>
      </c>
      <c r="AB42" s="32" t="n">
        <v>0</v>
      </c>
      <c r="AC42" s="32" t="n">
        <v>1521.2435</v>
      </c>
      <c r="AD42" s="32" t="n">
        <v>729.412</v>
      </c>
      <c r="AE42" s="32" t="n">
        <v>72.3039</v>
      </c>
      <c r="AF42" s="32" t="n">
        <v>0</v>
      </c>
      <c r="AG42" s="32" t="n">
        <v>0</v>
      </c>
      <c r="AH42" s="32" t="n">
        <v>443.173</v>
      </c>
      <c r="AI42" s="32" t="n">
        <v>7462.8666</v>
      </c>
      <c r="AJ42" s="32" t="n">
        <v>7761.4977</v>
      </c>
      <c r="AK42" s="32" t="n">
        <v>852.2041</v>
      </c>
      <c r="AL42" s="34" t="n">
        <v>1.6651</v>
      </c>
      <c r="AM42" s="32" t="n">
        <v>87.0573</v>
      </c>
      <c r="AN42" s="32" t="n">
        <v>22.3239</v>
      </c>
      <c r="AO42" s="32" t="n">
        <v>44.129</v>
      </c>
      <c r="AP42" s="32" t="n">
        <v>722.428</v>
      </c>
      <c r="AQ42" s="32" t="n">
        <v>10.786</v>
      </c>
      <c r="AR42" s="32" t="n">
        <v>58.725</v>
      </c>
      <c r="AS42" s="32" t="n">
        <v>28.8448</v>
      </c>
      <c r="AT42" s="32" t="n">
        <v>69.6399</v>
      </c>
      <c r="AU42" s="32" t="n">
        <v>42.2829</v>
      </c>
      <c r="AV42" s="32" t="n">
        <v>0</v>
      </c>
      <c r="AW42" s="32" t="n">
        <v>0</v>
      </c>
      <c r="AX42" s="35" t="n">
        <f aca="false">SUM(C42:AW42)</f>
        <v>23055.446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95.0325</v>
      </c>
      <c r="G43" s="32" t="n">
        <v>0</v>
      </c>
      <c r="H43" s="32" t="n">
        <v>0</v>
      </c>
      <c r="I43" s="32" t="n">
        <v>0</v>
      </c>
      <c r="J43" s="32" t="n">
        <v>21.8302</v>
      </c>
      <c r="K43" s="32" t="n">
        <v>0</v>
      </c>
      <c r="L43" s="32" t="n">
        <v>0</v>
      </c>
      <c r="M43" s="32" t="n">
        <v>48.7402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65.0737</v>
      </c>
      <c r="Y43" s="32" t="n">
        <v>235.5963</v>
      </c>
      <c r="Z43" s="34" t="n">
        <v>102.9977</v>
      </c>
      <c r="AA43" s="32" t="n">
        <v>0</v>
      </c>
      <c r="AB43" s="32" t="n">
        <v>20.6812</v>
      </c>
      <c r="AC43" s="32" t="n">
        <v>557.3199</v>
      </c>
      <c r="AD43" s="32" t="n">
        <v>1199.8989</v>
      </c>
      <c r="AE43" s="32" t="n">
        <v>0</v>
      </c>
      <c r="AF43" s="32" t="n">
        <v>61.9691</v>
      </c>
      <c r="AG43" s="32" t="n">
        <v>31.0219</v>
      </c>
      <c r="AH43" s="32" t="n">
        <v>755.0992</v>
      </c>
      <c r="AI43" s="32" t="n">
        <v>539.1719</v>
      </c>
      <c r="AJ43" s="32" t="n">
        <v>5707.3842</v>
      </c>
      <c r="AK43" s="32" t="n">
        <v>16496.6198</v>
      </c>
      <c r="AL43" s="34" t="n">
        <v>112.7579</v>
      </c>
      <c r="AM43" s="32" t="n">
        <v>109.0108</v>
      </c>
      <c r="AN43" s="32" t="n">
        <v>555.082</v>
      </c>
      <c r="AO43" s="32" t="n">
        <v>0</v>
      </c>
      <c r="AP43" s="32" t="n">
        <v>4989.3764</v>
      </c>
      <c r="AQ43" s="32" t="n">
        <v>1176.6415</v>
      </c>
      <c r="AR43" s="32" t="n">
        <v>385.2291</v>
      </c>
      <c r="AS43" s="32" t="n">
        <v>218.5253</v>
      </c>
      <c r="AT43" s="32" t="n">
        <v>147.2044</v>
      </c>
      <c r="AU43" s="32" t="n">
        <v>0</v>
      </c>
      <c r="AV43" s="32" t="n">
        <v>0</v>
      </c>
      <c r="AW43" s="32" t="n">
        <v>0</v>
      </c>
      <c r="AX43" s="35" t="n">
        <f aca="false">SUM(C43:AW43)</f>
        <v>33632.2641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156.0912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21.6499</v>
      </c>
      <c r="Z44" s="34" t="n">
        <v>0</v>
      </c>
      <c r="AA44" s="32" t="n">
        <v>0</v>
      </c>
      <c r="AB44" s="32" t="n">
        <v>0</v>
      </c>
      <c r="AC44" s="32" t="n">
        <v>757.6148</v>
      </c>
      <c r="AD44" s="32" t="n">
        <v>756.9186</v>
      </c>
      <c r="AE44" s="32" t="n">
        <v>0</v>
      </c>
      <c r="AF44" s="32" t="n">
        <v>21.7749</v>
      </c>
      <c r="AG44" s="32" t="n">
        <v>0</v>
      </c>
      <c r="AH44" s="32" t="n">
        <v>0</v>
      </c>
      <c r="AI44" s="32" t="n">
        <v>230.2228</v>
      </c>
      <c r="AJ44" s="32" t="n">
        <v>194.9788</v>
      </c>
      <c r="AK44" s="32" t="n">
        <v>0</v>
      </c>
      <c r="AL44" s="34" t="n">
        <v>904.5081</v>
      </c>
      <c r="AM44" s="32" t="n">
        <v>197.586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3241.3451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26.991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428.435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26.991</v>
      </c>
      <c r="AJ45" s="32" t="n">
        <v>0</v>
      </c>
      <c r="AK45" s="32" t="n">
        <v>43.8604</v>
      </c>
      <c r="AL45" s="34" t="n">
        <v>103.6993</v>
      </c>
      <c r="AM45" s="32" t="n">
        <v>2014.6792</v>
      </c>
      <c r="AN45" s="32" t="n">
        <v>180.1083</v>
      </c>
      <c r="AO45" s="32" t="n">
        <v>105.7298</v>
      </c>
      <c r="AP45" s="32" t="n">
        <v>0</v>
      </c>
      <c r="AQ45" s="32" t="n">
        <v>0</v>
      </c>
      <c r="AR45" s="32" t="n">
        <v>5.6231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2936.1171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20</v>
      </c>
      <c r="M46" s="32" t="n">
        <v>0</v>
      </c>
      <c r="N46" s="32" t="n">
        <v>0</v>
      </c>
      <c r="O46" s="33" t="n">
        <v>35.4084</v>
      </c>
      <c r="P46" s="32" t="n">
        <v>56.1935</v>
      </c>
      <c r="Q46" s="32" t="n">
        <v>0</v>
      </c>
      <c r="R46" s="32" t="n">
        <v>39.281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26.1</v>
      </c>
      <c r="X46" s="32" t="n">
        <v>0</v>
      </c>
      <c r="Y46" s="32" t="n">
        <v>40</v>
      </c>
      <c r="Z46" s="34" t="n">
        <v>33.392</v>
      </c>
      <c r="AA46" s="32" t="n">
        <v>20</v>
      </c>
      <c r="AB46" s="32" t="n">
        <v>0</v>
      </c>
      <c r="AC46" s="32" t="n">
        <v>290.8288</v>
      </c>
      <c r="AD46" s="32" t="n">
        <v>109.408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120.1241</v>
      </c>
      <c r="AJ46" s="32" t="n">
        <v>375.0542</v>
      </c>
      <c r="AK46" s="32" t="n">
        <v>83.886</v>
      </c>
      <c r="AL46" s="34" t="n">
        <v>441.8212</v>
      </c>
      <c r="AM46" s="32" t="n">
        <v>2326.8835</v>
      </c>
      <c r="AN46" s="32" t="n">
        <v>4741.2688</v>
      </c>
      <c r="AO46" s="32" t="n">
        <v>581.2149</v>
      </c>
      <c r="AP46" s="32" t="n">
        <v>39.8</v>
      </c>
      <c r="AQ46" s="32" t="n">
        <v>0</v>
      </c>
      <c r="AR46" s="32" t="n">
        <v>0</v>
      </c>
      <c r="AS46" s="32" t="n">
        <v>0</v>
      </c>
      <c r="AT46" s="32" t="n">
        <v>20</v>
      </c>
      <c r="AU46" s="32" t="n">
        <v>0</v>
      </c>
      <c r="AV46" s="32" t="n">
        <v>79.9497</v>
      </c>
      <c r="AW46" s="32" t="n">
        <v>0</v>
      </c>
      <c r="AX46" s="35" t="n">
        <f aca="false">SUM(C46:AW46)</f>
        <v>9480.6141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39.6417</v>
      </c>
      <c r="AL47" s="34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39.6417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166.6969</v>
      </c>
      <c r="L48" s="50" t="n">
        <v>79.0968</v>
      </c>
      <c r="M48" s="50" t="n">
        <v>35.2916</v>
      </c>
      <c r="N48" s="50" t="n">
        <v>0</v>
      </c>
      <c r="O48" s="51" t="n">
        <v>0</v>
      </c>
      <c r="P48" s="50" t="n">
        <v>0</v>
      </c>
      <c r="Q48" s="50" t="n">
        <v>118.2542</v>
      </c>
      <c r="R48" s="50" t="n">
        <v>139.6381</v>
      </c>
      <c r="S48" s="50" t="n">
        <v>0</v>
      </c>
      <c r="T48" s="50" t="n">
        <v>73.5122</v>
      </c>
      <c r="U48" s="50" t="n">
        <v>0</v>
      </c>
      <c r="V48" s="50" t="n">
        <v>0</v>
      </c>
      <c r="W48" s="50" t="n">
        <v>200.6902</v>
      </c>
      <c r="X48" s="50" t="n">
        <v>169.109</v>
      </c>
      <c r="Y48" s="50" t="n">
        <v>536.4572</v>
      </c>
      <c r="Z48" s="52" t="n">
        <v>60.3364</v>
      </c>
      <c r="AA48" s="50" t="n">
        <v>67.0829</v>
      </c>
      <c r="AB48" s="50" t="n">
        <v>101.3313</v>
      </c>
      <c r="AC48" s="50" t="n">
        <v>424.9789</v>
      </c>
      <c r="AD48" s="50" t="n">
        <v>258.4002</v>
      </c>
      <c r="AE48" s="50" t="n">
        <v>97.0093</v>
      </c>
      <c r="AF48" s="50" t="n">
        <v>41.7304</v>
      </c>
      <c r="AG48" s="50" t="n">
        <v>151.5398</v>
      </c>
      <c r="AH48" s="50" t="n">
        <v>1071.1002</v>
      </c>
      <c r="AI48" s="50" t="n">
        <v>3087.1899</v>
      </c>
      <c r="AJ48" s="50" t="n">
        <v>997.7656</v>
      </c>
      <c r="AK48" s="50" t="n">
        <v>1221.2894</v>
      </c>
      <c r="AL48" s="52" t="n">
        <v>0</v>
      </c>
      <c r="AM48" s="50" t="n">
        <v>26.1888</v>
      </c>
      <c r="AN48" s="50" t="n">
        <v>78.6786</v>
      </c>
      <c r="AO48" s="50" t="n">
        <v>417.1674</v>
      </c>
      <c r="AP48" s="50" t="n">
        <v>44207.2113</v>
      </c>
      <c r="AQ48" s="50" t="n">
        <v>1345.3592</v>
      </c>
      <c r="AR48" s="50" t="n">
        <v>627.8915</v>
      </c>
      <c r="AS48" s="50" t="n">
        <v>1748.9461</v>
      </c>
      <c r="AT48" s="50" t="n">
        <v>2280.474</v>
      </c>
      <c r="AU48" s="50" t="n">
        <v>383.735</v>
      </c>
      <c r="AV48" s="50" t="n">
        <v>857.0479</v>
      </c>
      <c r="AW48" s="50" t="n">
        <v>0</v>
      </c>
      <c r="AX48" s="53" t="n">
        <f aca="false">SUM(C48:AW48)</f>
        <v>61071.2003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2786.7523</v>
      </c>
      <c r="AQ49" s="32" t="n">
        <v>1842.5558</v>
      </c>
      <c r="AR49" s="32" t="n">
        <v>74.1401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4703.4482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1692.2823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110.9778</v>
      </c>
      <c r="AJ50" s="32" t="n">
        <v>0</v>
      </c>
      <c r="AK50" s="32" t="n">
        <v>57.3569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545.0664</v>
      </c>
      <c r="AQ50" s="32" t="n">
        <v>837.0385</v>
      </c>
      <c r="AR50" s="32" t="n">
        <v>3133.349</v>
      </c>
      <c r="AS50" s="32" t="n">
        <v>764.4654</v>
      </c>
      <c r="AT50" s="32" t="n">
        <v>917.1078</v>
      </c>
      <c r="AU50" s="32" t="n">
        <v>0</v>
      </c>
      <c r="AV50" s="32" t="n">
        <v>1226.266</v>
      </c>
      <c r="AW50" s="32" t="n">
        <v>0</v>
      </c>
      <c r="AX50" s="35" t="n">
        <f aca="false">SUM(C50:AW50)</f>
        <v>9283.9101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22.9462</v>
      </c>
      <c r="K51" s="32" t="n">
        <v>0</v>
      </c>
      <c r="L51" s="32" t="n">
        <v>61.8016</v>
      </c>
      <c r="M51" s="32" t="n">
        <v>38.5495</v>
      </c>
      <c r="N51" s="32" t="n">
        <v>3.0594</v>
      </c>
      <c r="O51" s="33" t="n">
        <v>764.0262</v>
      </c>
      <c r="P51" s="32" t="n">
        <v>771.0696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3.5669</v>
      </c>
      <c r="V51" s="32" t="n">
        <v>0</v>
      </c>
      <c r="W51" s="32" t="n">
        <v>0</v>
      </c>
      <c r="X51" s="32" t="n">
        <v>378.6395</v>
      </c>
      <c r="Y51" s="32" t="n">
        <v>110.5728</v>
      </c>
      <c r="Z51" s="34" t="n">
        <v>0</v>
      </c>
      <c r="AA51" s="32" t="n">
        <v>0</v>
      </c>
      <c r="AB51" s="32" t="n">
        <v>37.0198</v>
      </c>
      <c r="AC51" s="32" t="n">
        <v>449.4628</v>
      </c>
      <c r="AD51" s="32" t="n">
        <v>48.6457</v>
      </c>
      <c r="AE51" s="32" t="n">
        <v>0</v>
      </c>
      <c r="AF51" s="32" t="n">
        <v>0</v>
      </c>
      <c r="AG51" s="32" t="n">
        <v>0</v>
      </c>
      <c r="AH51" s="32" t="n">
        <v>5.507</v>
      </c>
      <c r="AI51" s="32" t="n">
        <v>802.2581</v>
      </c>
      <c r="AJ51" s="32" t="n">
        <v>781.7364</v>
      </c>
      <c r="AK51" s="32" t="n">
        <v>22.0283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2798.1887</v>
      </c>
      <c r="AQ51" s="32" t="n">
        <v>218.6791</v>
      </c>
      <c r="AR51" s="32" t="n">
        <v>436.6343</v>
      </c>
      <c r="AS51" s="32" t="n">
        <v>7774.3169</v>
      </c>
      <c r="AT51" s="32" t="n">
        <v>310.0112</v>
      </c>
      <c r="AU51" s="32" t="n">
        <v>3897.2586</v>
      </c>
      <c r="AV51" s="32" t="n">
        <v>1787.5421</v>
      </c>
      <c r="AW51" s="32" t="n">
        <v>0</v>
      </c>
      <c r="AX51" s="35" t="n">
        <f aca="false">SUM(C51:AW51)</f>
        <v>21553.5207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4.8506</v>
      </c>
      <c r="M52" s="32" t="n">
        <v>0.3567</v>
      </c>
      <c r="N52" s="32" t="n">
        <v>0.0054</v>
      </c>
      <c r="O52" s="33" t="n">
        <v>0</v>
      </c>
      <c r="P52" s="32" t="n">
        <v>1.3196</v>
      </c>
      <c r="Q52" s="32" t="n">
        <v>0</v>
      </c>
      <c r="R52" s="32" t="n">
        <v>0</v>
      </c>
      <c r="S52" s="32" t="n">
        <v>15.4078</v>
      </c>
      <c r="T52" s="32" t="n">
        <v>81.2087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4.5652</v>
      </c>
      <c r="Z52" s="34" t="n">
        <v>0.107</v>
      </c>
      <c r="AA52" s="32" t="n">
        <v>0</v>
      </c>
      <c r="AB52" s="32" t="n">
        <v>0.3567</v>
      </c>
      <c r="AC52" s="32" t="n">
        <v>31.282</v>
      </c>
      <c r="AD52" s="32" t="n">
        <v>67.9706</v>
      </c>
      <c r="AE52" s="32" t="n">
        <v>0</v>
      </c>
      <c r="AF52" s="32" t="n">
        <v>0</v>
      </c>
      <c r="AG52" s="32" t="n">
        <v>0</v>
      </c>
      <c r="AH52" s="32" t="n">
        <v>148.6098</v>
      </c>
      <c r="AI52" s="32" t="n">
        <v>15.0867</v>
      </c>
      <c r="AJ52" s="32" t="n">
        <v>8.8095</v>
      </c>
      <c r="AK52" s="32" t="n">
        <v>44.2881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1760.6168</v>
      </c>
      <c r="AQ52" s="32" t="n">
        <v>238.9733</v>
      </c>
      <c r="AR52" s="32" t="n">
        <v>16.2061</v>
      </c>
      <c r="AS52" s="32" t="n">
        <v>59.2824</v>
      </c>
      <c r="AT52" s="32" t="n">
        <v>4232.6377</v>
      </c>
      <c r="AU52" s="32" t="n">
        <v>648.9869</v>
      </c>
      <c r="AV52" s="32" t="n">
        <v>0</v>
      </c>
      <c r="AW52" s="32" t="n">
        <v>0</v>
      </c>
      <c r="AX52" s="35" t="n">
        <f aca="false">SUM(C52:AW52)</f>
        <v>7380.9276</v>
      </c>
    </row>
    <row r="53" customFormat="false" ht="12" hidden="false" customHeight="false" outlineLevel="0" collapsed="false">
      <c r="B53" s="30" t="s">
        <v>98</v>
      </c>
      <c r="C53" s="31" t="n">
        <v>78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38.2427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118.8</v>
      </c>
      <c r="Y53" s="32" t="n">
        <v>115.6219</v>
      </c>
      <c r="Z53" s="34" t="n">
        <v>0</v>
      </c>
      <c r="AA53" s="32" t="n">
        <v>0</v>
      </c>
      <c r="AB53" s="32" t="n">
        <v>0</v>
      </c>
      <c r="AC53" s="32" t="n">
        <v>33.0348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19</v>
      </c>
      <c r="AJ53" s="32" t="n">
        <v>95</v>
      </c>
      <c r="AK53" s="32" t="n">
        <v>542.6061</v>
      </c>
      <c r="AL53" s="34" t="n">
        <v>26.4839</v>
      </c>
      <c r="AM53" s="32" t="n">
        <v>0</v>
      </c>
      <c r="AN53" s="32" t="n">
        <v>25</v>
      </c>
      <c r="AO53" s="32" t="n">
        <v>11</v>
      </c>
      <c r="AP53" s="32" t="n">
        <v>228.982</v>
      </c>
      <c r="AQ53" s="32" t="n">
        <v>0</v>
      </c>
      <c r="AR53" s="32" t="n">
        <v>12</v>
      </c>
      <c r="AS53" s="32" t="n">
        <v>167.6947</v>
      </c>
      <c r="AT53" s="32" t="n">
        <v>82</v>
      </c>
      <c r="AU53" s="32" t="n">
        <v>7515.3334</v>
      </c>
      <c r="AV53" s="32" t="n">
        <v>185.6086</v>
      </c>
      <c r="AW53" s="32" t="n">
        <v>0</v>
      </c>
      <c r="AX53" s="35" t="n">
        <f aca="false">SUM(C53:AW53)</f>
        <v>9294.4081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46.821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2013.1056</v>
      </c>
      <c r="AV54" s="32" t="n">
        <v>5052.551</v>
      </c>
      <c r="AW54" s="32" t="n">
        <v>0</v>
      </c>
      <c r="AX54" s="35" t="n">
        <f aca="false">SUM(C54:AW54)</f>
        <v>7112.4776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7815.4718</v>
      </c>
      <c r="AX55" s="59" t="n">
        <f aca="false">SUM(C55:AW55)</f>
        <v>7815.4718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96465.8775</v>
      </c>
      <c r="D56" s="56" t="n">
        <f aca="false">SUM(D9:D55)</f>
        <v>11763.1812</v>
      </c>
      <c r="E56" s="56" t="n">
        <f aca="false">SUM(E9:E55)</f>
        <v>5597.2372</v>
      </c>
      <c r="F56" s="56" t="n">
        <f aca="false">SUM(F9:F55)</f>
        <v>37200.3253</v>
      </c>
      <c r="G56" s="56" t="n">
        <f aca="false">SUM(G9:G55)</f>
        <v>4202.1248</v>
      </c>
      <c r="H56" s="56" t="n">
        <f aca="false">SUM(H9:H55)</f>
        <v>5699.1635</v>
      </c>
      <c r="I56" s="56" t="n">
        <f aca="false">SUM(I9:I55)</f>
        <v>34280.3084</v>
      </c>
      <c r="J56" s="56" t="n">
        <f aca="false">SUM(J9:J55)</f>
        <v>45055.3826</v>
      </c>
      <c r="K56" s="56" t="n">
        <f aca="false">SUM(K9:K55)</f>
        <v>35914.8805</v>
      </c>
      <c r="L56" s="56" t="n">
        <f aca="false">SUM(L9:L55)</f>
        <v>41807.9296</v>
      </c>
      <c r="M56" s="56" t="n">
        <f aca="false">SUM(M9:M55)</f>
        <v>51669.3217</v>
      </c>
      <c r="N56" s="56" t="n">
        <f aca="false">SUM(N9:N55)</f>
        <v>103306.9312</v>
      </c>
      <c r="O56" s="57" t="n">
        <f aca="false">SUM(O9:O55)</f>
        <v>90963.0699</v>
      </c>
      <c r="P56" s="56" t="n">
        <f aca="false">SUM(P9:P55)</f>
        <v>96116.125</v>
      </c>
      <c r="Q56" s="56" t="n">
        <f aca="false">SUM(Q9:Q55)</f>
        <v>26859.6108</v>
      </c>
      <c r="R56" s="56" t="n">
        <f aca="false">SUM(R9:R55)</f>
        <v>11575.1962</v>
      </c>
      <c r="S56" s="56" t="n">
        <f aca="false">SUM(S9:S55)</f>
        <v>10333.1677</v>
      </c>
      <c r="T56" s="56" t="n">
        <f aca="false">SUM(T9:T55)</f>
        <v>12228.9571</v>
      </c>
      <c r="U56" s="56" t="n">
        <f aca="false">SUM(U9:U55)</f>
        <v>6284.5311</v>
      </c>
      <c r="V56" s="56" t="n">
        <f aca="false">SUM(V9:V55)</f>
        <v>33524.3005</v>
      </c>
      <c r="W56" s="56" t="n">
        <f aca="false">SUM(W9:W55)</f>
        <v>50171.905</v>
      </c>
      <c r="X56" s="56" t="n">
        <f aca="false">SUM(X9:X55)</f>
        <v>50423.1028</v>
      </c>
      <c r="Y56" s="56" t="n">
        <f aca="false">SUM(Y9:Y55)</f>
        <v>295299.5472</v>
      </c>
      <c r="Z56" s="58" t="n">
        <f aca="false">SUM(Z9:Z55)</f>
        <v>24297.5468</v>
      </c>
      <c r="AA56" s="56" t="n">
        <f aca="false">SUM(AA9:AA55)</f>
        <v>29283.4846</v>
      </c>
      <c r="AB56" s="56" t="n">
        <f aca="false">SUM(AB9:AB55)</f>
        <v>11567.0377</v>
      </c>
      <c r="AC56" s="56" t="n">
        <f aca="false">SUM(AC9:AC55)</f>
        <v>167531.0788</v>
      </c>
      <c r="AD56" s="56" t="n">
        <f aca="false">SUM(AD9:AD55)</f>
        <v>106515.2491</v>
      </c>
      <c r="AE56" s="56" t="n">
        <f aca="false">SUM(AE9:AE55)</f>
        <v>75699.5742</v>
      </c>
      <c r="AF56" s="56" t="n">
        <f aca="false">SUM(AF9:AF55)</f>
        <v>7568.3044</v>
      </c>
      <c r="AG56" s="56" t="n">
        <f aca="false">SUM(AG9:AG55)</f>
        <v>1496.9247</v>
      </c>
      <c r="AH56" s="56" t="n">
        <f aca="false">SUM(AH9:AH55)</f>
        <v>3790.9128</v>
      </c>
      <c r="AI56" s="56" t="n">
        <f aca="false">SUM(AI9:AI55)</f>
        <v>29141.099</v>
      </c>
      <c r="AJ56" s="56" t="n">
        <f aca="false">SUM(AJ9:AJ55)</f>
        <v>30357.7892</v>
      </c>
      <c r="AK56" s="56" t="n">
        <f aca="false">SUM(AK9:AK55)</f>
        <v>24346.8696</v>
      </c>
      <c r="AL56" s="58" t="n">
        <f aca="false">SUM(AL9:AL55)</f>
        <v>2386.7195</v>
      </c>
      <c r="AM56" s="56" t="n">
        <f aca="false">SUM(AM9:AM55)</f>
        <v>6391.2839</v>
      </c>
      <c r="AN56" s="56" t="n">
        <f aca="false">SUM(AN9:AN55)</f>
        <v>7621.5753</v>
      </c>
      <c r="AO56" s="56" t="n">
        <f aca="false">SUM(AO9:AO55)</f>
        <v>1753.228</v>
      </c>
      <c r="AP56" s="56" t="n">
        <f aca="false">SUM(AP9:AP55)</f>
        <v>67856.901</v>
      </c>
      <c r="AQ56" s="56" t="n">
        <f aca="false">SUM(AQ9:AQ55)</f>
        <v>6256.2771</v>
      </c>
      <c r="AR56" s="56" t="n">
        <f aca="false">SUM(AR9:AR55)</f>
        <v>5297.042</v>
      </c>
      <c r="AS56" s="56" t="n">
        <f aca="false">SUM(AS9:AS55)</f>
        <v>10920.4315</v>
      </c>
      <c r="AT56" s="56" t="n">
        <f aca="false">SUM(AT9:AT55)</f>
        <v>8251.8849</v>
      </c>
      <c r="AU56" s="56" t="n">
        <f aca="false">SUM(AU9:AU55)</f>
        <v>15081.9502</v>
      </c>
      <c r="AV56" s="56" t="n">
        <f aca="false">SUM(AV9:AV55)</f>
        <v>10267.5616</v>
      </c>
      <c r="AW56" s="56" t="n">
        <f aca="false">SUM(AW9:AW55)</f>
        <v>7815.4718</v>
      </c>
      <c r="AX56" s="59" t="n">
        <f aca="false">SUM(C56:AW56)</f>
        <v>1818238.3745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9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537268.0512</v>
      </c>
      <c r="D9" s="32" t="n">
        <v>1384.8256</v>
      </c>
      <c r="E9" s="32" t="n">
        <v>178.3167</v>
      </c>
      <c r="F9" s="32" t="n">
        <v>248.7195</v>
      </c>
      <c r="G9" s="32" t="n">
        <v>18.5365</v>
      </c>
      <c r="H9" s="32" t="n">
        <v>37.8771</v>
      </c>
      <c r="I9" s="32" t="n">
        <v>186.9615</v>
      </c>
      <c r="J9" s="32" t="n">
        <v>730.9698</v>
      </c>
      <c r="K9" s="32" t="n">
        <v>35.6512</v>
      </c>
      <c r="L9" s="32" t="n">
        <v>75.107</v>
      </c>
      <c r="M9" s="32" t="n">
        <v>1077.4819</v>
      </c>
      <c r="N9" s="32" t="n">
        <v>407.3579</v>
      </c>
      <c r="O9" s="33" t="n">
        <v>481.7066</v>
      </c>
      <c r="P9" s="32" t="n">
        <v>1121.0097</v>
      </c>
      <c r="Q9" s="32" t="n">
        <v>133.7522</v>
      </c>
      <c r="R9" s="32" t="n">
        <v>2.4783</v>
      </c>
      <c r="S9" s="32" t="n">
        <v>31.8849</v>
      </c>
      <c r="T9" s="32" t="n">
        <v>2.3992</v>
      </c>
      <c r="U9" s="32" t="n">
        <v>53.7215</v>
      </c>
      <c r="V9" s="32" t="n">
        <v>22.94</v>
      </c>
      <c r="W9" s="32" t="n">
        <v>10.4516</v>
      </c>
      <c r="X9" s="32" t="n">
        <v>198.0063</v>
      </c>
      <c r="Y9" s="32" t="n">
        <v>487.6591</v>
      </c>
      <c r="Z9" s="34" t="n">
        <v>15.6227</v>
      </c>
      <c r="AA9" s="32" t="n">
        <v>1.1207</v>
      </c>
      <c r="AB9" s="32" t="n">
        <v>14.4954</v>
      </c>
      <c r="AC9" s="32" t="n">
        <v>1051.6195</v>
      </c>
      <c r="AD9" s="32" t="n">
        <v>151.4552</v>
      </c>
      <c r="AE9" s="32" t="n">
        <v>0.1081</v>
      </c>
      <c r="AF9" s="32" t="n">
        <v>7.0125</v>
      </c>
      <c r="AG9" s="32" t="n">
        <v>0</v>
      </c>
      <c r="AH9" s="32" t="n">
        <v>0.022</v>
      </c>
      <c r="AI9" s="32" t="n">
        <v>2.5063</v>
      </c>
      <c r="AJ9" s="32" t="n">
        <v>7.5364</v>
      </c>
      <c r="AK9" s="32" t="n">
        <v>0</v>
      </c>
      <c r="AL9" s="34" t="n">
        <v>0</v>
      </c>
      <c r="AM9" s="32" t="n">
        <v>61.5442</v>
      </c>
      <c r="AN9" s="32" t="n">
        <v>0.3497</v>
      </c>
      <c r="AO9" s="32" t="n">
        <v>0</v>
      </c>
      <c r="AP9" s="32" t="n">
        <v>29.7618</v>
      </c>
      <c r="AQ9" s="32" t="n">
        <v>29.7222</v>
      </c>
      <c r="AR9" s="32" t="n">
        <v>0</v>
      </c>
      <c r="AS9" s="32" t="n">
        <v>1.374</v>
      </c>
      <c r="AT9" s="32" t="n">
        <v>0</v>
      </c>
      <c r="AU9" s="32" t="n">
        <v>1.6915</v>
      </c>
      <c r="AV9" s="32" t="n">
        <v>0.3799</v>
      </c>
      <c r="AW9" s="32" t="n">
        <v>0</v>
      </c>
      <c r="AX9" s="35" t="n">
        <v>545572.1874</v>
      </c>
    </row>
    <row r="10" customFormat="false" ht="12" hidden="false" customHeight="false" outlineLevel="0" collapsed="false">
      <c r="B10" s="30" t="s">
        <v>55</v>
      </c>
      <c r="C10" s="31" t="n">
        <v>365.511</v>
      </c>
      <c r="D10" s="32" t="n">
        <v>63676.1485</v>
      </c>
      <c r="E10" s="32" t="n">
        <v>8168.24</v>
      </c>
      <c r="F10" s="32" t="n">
        <v>2601.1198</v>
      </c>
      <c r="G10" s="32" t="n">
        <v>2845.4764</v>
      </c>
      <c r="H10" s="32" t="n">
        <v>333.3384</v>
      </c>
      <c r="I10" s="32" t="n">
        <v>5504.4228</v>
      </c>
      <c r="J10" s="32" t="n">
        <v>768.7243</v>
      </c>
      <c r="K10" s="32" t="n">
        <v>383.8921</v>
      </c>
      <c r="L10" s="32" t="n">
        <v>1046.3394</v>
      </c>
      <c r="M10" s="32" t="n">
        <v>3566.886</v>
      </c>
      <c r="N10" s="32" t="n">
        <v>1032.1446</v>
      </c>
      <c r="O10" s="33" t="n">
        <v>2877.2799</v>
      </c>
      <c r="P10" s="32" t="n">
        <v>1891.5784</v>
      </c>
      <c r="Q10" s="32" t="n">
        <v>584.063</v>
      </c>
      <c r="R10" s="32" t="n">
        <v>25.6193</v>
      </c>
      <c r="S10" s="32" t="n">
        <v>21.5522</v>
      </c>
      <c r="T10" s="32" t="n">
        <v>27.301</v>
      </c>
      <c r="U10" s="32" t="n">
        <v>59.5909</v>
      </c>
      <c r="V10" s="32" t="n">
        <v>185.3746</v>
      </c>
      <c r="W10" s="32" t="n">
        <v>34.5613</v>
      </c>
      <c r="X10" s="32" t="n">
        <v>128.6299</v>
      </c>
      <c r="Y10" s="32" t="n">
        <v>642.1115</v>
      </c>
      <c r="Z10" s="34" t="n">
        <v>29.3543</v>
      </c>
      <c r="AA10" s="32" t="n">
        <v>29.7143</v>
      </c>
      <c r="AB10" s="32" t="n">
        <v>80.5969</v>
      </c>
      <c r="AC10" s="32" t="n">
        <v>1332.3757</v>
      </c>
      <c r="AD10" s="32" t="n">
        <v>431.744</v>
      </c>
      <c r="AE10" s="32" t="n">
        <v>31.2423</v>
      </c>
      <c r="AF10" s="32" t="n">
        <v>1.6777</v>
      </c>
      <c r="AG10" s="32" t="n">
        <v>17.1479</v>
      </c>
      <c r="AH10" s="32" t="n">
        <v>1.6854</v>
      </c>
      <c r="AI10" s="32" t="n">
        <v>203.0952</v>
      </c>
      <c r="AJ10" s="32" t="n">
        <v>22.208</v>
      </c>
      <c r="AK10" s="32" t="n">
        <v>12.9512</v>
      </c>
      <c r="AL10" s="34" t="n">
        <v>5.8975</v>
      </c>
      <c r="AM10" s="32" t="n">
        <v>9.3366</v>
      </c>
      <c r="AN10" s="32" t="n">
        <v>9.75</v>
      </c>
      <c r="AO10" s="32" t="n">
        <v>0</v>
      </c>
      <c r="AP10" s="32" t="n">
        <v>74.595</v>
      </c>
      <c r="AQ10" s="32" t="n">
        <v>0.0094</v>
      </c>
      <c r="AR10" s="32" t="n">
        <v>68.117</v>
      </c>
      <c r="AS10" s="32" t="n">
        <v>132.8847</v>
      </c>
      <c r="AT10" s="32" t="n">
        <v>2.4247</v>
      </c>
      <c r="AU10" s="32" t="n">
        <v>115.5684</v>
      </c>
      <c r="AV10" s="32" t="n">
        <v>107.68</v>
      </c>
      <c r="AW10" s="32" t="n">
        <v>0</v>
      </c>
      <c r="AX10" s="35" t="n">
        <v>99489.9615</v>
      </c>
    </row>
    <row r="11" customFormat="false" ht="12" hidden="false" customHeight="false" outlineLevel="0" collapsed="false">
      <c r="B11" s="30" t="s">
        <v>56</v>
      </c>
      <c r="C11" s="31" t="n">
        <v>110.772</v>
      </c>
      <c r="D11" s="32" t="n">
        <v>4190.9366</v>
      </c>
      <c r="E11" s="32" t="n">
        <v>118534.6154</v>
      </c>
      <c r="F11" s="32" t="n">
        <v>26083.417</v>
      </c>
      <c r="G11" s="32" t="n">
        <v>1899.5494</v>
      </c>
      <c r="H11" s="32" t="n">
        <v>1882.2194</v>
      </c>
      <c r="I11" s="32" t="n">
        <v>1518.6361</v>
      </c>
      <c r="J11" s="32" t="n">
        <v>1404.1091</v>
      </c>
      <c r="K11" s="32" t="n">
        <v>1055.0384</v>
      </c>
      <c r="L11" s="32" t="n">
        <v>750.2</v>
      </c>
      <c r="M11" s="32" t="n">
        <v>2987.3844</v>
      </c>
      <c r="N11" s="32" t="n">
        <v>1174.1282</v>
      </c>
      <c r="O11" s="33" t="n">
        <v>1850.9038</v>
      </c>
      <c r="P11" s="32" t="n">
        <v>2890.8684</v>
      </c>
      <c r="Q11" s="32" t="n">
        <v>506.2632</v>
      </c>
      <c r="R11" s="32" t="n">
        <v>47.1913</v>
      </c>
      <c r="S11" s="32" t="n">
        <v>170.6135</v>
      </c>
      <c r="T11" s="32" t="n">
        <v>39.3786</v>
      </c>
      <c r="U11" s="32" t="n">
        <v>10.7658</v>
      </c>
      <c r="V11" s="32" t="n">
        <v>112.4749</v>
      </c>
      <c r="W11" s="32" t="n">
        <v>0.3892</v>
      </c>
      <c r="X11" s="32" t="n">
        <v>1565.2319</v>
      </c>
      <c r="Y11" s="32" t="n">
        <v>1135.8564</v>
      </c>
      <c r="Z11" s="34" t="n">
        <v>122.3135</v>
      </c>
      <c r="AA11" s="32" t="n">
        <v>13.5179</v>
      </c>
      <c r="AB11" s="32" t="n">
        <v>48.7333</v>
      </c>
      <c r="AC11" s="32" t="n">
        <v>322.8949</v>
      </c>
      <c r="AD11" s="32" t="n">
        <v>614.5208</v>
      </c>
      <c r="AE11" s="32" t="n">
        <v>7.3999</v>
      </c>
      <c r="AF11" s="32" t="n">
        <v>17.6806</v>
      </c>
      <c r="AG11" s="32" t="n">
        <v>6.4893</v>
      </c>
      <c r="AH11" s="32" t="n">
        <v>0.0288</v>
      </c>
      <c r="AI11" s="32" t="n">
        <v>16.9636</v>
      </c>
      <c r="AJ11" s="32" t="n">
        <v>24.4652</v>
      </c>
      <c r="AK11" s="32" t="n">
        <v>0.0234</v>
      </c>
      <c r="AL11" s="34" t="n">
        <v>1.4103</v>
      </c>
      <c r="AM11" s="32" t="n">
        <v>0.2889</v>
      </c>
      <c r="AN11" s="32" t="n">
        <v>6.789</v>
      </c>
      <c r="AO11" s="32" t="n">
        <v>0.6315</v>
      </c>
      <c r="AP11" s="32" t="n">
        <v>67.5555</v>
      </c>
      <c r="AQ11" s="32" t="n">
        <v>23.4476</v>
      </c>
      <c r="AR11" s="32" t="n">
        <v>0.2227</v>
      </c>
      <c r="AS11" s="32" t="n">
        <v>14.8833</v>
      </c>
      <c r="AT11" s="32" t="n">
        <v>3.5681</v>
      </c>
      <c r="AU11" s="32" t="n">
        <v>9.8205</v>
      </c>
      <c r="AV11" s="32" t="n">
        <v>13.8958</v>
      </c>
      <c r="AW11" s="32" t="n">
        <v>0</v>
      </c>
      <c r="AX11" s="35" t="n">
        <v>171258.4874</v>
      </c>
    </row>
    <row r="12" customFormat="false" ht="12" hidden="false" customHeight="false" outlineLevel="0" collapsed="false">
      <c r="B12" s="30" t="s">
        <v>57</v>
      </c>
      <c r="C12" s="31" t="n">
        <v>194.609</v>
      </c>
      <c r="D12" s="32" t="n">
        <v>6346.7519</v>
      </c>
      <c r="E12" s="32" t="n">
        <v>19232.2106</v>
      </c>
      <c r="F12" s="32" t="n">
        <v>104318.5474</v>
      </c>
      <c r="G12" s="32" t="n">
        <v>12628.9354</v>
      </c>
      <c r="H12" s="32" t="n">
        <v>11974.2903</v>
      </c>
      <c r="I12" s="32" t="n">
        <v>20406.4844</v>
      </c>
      <c r="J12" s="32" t="n">
        <v>2847.0984</v>
      </c>
      <c r="K12" s="32" t="n">
        <v>2543.8966</v>
      </c>
      <c r="L12" s="32" t="n">
        <v>1263.9293</v>
      </c>
      <c r="M12" s="32" t="n">
        <v>12737.6825</v>
      </c>
      <c r="N12" s="32" t="n">
        <v>5033.0927</v>
      </c>
      <c r="O12" s="33" t="n">
        <v>4377.8287</v>
      </c>
      <c r="P12" s="32" t="n">
        <v>5766.0394</v>
      </c>
      <c r="Q12" s="32" t="n">
        <v>3006.389</v>
      </c>
      <c r="R12" s="32" t="n">
        <v>747.1182</v>
      </c>
      <c r="S12" s="32" t="n">
        <v>262.2243</v>
      </c>
      <c r="T12" s="32" t="n">
        <v>53.64</v>
      </c>
      <c r="U12" s="32" t="n">
        <v>31.6064</v>
      </c>
      <c r="V12" s="32" t="n">
        <v>653.9441</v>
      </c>
      <c r="W12" s="32" t="n">
        <v>60.2022</v>
      </c>
      <c r="X12" s="32" t="n">
        <v>2205.1244</v>
      </c>
      <c r="Y12" s="32" t="n">
        <v>1551.0774</v>
      </c>
      <c r="Z12" s="34" t="n">
        <v>929.8883</v>
      </c>
      <c r="AA12" s="32" t="n">
        <v>56.8711</v>
      </c>
      <c r="AB12" s="32" t="n">
        <v>40.5895</v>
      </c>
      <c r="AC12" s="32" t="n">
        <v>1185.8561</v>
      </c>
      <c r="AD12" s="32" t="n">
        <v>2028.276</v>
      </c>
      <c r="AE12" s="32" t="n">
        <v>8.1833</v>
      </c>
      <c r="AF12" s="32" t="n">
        <v>48.5075</v>
      </c>
      <c r="AG12" s="32" t="n">
        <v>1.0461</v>
      </c>
      <c r="AH12" s="32" t="n">
        <v>4.2253</v>
      </c>
      <c r="AI12" s="32" t="n">
        <v>15.6666</v>
      </c>
      <c r="AJ12" s="32" t="n">
        <v>133.7722</v>
      </c>
      <c r="AK12" s="32" t="n">
        <v>66.4329</v>
      </c>
      <c r="AL12" s="34" t="n">
        <v>14.6196</v>
      </c>
      <c r="AM12" s="32" t="n">
        <v>29.1077</v>
      </c>
      <c r="AN12" s="32" t="n">
        <v>2.8223</v>
      </c>
      <c r="AO12" s="32" t="n">
        <v>2.0782</v>
      </c>
      <c r="AP12" s="32" t="n">
        <v>305.3229</v>
      </c>
      <c r="AQ12" s="32" t="n">
        <v>2.588</v>
      </c>
      <c r="AR12" s="32" t="n">
        <v>11.4437</v>
      </c>
      <c r="AS12" s="32" t="n">
        <v>180.4616</v>
      </c>
      <c r="AT12" s="32" t="n">
        <v>10.4187</v>
      </c>
      <c r="AU12" s="32" t="n">
        <v>2.9123</v>
      </c>
      <c r="AV12" s="32" t="n">
        <v>2.1114</v>
      </c>
      <c r="AW12" s="32" t="n">
        <v>0</v>
      </c>
      <c r="AX12" s="35" t="n">
        <v>223325.9239</v>
      </c>
    </row>
    <row r="13" customFormat="false" ht="12" hidden="false" customHeight="false" outlineLevel="0" collapsed="false">
      <c r="B13" s="30" t="s">
        <v>58</v>
      </c>
      <c r="C13" s="31" t="n">
        <v>0.4813</v>
      </c>
      <c r="D13" s="32" t="n">
        <v>1288.1956</v>
      </c>
      <c r="E13" s="32" t="n">
        <v>4234.7252</v>
      </c>
      <c r="F13" s="32" t="n">
        <v>1885.6782</v>
      </c>
      <c r="G13" s="32" t="n">
        <v>70180.5181</v>
      </c>
      <c r="H13" s="32" t="n">
        <v>1064.3563</v>
      </c>
      <c r="I13" s="32" t="n">
        <v>1127.358</v>
      </c>
      <c r="J13" s="32" t="n">
        <v>1002.4312</v>
      </c>
      <c r="K13" s="32" t="n">
        <v>178.9932</v>
      </c>
      <c r="L13" s="32" t="n">
        <v>352.7291</v>
      </c>
      <c r="M13" s="32" t="n">
        <v>1694.5523</v>
      </c>
      <c r="N13" s="32" t="n">
        <v>488.5965</v>
      </c>
      <c r="O13" s="33" t="n">
        <v>825.0375</v>
      </c>
      <c r="P13" s="32" t="n">
        <v>1004.1869</v>
      </c>
      <c r="Q13" s="32" t="n">
        <v>2141.5761</v>
      </c>
      <c r="R13" s="32" t="n">
        <v>104.3843</v>
      </c>
      <c r="S13" s="32" t="n">
        <v>69.0378</v>
      </c>
      <c r="T13" s="32" t="n">
        <v>43.9562</v>
      </c>
      <c r="U13" s="32" t="n">
        <v>5.7738</v>
      </c>
      <c r="V13" s="32" t="n">
        <v>118.1986</v>
      </c>
      <c r="W13" s="32" t="n">
        <v>592.4076</v>
      </c>
      <c r="X13" s="32" t="n">
        <v>661.6769</v>
      </c>
      <c r="Y13" s="32" t="n">
        <v>1495.6247</v>
      </c>
      <c r="Z13" s="34" t="n">
        <v>85.6151</v>
      </c>
      <c r="AA13" s="32" t="n">
        <v>6.3565</v>
      </c>
      <c r="AB13" s="32" t="n">
        <v>234.1543</v>
      </c>
      <c r="AC13" s="32" t="n">
        <v>300.6391</v>
      </c>
      <c r="AD13" s="32" t="n">
        <v>419.2242</v>
      </c>
      <c r="AE13" s="32" t="n">
        <v>0.5155</v>
      </c>
      <c r="AF13" s="32" t="n">
        <v>0</v>
      </c>
      <c r="AG13" s="32" t="n">
        <v>3.4412</v>
      </c>
      <c r="AH13" s="32" t="n">
        <v>0.1074</v>
      </c>
      <c r="AI13" s="32" t="n">
        <v>25.2833</v>
      </c>
      <c r="AJ13" s="32" t="n">
        <v>2.2688</v>
      </c>
      <c r="AK13" s="32" t="n">
        <v>0.002</v>
      </c>
      <c r="AL13" s="34" t="n">
        <v>0.1756</v>
      </c>
      <c r="AM13" s="32" t="n">
        <v>0.9877</v>
      </c>
      <c r="AN13" s="32" t="n">
        <v>0.3042</v>
      </c>
      <c r="AO13" s="32" t="n">
        <v>0.1057</v>
      </c>
      <c r="AP13" s="32" t="n">
        <v>17.8857</v>
      </c>
      <c r="AQ13" s="32" t="n">
        <v>0.2804</v>
      </c>
      <c r="AR13" s="32" t="n">
        <v>0.5487</v>
      </c>
      <c r="AS13" s="32" t="n">
        <v>7.4025</v>
      </c>
      <c r="AT13" s="32" t="n">
        <v>0.909</v>
      </c>
      <c r="AU13" s="32" t="n">
        <v>0.2091</v>
      </c>
      <c r="AV13" s="32" t="n">
        <v>1.077</v>
      </c>
      <c r="AW13" s="32" t="n">
        <v>0</v>
      </c>
      <c r="AX13" s="35" t="n">
        <v>91667.9684</v>
      </c>
    </row>
    <row r="14" customFormat="false" ht="12" hidden="false" customHeight="false" outlineLevel="0" collapsed="false">
      <c r="B14" s="30" t="s">
        <v>59</v>
      </c>
      <c r="C14" s="31" t="n">
        <v>37.6773</v>
      </c>
      <c r="D14" s="32" t="n">
        <v>1104.7247</v>
      </c>
      <c r="E14" s="32" t="n">
        <v>1324.8454</v>
      </c>
      <c r="F14" s="32" t="n">
        <v>8466.3358</v>
      </c>
      <c r="G14" s="32" t="n">
        <v>1910.6732</v>
      </c>
      <c r="H14" s="32" t="n">
        <v>42133.3739</v>
      </c>
      <c r="I14" s="32" t="n">
        <v>1657.1823</v>
      </c>
      <c r="J14" s="32" t="n">
        <v>1701.6145</v>
      </c>
      <c r="K14" s="32" t="n">
        <v>976.9022</v>
      </c>
      <c r="L14" s="32" t="n">
        <v>599.1958</v>
      </c>
      <c r="M14" s="32" t="n">
        <v>2539.5183</v>
      </c>
      <c r="N14" s="32" t="n">
        <v>1206.3954</v>
      </c>
      <c r="O14" s="33" t="n">
        <v>3275.0551</v>
      </c>
      <c r="P14" s="32" t="n">
        <v>3118.8586</v>
      </c>
      <c r="Q14" s="32" t="n">
        <v>3781.9213</v>
      </c>
      <c r="R14" s="32" t="n">
        <v>93.5407</v>
      </c>
      <c r="S14" s="32" t="n">
        <v>147.7933</v>
      </c>
      <c r="T14" s="32" t="n">
        <v>90.1528</v>
      </c>
      <c r="U14" s="32" t="n">
        <v>79.34</v>
      </c>
      <c r="V14" s="32" t="n">
        <v>225.774</v>
      </c>
      <c r="W14" s="32" t="n">
        <v>74.8686</v>
      </c>
      <c r="X14" s="32" t="n">
        <v>153.0883</v>
      </c>
      <c r="Y14" s="32" t="n">
        <v>957.1938</v>
      </c>
      <c r="Z14" s="34" t="n">
        <v>209.3263</v>
      </c>
      <c r="AA14" s="32" t="n">
        <v>81.667</v>
      </c>
      <c r="AB14" s="32" t="n">
        <v>194.4065</v>
      </c>
      <c r="AC14" s="32" t="n">
        <v>1066.6849</v>
      </c>
      <c r="AD14" s="32" t="n">
        <v>974.4594</v>
      </c>
      <c r="AE14" s="32" t="n">
        <v>9.9401</v>
      </c>
      <c r="AF14" s="32" t="n">
        <v>0.7449</v>
      </c>
      <c r="AG14" s="32" t="n">
        <v>51.3767</v>
      </c>
      <c r="AH14" s="32" t="n">
        <v>3.1392</v>
      </c>
      <c r="AI14" s="32" t="n">
        <v>352.3495</v>
      </c>
      <c r="AJ14" s="32" t="n">
        <v>142.4165</v>
      </c>
      <c r="AK14" s="32" t="n">
        <v>34.5619</v>
      </c>
      <c r="AL14" s="34" t="n">
        <v>7.1979</v>
      </c>
      <c r="AM14" s="32" t="n">
        <v>52.7123</v>
      </c>
      <c r="AN14" s="32" t="n">
        <v>3.7615</v>
      </c>
      <c r="AO14" s="32" t="n">
        <v>0.5006</v>
      </c>
      <c r="AP14" s="32" t="n">
        <v>380.279</v>
      </c>
      <c r="AQ14" s="32" t="n">
        <v>100.6233</v>
      </c>
      <c r="AR14" s="32" t="n">
        <v>0.3894</v>
      </c>
      <c r="AS14" s="32" t="n">
        <v>11.8876</v>
      </c>
      <c r="AT14" s="32" t="n">
        <v>16.9693</v>
      </c>
      <c r="AU14" s="32" t="n">
        <v>0.2076</v>
      </c>
      <c r="AV14" s="32" t="n">
        <v>5.7857</v>
      </c>
      <c r="AW14" s="32" t="n">
        <v>0</v>
      </c>
      <c r="AX14" s="35" t="n">
        <v>79357.4124</v>
      </c>
    </row>
    <row r="15" customFormat="false" ht="12" hidden="false" customHeight="false" outlineLevel="0" collapsed="false">
      <c r="B15" s="30" t="s">
        <v>60</v>
      </c>
      <c r="C15" s="31" t="n">
        <v>204.7899</v>
      </c>
      <c r="D15" s="32" t="n">
        <v>1863.1628</v>
      </c>
      <c r="E15" s="32" t="n">
        <v>2476.7848</v>
      </c>
      <c r="F15" s="32" t="n">
        <v>12303.5487</v>
      </c>
      <c r="G15" s="32" t="n">
        <v>463.6148</v>
      </c>
      <c r="H15" s="32" t="n">
        <v>3993.3479</v>
      </c>
      <c r="I15" s="32" t="n">
        <v>107097.6428</v>
      </c>
      <c r="J15" s="32" t="n">
        <v>10780.4788</v>
      </c>
      <c r="K15" s="32" t="n">
        <v>8255.5745</v>
      </c>
      <c r="L15" s="32" t="n">
        <v>4076.0614</v>
      </c>
      <c r="M15" s="32" t="n">
        <v>10464.463</v>
      </c>
      <c r="N15" s="32" t="n">
        <v>4604.651</v>
      </c>
      <c r="O15" s="33" t="n">
        <v>5773.364</v>
      </c>
      <c r="P15" s="32" t="n">
        <v>9137.531</v>
      </c>
      <c r="Q15" s="32" t="n">
        <v>2911.3807</v>
      </c>
      <c r="R15" s="32" t="n">
        <v>198.6755</v>
      </c>
      <c r="S15" s="32" t="n">
        <v>377.7887</v>
      </c>
      <c r="T15" s="32" t="n">
        <v>81.3787</v>
      </c>
      <c r="U15" s="32" t="n">
        <v>305.0783</v>
      </c>
      <c r="V15" s="32" t="n">
        <v>593.1984</v>
      </c>
      <c r="W15" s="32" t="n">
        <v>566.3357</v>
      </c>
      <c r="X15" s="32" t="n">
        <v>2363.3331</v>
      </c>
      <c r="Y15" s="32" t="n">
        <v>2800.1384</v>
      </c>
      <c r="Z15" s="34" t="n">
        <v>831.3167</v>
      </c>
      <c r="AA15" s="32" t="n">
        <v>294.1575</v>
      </c>
      <c r="AB15" s="32" t="n">
        <v>186.2763</v>
      </c>
      <c r="AC15" s="32" t="n">
        <v>1261.8364</v>
      </c>
      <c r="AD15" s="32" t="n">
        <v>711.7414</v>
      </c>
      <c r="AE15" s="32" t="n">
        <v>13.8746</v>
      </c>
      <c r="AF15" s="32" t="n">
        <v>56.3534</v>
      </c>
      <c r="AG15" s="32" t="n">
        <v>6.8165</v>
      </c>
      <c r="AH15" s="32" t="n">
        <v>11.2826</v>
      </c>
      <c r="AI15" s="32" t="n">
        <v>2301.9958</v>
      </c>
      <c r="AJ15" s="32" t="n">
        <v>566.0037</v>
      </c>
      <c r="AK15" s="32" t="n">
        <v>53.4474</v>
      </c>
      <c r="AL15" s="34" t="n">
        <v>7.8481</v>
      </c>
      <c r="AM15" s="32" t="n">
        <v>218.3282</v>
      </c>
      <c r="AN15" s="32" t="n">
        <v>56.6981</v>
      </c>
      <c r="AO15" s="32" t="n">
        <v>3.0422</v>
      </c>
      <c r="AP15" s="32" t="n">
        <v>252.7059</v>
      </c>
      <c r="AQ15" s="32" t="n">
        <v>5.5129</v>
      </c>
      <c r="AR15" s="32" t="n">
        <v>5.0785</v>
      </c>
      <c r="AS15" s="32" t="n">
        <v>19.573</v>
      </c>
      <c r="AT15" s="32" t="n">
        <v>196.7704</v>
      </c>
      <c r="AU15" s="32" t="n">
        <v>15.6986</v>
      </c>
      <c r="AV15" s="32" t="n">
        <v>9.5233</v>
      </c>
      <c r="AW15" s="32" t="n">
        <v>0</v>
      </c>
      <c r="AX15" s="35" t="n">
        <v>198778.2044</v>
      </c>
    </row>
    <row r="16" customFormat="false" ht="12" hidden="false" customHeight="false" outlineLevel="0" collapsed="false">
      <c r="B16" s="30" t="s">
        <v>61</v>
      </c>
      <c r="C16" s="31" t="n">
        <v>411.7449</v>
      </c>
      <c r="D16" s="32" t="n">
        <v>425.7424</v>
      </c>
      <c r="E16" s="32" t="n">
        <v>1400.752</v>
      </c>
      <c r="F16" s="32" t="n">
        <v>11458.6967</v>
      </c>
      <c r="G16" s="32" t="n">
        <v>1249.9753</v>
      </c>
      <c r="H16" s="32" t="n">
        <v>595.3256</v>
      </c>
      <c r="I16" s="32" t="n">
        <v>9631.2956</v>
      </c>
      <c r="J16" s="32" t="n">
        <v>153014.7102</v>
      </c>
      <c r="K16" s="32" t="n">
        <v>26444.4538</v>
      </c>
      <c r="L16" s="32" t="n">
        <v>14429.3435</v>
      </c>
      <c r="M16" s="32" t="n">
        <v>31036.564</v>
      </c>
      <c r="N16" s="32" t="n">
        <v>35735.3274</v>
      </c>
      <c r="O16" s="33" t="n">
        <v>35642.6253</v>
      </c>
      <c r="P16" s="32" t="n">
        <v>33502.0532</v>
      </c>
      <c r="Q16" s="32" t="n">
        <v>5558.3051</v>
      </c>
      <c r="R16" s="32" t="n">
        <v>1639.8372</v>
      </c>
      <c r="S16" s="32" t="n">
        <v>452.842</v>
      </c>
      <c r="T16" s="32" t="n">
        <v>426.8896</v>
      </c>
      <c r="U16" s="32" t="n">
        <v>1636.9124</v>
      </c>
      <c r="V16" s="32" t="n">
        <v>2847.3012</v>
      </c>
      <c r="W16" s="32" t="n">
        <v>1123.8584</v>
      </c>
      <c r="X16" s="32" t="n">
        <v>6620.0874</v>
      </c>
      <c r="Y16" s="32" t="n">
        <v>8307.5377</v>
      </c>
      <c r="Z16" s="34" t="n">
        <v>2244.3158</v>
      </c>
      <c r="AA16" s="32" t="n">
        <v>2086.464</v>
      </c>
      <c r="AB16" s="32" t="n">
        <v>2176.5686</v>
      </c>
      <c r="AC16" s="32" t="n">
        <v>7663.6546</v>
      </c>
      <c r="AD16" s="32" t="n">
        <v>3672.3791</v>
      </c>
      <c r="AE16" s="32" t="n">
        <v>324.9751</v>
      </c>
      <c r="AF16" s="32" t="n">
        <v>794.1533</v>
      </c>
      <c r="AG16" s="32" t="n">
        <v>38.8473</v>
      </c>
      <c r="AH16" s="32" t="n">
        <v>65.6801</v>
      </c>
      <c r="AI16" s="32" t="n">
        <v>1924.793</v>
      </c>
      <c r="AJ16" s="32" t="n">
        <v>507.4385</v>
      </c>
      <c r="AK16" s="32" t="n">
        <v>636.342</v>
      </c>
      <c r="AL16" s="34" t="n">
        <v>161.214</v>
      </c>
      <c r="AM16" s="32" t="n">
        <v>128.6816</v>
      </c>
      <c r="AN16" s="32" t="n">
        <v>213.5158</v>
      </c>
      <c r="AO16" s="32" t="n">
        <v>20.7447</v>
      </c>
      <c r="AP16" s="32" t="n">
        <v>1546.1033</v>
      </c>
      <c r="AQ16" s="32" t="n">
        <v>484.9067</v>
      </c>
      <c r="AR16" s="32" t="n">
        <v>59.3632</v>
      </c>
      <c r="AS16" s="32" t="n">
        <v>180.3022</v>
      </c>
      <c r="AT16" s="32" t="n">
        <v>101.2089</v>
      </c>
      <c r="AU16" s="32" t="n">
        <v>449.7256</v>
      </c>
      <c r="AV16" s="32" t="n">
        <v>89.7908</v>
      </c>
      <c r="AW16" s="32" t="n">
        <v>9.3635</v>
      </c>
      <c r="AX16" s="35" t="n">
        <v>409172.7126</v>
      </c>
    </row>
    <row r="17" customFormat="false" ht="12" hidden="false" customHeight="false" outlineLevel="0" collapsed="false">
      <c r="B17" s="30" t="s">
        <v>62</v>
      </c>
      <c r="C17" s="31" t="n">
        <v>649.1125</v>
      </c>
      <c r="D17" s="32" t="n">
        <v>2729.138</v>
      </c>
      <c r="E17" s="32" t="n">
        <v>2185.1392</v>
      </c>
      <c r="F17" s="32" t="n">
        <v>4051.9695</v>
      </c>
      <c r="G17" s="32" t="n">
        <v>1116.426</v>
      </c>
      <c r="H17" s="32" t="n">
        <v>2228.1351</v>
      </c>
      <c r="I17" s="32" t="n">
        <v>4550.1369</v>
      </c>
      <c r="J17" s="32" t="n">
        <v>24008.7955</v>
      </c>
      <c r="K17" s="32" t="n">
        <v>84626.195</v>
      </c>
      <c r="L17" s="32" t="n">
        <v>17755.7693</v>
      </c>
      <c r="M17" s="32" t="n">
        <v>27838.3136</v>
      </c>
      <c r="N17" s="32" t="n">
        <v>15107.2411</v>
      </c>
      <c r="O17" s="33" t="n">
        <v>19550.0025</v>
      </c>
      <c r="P17" s="32" t="n">
        <v>18788.7052</v>
      </c>
      <c r="Q17" s="32" t="n">
        <v>5756.9311</v>
      </c>
      <c r="R17" s="32" t="n">
        <v>865.0729</v>
      </c>
      <c r="S17" s="32" t="n">
        <v>332.1495</v>
      </c>
      <c r="T17" s="32" t="n">
        <v>638.2394</v>
      </c>
      <c r="U17" s="32" t="n">
        <v>985.1121</v>
      </c>
      <c r="V17" s="32" t="n">
        <v>6072.7965</v>
      </c>
      <c r="W17" s="32" t="n">
        <v>663.8432</v>
      </c>
      <c r="X17" s="32" t="n">
        <v>4885.2993</v>
      </c>
      <c r="Y17" s="32" t="n">
        <v>7633.4908</v>
      </c>
      <c r="Z17" s="34" t="n">
        <v>1578.2018</v>
      </c>
      <c r="AA17" s="32" t="n">
        <v>778.9196</v>
      </c>
      <c r="AB17" s="32" t="n">
        <v>1318.44</v>
      </c>
      <c r="AC17" s="32" t="n">
        <v>6171.787</v>
      </c>
      <c r="AD17" s="32" t="n">
        <v>1819.7353</v>
      </c>
      <c r="AE17" s="32" t="n">
        <v>137.5819</v>
      </c>
      <c r="AF17" s="32" t="n">
        <v>84.7841</v>
      </c>
      <c r="AG17" s="32" t="n">
        <v>102.0826</v>
      </c>
      <c r="AH17" s="32" t="n">
        <v>204.8658</v>
      </c>
      <c r="AI17" s="32" t="n">
        <v>3622.0523</v>
      </c>
      <c r="AJ17" s="32" t="n">
        <v>565.0272</v>
      </c>
      <c r="AK17" s="32" t="n">
        <v>112.9355</v>
      </c>
      <c r="AL17" s="34" t="n">
        <v>271.4533</v>
      </c>
      <c r="AM17" s="32" t="n">
        <v>151.3589</v>
      </c>
      <c r="AN17" s="32" t="n">
        <v>118.1922</v>
      </c>
      <c r="AO17" s="32" t="n">
        <v>4.4893</v>
      </c>
      <c r="AP17" s="32" t="n">
        <v>1211.1191</v>
      </c>
      <c r="AQ17" s="32" t="n">
        <v>533.3141</v>
      </c>
      <c r="AR17" s="32" t="n">
        <v>11.8864</v>
      </c>
      <c r="AS17" s="32" t="n">
        <v>51.3155</v>
      </c>
      <c r="AT17" s="32" t="n">
        <v>58.4608</v>
      </c>
      <c r="AU17" s="32" t="n">
        <v>61.0543</v>
      </c>
      <c r="AV17" s="32" t="n">
        <v>149.8617</v>
      </c>
      <c r="AW17" s="32" t="n">
        <v>0</v>
      </c>
      <c r="AX17" s="35" t="n">
        <v>272136.9329</v>
      </c>
    </row>
    <row r="18" customFormat="false" ht="12" hidden="false" customHeight="false" outlineLevel="0" collapsed="false">
      <c r="B18" s="36" t="s">
        <v>63</v>
      </c>
      <c r="C18" s="37" t="n">
        <v>48.9144</v>
      </c>
      <c r="D18" s="38" t="n">
        <v>618.4946</v>
      </c>
      <c r="E18" s="38" t="n">
        <v>613.3501</v>
      </c>
      <c r="F18" s="38" t="n">
        <v>4020.6674</v>
      </c>
      <c r="G18" s="38" t="n">
        <v>621.5505</v>
      </c>
      <c r="H18" s="38" t="n">
        <v>658.329</v>
      </c>
      <c r="I18" s="38" t="n">
        <v>3705.7602</v>
      </c>
      <c r="J18" s="38" t="n">
        <v>12185.5716</v>
      </c>
      <c r="K18" s="38" t="n">
        <v>9383.5317</v>
      </c>
      <c r="L18" s="38" t="n">
        <v>112941.5506</v>
      </c>
      <c r="M18" s="38" t="n">
        <v>36974.5158</v>
      </c>
      <c r="N18" s="38" t="n">
        <v>12287.1098</v>
      </c>
      <c r="O18" s="39" t="n">
        <v>28634.1989</v>
      </c>
      <c r="P18" s="38" t="n">
        <v>26529.5957</v>
      </c>
      <c r="Q18" s="38" t="n">
        <v>2066.1476</v>
      </c>
      <c r="R18" s="38" t="n">
        <v>292.2528</v>
      </c>
      <c r="S18" s="38" t="n">
        <v>323.6792</v>
      </c>
      <c r="T18" s="38" t="n">
        <v>86.5555</v>
      </c>
      <c r="U18" s="38" t="n">
        <v>2418.1742</v>
      </c>
      <c r="V18" s="38" t="n">
        <v>2840.4464</v>
      </c>
      <c r="W18" s="38" t="n">
        <v>1330.252</v>
      </c>
      <c r="X18" s="38" t="n">
        <v>2857.3652</v>
      </c>
      <c r="Y18" s="38" t="n">
        <v>11051.5023</v>
      </c>
      <c r="Z18" s="40" t="n">
        <v>4456.6491</v>
      </c>
      <c r="AA18" s="38" t="n">
        <v>1028.122</v>
      </c>
      <c r="AB18" s="38" t="n">
        <v>1196.768</v>
      </c>
      <c r="AC18" s="38" t="n">
        <v>8528.7095</v>
      </c>
      <c r="AD18" s="38" t="n">
        <v>3201.138</v>
      </c>
      <c r="AE18" s="38" t="n">
        <v>523.3872</v>
      </c>
      <c r="AF18" s="38" t="n">
        <v>99.6738</v>
      </c>
      <c r="AG18" s="38" t="n">
        <v>83.4835</v>
      </c>
      <c r="AH18" s="38" t="n">
        <v>46.5804</v>
      </c>
      <c r="AI18" s="38" t="n">
        <v>1068.8944</v>
      </c>
      <c r="AJ18" s="38" t="n">
        <v>1365.2838</v>
      </c>
      <c r="AK18" s="38" t="n">
        <v>245.9336</v>
      </c>
      <c r="AL18" s="40" t="n">
        <v>66.1396</v>
      </c>
      <c r="AM18" s="38" t="n">
        <v>344.7517</v>
      </c>
      <c r="AN18" s="38" t="n">
        <v>365.8628</v>
      </c>
      <c r="AO18" s="38" t="n">
        <v>91.5316</v>
      </c>
      <c r="AP18" s="38" t="n">
        <v>1292.5507</v>
      </c>
      <c r="AQ18" s="38" t="n">
        <v>154.1541</v>
      </c>
      <c r="AR18" s="38" t="n">
        <v>38.9647</v>
      </c>
      <c r="AS18" s="38" t="n">
        <v>174.6263</v>
      </c>
      <c r="AT18" s="38" t="n">
        <v>163.7321</v>
      </c>
      <c r="AU18" s="38" t="n">
        <v>286.9985</v>
      </c>
      <c r="AV18" s="38" t="n">
        <v>48.0069</v>
      </c>
      <c r="AW18" s="38" t="n">
        <v>0</v>
      </c>
      <c r="AX18" s="41" t="n">
        <v>297361.4578</v>
      </c>
    </row>
    <row r="19" customFormat="false" ht="12" hidden="false" customHeight="false" outlineLevel="0" collapsed="false">
      <c r="B19" s="30" t="s">
        <v>64</v>
      </c>
      <c r="C19" s="31" t="n">
        <v>2110.2894</v>
      </c>
      <c r="D19" s="32" t="n">
        <v>1154.3141</v>
      </c>
      <c r="E19" s="32" t="n">
        <v>957.4854</v>
      </c>
      <c r="F19" s="32" t="n">
        <v>5608.2207</v>
      </c>
      <c r="G19" s="32" t="n">
        <v>360.0303</v>
      </c>
      <c r="H19" s="32" t="n">
        <v>1691.2421</v>
      </c>
      <c r="I19" s="32" t="n">
        <v>6084.0041</v>
      </c>
      <c r="J19" s="32" t="n">
        <v>43553.564</v>
      </c>
      <c r="K19" s="32" t="n">
        <v>16171.3519</v>
      </c>
      <c r="L19" s="32" t="n">
        <v>25133.1468</v>
      </c>
      <c r="M19" s="32" t="n">
        <v>237159.9729</v>
      </c>
      <c r="N19" s="32" t="n">
        <v>39466.2232</v>
      </c>
      <c r="O19" s="33" t="n">
        <v>136607.1</v>
      </c>
      <c r="P19" s="32" t="n">
        <v>35569.8331</v>
      </c>
      <c r="Q19" s="32" t="n">
        <v>7130.5064</v>
      </c>
      <c r="R19" s="32" t="n">
        <v>948.1878</v>
      </c>
      <c r="S19" s="32" t="n">
        <v>397.3153</v>
      </c>
      <c r="T19" s="32" t="n">
        <v>593.8159</v>
      </c>
      <c r="U19" s="32" t="n">
        <v>31592.0837</v>
      </c>
      <c r="V19" s="32" t="n">
        <v>5945.404</v>
      </c>
      <c r="W19" s="32" t="n">
        <v>1780.0952</v>
      </c>
      <c r="X19" s="32" t="n">
        <v>9774.7168</v>
      </c>
      <c r="Y19" s="32" t="n">
        <v>15035.1028</v>
      </c>
      <c r="Z19" s="34" t="n">
        <v>3074.4759</v>
      </c>
      <c r="AA19" s="32" t="n">
        <v>1697.7931</v>
      </c>
      <c r="AB19" s="32" t="n">
        <v>1247.9475</v>
      </c>
      <c r="AC19" s="32" t="n">
        <v>5028.7081</v>
      </c>
      <c r="AD19" s="32" t="n">
        <v>3962.8334</v>
      </c>
      <c r="AE19" s="32" t="n">
        <v>364.7277</v>
      </c>
      <c r="AF19" s="32" t="n">
        <v>137.4602</v>
      </c>
      <c r="AG19" s="32" t="n">
        <v>22.7039</v>
      </c>
      <c r="AH19" s="32" t="n">
        <v>64.5705</v>
      </c>
      <c r="AI19" s="32" t="n">
        <v>1285.3042</v>
      </c>
      <c r="AJ19" s="32" t="n">
        <v>860.1507</v>
      </c>
      <c r="AK19" s="32" t="n">
        <v>375.4278</v>
      </c>
      <c r="AL19" s="34" t="n">
        <v>60.0007</v>
      </c>
      <c r="AM19" s="32" t="n">
        <v>258.5506</v>
      </c>
      <c r="AN19" s="32" t="n">
        <v>1542.0041</v>
      </c>
      <c r="AO19" s="32" t="n">
        <v>24.7117</v>
      </c>
      <c r="AP19" s="32" t="n">
        <v>2607.6485</v>
      </c>
      <c r="AQ19" s="32" t="n">
        <v>260.3658</v>
      </c>
      <c r="AR19" s="32" t="n">
        <v>166.4225</v>
      </c>
      <c r="AS19" s="32" t="n">
        <v>129.3332</v>
      </c>
      <c r="AT19" s="32" t="n">
        <v>80.3067</v>
      </c>
      <c r="AU19" s="32" t="n">
        <v>113.1947</v>
      </c>
      <c r="AV19" s="32" t="n">
        <v>120.7033</v>
      </c>
      <c r="AW19" s="32" t="n">
        <v>0</v>
      </c>
      <c r="AX19" s="35" t="n">
        <v>648309.3507</v>
      </c>
    </row>
    <row r="20" customFormat="false" ht="12" hidden="false" customHeight="false" outlineLevel="0" collapsed="false">
      <c r="B20" s="30" t="s">
        <v>65</v>
      </c>
      <c r="C20" s="31" t="n">
        <v>303.3587</v>
      </c>
      <c r="D20" s="32" t="n">
        <v>686.8436</v>
      </c>
      <c r="E20" s="32" t="n">
        <v>1735.512</v>
      </c>
      <c r="F20" s="32" t="n">
        <v>9020.4746</v>
      </c>
      <c r="G20" s="32" t="n">
        <v>410.2486</v>
      </c>
      <c r="H20" s="32" t="n">
        <v>1287.3127</v>
      </c>
      <c r="I20" s="32" t="n">
        <v>19800.0818</v>
      </c>
      <c r="J20" s="32" t="n">
        <v>42280.9371</v>
      </c>
      <c r="K20" s="32" t="n">
        <v>23935.0516</v>
      </c>
      <c r="L20" s="32" t="n">
        <v>32713.452</v>
      </c>
      <c r="M20" s="32" t="n">
        <v>68953.2037</v>
      </c>
      <c r="N20" s="32" t="n">
        <v>344658.5658</v>
      </c>
      <c r="O20" s="33" t="n">
        <v>49701.5258</v>
      </c>
      <c r="P20" s="32" t="n">
        <v>43022.3502</v>
      </c>
      <c r="Q20" s="32" t="n">
        <v>5480.1722</v>
      </c>
      <c r="R20" s="32" t="n">
        <v>1536.819</v>
      </c>
      <c r="S20" s="32" t="n">
        <v>568.4476</v>
      </c>
      <c r="T20" s="32" t="n">
        <v>671.0335</v>
      </c>
      <c r="U20" s="32" t="n">
        <v>1427.6753</v>
      </c>
      <c r="V20" s="32" t="n">
        <v>5856.0955</v>
      </c>
      <c r="W20" s="32" t="n">
        <v>3052.4363</v>
      </c>
      <c r="X20" s="32" t="n">
        <v>12312.5518</v>
      </c>
      <c r="Y20" s="32" t="n">
        <v>14059.4254</v>
      </c>
      <c r="Z20" s="34" t="n">
        <v>6260.3777</v>
      </c>
      <c r="AA20" s="32" t="n">
        <v>2438.9019</v>
      </c>
      <c r="AB20" s="32" t="n">
        <v>375.7922</v>
      </c>
      <c r="AC20" s="32" t="n">
        <v>8062.2148</v>
      </c>
      <c r="AD20" s="32" t="n">
        <v>4041.5933</v>
      </c>
      <c r="AE20" s="32" t="n">
        <v>592.311</v>
      </c>
      <c r="AF20" s="32" t="n">
        <v>276.6241</v>
      </c>
      <c r="AG20" s="32" t="n">
        <v>220.1609</v>
      </c>
      <c r="AH20" s="32" t="n">
        <v>27.8632</v>
      </c>
      <c r="AI20" s="32" t="n">
        <v>896.2937</v>
      </c>
      <c r="AJ20" s="32" t="n">
        <v>1645.1148</v>
      </c>
      <c r="AK20" s="32" t="n">
        <v>857.7724</v>
      </c>
      <c r="AL20" s="34" t="n">
        <v>65.8406</v>
      </c>
      <c r="AM20" s="32" t="n">
        <v>662.5537</v>
      </c>
      <c r="AN20" s="32" t="n">
        <v>259.0347</v>
      </c>
      <c r="AO20" s="32" t="n">
        <v>52.0709</v>
      </c>
      <c r="AP20" s="32" t="n">
        <v>1425.4797</v>
      </c>
      <c r="AQ20" s="32" t="n">
        <v>81.5217</v>
      </c>
      <c r="AR20" s="32" t="n">
        <v>18.5058</v>
      </c>
      <c r="AS20" s="32" t="n">
        <v>113.2139</v>
      </c>
      <c r="AT20" s="32" t="n">
        <v>103.2827</v>
      </c>
      <c r="AU20" s="32" t="n">
        <v>31.246</v>
      </c>
      <c r="AV20" s="32" t="n">
        <v>153.952</v>
      </c>
      <c r="AW20" s="32" t="n">
        <v>0</v>
      </c>
      <c r="AX20" s="35" t="n">
        <v>712135.2965</v>
      </c>
    </row>
    <row r="21" customFormat="false" ht="12" hidden="false" customHeight="false" outlineLevel="0" collapsed="false">
      <c r="B21" s="30" t="s">
        <v>66</v>
      </c>
      <c r="C21" s="31" t="n">
        <v>624.0115</v>
      </c>
      <c r="D21" s="32" t="n">
        <v>1021.8783</v>
      </c>
      <c r="E21" s="32" t="n">
        <v>1577.8892</v>
      </c>
      <c r="F21" s="32" t="n">
        <v>11756.2433</v>
      </c>
      <c r="G21" s="32" t="n">
        <v>611.9827</v>
      </c>
      <c r="H21" s="32" t="n">
        <v>1186.405</v>
      </c>
      <c r="I21" s="32" t="n">
        <v>5340.1869</v>
      </c>
      <c r="J21" s="32" t="n">
        <v>15840.3867</v>
      </c>
      <c r="K21" s="32" t="n">
        <v>10261.7796</v>
      </c>
      <c r="L21" s="32" t="n">
        <v>8382.6983</v>
      </c>
      <c r="M21" s="32" t="n">
        <v>65609.754</v>
      </c>
      <c r="N21" s="32" t="n">
        <v>31152.9456</v>
      </c>
      <c r="O21" s="33" t="n">
        <v>305514.116</v>
      </c>
      <c r="P21" s="32" t="n">
        <v>36153.3427</v>
      </c>
      <c r="Q21" s="32" t="n">
        <v>2977.593</v>
      </c>
      <c r="R21" s="32" t="n">
        <v>828.4374</v>
      </c>
      <c r="S21" s="32" t="n">
        <v>1014.5203</v>
      </c>
      <c r="T21" s="32" t="n">
        <v>138.1793</v>
      </c>
      <c r="U21" s="32" t="n">
        <v>1327.9031</v>
      </c>
      <c r="V21" s="32" t="n">
        <v>4037.3706</v>
      </c>
      <c r="W21" s="32" t="n">
        <v>556.3701</v>
      </c>
      <c r="X21" s="32" t="n">
        <v>5733.2956</v>
      </c>
      <c r="Y21" s="32" t="n">
        <v>8050.6518</v>
      </c>
      <c r="Z21" s="34" t="n">
        <v>2517.879</v>
      </c>
      <c r="AA21" s="32" t="n">
        <v>529.5259</v>
      </c>
      <c r="AB21" s="32" t="n">
        <v>776.4496</v>
      </c>
      <c r="AC21" s="32" t="n">
        <v>19693.6527</v>
      </c>
      <c r="AD21" s="32" t="n">
        <v>5640.4902</v>
      </c>
      <c r="AE21" s="32" t="n">
        <v>331.1556</v>
      </c>
      <c r="AF21" s="32" t="n">
        <v>1580.4289</v>
      </c>
      <c r="AG21" s="32" t="n">
        <v>265.7369</v>
      </c>
      <c r="AH21" s="32" t="n">
        <v>111.3305</v>
      </c>
      <c r="AI21" s="32" t="n">
        <v>382.325</v>
      </c>
      <c r="AJ21" s="32" t="n">
        <v>2552.9191</v>
      </c>
      <c r="AK21" s="32" t="n">
        <v>92.61</v>
      </c>
      <c r="AL21" s="34" t="n">
        <v>132.6973</v>
      </c>
      <c r="AM21" s="32" t="n">
        <v>238.1746</v>
      </c>
      <c r="AN21" s="32" t="n">
        <v>597.1582</v>
      </c>
      <c r="AO21" s="32" t="n">
        <v>962.0656</v>
      </c>
      <c r="AP21" s="32" t="n">
        <v>2195.6457</v>
      </c>
      <c r="AQ21" s="32" t="n">
        <v>154.6744</v>
      </c>
      <c r="AR21" s="32" t="n">
        <v>131.5617</v>
      </c>
      <c r="AS21" s="32" t="n">
        <v>1129.8192</v>
      </c>
      <c r="AT21" s="32" t="n">
        <v>116.2683</v>
      </c>
      <c r="AU21" s="32" t="n">
        <v>45.9673</v>
      </c>
      <c r="AV21" s="32" t="n">
        <v>278.3469</v>
      </c>
      <c r="AW21" s="32" t="n">
        <v>0</v>
      </c>
      <c r="AX21" s="35" t="n">
        <v>560154.8236</v>
      </c>
    </row>
    <row r="22" customFormat="false" ht="12" hidden="false" customHeight="false" outlineLevel="0" collapsed="false">
      <c r="B22" s="30" t="s">
        <v>67</v>
      </c>
      <c r="C22" s="31" t="n">
        <v>708.9124</v>
      </c>
      <c r="D22" s="32" t="n">
        <v>1847.3552</v>
      </c>
      <c r="E22" s="32" t="n">
        <v>5072.9839</v>
      </c>
      <c r="F22" s="32" t="n">
        <v>4334.9843</v>
      </c>
      <c r="G22" s="32" t="n">
        <v>641.5813</v>
      </c>
      <c r="H22" s="32" t="n">
        <v>2289.4523</v>
      </c>
      <c r="I22" s="32" t="n">
        <v>2960.4205</v>
      </c>
      <c r="J22" s="32" t="n">
        <v>22972.5688</v>
      </c>
      <c r="K22" s="32" t="n">
        <v>16150.5089</v>
      </c>
      <c r="L22" s="32" t="n">
        <v>12916.0974</v>
      </c>
      <c r="M22" s="32" t="n">
        <v>45552.2244</v>
      </c>
      <c r="N22" s="32" t="n">
        <v>29669.1021</v>
      </c>
      <c r="O22" s="33" t="n">
        <v>109682.1443</v>
      </c>
      <c r="P22" s="32" t="n">
        <v>355166.0037</v>
      </c>
      <c r="Q22" s="32" t="n">
        <v>7280.2347</v>
      </c>
      <c r="R22" s="32" t="n">
        <v>1541.3743</v>
      </c>
      <c r="S22" s="32" t="n">
        <v>1117.7558</v>
      </c>
      <c r="T22" s="32" t="n">
        <v>352.9267</v>
      </c>
      <c r="U22" s="32" t="n">
        <v>6299.6023</v>
      </c>
      <c r="V22" s="32" t="n">
        <v>6552.788</v>
      </c>
      <c r="W22" s="32" t="n">
        <v>1219.3396</v>
      </c>
      <c r="X22" s="32" t="n">
        <v>28808.9163</v>
      </c>
      <c r="Y22" s="32" t="n">
        <v>18014.0738</v>
      </c>
      <c r="Z22" s="34" t="n">
        <v>1833.1444</v>
      </c>
      <c r="AA22" s="32" t="n">
        <v>1564.8373</v>
      </c>
      <c r="AB22" s="32" t="n">
        <v>1103.5179</v>
      </c>
      <c r="AC22" s="32" t="n">
        <v>7273.9992</v>
      </c>
      <c r="AD22" s="32" t="n">
        <v>6561.5304</v>
      </c>
      <c r="AE22" s="32" t="n">
        <v>1401.7182</v>
      </c>
      <c r="AF22" s="32" t="n">
        <v>498.2024</v>
      </c>
      <c r="AG22" s="32" t="n">
        <v>75.7617</v>
      </c>
      <c r="AH22" s="32" t="n">
        <v>64.9137</v>
      </c>
      <c r="AI22" s="32" t="n">
        <v>1025.6891</v>
      </c>
      <c r="AJ22" s="32" t="n">
        <v>1630.3141</v>
      </c>
      <c r="AK22" s="32" t="n">
        <v>609.2692</v>
      </c>
      <c r="AL22" s="34" t="n">
        <v>330.8293</v>
      </c>
      <c r="AM22" s="32" t="n">
        <v>636.9999</v>
      </c>
      <c r="AN22" s="32" t="n">
        <v>140.527</v>
      </c>
      <c r="AO22" s="32" t="n">
        <v>61.0374</v>
      </c>
      <c r="AP22" s="32" t="n">
        <v>2510.6327</v>
      </c>
      <c r="AQ22" s="32" t="n">
        <v>296.4983</v>
      </c>
      <c r="AR22" s="32" t="n">
        <v>557.6737</v>
      </c>
      <c r="AS22" s="32" t="n">
        <v>314.1998</v>
      </c>
      <c r="AT22" s="32" t="n">
        <v>150.5279</v>
      </c>
      <c r="AU22" s="32" t="n">
        <v>481.2881</v>
      </c>
      <c r="AV22" s="32" t="n">
        <v>122.6539</v>
      </c>
      <c r="AW22" s="32" t="n">
        <v>0</v>
      </c>
      <c r="AX22" s="35" t="n">
        <v>710397.1166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450.213</v>
      </c>
      <c r="E23" s="32" t="n">
        <v>902.7401</v>
      </c>
      <c r="F23" s="32" t="n">
        <v>4403.6815</v>
      </c>
      <c r="G23" s="32" t="n">
        <v>1542.8943</v>
      </c>
      <c r="H23" s="32" t="n">
        <v>2512.6117</v>
      </c>
      <c r="I23" s="32" t="n">
        <v>2219.7743</v>
      </c>
      <c r="J23" s="32" t="n">
        <v>4477.7294</v>
      </c>
      <c r="K23" s="32" t="n">
        <v>3274.6518</v>
      </c>
      <c r="L23" s="32" t="n">
        <v>5341.6631</v>
      </c>
      <c r="M23" s="32" t="n">
        <v>18952.498</v>
      </c>
      <c r="N23" s="32" t="n">
        <v>6529.769</v>
      </c>
      <c r="O23" s="33" t="n">
        <v>12864.8742</v>
      </c>
      <c r="P23" s="32" t="n">
        <v>5932.1877</v>
      </c>
      <c r="Q23" s="32" t="n">
        <v>137679.8011</v>
      </c>
      <c r="R23" s="32" t="n">
        <v>2905.4834</v>
      </c>
      <c r="S23" s="32" t="n">
        <v>2560.1005</v>
      </c>
      <c r="T23" s="32" t="n">
        <v>580.8175</v>
      </c>
      <c r="U23" s="32" t="n">
        <v>1285.748</v>
      </c>
      <c r="V23" s="32" t="n">
        <v>5897.338</v>
      </c>
      <c r="W23" s="32" t="n">
        <v>614.0381</v>
      </c>
      <c r="X23" s="32" t="n">
        <v>1917.7651</v>
      </c>
      <c r="Y23" s="32" t="n">
        <v>8866.5336</v>
      </c>
      <c r="Z23" s="34" t="n">
        <v>1229.9581</v>
      </c>
      <c r="AA23" s="32" t="n">
        <v>1734.3799</v>
      </c>
      <c r="AB23" s="32" t="n">
        <v>1018.422</v>
      </c>
      <c r="AC23" s="32" t="n">
        <v>11279.8231</v>
      </c>
      <c r="AD23" s="32" t="n">
        <v>6674.6452</v>
      </c>
      <c r="AE23" s="32" t="n">
        <v>227.2917</v>
      </c>
      <c r="AF23" s="32" t="n">
        <v>811.9959</v>
      </c>
      <c r="AG23" s="32" t="n">
        <v>215.0798</v>
      </c>
      <c r="AH23" s="32" t="n">
        <v>36.2083</v>
      </c>
      <c r="AI23" s="32" t="n">
        <v>1213.9966</v>
      </c>
      <c r="AJ23" s="32" t="n">
        <v>451.1664</v>
      </c>
      <c r="AK23" s="32" t="n">
        <v>203.6244</v>
      </c>
      <c r="AL23" s="34" t="n">
        <v>55.447</v>
      </c>
      <c r="AM23" s="32" t="n">
        <v>772.5558</v>
      </c>
      <c r="AN23" s="32" t="n">
        <v>63.3388</v>
      </c>
      <c r="AO23" s="32" t="n">
        <v>186.4928</v>
      </c>
      <c r="AP23" s="32" t="n">
        <v>1358.8379</v>
      </c>
      <c r="AQ23" s="32" t="n">
        <v>114.626</v>
      </c>
      <c r="AR23" s="32" t="n">
        <v>38.7304</v>
      </c>
      <c r="AS23" s="32" t="n">
        <v>97.1084</v>
      </c>
      <c r="AT23" s="32" t="n">
        <v>39.6351</v>
      </c>
      <c r="AU23" s="32" t="n">
        <v>12.4213</v>
      </c>
      <c r="AV23" s="32" t="n">
        <v>51.7905</v>
      </c>
      <c r="AW23" s="32" t="n">
        <v>0</v>
      </c>
      <c r="AX23" s="35" t="n">
        <v>259600.4888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65.3278</v>
      </c>
      <c r="E24" s="32" t="n">
        <v>184.5711</v>
      </c>
      <c r="F24" s="32" t="n">
        <v>578.8627</v>
      </c>
      <c r="G24" s="32" t="n">
        <v>97.9108</v>
      </c>
      <c r="H24" s="32" t="n">
        <v>254.5573</v>
      </c>
      <c r="I24" s="32" t="n">
        <v>814.4689</v>
      </c>
      <c r="J24" s="32" t="n">
        <v>1838.0662</v>
      </c>
      <c r="K24" s="32" t="n">
        <v>196.6423</v>
      </c>
      <c r="L24" s="32" t="n">
        <v>1077.182</v>
      </c>
      <c r="M24" s="32" t="n">
        <v>3964.1591</v>
      </c>
      <c r="N24" s="32" t="n">
        <v>2046.4165</v>
      </c>
      <c r="O24" s="33" t="n">
        <v>1868.3168</v>
      </c>
      <c r="P24" s="32" t="n">
        <v>2245.1339</v>
      </c>
      <c r="Q24" s="32" t="n">
        <v>1654.9977</v>
      </c>
      <c r="R24" s="32" t="n">
        <v>89085.7796</v>
      </c>
      <c r="S24" s="32" t="n">
        <v>5624.1226</v>
      </c>
      <c r="T24" s="32" t="n">
        <v>2479.5671</v>
      </c>
      <c r="U24" s="32" t="n">
        <v>122.5403</v>
      </c>
      <c r="V24" s="32" t="n">
        <v>1052.4452</v>
      </c>
      <c r="W24" s="32" t="n">
        <v>2023.7712</v>
      </c>
      <c r="X24" s="32" t="n">
        <v>1058.3516</v>
      </c>
      <c r="Y24" s="32" t="n">
        <v>8127.904</v>
      </c>
      <c r="Z24" s="34" t="n">
        <v>1177.0098</v>
      </c>
      <c r="AA24" s="32" t="n">
        <v>1831.8545</v>
      </c>
      <c r="AB24" s="32" t="n">
        <v>1385.9885</v>
      </c>
      <c r="AC24" s="32" t="n">
        <v>4385.1696</v>
      </c>
      <c r="AD24" s="32" t="n">
        <v>1862.516</v>
      </c>
      <c r="AE24" s="32" t="n">
        <v>1029.3618</v>
      </c>
      <c r="AF24" s="32" t="n">
        <v>115.2366</v>
      </c>
      <c r="AG24" s="32" t="n">
        <v>35.7503</v>
      </c>
      <c r="AH24" s="32" t="n">
        <v>18.216</v>
      </c>
      <c r="AI24" s="32" t="n">
        <v>158.8366</v>
      </c>
      <c r="AJ24" s="32" t="n">
        <v>570.6628</v>
      </c>
      <c r="AK24" s="32" t="n">
        <v>85.2261</v>
      </c>
      <c r="AL24" s="34" t="n">
        <v>117.8358</v>
      </c>
      <c r="AM24" s="32" t="n">
        <v>450.0842</v>
      </c>
      <c r="AN24" s="32" t="n">
        <v>181.832</v>
      </c>
      <c r="AO24" s="32" t="n">
        <v>12.4698</v>
      </c>
      <c r="AP24" s="32" t="n">
        <v>434.6076</v>
      </c>
      <c r="AQ24" s="32" t="n">
        <v>12.443</v>
      </c>
      <c r="AR24" s="32" t="n">
        <v>4.1147</v>
      </c>
      <c r="AS24" s="32" t="n">
        <v>501.3905</v>
      </c>
      <c r="AT24" s="32" t="n">
        <v>72.8801</v>
      </c>
      <c r="AU24" s="32" t="n">
        <v>9.8921</v>
      </c>
      <c r="AV24" s="32" t="n">
        <v>88.0742</v>
      </c>
      <c r="AW24" s="32" t="n">
        <v>0</v>
      </c>
      <c r="AX24" s="35" t="n">
        <v>141002.5473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312.7758</v>
      </c>
      <c r="E25" s="32" t="n">
        <v>168.5116</v>
      </c>
      <c r="F25" s="32" t="n">
        <v>82.9862</v>
      </c>
      <c r="G25" s="32" t="n">
        <v>16.6053</v>
      </c>
      <c r="H25" s="32" t="n">
        <v>160.8628</v>
      </c>
      <c r="I25" s="32" t="n">
        <v>242.6241</v>
      </c>
      <c r="J25" s="32" t="n">
        <v>511.6648</v>
      </c>
      <c r="K25" s="32" t="n">
        <v>302.0296</v>
      </c>
      <c r="L25" s="32" t="n">
        <v>1226.3259</v>
      </c>
      <c r="M25" s="32" t="n">
        <v>1456.8437</v>
      </c>
      <c r="N25" s="32" t="n">
        <v>728.0692</v>
      </c>
      <c r="O25" s="33" t="n">
        <v>1446.6625</v>
      </c>
      <c r="P25" s="32" t="n">
        <v>882.4344</v>
      </c>
      <c r="Q25" s="32" t="n">
        <v>819.3135</v>
      </c>
      <c r="R25" s="32" t="n">
        <v>18013.2376</v>
      </c>
      <c r="S25" s="32" t="n">
        <v>50281.7285</v>
      </c>
      <c r="T25" s="32" t="n">
        <v>3137.5788</v>
      </c>
      <c r="U25" s="32" t="n">
        <v>140.4391</v>
      </c>
      <c r="V25" s="32" t="n">
        <v>747.9856</v>
      </c>
      <c r="W25" s="32" t="n">
        <v>693.7356</v>
      </c>
      <c r="X25" s="32" t="n">
        <v>533.7215</v>
      </c>
      <c r="Y25" s="32" t="n">
        <v>3357.6145</v>
      </c>
      <c r="Z25" s="34" t="n">
        <v>565.0111</v>
      </c>
      <c r="AA25" s="32" t="n">
        <v>380.7162</v>
      </c>
      <c r="AB25" s="32" t="n">
        <v>521.8693</v>
      </c>
      <c r="AC25" s="32" t="n">
        <v>2930.8758</v>
      </c>
      <c r="AD25" s="32" t="n">
        <v>2301.9858</v>
      </c>
      <c r="AE25" s="32" t="n">
        <v>207.7077</v>
      </c>
      <c r="AF25" s="32" t="n">
        <v>162.2201</v>
      </c>
      <c r="AG25" s="32" t="n">
        <v>95.6266</v>
      </c>
      <c r="AH25" s="32" t="n">
        <v>40.8835</v>
      </c>
      <c r="AI25" s="32" t="n">
        <v>246.9622</v>
      </c>
      <c r="AJ25" s="32" t="n">
        <v>301.7324</v>
      </c>
      <c r="AK25" s="32" t="n">
        <v>70.1287</v>
      </c>
      <c r="AL25" s="34" t="n">
        <v>124.0997</v>
      </c>
      <c r="AM25" s="32" t="n">
        <v>128.6119</v>
      </c>
      <c r="AN25" s="32" t="n">
        <v>78.4214</v>
      </c>
      <c r="AO25" s="32" t="n">
        <v>12.3404</v>
      </c>
      <c r="AP25" s="32" t="n">
        <v>540.7279</v>
      </c>
      <c r="AQ25" s="32" t="n">
        <v>75.1481</v>
      </c>
      <c r="AR25" s="32" t="n">
        <v>12.8579</v>
      </c>
      <c r="AS25" s="32" t="n">
        <v>40.1065</v>
      </c>
      <c r="AT25" s="32" t="n">
        <v>55.4592</v>
      </c>
      <c r="AU25" s="32" t="n">
        <v>39.0137</v>
      </c>
      <c r="AV25" s="32" t="n">
        <v>100.7277</v>
      </c>
      <c r="AW25" s="32" t="n">
        <v>0</v>
      </c>
      <c r="AX25" s="35" t="n">
        <v>94296.9844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48.0468</v>
      </c>
      <c r="E26" s="32" t="n">
        <v>26.4107</v>
      </c>
      <c r="F26" s="32" t="n">
        <v>119.6949</v>
      </c>
      <c r="G26" s="32" t="n">
        <v>52.1011</v>
      </c>
      <c r="H26" s="32" t="n">
        <v>51.9532</v>
      </c>
      <c r="I26" s="32" t="n">
        <v>217.1548</v>
      </c>
      <c r="J26" s="32" t="n">
        <v>178.2551</v>
      </c>
      <c r="K26" s="32" t="n">
        <v>406.8996</v>
      </c>
      <c r="L26" s="32" t="n">
        <v>342.9975</v>
      </c>
      <c r="M26" s="32" t="n">
        <v>578.8808</v>
      </c>
      <c r="N26" s="32" t="n">
        <v>280.3833</v>
      </c>
      <c r="O26" s="33" t="n">
        <v>897.5932</v>
      </c>
      <c r="P26" s="32" t="n">
        <v>383.6954</v>
      </c>
      <c r="Q26" s="32" t="n">
        <v>1677.1752</v>
      </c>
      <c r="R26" s="32" t="n">
        <v>1039.3086</v>
      </c>
      <c r="S26" s="32" t="n">
        <v>1462.6848</v>
      </c>
      <c r="T26" s="32" t="n">
        <v>42615.2101</v>
      </c>
      <c r="U26" s="32" t="n">
        <v>246.9758</v>
      </c>
      <c r="V26" s="32" t="n">
        <v>373.2454</v>
      </c>
      <c r="W26" s="32" t="n">
        <v>1366.403</v>
      </c>
      <c r="X26" s="32" t="n">
        <v>604.4274</v>
      </c>
      <c r="Y26" s="32" t="n">
        <v>3835.6431</v>
      </c>
      <c r="Z26" s="34" t="n">
        <v>435.2681</v>
      </c>
      <c r="AA26" s="32" t="n">
        <v>5232.5247</v>
      </c>
      <c r="AB26" s="32" t="n">
        <v>1332.7852</v>
      </c>
      <c r="AC26" s="32" t="n">
        <v>2557.8882</v>
      </c>
      <c r="AD26" s="32" t="n">
        <v>3555.7275</v>
      </c>
      <c r="AE26" s="32" t="n">
        <v>115.0267</v>
      </c>
      <c r="AF26" s="32" t="n">
        <v>777.4471</v>
      </c>
      <c r="AG26" s="32" t="n">
        <v>12.1952</v>
      </c>
      <c r="AH26" s="32" t="n">
        <v>46.0992</v>
      </c>
      <c r="AI26" s="32" t="n">
        <v>716.206</v>
      </c>
      <c r="AJ26" s="32" t="n">
        <v>226.4944</v>
      </c>
      <c r="AK26" s="32" t="n">
        <v>43.2819</v>
      </c>
      <c r="AL26" s="34" t="n">
        <v>89.5434</v>
      </c>
      <c r="AM26" s="32" t="n">
        <v>142.1516</v>
      </c>
      <c r="AN26" s="32" t="n">
        <v>98.25</v>
      </c>
      <c r="AO26" s="32" t="n">
        <v>12.0323</v>
      </c>
      <c r="AP26" s="32" t="n">
        <v>227.1001</v>
      </c>
      <c r="AQ26" s="32" t="n">
        <v>21.3218</v>
      </c>
      <c r="AR26" s="32" t="n">
        <v>25.5239</v>
      </c>
      <c r="AS26" s="32" t="n">
        <v>47.6334</v>
      </c>
      <c r="AT26" s="32" t="n">
        <v>28.6098</v>
      </c>
      <c r="AU26" s="32" t="n">
        <v>14.6136</v>
      </c>
      <c r="AV26" s="32" t="n">
        <v>13.4474</v>
      </c>
      <c r="AW26" s="32" t="n">
        <v>0</v>
      </c>
      <c r="AX26" s="35" t="n">
        <v>72576.3113</v>
      </c>
    </row>
    <row r="27" customFormat="false" ht="12" hidden="false" customHeight="false" outlineLevel="0" collapsed="false">
      <c r="B27" s="30" t="s">
        <v>72</v>
      </c>
      <c r="C27" s="31" t="n">
        <v>35.8247</v>
      </c>
      <c r="D27" s="32" t="n">
        <v>75.9023</v>
      </c>
      <c r="E27" s="32" t="n">
        <v>33.6234</v>
      </c>
      <c r="F27" s="32" t="n">
        <v>238.1109</v>
      </c>
      <c r="G27" s="32" t="n">
        <v>9.6845</v>
      </c>
      <c r="H27" s="32" t="n">
        <v>32.7785</v>
      </c>
      <c r="I27" s="32" t="n">
        <v>146.9347</v>
      </c>
      <c r="J27" s="32" t="n">
        <v>1272.4837</v>
      </c>
      <c r="K27" s="32" t="n">
        <v>227.9872</v>
      </c>
      <c r="L27" s="32" t="n">
        <v>1284.9719</v>
      </c>
      <c r="M27" s="32" t="n">
        <v>3201.6758</v>
      </c>
      <c r="N27" s="32" t="n">
        <v>777.2632</v>
      </c>
      <c r="O27" s="33" t="n">
        <v>2990.8406</v>
      </c>
      <c r="P27" s="32" t="n">
        <v>3141.7256</v>
      </c>
      <c r="Q27" s="32" t="n">
        <v>82.129</v>
      </c>
      <c r="R27" s="32" t="n">
        <v>194.7376</v>
      </c>
      <c r="S27" s="32" t="n">
        <v>84.4381</v>
      </c>
      <c r="T27" s="32" t="n">
        <v>16.9058</v>
      </c>
      <c r="U27" s="32" t="n">
        <v>40032.8785</v>
      </c>
      <c r="V27" s="32" t="n">
        <v>1162.3042</v>
      </c>
      <c r="W27" s="32" t="n">
        <v>238.8478</v>
      </c>
      <c r="X27" s="32" t="n">
        <v>12302.6992</v>
      </c>
      <c r="Y27" s="32" t="n">
        <v>2972.4232</v>
      </c>
      <c r="Z27" s="34" t="n">
        <v>421.2699</v>
      </c>
      <c r="AA27" s="32" t="n">
        <v>88.617</v>
      </c>
      <c r="AB27" s="32" t="n">
        <v>91.7169</v>
      </c>
      <c r="AC27" s="32" t="n">
        <v>736.3733</v>
      </c>
      <c r="AD27" s="32" t="n">
        <v>365.8193</v>
      </c>
      <c r="AE27" s="32" t="n">
        <v>31.0757</v>
      </c>
      <c r="AF27" s="32" t="n">
        <v>73.941</v>
      </c>
      <c r="AG27" s="32" t="n">
        <v>13.8682</v>
      </c>
      <c r="AH27" s="32" t="n">
        <v>16.5145</v>
      </c>
      <c r="AI27" s="32" t="n">
        <v>277.7501</v>
      </c>
      <c r="AJ27" s="32" t="n">
        <v>154.1182</v>
      </c>
      <c r="AK27" s="32" t="n">
        <v>16.5695</v>
      </c>
      <c r="AL27" s="34" t="n">
        <v>7.5167</v>
      </c>
      <c r="AM27" s="32" t="n">
        <v>8.1029</v>
      </c>
      <c r="AN27" s="32" t="n">
        <v>28.2092</v>
      </c>
      <c r="AO27" s="32" t="n">
        <v>5.0531</v>
      </c>
      <c r="AP27" s="32" t="n">
        <v>343.9704</v>
      </c>
      <c r="AQ27" s="32" t="n">
        <v>23.7524</v>
      </c>
      <c r="AR27" s="32" t="n">
        <v>8.6761</v>
      </c>
      <c r="AS27" s="32" t="n">
        <v>166.8065</v>
      </c>
      <c r="AT27" s="32" t="n">
        <v>25.895</v>
      </c>
      <c r="AU27" s="32" t="n">
        <v>17.0737</v>
      </c>
      <c r="AV27" s="32" t="n">
        <v>21.4025</v>
      </c>
      <c r="AW27" s="32" t="n">
        <v>0</v>
      </c>
      <c r="AX27" s="35" t="n">
        <v>73501.2625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256.1693</v>
      </c>
      <c r="E28" s="32" t="n">
        <v>261.9683</v>
      </c>
      <c r="F28" s="32" t="n">
        <v>839.8115</v>
      </c>
      <c r="G28" s="32" t="n">
        <v>156.5035</v>
      </c>
      <c r="H28" s="32" t="n">
        <v>261.4598</v>
      </c>
      <c r="I28" s="32" t="n">
        <v>1413.31</v>
      </c>
      <c r="J28" s="32" t="n">
        <v>1958.0259</v>
      </c>
      <c r="K28" s="32" t="n">
        <v>1626.7633</v>
      </c>
      <c r="L28" s="32" t="n">
        <v>2064.5852</v>
      </c>
      <c r="M28" s="32" t="n">
        <v>9419.7882</v>
      </c>
      <c r="N28" s="32" t="n">
        <v>6082.606</v>
      </c>
      <c r="O28" s="33" t="n">
        <v>5953.3594</v>
      </c>
      <c r="P28" s="32" t="n">
        <v>7169.6106</v>
      </c>
      <c r="Q28" s="32" t="n">
        <v>4827.5874</v>
      </c>
      <c r="R28" s="32" t="n">
        <v>654.3715</v>
      </c>
      <c r="S28" s="32" t="n">
        <v>655.8694</v>
      </c>
      <c r="T28" s="32" t="n">
        <v>407.783</v>
      </c>
      <c r="U28" s="32" t="n">
        <v>4516.5221</v>
      </c>
      <c r="V28" s="32" t="n">
        <v>72226.5169</v>
      </c>
      <c r="W28" s="32" t="n">
        <v>1445.0461</v>
      </c>
      <c r="X28" s="32" t="n">
        <v>1968.6198</v>
      </c>
      <c r="Y28" s="32" t="n">
        <v>9501.994</v>
      </c>
      <c r="Z28" s="34" t="n">
        <v>1503.5356</v>
      </c>
      <c r="AA28" s="32" t="n">
        <v>1487.7952</v>
      </c>
      <c r="AB28" s="32" t="n">
        <v>875.1849</v>
      </c>
      <c r="AC28" s="32" t="n">
        <v>3697.4788</v>
      </c>
      <c r="AD28" s="32" t="n">
        <v>4475.5332</v>
      </c>
      <c r="AE28" s="32" t="n">
        <v>253.2534</v>
      </c>
      <c r="AF28" s="32" t="n">
        <v>133.6201</v>
      </c>
      <c r="AG28" s="32" t="n">
        <v>83.9889</v>
      </c>
      <c r="AH28" s="32" t="n">
        <v>67.8515</v>
      </c>
      <c r="AI28" s="32" t="n">
        <v>552.1354</v>
      </c>
      <c r="AJ28" s="32" t="n">
        <v>432.9212</v>
      </c>
      <c r="AK28" s="32" t="n">
        <v>209.373</v>
      </c>
      <c r="AL28" s="34" t="n">
        <v>32.5464</v>
      </c>
      <c r="AM28" s="32" t="n">
        <v>187.857</v>
      </c>
      <c r="AN28" s="32" t="n">
        <v>186.1002</v>
      </c>
      <c r="AO28" s="32" t="n">
        <v>43.7441</v>
      </c>
      <c r="AP28" s="32" t="n">
        <v>662.1231</v>
      </c>
      <c r="AQ28" s="32" t="n">
        <v>231.7901</v>
      </c>
      <c r="AR28" s="32" t="n">
        <v>38.9813</v>
      </c>
      <c r="AS28" s="32" t="n">
        <v>189.6768</v>
      </c>
      <c r="AT28" s="32" t="n">
        <v>82.0809</v>
      </c>
      <c r="AU28" s="32" t="n">
        <v>78.7989</v>
      </c>
      <c r="AV28" s="32" t="n">
        <v>67.3162</v>
      </c>
      <c r="AW28" s="32" t="n">
        <v>0</v>
      </c>
      <c r="AX28" s="35" t="n">
        <v>149241.9574</v>
      </c>
    </row>
    <row r="29" customFormat="false" ht="12" hidden="false" customHeight="false" outlineLevel="0" collapsed="false">
      <c r="B29" s="42" t="s">
        <v>74</v>
      </c>
      <c r="C29" s="43" t="n">
        <v>0.4009</v>
      </c>
      <c r="D29" s="44" t="n">
        <v>117.3639</v>
      </c>
      <c r="E29" s="44" t="n">
        <v>279.7973</v>
      </c>
      <c r="F29" s="44" t="n">
        <v>2846.642</v>
      </c>
      <c r="G29" s="44" t="n">
        <v>92.6718</v>
      </c>
      <c r="H29" s="44" t="n">
        <v>202.2001</v>
      </c>
      <c r="I29" s="44" t="n">
        <v>806.2167</v>
      </c>
      <c r="J29" s="44" t="n">
        <v>1666.6984</v>
      </c>
      <c r="K29" s="44" t="n">
        <v>1468.7348</v>
      </c>
      <c r="L29" s="44" t="n">
        <v>1257.5648</v>
      </c>
      <c r="M29" s="44" t="n">
        <v>4615.4891</v>
      </c>
      <c r="N29" s="44" t="n">
        <v>1984.3467</v>
      </c>
      <c r="O29" s="45" t="n">
        <v>2400.3962</v>
      </c>
      <c r="P29" s="44" t="n">
        <v>2851.0314</v>
      </c>
      <c r="Q29" s="44" t="n">
        <v>802.4432</v>
      </c>
      <c r="R29" s="44" t="n">
        <v>1681.4546</v>
      </c>
      <c r="S29" s="44" t="n">
        <v>1718.9529</v>
      </c>
      <c r="T29" s="44" t="n">
        <v>1410.6368</v>
      </c>
      <c r="U29" s="44" t="n">
        <v>740.8655</v>
      </c>
      <c r="V29" s="44" t="n">
        <v>2264.936</v>
      </c>
      <c r="W29" s="44" t="n">
        <v>163448.8132</v>
      </c>
      <c r="X29" s="44" t="n">
        <v>7731.5413</v>
      </c>
      <c r="Y29" s="44" t="n">
        <v>66946.953</v>
      </c>
      <c r="Z29" s="46" t="n">
        <v>5093.7886</v>
      </c>
      <c r="AA29" s="44" t="n">
        <v>6229.0924</v>
      </c>
      <c r="AB29" s="44" t="n">
        <v>1721.3557</v>
      </c>
      <c r="AC29" s="44" t="n">
        <v>6707.463</v>
      </c>
      <c r="AD29" s="44" t="n">
        <v>3212.9459</v>
      </c>
      <c r="AE29" s="44" t="n">
        <v>549.7373</v>
      </c>
      <c r="AF29" s="44" t="n">
        <v>280.9701</v>
      </c>
      <c r="AG29" s="44" t="n">
        <v>1966.4865</v>
      </c>
      <c r="AH29" s="44" t="n">
        <v>33.031</v>
      </c>
      <c r="AI29" s="44" t="n">
        <v>1367.6945</v>
      </c>
      <c r="AJ29" s="44" t="n">
        <v>1041.0935</v>
      </c>
      <c r="AK29" s="44" t="n">
        <v>399.1099</v>
      </c>
      <c r="AL29" s="46" t="n">
        <v>106.1312</v>
      </c>
      <c r="AM29" s="44" t="n">
        <v>885.1476</v>
      </c>
      <c r="AN29" s="44" t="n">
        <v>1102.5151</v>
      </c>
      <c r="AO29" s="44" t="n">
        <v>3282.0793</v>
      </c>
      <c r="AP29" s="44" t="n">
        <v>1951.0183</v>
      </c>
      <c r="AQ29" s="44" t="n">
        <v>1247.7851</v>
      </c>
      <c r="AR29" s="44" t="n">
        <v>17.529</v>
      </c>
      <c r="AS29" s="44" t="n">
        <v>206.9247</v>
      </c>
      <c r="AT29" s="44" t="n">
        <v>40.9306</v>
      </c>
      <c r="AU29" s="44" t="n">
        <v>57.992</v>
      </c>
      <c r="AV29" s="44" t="n">
        <v>196.3876</v>
      </c>
      <c r="AW29" s="44" t="n">
        <v>0</v>
      </c>
      <c r="AX29" s="47" t="n">
        <v>305033.3595</v>
      </c>
    </row>
    <row r="30" customFormat="false" ht="12" hidden="false" customHeight="false" outlineLevel="0" collapsed="false">
      <c r="B30" s="30" t="s">
        <v>75</v>
      </c>
      <c r="C30" s="31" t="n">
        <v>113.6912</v>
      </c>
      <c r="D30" s="32" t="n">
        <v>666.6544</v>
      </c>
      <c r="E30" s="32" t="n">
        <v>864.9244</v>
      </c>
      <c r="F30" s="32" t="n">
        <v>3671.4983</v>
      </c>
      <c r="G30" s="32" t="n">
        <v>491.954</v>
      </c>
      <c r="H30" s="32" t="n">
        <v>357.498</v>
      </c>
      <c r="I30" s="32" t="n">
        <v>2488.0273</v>
      </c>
      <c r="J30" s="32" t="n">
        <v>6773.6272</v>
      </c>
      <c r="K30" s="32" t="n">
        <v>4675.9366</v>
      </c>
      <c r="L30" s="32" t="n">
        <v>8937.9758</v>
      </c>
      <c r="M30" s="32" t="n">
        <v>39919.9674</v>
      </c>
      <c r="N30" s="32" t="n">
        <v>15591.7312</v>
      </c>
      <c r="O30" s="33" t="n">
        <v>15588.3001</v>
      </c>
      <c r="P30" s="32" t="n">
        <v>28104.5141</v>
      </c>
      <c r="Q30" s="32" t="n">
        <v>1690.5697</v>
      </c>
      <c r="R30" s="32" t="n">
        <v>2402.1376</v>
      </c>
      <c r="S30" s="32" t="n">
        <v>1490.53</v>
      </c>
      <c r="T30" s="32" t="n">
        <v>520.7059</v>
      </c>
      <c r="U30" s="32" t="n">
        <v>2313.6541</v>
      </c>
      <c r="V30" s="32" t="n">
        <v>5280.8636</v>
      </c>
      <c r="W30" s="32" t="n">
        <v>4026.4644</v>
      </c>
      <c r="X30" s="32" t="n">
        <v>199660.9857</v>
      </c>
      <c r="Y30" s="32" t="n">
        <v>58578.9331</v>
      </c>
      <c r="Z30" s="34" t="n">
        <v>4878.0976</v>
      </c>
      <c r="AA30" s="32" t="n">
        <v>1987.8875</v>
      </c>
      <c r="AB30" s="32" t="n">
        <v>3005.2598</v>
      </c>
      <c r="AC30" s="32" t="n">
        <v>19498.3863</v>
      </c>
      <c r="AD30" s="32" t="n">
        <v>5835.5883</v>
      </c>
      <c r="AE30" s="32" t="n">
        <v>2084.3284</v>
      </c>
      <c r="AF30" s="32" t="n">
        <v>352.0183</v>
      </c>
      <c r="AG30" s="32" t="n">
        <v>141.2477</v>
      </c>
      <c r="AH30" s="32" t="n">
        <v>161.9955</v>
      </c>
      <c r="AI30" s="32" t="n">
        <v>2224.9441</v>
      </c>
      <c r="AJ30" s="32" t="n">
        <v>2538.5468</v>
      </c>
      <c r="AK30" s="32" t="n">
        <v>914.2535</v>
      </c>
      <c r="AL30" s="34" t="n">
        <v>1246.3904</v>
      </c>
      <c r="AM30" s="32" t="n">
        <v>2377.1991</v>
      </c>
      <c r="AN30" s="32" t="n">
        <v>505.3279</v>
      </c>
      <c r="AO30" s="32" t="n">
        <v>94.2499</v>
      </c>
      <c r="AP30" s="32" t="n">
        <v>3054.0206</v>
      </c>
      <c r="AQ30" s="32" t="n">
        <v>2142.7131</v>
      </c>
      <c r="AR30" s="32" t="n">
        <v>370.2825</v>
      </c>
      <c r="AS30" s="32" t="n">
        <v>359.6993</v>
      </c>
      <c r="AT30" s="32" t="n">
        <v>385.7427</v>
      </c>
      <c r="AU30" s="32" t="n">
        <v>162.8194</v>
      </c>
      <c r="AV30" s="32" t="n">
        <v>311.923</v>
      </c>
      <c r="AW30" s="32" t="n">
        <v>1.4024</v>
      </c>
      <c r="AX30" s="35" t="n">
        <v>458845.4682</v>
      </c>
    </row>
    <row r="31" customFormat="false" ht="12" hidden="false" customHeight="false" outlineLevel="0" collapsed="false">
      <c r="B31" s="30" t="s">
        <v>76</v>
      </c>
      <c r="C31" s="31" t="n">
        <v>19.4636</v>
      </c>
      <c r="D31" s="32" t="n">
        <v>248.4946</v>
      </c>
      <c r="E31" s="32" t="n">
        <v>972.6018</v>
      </c>
      <c r="F31" s="32" t="n">
        <v>4307.9442</v>
      </c>
      <c r="G31" s="32" t="n">
        <v>1418.9537</v>
      </c>
      <c r="H31" s="32" t="n">
        <v>706.9752</v>
      </c>
      <c r="I31" s="32" t="n">
        <v>2530.0964</v>
      </c>
      <c r="J31" s="32" t="n">
        <v>12279.0415</v>
      </c>
      <c r="K31" s="32" t="n">
        <v>3589.8975</v>
      </c>
      <c r="L31" s="32" t="n">
        <v>5558.7864</v>
      </c>
      <c r="M31" s="32" t="n">
        <v>14263.7413</v>
      </c>
      <c r="N31" s="32" t="n">
        <v>6318.0314</v>
      </c>
      <c r="O31" s="33" t="n">
        <v>14499.9249</v>
      </c>
      <c r="P31" s="32" t="n">
        <v>14262.1377</v>
      </c>
      <c r="Q31" s="32" t="n">
        <v>3344.9558</v>
      </c>
      <c r="R31" s="32" t="n">
        <v>8832.6426</v>
      </c>
      <c r="S31" s="32" t="n">
        <v>8282.8869</v>
      </c>
      <c r="T31" s="32" t="n">
        <v>4961.6078</v>
      </c>
      <c r="U31" s="32" t="n">
        <v>1949.435</v>
      </c>
      <c r="V31" s="32" t="n">
        <v>55150.7378</v>
      </c>
      <c r="W31" s="32" t="n">
        <v>109380.6838</v>
      </c>
      <c r="X31" s="32" t="n">
        <v>66979.461</v>
      </c>
      <c r="Y31" s="32" t="n">
        <v>993454.4251</v>
      </c>
      <c r="Z31" s="34" t="n">
        <v>67439.4951</v>
      </c>
      <c r="AA31" s="32" t="n">
        <v>22857.4084</v>
      </c>
      <c r="AB31" s="32" t="n">
        <v>6652.1965</v>
      </c>
      <c r="AC31" s="32" t="n">
        <v>22535.6358</v>
      </c>
      <c r="AD31" s="32" t="n">
        <v>10942.537</v>
      </c>
      <c r="AE31" s="32" t="n">
        <v>67730.2329</v>
      </c>
      <c r="AF31" s="32" t="n">
        <v>1445.1259</v>
      </c>
      <c r="AG31" s="32" t="n">
        <v>228.6796</v>
      </c>
      <c r="AH31" s="32" t="n">
        <v>546.7005</v>
      </c>
      <c r="AI31" s="32" t="n">
        <v>5769.9978</v>
      </c>
      <c r="AJ31" s="32" t="n">
        <v>6382.4965</v>
      </c>
      <c r="AK31" s="32" t="n">
        <v>1437.4966</v>
      </c>
      <c r="AL31" s="34" t="n">
        <v>752.9558</v>
      </c>
      <c r="AM31" s="32" t="n">
        <v>989.768</v>
      </c>
      <c r="AN31" s="32" t="n">
        <v>1847.9843</v>
      </c>
      <c r="AO31" s="32" t="n">
        <v>261.3159</v>
      </c>
      <c r="AP31" s="32" t="n">
        <v>9972.9526</v>
      </c>
      <c r="AQ31" s="32" t="n">
        <v>1119.4824</v>
      </c>
      <c r="AR31" s="32" t="n">
        <v>247.2857</v>
      </c>
      <c r="AS31" s="32" t="n">
        <v>504.3301</v>
      </c>
      <c r="AT31" s="32" t="n">
        <v>341.2123</v>
      </c>
      <c r="AU31" s="32" t="n">
        <v>839.5918</v>
      </c>
      <c r="AV31" s="32" t="n">
        <v>6589.1612</v>
      </c>
      <c r="AW31" s="32" t="n">
        <v>0</v>
      </c>
      <c r="AX31" s="35" t="n">
        <v>1570746.9687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63.0498</v>
      </c>
      <c r="E32" s="32" t="n">
        <v>186.3307</v>
      </c>
      <c r="F32" s="32" t="n">
        <v>872.3927</v>
      </c>
      <c r="G32" s="32" t="n">
        <v>141.1214</v>
      </c>
      <c r="H32" s="32" t="n">
        <v>272.1573</v>
      </c>
      <c r="I32" s="32" t="n">
        <v>813.6164</v>
      </c>
      <c r="J32" s="32" t="n">
        <v>1888.4002</v>
      </c>
      <c r="K32" s="32" t="n">
        <v>1403.8072</v>
      </c>
      <c r="L32" s="32" t="n">
        <v>1546.6585</v>
      </c>
      <c r="M32" s="32" t="n">
        <v>6260.6986</v>
      </c>
      <c r="N32" s="32" t="n">
        <v>2687.0507</v>
      </c>
      <c r="O32" s="33" t="n">
        <v>1798.9294</v>
      </c>
      <c r="P32" s="32" t="n">
        <v>4632.0369</v>
      </c>
      <c r="Q32" s="32" t="n">
        <v>1283.7465</v>
      </c>
      <c r="R32" s="32" t="n">
        <v>2965.5595</v>
      </c>
      <c r="S32" s="32" t="n">
        <v>1135.9382</v>
      </c>
      <c r="T32" s="32" t="n">
        <v>946.0609</v>
      </c>
      <c r="U32" s="32" t="n">
        <v>470.7553</v>
      </c>
      <c r="V32" s="32" t="n">
        <v>1578.5426</v>
      </c>
      <c r="W32" s="32" t="n">
        <v>21229.634</v>
      </c>
      <c r="X32" s="32" t="n">
        <v>11208.1369</v>
      </c>
      <c r="Y32" s="32" t="n">
        <v>113764.3956</v>
      </c>
      <c r="Z32" s="34" t="n">
        <v>120629.1316</v>
      </c>
      <c r="AA32" s="32" t="n">
        <v>13389.201</v>
      </c>
      <c r="AB32" s="32" t="n">
        <v>6082.3469</v>
      </c>
      <c r="AC32" s="32" t="n">
        <v>24917.9015</v>
      </c>
      <c r="AD32" s="32" t="n">
        <v>6731.8596</v>
      </c>
      <c r="AE32" s="32" t="n">
        <v>2275.0741</v>
      </c>
      <c r="AF32" s="32" t="n">
        <v>1021.074</v>
      </c>
      <c r="AG32" s="32" t="n">
        <v>117.7807</v>
      </c>
      <c r="AH32" s="32" t="n">
        <v>189.0228</v>
      </c>
      <c r="AI32" s="32" t="n">
        <v>2908.5891</v>
      </c>
      <c r="AJ32" s="32" t="n">
        <v>959.4474</v>
      </c>
      <c r="AK32" s="32" t="n">
        <v>2066.7708</v>
      </c>
      <c r="AL32" s="34" t="n">
        <v>453.8352</v>
      </c>
      <c r="AM32" s="32" t="n">
        <v>633.0567</v>
      </c>
      <c r="AN32" s="32" t="n">
        <v>326.5394</v>
      </c>
      <c r="AO32" s="32" t="n">
        <v>38.9818</v>
      </c>
      <c r="AP32" s="32" t="n">
        <v>1603.1146</v>
      </c>
      <c r="AQ32" s="32" t="n">
        <v>349.7278</v>
      </c>
      <c r="AR32" s="32" t="n">
        <v>185.2997</v>
      </c>
      <c r="AS32" s="32" t="n">
        <v>181.7258</v>
      </c>
      <c r="AT32" s="32" t="n">
        <v>151.2398</v>
      </c>
      <c r="AU32" s="32" t="n">
        <v>49.3368</v>
      </c>
      <c r="AV32" s="32" t="n">
        <v>30.7866</v>
      </c>
      <c r="AW32" s="32" t="n">
        <v>0.5762</v>
      </c>
      <c r="AX32" s="35" t="n">
        <v>362441.4392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157.3881</v>
      </c>
      <c r="E33" s="32" t="n">
        <v>372.6149</v>
      </c>
      <c r="F33" s="32" t="n">
        <v>800.3109</v>
      </c>
      <c r="G33" s="32" t="n">
        <v>85.5004</v>
      </c>
      <c r="H33" s="32" t="n">
        <v>113.2451</v>
      </c>
      <c r="I33" s="32" t="n">
        <v>541.417</v>
      </c>
      <c r="J33" s="32" t="n">
        <v>1044.8034</v>
      </c>
      <c r="K33" s="32" t="n">
        <v>1095.385</v>
      </c>
      <c r="L33" s="32" t="n">
        <v>2683.1833</v>
      </c>
      <c r="M33" s="32" t="n">
        <v>3788.5282</v>
      </c>
      <c r="N33" s="32" t="n">
        <v>2126.6076</v>
      </c>
      <c r="O33" s="33" t="n">
        <v>1099.2725</v>
      </c>
      <c r="P33" s="32" t="n">
        <v>4950.399</v>
      </c>
      <c r="Q33" s="32" t="n">
        <v>545.866</v>
      </c>
      <c r="R33" s="32" t="n">
        <v>1246.9575</v>
      </c>
      <c r="S33" s="32" t="n">
        <v>520.094</v>
      </c>
      <c r="T33" s="32" t="n">
        <v>2592.2393</v>
      </c>
      <c r="U33" s="32" t="n">
        <v>346.7413</v>
      </c>
      <c r="V33" s="32" t="n">
        <v>526.8536</v>
      </c>
      <c r="W33" s="32" t="n">
        <v>2016.2299</v>
      </c>
      <c r="X33" s="32" t="n">
        <v>2301.4896</v>
      </c>
      <c r="Y33" s="32" t="n">
        <v>10943.1437</v>
      </c>
      <c r="Z33" s="34" t="n">
        <v>9946.2226</v>
      </c>
      <c r="AA33" s="32" t="n">
        <v>54849.887</v>
      </c>
      <c r="AB33" s="32" t="n">
        <v>5449.3824</v>
      </c>
      <c r="AC33" s="32" t="n">
        <v>15275.8633</v>
      </c>
      <c r="AD33" s="32" t="n">
        <v>11974.1963</v>
      </c>
      <c r="AE33" s="32" t="n">
        <v>2043.201</v>
      </c>
      <c r="AF33" s="32" t="n">
        <v>402.2308</v>
      </c>
      <c r="AG33" s="32" t="n">
        <v>128.8059</v>
      </c>
      <c r="AH33" s="32" t="n">
        <v>347.8988</v>
      </c>
      <c r="AI33" s="32" t="n">
        <v>3168.6726</v>
      </c>
      <c r="AJ33" s="32" t="n">
        <v>2625.1377</v>
      </c>
      <c r="AK33" s="32" t="n">
        <v>1021.4971</v>
      </c>
      <c r="AL33" s="34" t="n">
        <v>1623.9938</v>
      </c>
      <c r="AM33" s="32" t="n">
        <v>1172.4801</v>
      </c>
      <c r="AN33" s="32" t="n">
        <v>708.9762</v>
      </c>
      <c r="AO33" s="32" t="n">
        <v>148.3378</v>
      </c>
      <c r="AP33" s="32" t="n">
        <v>2354.8985</v>
      </c>
      <c r="AQ33" s="32" t="n">
        <v>676.5604</v>
      </c>
      <c r="AR33" s="32" t="n">
        <v>187.6543</v>
      </c>
      <c r="AS33" s="32" t="n">
        <v>216.8801</v>
      </c>
      <c r="AT33" s="32" t="n">
        <v>856.3802</v>
      </c>
      <c r="AU33" s="32" t="n">
        <v>240.9322</v>
      </c>
      <c r="AV33" s="32" t="n">
        <v>264.7646</v>
      </c>
      <c r="AW33" s="32" t="n">
        <v>0</v>
      </c>
      <c r="AX33" s="35" t="n">
        <v>155583.124</v>
      </c>
    </row>
    <row r="34" customFormat="false" ht="12" hidden="false" customHeight="false" outlineLevel="0" collapsed="false">
      <c r="B34" s="30" t="s">
        <v>79</v>
      </c>
      <c r="C34" s="31" t="n">
        <v>7.8982</v>
      </c>
      <c r="D34" s="32" t="n">
        <v>2.2836</v>
      </c>
      <c r="E34" s="32" t="n">
        <v>57.8333</v>
      </c>
      <c r="F34" s="32" t="n">
        <v>137.4729</v>
      </c>
      <c r="G34" s="32" t="n">
        <v>3.166</v>
      </c>
      <c r="H34" s="32" t="n">
        <v>180.5441</v>
      </c>
      <c r="I34" s="32" t="n">
        <v>139.7705</v>
      </c>
      <c r="J34" s="32" t="n">
        <v>566.7992</v>
      </c>
      <c r="K34" s="32" t="n">
        <v>237.014</v>
      </c>
      <c r="L34" s="32" t="n">
        <v>746.8688</v>
      </c>
      <c r="M34" s="32" t="n">
        <v>4111.4777</v>
      </c>
      <c r="N34" s="32" t="n">
        <v>1430.3031</v>
      </c>
      <c r="O34" s="33" t="n">
        <v>2431.762</v>
      </c>
      <c r="P34" s="32" t="n">
        <v>2303.9734</v>
      </c>
      <c r="Q34" s="32" t="n">
        <v>302.3209</v>
      </c>
      <c r="R34" s="32" t="n">
        <v>643.213</v>
      </c>
      <c r="S34" s="32" t="n">
        <v>685.2754</v>
      </c>
      <c r="T34" s="32" t="n">
        <v>645.1102</v>
      </c>
      <c r="U34" s="32" t="n">
        <v>250.5382</v>
      </c>
      <c r="V34" s="32" t="n">
        <v>481.256</v>
      </c>
      <c r="W34" s="32" t="n">
        <v>701.2851</v>
      </c>
      <c r="X34" s="32" t="n">
        <v>4793.8333</v>
      </c>
      <c r="Y34" s="32" t="n">
        <v>8515.133</v>
      </c>
      <c r="Z34" s="34" t="n">
        <v>1796.8825</v>
      </c>
      <c r="AA34" s="32" t="n">
        <v>4324.3633</v>
      </c>
      <c r="AB34" s="32" t="n">
        <v>55717.3908</v>
      </c>
      <c r="AC34" s="32" t="n">
        <v>21125.2367</v>
      </c>
      <c r="AD34" s="32" t="n">
        <v>9876.4428</v>
      </c>
      <c r="AE34" s="32" t="n">
        <v>1928.4828</v>
      </c>
      <c r="AF34" s="32" t="n">
        <v>993.7201</v>
      </c>
      <c r="AG34" s="32" t="n">
        <v>297.7768</v>
      </c>
      <c r="AH34" s="32" t="n">
        <v>183.7352</v>
      </c>
      <c r="AI34" s="32" t="n">
        <v>1474.6962</v>
      </c>
      <c r="AJ34" s="32" t="n">
        <v>1635.4865</v>
      </c>
      <c r="AK34" s="32" t="n">
        <v>549.7074</v>
      </c>
      <c r="AL34" s="34" t="n">
        <v>124.1089</v>
      </c>
      <c r="AM34" s="32" t="n">
        <v>426.7476</v>
      </c>
      <c r="AN34" s="32" t="n">
        <v>436.549</v>
      </c>
      <c r="AO34" s="32" t="n">
        <v>143.3436</v>
      </c>
      <c r="AP34" s="32" t="n">
        <v>1242.836</v>
      </c>
      <c r="AQ34" s="32" t="n">
        <v>32.6541</v>
      </c>
      <c r="AR34" s="32" t="n">
        <v>179.8122</v>
      </c>
      <c r="AS34" s="32" t="n">
        <v>219.8041</v>
      </c>
      <c r="AT34" s="32" t="n">
        <v>121.0402</v>
      </c>
      <c r="AU34" s="32" t="n">
        <v>227.3138</v>
      </c>
      <c r="AV34" s="32" t="n">
        <v>139.2937</v>
      </c>
      <c r="AW34" s="32" t="n">
        <v>0</v>
      </c>
      <c r="AX34" s="35" t="n">
        <v>132572.5562</v>
      </c>
    </row>
    <row r="35" customFormat="false" ht="12" hidden="false" customHeight="false" outlineLevel="0" collapsed="false">
      <c r="B35" s="30" t="s">
        <v>80</v>
      </c>
      <c r="C35" s="31" t="n">
        <v>28.6231</v>
      </c>
      <c r="D35" s="32" t="n">
        <v>232.0269</v>
      </c>
      <c r="E35" s="32" t="n">
        <v>483.3086</v>
      </c>
      <c r="F35" s="32" t="n">
        <v>2019.9157</v>
      </c>
      <c r="G35" s="32" t="n">
        <v>386.3037</v>
      </c>
      <c r="H35" s="32" t="n">
        <v>652.3708</v>
      </c>
      <c r="I35" s="32" t="n">
        <v>1659.8187</v>
      </c>
      <c r="J35" s="32" t="n">
        <v>7776.3039</v>
      </c>
      <c r="K35" s="32" t="n">
        <v>3780.0668</v>
      </c>
      <c r="L35" s="32" t="n">
        <v>4306.1726</v>
      </c>
      <c r="M35" s="32" t="n">
        <v>26092.7432</v>
      </c>
      <c r="N35" s="32" t="n">
        <v>8079.2423</v>
      </c>
      <c r="O35" s="33" t="n">
        <v>10597.338</v>
      </c>
      <c r="P35" s="32" t="n">
        <v>10028.9624</v>
      </c>
      <c r="Q35" s="32" t="n">
        <v>4121.7191</v>
      </c>
      <c r="R35" s="32" t="n">
        <v>6045.9147</v>
      </c>
      <c r="S35" s="32" t="n">
        <v>4778.262</v>
      </c>
      <c r="T35" s="32" t="n">
        <v>3917.2865</v>
      </c>
      <c r="U35" s="32" t="n">
        <v>1053.5329</v>
      </c>
      <c r="V35" s="32" t="n">
        <v>12581.6973</v>
      </c>
      <c r="W35" s="32" t="n">
        <v>8401.6488</v>
      </c>
      <c r="X35" s="32" t="n">
        <v>7721.9237</v>
      </c>
      <c r="Y35" s="32" t="n">
        <v>43555.5156</v>
      </c>
      <c r="Z35" s="34" t="n">
        <v>9713.4687</v>
      </c>
      <c r="AA35" s="32" t="n">
        <v>22348.4373</v>
      </c>
      <c r="AB35" s="32" t="n">
        <v>28540.077</v>
      </c>
      <c r="AC35" s="32" t="n">
        <v>426358.9749</v>
      </c>
      <c r="AD35" s="32" t="n">
        <v>77337.8412</v>
      </c>
      <c r="AE35" s="32" t="n">
        <v>18528.2916</v>
      </c>
      <c r="AF35" s="32" t="n">
        <v>11453.537</v>
      </c>
      <c r="AG35" s="32" t="n">
        <v>1517.9554</v>
      </c>
      <c r="AH35" s="32" t="n">
        <v>1386.0089</v>
      </c>
      <c r="AI35" s="32" t="n">
        <v>11336.3305</v>
      </c>
      <c r="AJ35" s="32" t="n">
        <v>11568.3962</v>
      </c>
      <c r="AK35" s="32" t="n">
        <v>2678.5844</v>
      </c>
      <c r="AL35" s="34" t="n">
        <v>1532.476</v>
      </c>
      <c r="AM35" s="32" t="n">
        <v>5051.8167</v>
      </c>
      <c r="AN35" s="32" t="n">
        <v>4041.8405</v>
      </c>
      <c r="AO35" s="32" t="n">
        <v>1412.8764</v>
      </c>
      <c r="AP35" s="32" t="n">
        <v>11658.1778</v>
      </c>
      <c r="AQ35" s="32" t="n">
        <v>2385.5893</v>
      </c>
      <c r="AR35" s="32" t="n">
        <v>1624.99</v>
      </c>
      <c r="AS35" s="32" t="n">
        <v>1095.6953</v>
      </c>
      <c r="AT35" s="32" t="n">
        <v>785.4313</v>
      </c>
      <c r="AU35" s="32" t="n">
        <v>788.9134</v>
      </c>
      <c r="AV35" s="32" t="n">
        <v>694.2047</v>
      </c>
      <c r="AW35" s="32" t="n">
        <v>11.5282</v>
      </c>
      <c r="AX35" s="35" t="n">
        <v>822152.14</v>
      </c>
    </row>
    <row r="36" customFormat="false" ht="12" hidden="false" customHeight="false" outlineLevel="0" collapsed="false">
      <c r="B36" s="30" t="s">
        <v>81</v>
      </c>
      <c r="C36" s="31" t="n">
        <v>25.3836</v>
      </c>
      <c r="D36" s="32" t="n">
        <v>243.2502</v>
      </c>
      <c r="E36" s="32" t="n">
        <v>542.0018</v>
      </c>
      <c r="F36" s="32" t="n">
        <v>2290.3701</v>
      </c>
      <c r="G36" s="32" t="n">
        <v>148.6764</v>
      </c>
      <c r="H36" s="32" t="n">
        <v>742.7017</v>
      </c>
      <c r="I36" s="32" t="n">
        <v>1403.8016</v>
      </c>
      <c r="J36" s="32" t="n">
        <v>5213.6752</v>
      </c>
      <c r="K36" s="32" t="n">
        <v>1745.424</v>
      </c>
      <c r="L36" s="32" t="n">
        <v>2100.4163</v>
      </c>
      <c r="M36" s="32" t="n">
        <v>8114.8972</v>
      </c>
      <c r="N36" s="32" t="n">
        <v>5713.9492</v>
      </c>
      <c r="O36" s="33" t="n">
        <v>8663.0013</v>
      </c>
      <c r="P36" s="32" t="n">
        <v>5095.4871</v>
      </c>
      <c r="Q36" s="32" t="n">
        <v>3237.7383</v>
      </c>
      <c r="R36" s="32" t="n">
        <v>1710.3035</v>
      </c>
      <c r="S36" s="32" t="n">
        <v>3188.2669</v>
      </c>
      <c r="T36" s="32" t="n">
        <v>3605.6863</v>
      </c>
      <c r="U36" s="32" t="n">
        <v>235.6968</v>
      </c>
      <c r="V36" s="32" t="n">
        <v>1810.4187</v>
      </c>
      <c r="W36" s="32" t="n">
        <v>3701.3935</v>
      </c>
      <c r="X36" s="32" t="n">
        <v>5816.5396</v>
      </c>
      <c r="Y36" s="32" t="n">
        <v>23911.4881</v>
      </c>
      <c r="Z36" s="34" t="n">
        <v>9941.8028</v>
      </c>
      <c r="AA36" s="32" t="n">
        <v>20091.5233</v>
      </c>
      <c r="AB36" s="32" t="n">
        <v>18591.2376</v>
      </c>
      <c r="AC36" s="32" t="n">
        <v>97008.1134</v>
      </c>
      <c r="AD36" s="32" t="n">
        <v>305935.5154</v>
      </c>
      <c r="AE36" s="32" t="n">
        <v>13430.812</v>
      </c>
      <c r="AF36" s="32" t="n">
        <v>4582.9895</v>
      </c>
      <c r="AG36" s="32" t="n">
        <v>2526.7921</v>
      </c>
      <c r="AH36" s="32" t="n">
        <v>2532.6216</v>
      </c>
      <c r="AI36" s="32" t="n">
        <v>18204.3806</v>
      </c>
      <c r="AJ36" s="32" t="n">
        <v>21652.5588</v>
      </c>
      <c r="AK36" s="32" t="n">
        <v>3302.9678</v>
      </c>
      <c r="AL36" s="34" t="n">
        <v>1511.1431</v>
      </c>
      <c r="AM36" s="32" t="n">
        <v>4092.7129</v>
      </c>
      <c r="AN36" s="32" t="n">
        <v>4946.3817</v>
      </c>
      <c r="AO36" s="32" t="n">
        <v>1398.4463</v>
      </c>
      <c r="AP36" s="32" t="n">
        <v>8282.7161</v>
      </c>
      <c r="AQ36" s="32" t="n">
        <v>2760.1743</v>
      </c>
      <c r="AR36" s="32" t="n">
        <v>818.2095</v>
      </c>
      <c r="AS36" s="32" t="n">
        <v>807.1124</v>
      </c>
      <c r="AT36" s="32" t="n">
        <v>421.5884</v>
      </c>
      <c r="AU36" s="32" t="n">
        <v>788.4856</v>
      </c>
      <c r="AV36" s="32" t="n">
        <v>631.9578</v>
      </c>
      <c r="AW36" s="32" t="n">
        <v>0</v>
      </c>
      <c r="AX36" s="35" t="n">
        <v>633520.8104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3.2104</v>
      </c>
      <c r="E37" s="32" t="n">
        <v>9.5568</v>
      </c>
      <c r="F37" s="32" t="n">
        <v>666.0722</v>
      </c>
      <c r="G37" s="32" t="n">
        <v>22.8206</v>
      </c>
      <c r="H37" s="32" t="n">
        <v>8.6666</v>
      </c>
      <c r="I37" s="32" t="n">
        <v>83.1022</v>
      </c>
      <c r="J37" s="32" t="n">
        <v>252.8031</v>
      </c>
      <c r="K37" s="32" t="n">
        <v>424.6618</v>
      </c>
      <c r="L37" s="32" t="n">
        <v>404.5258</v>
      </c>
      <c r="M37" s="32" t="n">
        <v>1254.0279</v>
      </c>
      <c r="N37" s="32" t="n">
        <v>275.1446</v>
      </c>
      <c r="O37" s="33" t="n">
        <v>348.507</v>
      </c>
      <c r="P37" s="32" t="n">
        <v>426.3249</v>
      </c>
      <c r="Q37" s="32" t="n">
        <v>146.6381</v>
      </c>
      <c r="R37" s="32" t="n">
        <v>60.1049</v>
      </c>
      <c r="S37" s="32" t="n">
        <v>100.756</v>
      </c>
      <c r="T37" s="32" t="n">
        <v>283.9391</v>
      </c>
      <c r="U37" s="32" t="n">
        <v>20.7262</v>
      </c>
      <c r="V37" s="32" t="n">
        <v>88.0699</v>
      </c>
      <c r="W37" s="32" t="n">
        <v>371.554</v>
      </c>
      <c r="X37" s="32" t="n">
        <v>840.8351</v>
      </c>
      <c r="Y37" s="32" t="n">
        <v>1688.382</v>
      </c>
      <c r="Z37" s="34" t="n">
        <v>1197.9826</v>
      </c>
      <c r="AA37" s="32" t="n">
        <v>919.0535</v>
      </c>
      <c r="AB37" s="32" t="n">
        <v>3055.2199</v>
      </c>
      <c r="AC37" s="32" t="n">
        <v>6310.4672</v>
      </c>
      <c r="AD37" s="32" t="n">
        <v>2462.9666</v>
      </c>
      <c r="AE37" s="32" t="n">
        <v>8303.7939</v>
      </c>
      <c r="AF37" s="32" t="n">
        <v>151.1457</v>
      </c>
      <c r="AG37" s="32" t="n">
        <v>4.5221</v>
      </c>
      <c r="AH37" s="32" t="n">
        <v>27.1829</v>
      </c>
      <c r="AI37" s="32" t="n">
        <v>551.5347</v>
      </c>
      <c r="AJ37" s="32" t="n">
        <v>416.3796</v>
      </c>
      <c r="AK37" s="32" t="n">
        <v>61.4807</v>
      </c>
      <c r="AL37" s="34" t="n">
        <v>76.3809</v>
      </c>
      <c r="AM37" s="32" t="n">
        <v>55.3302</v>
      </c>
      <c r="AN37" s="32" t="n">
        <v>45.3952</v>
      </c>
      <c r="AO37" s="32" t="n">
        <v>57.799</v>
      </c>
      <c r="AP37" s="32" t="n">
        <v>377.2635</v>
      </c>
      <c r="AQ37" s="32" t="n">
        <v>204.3914</v>
      </c>
      <c r="AR37" s="32" t="n">
        <v>9.9348</v>
      </c>
      <c r="AS37" s="32" t="n">
        <v>15.665</v>
      </c>
      <c r="AT37" s="32" t="n">
        <v>72.3958</v>
      </c>
      <c r="AU37" s="32" t="n">
        <v>33.3494</v>
      </c>
      <c r="AV37" s="32" t="n">
        <v>39.6217</v>
      </c>
      <c r="AW37" s="32" t="n">
        <v>0</v>
      </c>
      <c r="AX37" s="35" t="n">
        <v>32229.6855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167.0868</v>
      </c>
      <c r="E38" s="50" t="n">
        <v>42.0959</v>
      </c>
      <c r="F38" s="50" t="n">
        <v>225.189</v>
      </c>
      <c r="G38" s="50" t="n">
        <v>5.9239</v>
      </c>
      <c r="H38" s="50" t="n">
        <v>35.443</v>
      </c>
      <c r="I38" s="50" t="n">
        <v>223.5496</v>
      </c>
      <c r="J38" s="50" t="n">
        <v>456.3599</v>
      </c>
      <c r="K38" s="50" t="n">
        <v>211.1448</v>
      </c>
      <c r="L38" s="50" t="n">
        <v>187.7775</v>
      </c>
      <c r="M38" s="50" t="n">
        <v>748.9879</v>
      </c>
      <c r="N38" s="50" t="n">
        <v>1643.4075</v>
      </c>
      <c r="O38" s="51" t="n">
        <v>2274.087</v>
      </c>
      <c r="P38" s="50" t="n">
        <v>996.8593</v>
      </c>
      <c r="Q38" s="50" t="n">
        <v>312.1356</v>
      </c>
      <c r="R38" s="50" t="n">
        <v>246.7077</v>
      </c>
      <c r="S38" s="50" t="n">
        <v>681.1066</v>
      </c>
      <c r="T38" s="50" t="n">
        <v>71.5305</v>
      </c>
      <c r="U38" s="50" t="n">
        <v>4.6573</v>
      </c>
      <c r="V38" s="50" t="n">
        <v>90.7693</v>
      </c>
      <c r="W38" s="50" t="n">
        <v>720.3265</v>
      </c>
      <c r="X38" s="50" t="n">
        <v>321.756</v>
      </c>
      <c r="Y38" s="50" t="n">
        <v>3669.9235</v>
      </c>
      <c r="Z38" s="52" t="n">
        <v>1519.5731</v>
      </c>
      <c r="AA38" s="50" t="n">
        <v>442.6232</v>
      </c>
      <c r="AB38" s="50" t="n">
        <v>1182.0636</v>
      </c>
      <c r="AC38" s="50" t="n">
        <v>18835.8027</v>
      </c>
      <c r="AD38" s="50" t="n">
        <v>7068.151</v>
      </c>
      <c r="AE38" s="50" t="n">
        <v>362.6897</v>
      </c>
      <c r="AF38" s="50" t="n">
        <v>11523.9301</v>
      </c>
      <c r="AG38" s="50" t="n">
        <v>143.981</v>
      </c>
      <c r="AH38" s="50" t="n">
        <v>2.5124</v>
      </c>
      <c r="AI38" s="50" t="n">
        <v>775.6582</v>
      </c>
      <c r="AJ38" s="50" t="n">
        <v>1296.24</v>
      </c>
      <c r="AK38" s="50" t="n">
        <v>85.0933</v>
      </c>
      <c r="AL38" s="52" t="n">
        <v>383.6582</v>
      </c>
      <c r="AM38" s="50" t="n">
        <v>720.3126</v>
      </c>
      <c r="AN38" s="50" t="n">
        <v>45.0038</v>
      </c>
      <c r="AO38" s="50" t="n">
        <v>27.5056</v>
      </c>
      <c r="AP38" s="50" t="n">
        <v>1917.7357</v>
      </c>
      <c r="AQ38" s="50" t="n">
        <v>181.3251</v>
      </c>
      <c r="AR38" s="50" t="n">
        <v>57.0052</v>
      </c>
      <c r="AS38" s="50" t="n">
        <v>729.4353</v>
      </c>
      <c r="AT38" s="50" t="n">
        <v>10.3551</v>
      </c>
      <c r="AU38" s="50" t="n">
        <v>9.3572</v>
      </c>
      <c r="AV38" s="50" t="n">
        <v>596.7043</v>
      </c>
      <c r="AW38" s="50" t="n">
        <v>0</v>
      </c>
      <c r="AX38" s="53" t="n">
        <v>61253.5415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.147</v>
      </c>
      <c r="E39" s="32" t="n">
        <v>0.3391</v>
      </c>
      <c r="F39" s="32" t="n">
        <v>58.7613</v>
      </c>
      <c r="G39" s="32" t="n">
        <v>2.9943</v>
      </c>
      <c r="H39" s="32" t="n">
        <v>74.36</v>
      </c>
      <c r="I39" s="32" t="n">
        <v>17.6969</v>
      </c>
      <c r="J39" s="32" t="n">
        <v>217.0012</v>
      </c>
      <c r="K39" s="32" t="n">
        <v>54.055</v>
      </c>
      <c r="L39" s="32" t="n">
        <v>237.3926</v>
      </c>
      <c r="M39" s="32" t="n">
        <v>349.5377</v>
      </c>
      <c r="N39" s="32" t="n">
        <v>45.5251</v>
      </c>
      <c r="O39" s="33" t="n">
        <v>498.8604</v>
      </c>
      <c r="P39" s="32" t="n">
        <v>300.5778</v>
      </c>
      <c r="Q39" s="32" t="n">
        <v>38.6364</v>
      </c>
      <c r="R39" s="32" t="n">
        <v>211.4456</v>
      </c>
      <c r="S39" s="32" t="n">
        <v>32.0291</v>
      </c>
      <c r="T39" s="32" t="n">
        <v>206.7129</v>
      </c>
      <c r="U39" s="32" t="n">
        <v>25.7096</v>
      </c>
      <c r="V39" s="32" t="n">
        <v>192.0272</v>
      </c>
      <c r="W39" s="32" t="n">
        <v>647.17</v>
      </c>
      <c r="X39" s="32" t="n">
        <v>705.185</v>
      </c>
      <c r="Y39" s="32" t="n">
        <v>1692.9111</v>
      </c>
      <c r="Z39" s="34" t="n">
        <v>181.2052</v>
      </c>
      <c r="AA39" s="32" t="n">
        <v>655.5592</v>
      </c>
      <c r="AB39" s="32" t="n">
        <v>1485.1747</v>
      </c>
      <c r="AC39" s="32" t="n">
        <v>3797.3702</v>
      </c>
      <c r="AD39" s="32" t="n">
        <v>3600.031</v>
      </c>
      <c r="AE39" s="32" t="n">
        <v>244.3472</v>
      </c>
      <c r="AF39" s="32" t="n">
        <v>80.7998</v>
      </c>
      <c r="AG39" s="32" t="n">
        <v>17581.0074</v>
      </c>
      <c r="AH39" s="32" t="n">
        <v>814.1032</v>
      </c>
      <c r="AI39" s="32" t="n">
        <v>1454.7448</v>
      </c>
      <c r="AJ39" s="32" t="n">
        <v>603.9647</v>
      </c>
      <c r="AK39" s="32" t="n">
        <v>224.8318</v>
      </c>
      <c r="AL39" s="34" t="n">
        <v>10.5765</v>
      </c>
      <c r="AM39" s="32" t="n">
        <v>46.7473</v>
      </c>
      <c r="AN39" s="32" t="n">
        <v>8.7522</v>
      </c>
      <c r="AO39" s="32" t="n">
        <v>53.7896</v>
      </c>
      <c r="AP39" s="32" t="n">
        <v>453.5998</v>
      </c>
      <c r="AQ39" s="32" t="n">
        <v>296.1329</v>
      </c>
      <c r="AR39" s="32" t="n">
        <v>22.2065</v>
      </c>
      <c r="AS39" s="32" t="n">
        <v>16.1095</v>
      </c>
      <c r="AT39" s="32" t="n">
        <v>17.8965</v>
      </c>
      <c r="AU39" s="32" t="n">
        <v>68.1869</v>
      </c>
      <c r="AV39" s="32" t="n">
        <v>269.8599</v>
      </c>
      <c r="AW39" s="32" t="n">
        <v>0</v>
      </c>
      <c r="AX39" s="35" t="n">
        <v>37596.0721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2.0789</v>
      </c>
      <c r="F40" s="32" t="n">
        <v>60.0413</v>
      </c>
      <c r="G40" s="32" t="n">
        <v>1.3067</v>
      </c>
      <c r="H40" s="32" t="n">
        <v>0.957</v>
      </c>
      <c r="I40" s="32" t="n">
        <v>1.9061</v>
      </c>
      <c r="J40" s="32" t="n">
        <v>29.4212</v>
      </c>
      <c r="K40" s="32" t="n">
        <v>45.8073</v>
      </c>
      <c r="L40" s="32" t="n">
        <v>0.2215</v>
      </c>
      <c r="M40" s="32" t="n">
        <v>71.9492</v>
      </c>
      <c r="N40" s="32" t="n">
        <v>126.3559</v>
      </c>
      <c r="O40" s="33" t="n">
        <v>370.967</v>
      </c>
      <c r="P40" s="32" t="n">
        <v>278.8082</v>
      </c>
      <c r="Q40" s="32" t="n">
        <v>1445.1194</v>
      </c>
      <c r="R40" s="32" t="n">
        <v>89.9933</v>
      </c>
      <c r="S40" s="32" t="n">
        <v>6.0237</v>
      </c>
      <c r="T40" s="32" t="n">
        <v>63.3234</v>
      </c>
      <c r="U40" s="32" t="n">
        <v>0.2036</v>
      </c>
      <c r="V40" s="32" t="n">
        <v>2.2351</v>
      </c>
      <c r="W40" s="32" t="n">
        <v>101.5344</v>
      </c>
      <c r="X40" s="32" t="n">
        <v>200.4099</v>
      </c>
      <c r="Y40" s="32" t="n">
        <v>413.7275</v>
      </c>
      <c r="Z40" s="34" t="n">
        <v>545.0532</v>
      </c>
      <c r="AA40" s="32" t="n">
        <v>410.9818</v>
      </c>
      <c r="AB40" s="32" t="n">
        <v>136.402</v>
      </c>
      <c r="AC40" s="32" t="n">
        <v>2098.0769</v>
      </c>
      <c r="AD40" s="32" t="n">
        <v>3794.7622</v>
      </c>
      <c r="AE40" s="32" t="n">
        <v>86.5235</v>
      </c>
      <c r="AF40" s="32" t="n">
        <v>16.9985</v>
      </c>
      <c r="AG40" s="32" t="n">
        <v>16380.3869</v>
      </c>
      <c r="AH40" s="32" t="n">
        <v>41698.7386</v>
      </c>
      <c r="AI40" s="32" t="n">
        <v>1992.7093</v>
      </c>
      <c r="AJ40" s="32" t="n">
        <v>2728.6748</v>
      </c>
      <c r="AK40" s="32" t="n">
        <v>3128.8835</v>
      </c>
      <c r="AL40" s="34" t="n">
        <v>113.2595</v>
      </c>
      <c r="AM40" s="32" t="n">
        <v>197.9779</v>
      </c>
      <c r="AN40" s="32" t="n">
        <v>246.6113</v>
      </c>
      <c r="AO40" s="32" t="n">
        <v>62.7913</v>
      </c>
      <c r="AP40" s="32" t="n">
        <v>218.9649</v>
      </c>
      <c r="AQ40" s="32" t="n">
        <v>2.6087</v>
      </c>
      <c r="AR40" s="32" t="n">
        <v>4.2479</v>
      </c>
      <c r="AS40" s="32" t="n">
        <v>139.3617</v>
      </c>
      <c r="AT40" s="32" t="n">
        <v>501.6334</v>
      </c>
      <c r="AU40" s="32" t="n">
        <v>0</v>
      </c>
      <c r="AV40" s="32" t="n">
        <v>29.6228</v>
      </c>
      <c r="AW40" s="32" t="n">
        <v>0</v>
      </c>
      <c r="AX40" s="35" t="n">
        <v>77847.6612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51.6799</v>
      </c>
      <c r="E41" s="32" t="n">
        <v>58.9108</v>
      </c>
      <c r="F41" s="32" t="n">
        <v>247.1313</v>
      </c>
      <c r="G41" s="32" t="n">
        <v>22.4278</v>
      </c>
      <c r="H41" s="32" t="n">
        <v>65.3365</v>
      </c>
      <c r="I41" s="32" t="n">
        <v>265.5212</v>
      </c>
      <c r="J41" s="32" t="n">
        <v>2029.8017</v>
      </c>
      <c r="K41" s="32" t="n">
        <v>1169.1948</v>
      </c>
      <c r="L41" s="32" t="n">
        <v>541.9013</v>
      </c>
      <c r="M41" s="32" t="n">
        <v>2598.353</v>
      </c>
      <c r="N41" s="32" t="n">
        <v>1466.1928</v>
      </c>
      <c r="O41" s="33" t="n">
        <v>12311.1329</v>
      </c>
      <c r="P41" s="32" t="n">
        <v>3553.4252</v>
      </c>
      <c r="Q41" s="32" t="n">
        <v>1269.3907</v>
      </c>
      <c r="R41" s="32" t="n">
        <v>1063.2875</v>
      </c>
      <c r="S41" s="32" t="n">
        <v>343.6008</v>
      </c>
      <c r="T41" s="32" t="n">
        <v>641.8657</v>
      </c>
      <c r="U41" s="32" t="n">
        <v>79.2352</v>
      </c>
      <c r="V41" s="32" t="n">
        <v>411.4972</v>
      </c>
      <c r="W41" s="32" t="n">
        <v>1109.7477</v>
      </c>
      <c r="X41" s="32" t="n">
        <v>3281.0717</v>
      </c>
      <c r="Y41" s="32" t="n">
        <v>9739.0016</v>
      </c>
      <c r="Z41" s="34" t="n">
        <v>1961.8598</v>
      </c>
      <c r="AA41" s="32" t="n">
        <v>1786.2873</v>
      </c>
      <c r="AB41" s="32" t="n">
        <v>2122.0992</v>
      </c>
      <c r="AC41" s="32" t="n">
        <v>15976.4746</v>
      </c>
      <c r="AD41" s="32" t="n">
        <v>27811.7757</v>
      </c>
      <c r="AE41" s="32" t="n">
        <v>1132.5669</v>
      </c>
      <c r="AF41" s="32" t="n">
        <v>1308.5593</v>
      </c>
      <c r="AG41" s="32" t="n">
        <v>6664.4333</v>
      </c>
      <c r="AH41" s="32" t="n">
        <v>4028.5796</v>
      </c>
      <c r="AI41" s="32" t="n">
        <v>256459.3919</v>
      </c>
      <c r="AJ41" s="32" t="n">
        <v>62016.5406</v>
      </c>
      <c r="AK41" s="32" t="n">
        <v>7495.6266</v>
      </c>
      <c r="AL41" s="34" t="n">
        <v>2136.2549</v>
      </c>
      <c r="AM41" s="32" t="n">
        <v>8069.4016</v>
      </c>
      <c r="AN41" s="32" t="n">
        <v>4281.8024</v>
      </c>
      <c r="AO41" s="32" t="n">
        <v>726.0967</v>
      </c>
      <c r="AP41" s="32" t="n">
        <v>2613.9027</v>
      </c>
      <c r="AQ41" s="32" t="n">
        <v>1092.286</v>
      </c>
      <c r="AR41" s="32" t="n">
        <v>343.7462</v>
      </c>
      <c r="AS41" s="32" t="n">
        <v>1581.4292</v>
      </c>
      <c r="AT41" s="32" t="n">
        <v>633.84</v>
      </c>
      <c r="AU41" s="32" t="n">
        <v>392.0023</v>
      </c>
      <c r="AV41" s="32" t="n">
        <v>554.7902</v>
      </c>
      <c r="AW41" s="32" t="n">
        <v>0</v>
      </c>
      <c r="AX41" s="35" t="n">
        <v>453509.4543</v>
      </c>
    </row>
    <row r="42" customFormat="false" ht="12" hidden="false" customHeight="false" outlineLevel="0" collapsed="false">
      <c r="B42" s="30" t="s">
        <v>87</v>
      </c>
      <c r="C42" s="31" t="n">
        <v>10.0243</v>
      </c>
      <c r="D42" s="32" t="n">
        <v>58.0841</v>
      </c>
      <c r="E42" s="32" t="n">
        <v>76.994</v>
      </c>
      <c r="F42" s="32" t="n">
        <v>429.0112</v>
      </c>
      <c r="G42" s="32" t="n">
        <v>97.0243</v>
      </c>
      <c r="H42" s="32" t="n">
        <v>149.2611</v>
      </c>
      <c r="I42" s="32" t="n">
        <v>173.2034</v>
      </c>
      <c r="J42" s="32" t="n">
        <v>526.4172</v>
      </c>
      <c r="K42" s="32" t="n">
        <v>236.0414</v>
      </c>
      <c r="L42" s="32" t="n">
        <v>385.8823</v>
      </c>
      <c r="M42" s="32" t="n">
        <v>1505.7909</v>
      </c>
      <c r="N42" s="32" t="n">
        <v>719.6196</v>
      </c>
      <c r="O42" s="33" t="n">
        <v>554.0614</v>
      </c>
      <c r="P42" s="32" t="n">
        <v>1820.6797</v>
      </c>
      <c r="Q42" s="32" t="n">
        <v>215.6835</v>
      </c>
      <c r="R42" s="32" t="n">
        <v>78.6162</v>
      </c>
      <c r="S42" s="32" t="n">
        <v>991.5844</v>
      </c>
      <c r="T42" s="32" t="n">
        <v>85.9045</v>
      </c>
      <c r="U42" s="32" t="n">
        <v>72.9104</v>
      </c>
      <c r="V42" s="32" t="n">
        <v>1847.811</v>
      </c>
      <c r="W42" s="32" t="n">
        <v>1797.2887</v>
      </c>
      <c r="X42" s="32" t="n">
        <v>1642.0328</v>
      </c>
      <c r="Y42" s="32" t="n">
        <v>8340.5867</v>
      </c>
      <c r="Z42" s="34" t="n">
        <v>607.8425</v>
      </c>
      <c r="AA42" s="32" t="n">
        <v>1413.0723</v>
      </c>
      <c r="AB42" s="32" t="n">
        <v>609.5944</v>
      </c>
      <c r="AC42" s="32" t="n">
        <v>6799.6353</v>
      </c>
      <c r="AD42" s="32" t="n">
        <v>5536.4569</v>
      </c>
      <c r="AE42" s="32" t="n">
        <v>216.4721</v>
      </c>
      <c r="AF42" s="32" t="n">
        <v>372.011</v>
      </c>
      <c r="AG42" s="32" t="n">
        <v>1877.6177</v>
      </c>
      <c r="AH42" s="32" t="n">
        <v>2907.265</v>
      </c>
      <c r="AI42" s="32" t="n">
        <v>13372.1001</v>
      </c>
      <c r="AJ42" s="32" t="n">
        <v>222277.0085</v>
      </c>
      <c r="AK42" s="32" t="n">
        <v>7232.2235</v>
      </c>
      <c r="AL42" s="34" t="n">
        <v>958.7505</v>
      </c>
      <c r="AM42" s="32" t="n">
        <v>1574.15</v>
      </c>
      <c r="AN42" s="32" t="n">
        <v>1226.7348</v>
      </c>
      <c r="AO42" s="32" t="n">
        <v>262.533</v>
      </c>
      <c r="AP42" s="32" t="n">
        <v>7255.475</v>
      </c>
      <c r="AQ42" s="32" t="n">
        <v>301.5567</v>
      </c>
      <c r="AR42" s="32" t="n">
        <v>235.2276</v>
      </c>
      <c r="AS42" s="32" t="n">
        <v>358.7044</v>
      </c>
      <c r="AT42" s="32" t="n">
        <v>316.6667</v>
      </c>
      <c r="AU42" s="32" t="n">
        <v>217.5037</v>
      </c>
      <c r="AV42" s="32" t="n">
        <v>189.8158</v>
      </c>
      <c r="AW42" s="32" t="n">
        <v>0</v>
      </c>
      <c r="AX42" s="35" t="n">
        <v>297932.9306</v>
      </c>
    </row>
    <row r="43" customFormat="false" ht="12" hidden="false" customHeight="false" outlineLevel="0" collapsed="false">
      <c r="B43" s="30" t="s">
        <v>88</v>
      </c>
      <c r="C43" s="31" t="n">
        <v>14.916</v>
      </c>
      <c r="D43" s="32" t="n">
        <v>9.3815</v>
      </c>
      <c r="E43" s="32" t="n">
        <v>4.5789</v>
      </c>
      <c r="F43" s="32" t="n">
        <v>140.096</v>
      </c>
      <c r="G43" s="32" t="n">
        <v>4.878</v>
      </c>
      <c r="H43" s="32" t="n">
        <v>70.8795</v>
      </c>
      <c r="I43" s="32" t="n">
        <v>1125.9468</v>
      </c>
      <c r="J43" s="32" t="n">
        <v>549.5875</v>
      </c>
      <c r="K43" s="32" t="n">
        <v>125.3767</v>
      </c>
      <c r="L43" s="32" t="n">
        <v>331.556</v>
      </c>
      <c r="M43" s="32" t="n">
        <v>742.2132</v>
      </c>
      <c r="N43" s="32" t="n">
        <v>599.6732</v>
      </c>
      <c r="O43" s="33" t="n">
        <v>801.6596</v>
      </c>
      <c r="P43" s="32" t="n">
        <v>1333.5589</v>
      </c>
      <c r="Q43" s="32" t="n">
        <v>230.4933</v>
      </c>
      <c r="R43" s="32" t="n">
        <v>221.2347</v>
      </c>
      <c r="S43" s="32" t="n">
        <v>194.1433</v>
      </c>
      <c r="T43" s="32" t="n">
        <v>428.2234</v>
      </c>
      <c r="U43" s="32" t="n">
        <v>58.4438</v>
      </c>
      <c r="V43" s="32" t="n">
        <v>64.111</v>
      </c>
      <c r="W43" s="32" t="n">
        <v>255.2312</v>
      </c>
      <c r="X43" s="32" t="n">
        <v>1184.8552</v>
      </c>
      <c r="Y43" s="32" t="n">
        <v>5223.456</v>
      </c>
      <c r="Z43" s="34" t="n">
        <v>2757.2811</v>
      </c>
      <c r="AA43" s="32" t="n">
        <v>1077.3011</v>
      </c>
      <c r="AB43" s="32" t="n">
        <v>329.5851</v>
      </c>
      <c r="AC43" s="32" t="n">
        <v>5284.6299</v>
      </c>
      <c r="AD43" s="32" t="n">
        <v>6576.3928</v>
      </c>
      <c r="AE43" s="32" t="n">
        <v>440.2491</v>
      </c>
      <c r="AF43" s="32" t="n">
        <v>1554.3672</v>
      </c>
      <c r="AG43" s="32" t="n">
        <v>2036.4036</v>
      </c>
      <c r="AH43" s="32" t="n">
        <v>3528.1019</v>
      </c>
      <c r="AI43" s="32" t="n">
        <v>3477.7782</v>
      </c>
      <c r="AJ43" s="32" t="n">
        <v>18877.7149</v>
      </c>
      <c r="AK43" s="32" t="n">
        <v>120208.2268</v>
      </c>
      <c r="AL43" s="34" t="n">
        <v>634.1458</v>
      </c>
      <c r="AM43" s="32" t="n">
        <v>1508.4792</v>
      </c>
      <c r="AN43" s="32" t="n">
        <v>3492.3436</v>
      </c>
      <c r="AO43" s="32" t="n">
        <v>255.0842</v>
      </c>
      <c r="AP43" s="32" t="n">
        <v>15081.7603</v>
      </c>
      <c r="AQ43" s="32" t="n">
        <v>1715.623</v>
      </c>
      <c r="AR43" s="32" t="n">
        <v>795.6847</v>
      </c>
      <c r="AS43" s="32" t="n">
        <v>1953.7852</v>
      </c>
      <c r="AT43" s="32" t="n">
        <v>2340.8569</v>
      </c>
      <c r="AU43" s="32" t="n">
        <v>1219.8603</v>
      </c>
      <c r="AV43" s="32" t="n">
        <v>465.8469</v>
      </c>
      <c r="AW43" s="32" t="n">
        <v>0</v>
      </c>
      <c r="AX43" s="35" t="n">
        <v>209325.9955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18.7564</v>
      </c>
      <c r="E44" s="32" t="n">
        <v>10.5616</v>
      </c>
      <c r="F44" s="32" t="n">
        <v>60.5086</v>
      </c>
      <c r="G44" s="32" t="n">
        <v>19.1641</v>
      </c>
      <c r="H44" s="32" t="n">
        <v>6.3161</v>
      </c>
      <c r="I44" s="32" t="n">
        <v>25.7109</v>
      </c>
      <c r="J44" s="32" t="n">
        <v>291.191</v>
      </c>
      <c r="K44" s="32" t="n">
        <v>221.5065</v>
      </c>
      <c r="L44" s="32" t="n">
        <v>61.8243</v>
      </c>
      <c r="M44" s="32" t="n">
        <v>516.123</v>
      </c>
      <c r="N44" s="32" t="n">
        <v>839.0802</v>
      </c>
      <c r="O44" s="33" t="n">
        <v>249.9534</v>
      </c>
      <c r="P44" s="32" t="n">
        <v>540.0973</v>
      </c>
      <c r="Q44" s="32" t="n">
        <v>22.2821</v>
      </c>
      <c r="R44" s="32" t="n">
        <v>106.5425</v>
      </c>
      <c r="S44" s="32" t="n">
        <v>30.9773</v>
      </c>
      <c r="T44" s="32" t="n">
        <v>274.5947</v>
      </c>
      <c r="U44" s="32" t="n">
        <v>3.578</v>
      </c>
      <c r="V44" s="32" t="n">
        <v>452.8839</v>
      </c>
      <c r="W44" s="32" t="n">
        <v>455.5597</v>
      </c>
      <c r="X44" s="32" t="n">
        <v>684.1818</v>
      </c>
      <c r="Y44" s="32" t="n">
        <v>1010.3291</v>
      </c>
      <c r="Z44" s="34" t="n">
        <v>389.9843</v>
      </c>
      <c r="AA44" s="32" t="n">
        <v>803.134</v>
      </c>
      <c r="AB44" s="32" t="n">
        <v>599.0033</v>
      </c>
      <c r="AC44" s="32" t="n">
        <v>5342.0239</v>
      </c>
      <c r="AD44" s="32" t="n">
        <v>7176.9248</v>
      </c>
      <c r="AE44" s="32" t="n">
        <v>138.9102</v>
      </c>
      <c r="AF44" s="32" t="n">
        <v>88.7524</v>
      </c>
      <c r="AG44" s="32" t="n">
        <v>56.0068</v>
      </c>
      <c r="AH44" s="32" t="n">
        <v>32.2653</v>
      </c>
      <c r="AI44" s="32" t="n">
        <v>1705.0809</v>
      </c>
      <c r="AJ44" s="32" t="n">
        <v>744.6474</v>
      </c>
      <c r="AK44" s="32" t="n">
        <v>59</v>
      </c>
      <c r="AL44" s="34" t="n">
        <v>22364.5072</v>
      </c>
      <c r="AM44" s="32" t="n">
        <v>1945.2052</v>
      </c>
      <c r="AN44" s="32" t="n">
        <v>4130.7954</v>
      </c>
      <c r="AO44" s="32" t="n">
        <v>1105.4038</v>
      </c>
      <c r="AP44" s="32" t="n">
        <v>1073.0295</v>
      </c>
      <c r="AQ44" s="32" t="n">
        <v>53.5829</v>
      </c>
      <c r="AR44" s="32" t="n">
        <v>15.7307</v>
      </c>
      <c r="AS44" s="32" t="n">
        <v>8.2749</v>
      </c>
      <c r="AT44" s="32" t="n">
        <v>15.8814</v>
      </c>
      <c r="AU44" s="32" t="n">
        <v>8.6656</v>
      </c>
      <c r="AV44" s="32" t="n">
        <v>23.4681</v>
      </c>
      <c r="AW44" s="32" t="n">
        <v>0</v>
      </c>
      <c r="AX44" s="35" t="n">
        <v>53782.0005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21.5375</v>
      </c>
      <c r="E45" s="32" t="n">
        <v>52.0909</v>
      </c>
      <c r="F45" s="32" t="n">
        <v>124.3958</v>
      </c>
      <c r="G45" s="32" t="n">
        <v>4.2329</v>
      </c>
      <c r="H45" s="32" t="n">
        <v>48.9232</v>
      </c>
      <c r="I45" s="32" t="n">
        <v>45.6768</v>
      </c>
      <c r="J45" s="32" t="n">
        <v>279.779</v>
      </c>
      <c r="K45" s="32" t="n">
        <v>3710.9322</v>
      </c>
      <c r="L45" s="32" t="n">
        <v>186.0234</v>
      </c>
      <c r="M45" s="32" t="n">
        <v>1802.1188</v>
      </c>
      <c r="N45" s="32" t="n">
        <v>435.7987</v>
      </c>
      <c r="O45" s="33" t="n">
        <v>855.147</v>
      </c>
      <c r="P45" s="32" t="n">
        <v>474.0837</v>
      </c>
      <c r="Q45" s="32" t="n">
        <v>253.5398</v>
      </c>
      <c r="R45" s="32" t="n">
        <v>122.5819</v>
      </c>
      <c r="S45" s="32" t="n">
        <v>849.8878</v>
      </c>
      <c r="T45" s="32" t="n">
        <v>384.3885</v>
      </c>
      <c r="U45" s="32" t="n">
        <v>56.2668</v>
      </c>
      <c r="V45" s="32" t="n">
        <v>502.5058</v>
      </c>
      <c r="W45" s="32" t="n">
        <v>207.2868</v>
      </c>
      <c r="X45" s="32" t="n">
        <v>1492.2132</v>
      </c>
      <c r="Y45" s="32" t="n">
        <v>1694.6158</v>
      </c>
      <c r="Z45" s="34" t="n">
        <v>1370.0282</v>
      </c>
      <c r="AA45" s="32" t="n">
        <v>2365.1323</v>
      </c>
      <c r="AB45" s="32" t="n">
        <v>654.8928</v>
      </c>
      <c r="AC45" s="32" t="n">
        <v>4669.5487</v>
      </c>
      <c r="AD45" s="32" t="n">
        <v>3753.2862</v>
      </c>
      <c r="AE45" s="32" t="n">
        <v>146.9705</v>
      </c>
      <c r="AF45" s="32" t="n">
        <v>2673.1489</v>
      </c>
      <c r="AG45" s="32" t="n">
        <v>60.2578</v>
      </c>
      <c r="AH45" s="32" t="n">
        <v>353.7747</v>
      </c>
      <c r="AI45" s="32" t="n">
        <v>3059.1345</v>
      </c>
      <c r="AJ45" s="32" t="n">
        <v>2660.8549</v>
      </c>
      <c r="AK45" s="32" t="n">
        <v>537.0946</v>
      </c>
      <c r="AL45" s="34" t="n">
        <v>4567.449</v>
      </c>
      <c r="AM45" s="32" t="n">
        <v>27038.8101</v>
      </c>
      <c r="AN45" s="32" t="n">
        <v>7120.2698</v>
      </c>
      <c r="AO45" s="32" t="n">
        <v>2773.3579</v>
      </c>
      <c r="AP45" s="32" t="n">
        <v>1661.1844</v>
      </c>
      <c r="AQ45" s="32" t="n">
        <v>452.7315</v>
      </c>
      <c r="AR45" s="32" t="n">
        <v>24.688</v>
      </c>
      <c r="AS45" s="32" t="n">
        <v>172.2328</v>
      </c>
      <c r="AT45" s="32" t="n">
        <v>106.3342</v>
      </c>
      <c r="AU45" s="32" t="n">
        <v>350.9464</v>
      </c>
      <c r="AV45" s="32" t="n">
        <v>345.607</v>
      </c>
      <c r="AW45" s="32" t="n">
        <v>0</v>
      </c>
      <c r="AX45" s="35" t="n">
        <v>80521.7615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7.0173</v>
      </c>
      <c r="E46" s="32" t="n">
        <v>401.4899</v>
      </c>
      <c r="F46" s="32" t="n">
        <v>279.6614</v>
      </c>
      <c r="G46" s="32" t="n">
        <v>172.0646</v>
      </c>
      <c r="H46" s="32" t="n">
        <v>435.2484</v>
      </c>
      <c r="I46" s="32" t="n">
        <v>834.8989</v>
      </c>
      <c r="J46" s="32" t="n">
        <v>2299.271</v>
      </c>
      <c r="K46" s="32" t="n">
        <v>963.5739</v>
      </c>
      <c r="L46" s="32" t="n">
        <v>882.2468</v>
      </c>
      <c r="M46" s="32" t="n">
        <v>7868.8403</v>
      </c>
      <c r="N46" s="32" t="n">
        <v>527.9312</v>
      </c>
      <c r="O46" s="33" t="n">
        <v>825.8652</v>
      </c>
      <c r="P46" s="32" t="n">
        <v>1854.715</v>
      </c>
      <c r="Q46" s="32" t="n">
        <v>112.4576</v>
      </c>
      <c r="R46" s="32" t="n">
        <v>1350.273</v>
      </c>
      <c r="S46" s="32" t="n">
        <v>345.7096</v>
      </c>
      <c r="T46" s="32" t="n">
        <v>771.2541</v>
      </c>
      <c r="U46" s="32" t="n">
        <v>73.9401</v>
      </c>
      <c r="V46" s="32" t="n">
        <v>445.2553</v>
      </c>
      <c r="W46" s="32" t="n">
        <v>610.7931</v>
      </c>
      <c r="X46" s="32" t="n">
        <v>2219.0108</v>
      </c>
      <c r="Y46" s="32" t="n">
        <v>6386.8618</v>
      </c>
      <c r="Z46" s="34" t="n">
        <v>201.945</v>
      </c>
      <c r="AA46" s="32" t="n">
        <v>1371.4638</v>
      </c>
      <c r="AB46" s="32" t="n">
        <v>1145.3004</v>
      </c>
      <c r="AC46" s="32" t="n">
        <v>17366.3837</v>
      </c>
      <c r="AD46" s="32" t="n">
        <v>9089.4499</v>
      </c>
      <c r="AE46" s="32" t="n">
        <v>471.9573</v>
      </c>
      <c r="AF46" s="32" t="n">
        <v>103.7816</v>
      </c>
      <c r="AG46" s="32" t="n">
        <v>468.1022</v>
      </c>
      <c r="AH46" s="32" t="n">
        <v>471.4332</v>
      </c>
      <c r="AI46" s="32" t="n">
        <v>2555.9144</v>
      </c>
      <c r="AJ46" s="32" t="n">
        <v>8640.7172</v>
      </c>
      <c r="AK46" s="32" t="n">
        <v>1224.3123</v>
      </c>
      <c r="AL46" s="34" t="n">
        <v>2313.4151</v>
      </c>
      <c r="AM46" s="32" t="n">
        <v>7235.4454</v>
      </c>
      <c r="AN46" s="32" t="n">
        <v>113628.4231</v>
      </c>
      <c r="AO46" s="32" t="n">
        <v>3675.4026</v>
      </c>
      <c r="AP46" s="32" t="n">
        <v>2628.3567</v>
      </c>
      <c r="AQ46" s="32" t="n">
        <v>686.1215</v>
      </c>
      <c r="AR46" s="32" t="n">
        <v>36.7356</v>
      </c>
      <c r="AS46" s="32" t="n">
        <v>935.7391</v>
      </c>
      <c r="AT46" s="32" t="n">
        <v>206.775</v>
      </c>
      <c r="AU46" s="32" t="n">
        <v>459.5606</v>
      </c>
      <c r="AV46" s="32" t="n">
        <v>750.0896</v>
      </c>
      <c r="AW46" s="32" t="n">
        <v>0</v>
      </c>
      <c r="AX46" s="35" t="n">
        <v>205335.2046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.1102</v>
      </c>
      <c r="E47" s="32" t="n">
        <v>3.2424</v>
      </c>
      <c r="F47" s="32" t="n">
        <v>26.5227</v>
      </c>
      <c r="G47" s="32" t="n">
        <v>0.2401</v>
      </c>
      <c r="H47" s="32" t="n">
        <v>63.9458</v>
      </c>
      <c r="I47" s="32" t="n">
        <v>27.9591</v>
      </c>
      <c r="J47" s="32" t="n">
        <v>9.2928</v>
      </c>
      <c r="K47" s="32" t="n">
        <v>14.3188</v>
      </c>
      <c r="L47" s="32" t="n">
        <v>10.0964</v>
      </c>
      <c r="M47" s="32" t="n">
        <v>356.2994</v>
      </c>
      <c r="N47" s="32" t="n">
        <v>112.5568</v>
      </c>
      <c r="O47" s="33" t="n">
        <v>551.8811</v>
      </c>
      <c r="P47" s="32" t="n">
        <v>64.7847</v>
      </c>
      <c r="Q47" s="32" t="n">
        <v>533.0113</v>
      </c>
      <c r="R47" s="32" t="n">
        <v>75.2879</v>
      </c>
      <c r="S47" s="32" t="n">
        <v>7.9801</v>
      </c>
      <c r="T47" s="32" t="n">
        <v>5.8559</v>
      </c>
      <c r="U47" s="32" t="n">
        <v>0.0702</v>
      </c>
      <c r="V47" s="32" t="n">
        <v>57.9348</v>
      </c>
      <c r="W47" s="32" t="n">
        <v>5.6285</v>
      </c>
      <c r="X47" s="32" t="n">
        <v>2018.4767</v>
      </c>
      <c r="Y47" s="32" t="n">
        <v>515.9545</v>
      </c>
      <c r="Z47" s="34" t="n">
        <v>19.7734</v>
      </c>
      <c r="AA47" s="32" t="n">
        <v>21.2253</v>
      </c>
      <c r="AB47" s="32" t="n">
        <v>63.9891</v>
      </c>
      <c r="AC47" s="32" t="n">
        <v>683.7691</v>
      </c>
      <c r="AD47" s="32" t="n">
        <v>322.6398</v>
      </c>
      <c r="AE47" s="32" t="n">
        <v>1.6707</v>
      </c>
      <c r="AF47" s="32" t="n">
        <v>17.5886</v>
      </c>
      <c r="AG47" s="32" t="n">
        <v>1.2339</v>
      </c>
      <c r="AH47" s="32" t="n">
        <v>7.6452</v>
      </c>
      <c r="AI47" s="32" t="n">
        <v>733.1195</v>
      </c>
      <c r="AJ47" s="32" t="n">
        <v>140.8165</v>
      </c>
      <c r="AK47" s="32" t="n">
        <v>357.0476</v>
      </c>
      <c r="AL47" s="34" t="n">
        <v>635.3836</v>
      </c>
      <c r="AM47" s="32" t="n">
        <v>657.6872</v>
      </c>
      <c r="AN47" s="32" t="n">
        <v>333.534</v>
      </c>
      <c r="AO47" s="32" t="n">
        <v>37497.7461</v>
      </c>
      <c r="AP47" s="32" t="n">
        <v>119.7642</v>
      </c>
      <c r="AQ47" s="32" t="n">
        <v>36.5153</v>
      </c>
      <c r="AR47" s="32" t="n">
        <v>16.8755</v>
      </c>
      <c r="AS47" s="32" t="n">
        <v>3.2091</v>
      </c>
      <c r="AT47" s="32" t="n">
        <v>1.6945</v>
      </c>
      <c r="AU47" s="32" t="n">
        <v>40.401</v>
      </c>
      <c r="AV47" s="32" t="n">
        <v>56.7436</v>
      </c>
      <c r="AW47" s="32" t="n">
        <v>0</v>
      </c>
      <c r="AX47" s="35" t="n">
        <v>46231.523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108.5346</v>
      </c>
      <c r="E48" s="50" t="n">
        <v>346.16</v>
      </c>
      <c r="F48" s="50" t="n">
        <v>366.7337</v>
      </c>
      <c r="G48" s="50" t="n">
        <v>39.6263</v>
      </c>
      <c r="H48" s="50" t="n">
        <v>30.6891</v>
      </c>
      <c r="I48" s="50" t="n">
        <v>166.6005</v>
      </c>
      <c r="J48" s="50" t="n">
        <v>464.6567</v>
      </c>
      <c r="K48" s="50" t="n">
        <v>354.4748</v>
      </c>
      <c r="L48" s="50" t="n">
        <v>997.6342</v>
      </c>
      <c r="M48" s="50" t="n">
        <v>1730.5154</v>
      </c>
      <c r="N48" s="50" t="n">
        <v>1066.5151</v>
      </c>
      <c r="O48" s="51" t="n">
        <v>1696.4547</v>
      </c>
      <c r="P48" s="50" t="n">
        <v>2126.0073</v>
      </c>
      <c r="Q48" s="50" t="n">
        <v>324.0556</v>
      </c>
      <c r="R48" s="50" t="n">
        <v>397.8443</v>
      </c>
      <c r="S48" s="50" t="n">
        <v>115.0029</v>
      </c>
      <c r="T48" s="50" t="n">
        <v>103.2161</v>
      </c>
      <c r="U48" s="50" t="n">
        <v>122.1417</v>
      </c>
      <c r="V48" s="50" t="n">
        <v>250.2211</v>
      </c>
      <c r="W48" s="50" t="n">
        <v>326.8883</v>
      </c>
      <c r="X48" s="50" t="n">
        <v>2697.567</v>
      </c>
      <c r="Y48" s="50" t="n">
        <v>8579.1237</v>
      </c>
      <c r="Z48" s="52" t="n">
        <v>985.6507</v>
      </c>
      <c r="AA48" s="50" t="n">
        <v>947.8859</v>
      </c>
      <c r="AB48" s="50" t="n">
        <v>6356.7101</v>
      </c>
      <c r="AC48" s="50" t="n">
        <v>6168.1669</v>
      </c>
      <c r="AD48" s="50" t="n">
        <v>3623.35</v>
      </c>
      <c r="AE48" s="50" t="n">
        <v>219.2091</v>
      </c>
      <c r="AF48" s="50" t="n">
        <v>298.1469</v>
      </c>
      <c r="AG48" s="50" t="n">
        <v>394.8099</v>
      </c>
      <c r="AH48" s="50" t="n">
        <v>2800.6515</v>
      </c>
      <c r="AI48" s="50" t="n">
        <v>5748.4639</v>
      </c>
      <c r="AJ48" s="50" t="n">
        <v>8384.0275</v>
      </c>
      <c r="AK48" s="50" t="n">
        <v>18831.4476</v>
      </c>
      <c r="AL48" s="52" t="n">
        <v>271.2544</v>
      </c>
      <c r="AM48" s="50" t="n">
        <v>1195.0618</v>
      </c>
      <c r="AN48" s="50" t="n">
        <v>1416.6947</v>
      </c>
      <c r="AO48" s="50" t="n">
        <v>602.9825</v>
      </c>
      <c r="AP48" s="50" t="n">
        <v>396292.5279</v>
      </c>
      <c r="AQ48" s="50" t="n">
        <v>31394.8305</v>
      </c>
      <c r="AR48" s="50" t="n">
        <v>14930.5414</v>
      </c>
      <c r="AS48" s="50" t="n">
        <v>32473.5934</v>
      </c>
      <c r="AT48" s="50" t="n">
        <v>20867.991</v>
      </c>
      <c r="AU48" s="50" t="n">
        <v>6508.8479</v>
      </c>
      <c r="AV48" s="50" t="n">
        <v>10536.0177</v>
      </c>
      <c r="AW48" s="50" t="n">
        <v>0</v>
      </c>
      <c r="AX48" s="53" t="n">
        <v>593659.5263</v>
      </c>
    </row>
    <row r="49" customFormat="false" ht="12" hidden="false" customHeight="false" outlineLevel="0" collapsed="false">
      <c r="B49" s="30" t="s">
        <v>94</v>
      </c>
      <c r="C49" s="31" t="n">
        <v>3.2326</v>
      </c>
      <c r="D49" s="32" t="n">
        <v>11.3573</v>
      </c>
      <c r="E49" s="32" t="n">
        <v>0.4615</v>
      </c>
      <c r="F49" s="32" t="n">
        <v>86.9519</v>
      </c>
      <c r="G49" s="32" t="n">
        <v>1.712</v>
      </c>
      <c r="H49" s="32" t="n">
        <v>6.9289</v>
      </c>
      <c r="I49" s="32" t="n">
        <v>7.5767</v>
      </c>
      <c r="J49" s="32" t="n">
        <v>223.5568</v>
      </c>
      <c r="K49" s="32" t="n">
        <v>212.2022</v>
      </c>
      <c r="L49" s="32" t="n">
        <v>126.9523</v>
      </c>
      <c r="M49" s="32" t="n">
        <v>655.5702</v>
      </c>
      <c r="N49" s="32" t="n">
        <v>283.1529</v>
      </c>
      <c r="O49" s="33" t="n">
        <v>215.9931</v>
      </c>
      <c r="P49" s="32" t="n">
        <v>835.2059</v>
      </c>
      <c r="Q49" s="32" t="n">
        <v>5.2222</v>
      </c>
      <c r="R49" s="32" t="n">
        <v>5.6885</v>
      </c>
      <c r="S49" s="32" t="n">
        <v>16.0567</v>
      </c>
      <c r="T49" s="32" t="n">
        <v>20.0151</v>
      </c>
      <c r="U49" s="32" t="n">
        <v>4.5769</v>
      </c>
      <c r="V49" s="32" t="n">
        <v>25.2183</v>
      </c>
      <c r="W49" s="32" t="n">
        <v>33.2132</v>
      </c>
      <c r="X49" s="32" t="n">
        <v>301.4191</v>
      </c>
      <c r="Y49" s="32" t="n">
        <v>1039.4389</v>
      </c>
      <c r="Z49" s="34" t="n">
        <v>243.5829</v>
      </c>
      <c r="AA49" s="32" t="n">
        <v>155.1442</v>
      </c>
      <c r="AB49" s="32" t="n">
        <v>444.2981</v>
      </c>
      <c r="AC49" s="32" t="n">
        <v>805.6586</v>
      </c>
      <c r="AD49" s="32" t="n">
        <v>1030.2957</v>
      </c>
      <c r="AE49" s="32" t="n">
        <v>16.0967</v>
      </c>
      <c r="AF49" s="32" t="n">
        <v>11.332</v>
      </c>
      <c r="AG49" s="32" t="n">
        <v>3.4602</v>
      </c>
      <c r="AH49" s="32" t="n">
        <v>34.3586</v>
      </c>
      <c r="AI49" s="32" t="n">
        <v>218.1516</v>
      </c>
      <c r="AJ49" s="32" t="n">
        <v>584.3238</v>
      </c>
      <c r="AK49" s="32" t="n">
        <v>843.0531</v>
      </c>
      <c r="AL49" s="34" t="n">
        <v>10.0575</v>
      </c>
      <c r="AM49" s="32" t="n">
        <v>46.5837</v>
      </c>
      <c r="AN49" s="32" t="n">
        <v>67.269</v>
      </c>
      <c r="AO49" s="32" t="n">
        <v>2.0945</v>
      </c>
      <c r="AP49" s="32" t="n">
        <v>19673.298</v>
      </c>
      <c r="AQ49" s="32" t="n">
        <v>27523.4769</v>
      </c>
      <c r="AR49" s="32" t="n">
        <v>3678.9446</v>
      </c>
      <c r="AS49" s="32" t="n">
        <v>3469.311</v>
      </c>
      <c r="AT49" s="32" t="n">
        <v>1975.0454</v>
      </c>
      <c r="AU49" s="32" t="n">
        <v>742.9423</v>
      </c>
      <c r="AV49" s="32" t="n">
        <v>1118.6731</v>
      </c>
      <c r="AW49" s="32" t="n">
        <v>0</v>
      </c>
      <c r="AX49" s="35" t="n">
        <v>66819.1547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1699.2378</v>
      </c>
      <c r="E50" s="32" t="n">
        <v>10.6102</v>
      </c>
      <c r="F50" s="32" t="n">
        <v>344.7235</v>
      </c>
      <c r="G50" s="32" t="n">
        <v>7.4956</v>
      </c>
      <c r="H50" s="32" t="n">
        <v>2.2452</v>
      </c>
      <c r="I50" s="32" t="n">
        <v>26.4995</v>
      </c>
      <c r="J50" s="32" t="n">
        <v>252.9843</v>
      </c>
      <c r="K50" s="32" t="n">
        <v>18.364</v>
      </c>
      <c r="L50" s="32" t="n">
        <v>21.1804</v>
      </c>
      <c r="M50" s="32" t="n">
        <v>185.7</v>
      </c>
      <c r="N50" s="32" t="n">
        <v>131.0038</v>
      </c>
      <c r="O50" s="33" t="n">
        <v>453.6646</v>
      </c>
      <c r="P50" s="32" t="n">
        <v>359.8458</v>
      </c>
      <c r="Q50" s="32" t="n">
        <v>24.1784</v>
      </c>
      <c r="R50" s="32" t="n">
        <v>40.269</v>
      </c>
      <c r="S50" s="32" t="n">
        <v>103.2862</v>
      </c>
      <c r="T50" s="32" t="n">
        <v>6.965</v>
      </c>
      <c r="U50" s="32" t="n">
        <v>2.3022</v>
      </c>
      <c r="V50" s="32" t="n">
        <v>16.0802</v>
      </c>
      <c r="W50" s="32" t="n">
        <v>59.5327</v>
      </c>
      <c r="X50" s="32" t="n">
        <v>37.4213</v>
      </c>
      <c r="Y50" s="32" t="n">
        <v>302.3361</v>
      </c>
      <c r="Z50" s="34" t="n">
        <v>64.6575</v>
      </c>
      <c r="AA50" s="32" t="n">
        <v>152.2042</v>
      </c>
      <c r="AB50" s="32" t="n">
        <v>264.6193</v>
      </c>
      <c r="AC50" s="32" t="n">
        <v>1600.2437</v>
      </c>
      <c r="AD50" s="32" t="n">
        <v>757.7751</v>
      </c>
      <c r="AE50" s="32" t="n">
        <v>22.7328</v>
      </c>
      <c r="AF50" s="32" t="n">
        <v>87.4075</v>
      </c>
      <c r="AG50" s="32" t="n">
        <v>11.8291</v>
      </c>
      <c r="AH50" s="32" t="n">
        <v>4.4208</v>
      </c>
      <c r="AI50" s="32" t="n">
        <v>195.0849</v>
      </c>
      <c r="AJ50" s="32" t="n">
        <v>447.434</v>
      </c>
      <c r="AK50" s="32" t="n">
        <v>159.8475</v>
      </c>
      <c r="AL50" s="34" t="n">
        <v>43.0559</v>
      </c>
      <c r="AM50" s="32" t="n">
        <v>22.7894</v>
      </c>
      <c r="AN50" s="32" t="n">
        <v>18.2201</v>
      </c>
      <c r="AO50" s="32" t="n">
        <v>9.8245</v>
      </c>
      <c r="AP50" s="32" t="n">
        <v>2443.3444</v>
      </c>
      <c r="AQ50" s="32" t="n">
        <v>2805.8527</v>
      </c>
      <c r="AR50" s="32" t="n">
        <v>26966.1471</v>
      </c>
      <c r="AS50" s="32" t="n">
        <v>1274.5199</v>
      </c>
      <c r="AT50" s="32" t="n">
        <v>1000.8563</v>
      </c>
      <c r="AU50" s="32" t="n">
        <v>285.4076</v>
      </c>
      <c r="AV50" s="32" t="n">
        <v>1432.7659</v>
      </c>
      <c r="AW50" s="32" t="n">
        <v>0</v>
      </c>
      <c r="AX50" s="35" t="n">
        <v>44176.966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6.8328</v>
      </c>
      <c r="E51" s="32" t="n">
        <v>9.0452</v>
      </c>
      <c r="F51" s="32" t="n">
        <v>30.5842</v>
      </c>
      <c r="G51" s="32" t="n">
        <v>1.4301</v>
      </c>
      <c r="H51" s="32" t="n">
        <v>27.3216</v>
      </c>
      <c r="I51" s="32" t="n">
        <v>46.7562</v>
      </c>
      <c r="J51" s="32" t="n">
        <v>61.6941</v>
      </c>
      <c r="K51" s="32" t="n">
        <v>55.538</v>
      </c>
      <c r="L51" s="32" t="n">
        <v>839.5407</v>
      </c>
      <c r="M51" s="32" t="n">
        <v>985.2993</v>
      </c>
      <c r="N51" s="32" t="n">
        <v>39.8011</v>
      </c>
      <c r="O51" s="33" t="n">
        <v>1169.5504</v>
      </c>
      <c r="P51" s="32" t="n">
        <v>1022.0059</v>
      </c>
      <c r="Q51" s="32" t="n">
        <v>28.9885</v>
      </c>
      <c r="R51" s="32" t="n">
        <v>13.3863</v>
      </c>
      <c r="S51" s="32" t="n">
        <v>19.6744</v>
      </c>
      <c r="T51" s="32" t="n">
        <v>352.4927</v>
      </c>
      <c r="U51" s="32" t="n">
        <v>45.4137</v>
      </c>
      <c r="V51" s="32" t="n">
        <v>40.1397</v>
      </c>
      <c r="W51" s="32" t="n">
        <v>96.1715</v>
      </c>
      <c r="X51" s="32" t="n">
        <v>1326.2421</v>
      </c>
      <c r="Y51" s="32" t="n">
        <v>2461.1378</v>
      </c>
      <c r="Z51" s="34" t="n">
        <v>67.8329</v>
      </c>
      <c r="AA51" s="32" t="n">
        <v>95.5882</v>
      </c>
      <c r="AB51" s="32" t="n">
        <v>144.9164</v>
      </c>
      <c r="AC51" s="32" t="n">
        <v>1376.5694</v>
      </c>
      <c r="AD51" s="32" t="n">
        <v>701.2195</v>
      </c>
      <c r="AE51" s="32" t="n">
        <v>9.6353</v>
      </c>
      <c r="AF51" s="32" t="n">
        <v>134.0935</v>
      </c>
      <c r="AG51" s="32" t="n">
        <v>8.8898</v>
      </c>
      <c r="AH51" s="32" t="n">
        <v>23.2087</v>
      </c>
      <c r="AI51" s="32" t="n">
        <v>1298.9864</v>
      </c>
      <c r="AJ51" s="32" t="n">
        <v>1614.637</v>
      </c>
      <c r="AK51" s="32" t="n">
        <v>246.2805</v>
      </c>
      <c r="AL51" s="34" t="n">
        <v>46.4871</v>
      </c>
      <c r="AM51" s="32" t="n">
        <v>21.8549</v>
      </c>
      <c r="AN51" s="32" t="n">
        <v>71.1596</v>
      </c>
      <c r="AO51" s="32" t="n">
        <v>6.9935</v>
      </c>
      <c r="AP51" s="32" t="n">
        <v>18558.6609</v>
      </c>
      <c r="AQ51" s="32" t="n">
        <v>2272.8902</v>
      </c>
      <c r="AR51" s="32" t="n">
        <v>2740.0738</v>
      </c>
      <c r="AS51" s="32" t="n">
        <v>71121.3001</v>
      </c>
      <c r="AT51" s="32" t="n">
        <v>2801.9688</v>
      </c>
      <c r="AU51" s="32" t="n">
        <v>11312.6618</v>
      </c>
      <c r="AV51" s="32" t="n">
        <v>4412.0054</v>
      </c>
      <c r="AW51" s="32" t="n">
        <v>0</v>
      </c>
      <c r="AX51" s="35" t="n">
        <v>127766.96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.5699</v>
      </c>
      <c r="E52" s="32" t="n">
        <v>0</v>
      </c>
      <c r="F52" s="32" t="n">
        <v>47.2472</v>
      </c>
      <c r="G52" s="32" t="n">
        <v>0.7526</v>
      </c>
      <c r="H52" s="32" t="n">
        <v>0.1082</v>
      </c>
      <c r="I52" s="32" t="n">
        <v>25.516</v>
      </c>
      <c r="J52" s="32" t="n">
        <v>52.1276</v>
      </c>
      <c r="K52" s="32" t="n">
        <v>40.5073</v>
      </c>
      <c r="L52" s="32" t="n">
        <v>16.5165</v>
      </c>
      <c r="M52" s="32" t="n">
        <v>738.768</v>
      </c>
      <c r="N52" s="32" t="n">
        <v>232.1617</v>
      </c>
      <c r="O52" s="33" t="n">
        <v>458.3875</v>
      </c>
      <c r="P52" s="32" t="n">
        <v>344.6682</v>
      </c>
      <c r="Q52" s="32" t="n">
        <v>9.0889</v>
      </c>
      <c r="R52" s="32" t="n">
        <v>32.5785</v>
      </c>
      <c r="S52" s="32" t="n">
        <v>17.4584</v>
      </c>
      <c r="T52" s="32" t="n">
        <v>84.5299</v>
      </c>
      <c r="U52" s="32" t="n">
        <v>15.8144</v>
      </c>
      <c r="V52" s="32" t="n">
        <v>4.6695</v>
      </c>
      <c r="W52" s="32" t="n">
        <v>18.3799</v>
      </c>
      <c r="X52" s="32" t="n">
        <v>38.9155</v>
      </c>
      <c r="Y52" s="32" t="n">
        <v>522.0537</v>
      </c>
      <c r="Z52" s="34" t="n">
        <v>235.8249</v>
      </c>
      <c r="AA52" s="32" t="n">
        <v>209.954</v>
      </c>
      <c r="AB52" s="32" t="n">
        <v>47.962</v>
      </c>
      <c r="AC52" s="32" t="n">
        <v>1271.8895</v>
      </c>
      <c r="AD52" s="32" t="n">
        <v>390.7534</v>
      </c>
      <c r="AE52" s="32" t="n">
        <v>79.9866</v>
      </c>
      <c r="AF52" s="32" t="n">
        <v>62.4672</v>
      </c>
      <c r="AG52" s="32" t="n">
        <v>3.5015</v>
      </c>
      <c r="AH52" s="32" t="n">
        <v>295.0406</v>
      </c>
      <c r="AI52" s="32" t="n">
        <v>373.2406</v>
      </c>
      <c r="AJ52" s="32" t="n">
        <v>618.2955</v>
      </c>
      <c r="AK52" s="32" t="n">
        <v>2112.0658</v>
      </c>
      <c r="AL52" s="34" t="n">
        <v>138.8765</v>
      </c>
      <c r="AM52" s="32" t="n">
        <v>66.4573</v>
      </c>
      <c r="AN52" s="32" t="n">
        <v>445.8338</v>
      </c>
      <c r="AO52" s="32" t="n">
        <v>460.6289</v>
      </c>
      <c r="AP52" s="32" t="n">
        <v>11584.1506</v>
      </c>
      <c r="AQ52" s="32" t="n">
        <v>2602.0252</v>
      </c>
      <c r="AR52" s="32" t="n">
        <v>971.7556</v>
      </c>
      <c r="AS52" s="32" t="n">
        <v>7325.6789</v>
      </c>
      <c r="AT52" s="32" t="n">
        <v>57471.6737</v>
      </c>
      <c r="AU52" s="32" t="n">
        <v>3383.6097</v>
      </c>
      <c r="AV52" s="32" t="n">
        <v>455.4448</v>
      </c>
      <c r="AW52" s="32" t="n">
        <v>0</v>
      </c>
      <c r="AX52" s="35" t="n">
        <v>93307.936</v>
      </c>
    </row>
    <row r="53" customFormat="false" ht="12" hidden="false" customHeight="false" outlineLevel="0" collapsed="false">
      <c r="B53" s="30" t="s">
        <v>98</v>
      </c>
      <c r="C53" s="31" t="n">
        <v>78</v>
      </c>
      <c r="D53" s="32" t="n">
        <v>3.5975</v>
      </c>
      <c r="E53" s="32" t="n">
        <v>35.7013</v>
      </c>
      <c r="F53" s="32" t="n">
        <v>34.4443</v>
      </c>
      <c r="G53" s="32" t="n">
        <v>0.7287</v>
      </c>
      <c r="H53" s="32" t="n">
        <v>1.2227</v>
      </c>
      <c r="I53" s="32" t="n">
        <v>47.5999</v>
      </c>
      <c r="J53" s="32" t="n">
        <v>118.5438</v>
      </c>
      <c r="K53" s="32" t="n">
        <v>128.1965</v>
      </c>
      <c r="L53" s="32" t="n">
        <v>312.7367</v>
      </c>
      <c r="M53" s="32" t="n">
        <v>201.1367</v>
      </c>
      <c r="N53" s="32" t="n">
        <v>731.7712</v>
      </c>
      <c r="O53" s="33" t="n">
        <v>348.6951</v>
      </c>
      <c r="P53" s="32" t="n">
        <v>211.1026</v>
      </c>
      <c r="Q53" s="32" t="n">
        <v>41.4833</v>
      </c>
      <c r="R53" s="32" t="n">
        <v>10.3725</v>
      </c>
      <c r="S53" s="32" t="n">
        <v>30.0005</v>
      </c>
      <c r="T53" s="32" t="n">
        <v>44.5539</v>
      </c>
      <c r="U53" s="32" t="n">
        <v>3.2097</v>
      </c>
      <c r="V53" s="32" t="n">
        <v>11.6534</v>
      </c>
      <c r="W53" s="32" t="n">
        <v>46.8812</v>
      </c>
      <c r="X53" s="32" t="n">
        <v>627.5634</v>
      </c>
      <c r="Y53" s="32" t="n">
        <v>412.5643</v>
      </c>
      <c r="Z53" s="34" t="n">
        <v>117.4333</v>
      </c>
      <c r="AA53" s="32" t="n">
        <v>181.0943</v>
      </c>
      <c r="AB53" s="32" t="n">
        <v>121.7855</v>
      </c>
      <c r="AC53" s="32" t="n">
        <v>667.909</v>
      </c>
      <c r="AD53" s="32" t="n">
        <v>1989.0497</v>
      </c>
      <c r="AE53" s="32" t="n">
        <v>1.2053</v>
      </c>
      <c r="AF53" s="32" t="n">
        <v>36.9897</v>
      </c>
      <c r="AG53" s="32" t="n">
        <v>116.3529</v>
      </c>
      <c r="AH53" s="32" t="n">
        <v>10.8091</v>
      </c>
      <c r="AI53" s="32" t="n">
        <v>327.6103</v>
      </c>
      <c r="AJ53" s="32" t="n">
        <v>810.9502</v>
      </c>
      <c r="AK53" s="32" t="n">
        <v>797.8267</v>
      </c>
      <c r="AL53" s="34" t="n">
        <v>149.3355</v>
      </c>
      <c r="AM53" s="32" t="n">
        <v>31.149</v>
      </c>
      <c r="AN53" s="32" t="n">
        <v>236.8017</v>
      </c>
      <c r="AO53" s="32" t="n">
        <v>20.9766</v>
      </c>
      <c r="AP53" s="32" t="n">
        <v>4956.3647</v>
      </c>
      <c r="AQ53" s="32" t="n">
        <v>1217.047</v>
      </c>
      <c r="AR53" s="32" t="n">
        <v>1153.6089</v>
      </c>
      <c r="AS53" s="32" t="n">
        <v>976.7512</v>
      </c>
      <c r="AT53" s="32" t="n">
        <v>534.3991</v>
      </c>
      <c r="AU53" s="32" t="n">
        <v>58433.0527</v>
      </c>
      <c r="AV53" s="32" t="n">
        <v>7885.1162</v>
      </c>
      <c r="AW53" s="32" t="n">
        <v>0</v>
      </c>
      <c r="AX53" s="35" t="n">
        <v>84255.3778</v>
      </c>
    </row>
    <row r="54" customFormat="false" ht="12" hidden="false" customHeight="false" outlineLevel="0" collapsed="false">
      <c r="B54" s="30" t="s">
        <v>99</v>
      </c>
      <c r="C54" s="31" t="n">
        <v>0.2894</v>
      </c>
      <c r="D54" s="32" t="n">
        <v>2.7928</v>
      </c>
      <c r="E54" s="32" t="n">
        <v>22.6559</v>
      </c>
      <c r="F54" s="32" t="n">
        <v>13.9716</v>
      </c>
      <c r="G54" s="32" t="n">
        <v>2.3466</v>
      </c>
      <c r="H54" s="32" t="n">
        <v>3.2752</v>
      </c>
      <c r="I54" s="32" t="n">
        <v>30.2791</v>
      </c>
      <c r="J54" s="32" t="n">
        <v>83.0265</v>
      </c>
      <c r="K54" s="32" t="n">
        <v>61.6518</v>
      </c>
      <c r="L54" s="32" t="n">
        <v>239.0004</v>
      </c>
      <c r="M54" s="32" t="n">
        <v>670.5415</v>
      </c>
      <c r="N54" s="32" t="n">
        <v>218.6208</v>
      </c>
      <c r="O54" s="33" t="n">
        <v>717.1699</v>
      </c>
      <c r="P54" s="32" t="n">
        <v>212.4477</v>
      </c>
      <c r="Q54" s="32" t="n">
        <v>28.3527</v>
      </c>
      <c r="R54" s="32" t="n">
        <v>14.175</v>
      </c>
      <c r="S54" s="32" t="n">
        <v>3.2389</v>
      </c>
      <c r="T54" s="32" t="n">
        <v>9.2237</v>
      </c>
      <c r="U54" s="32" t="n">
        <v>2.669</v>
      </c>
      <c r="V54" s="32" t="n">
        <v>6.847</v>
      </c>
      <c r="W54" s="32" t="n">
        <v>6.0781</v>
      </c>
      <c r="X54" s="32" t="n">
        <v>162.1243</v>
      </c>
      <c r="Y54" s="32" t="n">
        <v>1533.7484</v>
      </c>
      <c r="Z54" s="34" t="n">
        <v>94.4472</v>
      </c>
      <c r="AA54" s="32" t="n">
        <v>42.7891</v>
      </c>
      <c r="AB54" s="32" t="n">
        <v>117.5006</v>
      </c>
      <c r="AC54" s="32" t="n">
        <v>867.013</v>
      </c>
      <c r="AD54" s="32" t="n">
        <v>815.1819</v>
      </c>
      <c r="AE54" s="32" t="n">
        <v>49.2676</v>
      </c>
      <c r="AF54" s="32" t="n">
        <v>73.2876</v>
      </c>
      <c r="AG54" s="32" t="n">
        <v>3.2197</v>
      </c>
      <c r="AH54" s="32" t="n">
        <v>11.7666</v>
      </c>
      <c r="AI54" s="32" t="n">
        <v>640.3468</v>
      </c>
      <c r="AJ54" s="32" t="n">
        <v>657.6379</v>
      </c>
      <c r="AK54" s="32" t="n">
        <v>134.2421</v>
      </c>
      <c r="AL54" s="34" t="n">
        <v>31.2979</v>
      </c>
      <c r="AM54" s="32" t="n">
        <v>223.9974</v>
      </c>
      <c r="AN54" s="32" t="n">
        <v>17.5974</v>
      </c>
      <c r="AO54" s="32" t="n">
        <v>850.4031</v>
      </c>
      <c r="AP54" s="32" t="n">
        <v>6324.3473</v>
      </c>
      <c r="AQ54" s="32" t="n">
        <v>636.5122</v>
      </c>
      <c r="AR54" s="32" t="n">
        <v>151.2099</v>
      </c>
      <c r="AS54" s="32" t="n">
        <v>733.4409</v>
      </c>
      <c r="AT54" s="32" t="n">
        <v>297.452</v>
      </c>
      <c r="AU54" s="32" t="n">
        <v>6035.9468</v>
      </c>
      <c r="AV54" s="32" t="n">
        <v>73876.5639</v>
      </c>
      <c r="AW54" s="32" t="n">
        <v>0</v>
      </c>
      <c r="AX54" s="35" t="n">
        <v>96729.9952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116930.966</v>
      </c>
      <c r="AX55" s="59" t="n">
        <v>116930.966</v>
      </c>
    </row>
    <row r="56" customFormat="false" ht="12" hidden="false" customHeight="false" outlineLevel="0" collapsed="false">
      <c r="B56" s="54" t="s">
        <v>101</v>
      </c>
      <c r="C56" s="55" t="n">
        <v>543375.9831</v>
      </c>
      <c r="D56" s="56" t="n">
        <v>93447.3922</v>
      </c>
      <c r="E56" s="56" t="n">
        <v>174116.6612</v>
      </c>
      <c r="F56" s="56" t="n">
        <v>232610.3646</v>
      </c>
      <c r="G56" s="56" t="n">
        <v>100010.3146</v>
      </c>
      <c r="H56" s="56" t="n">
        <v>78888.0488</v>
      </c>
      <c r="I56" s="56" t="n">
        <v>208183.6051</v>
      </c>
      <c r="J56" s="56" t="n">
        <v>388735.0495</v>
      </c>
      <c r="K56" s="56" t="n">
        <v>232481.6082</v>
      </c>
      <c r="L56" s="56" t="n">
        <v>276693.9811</v>
      </c>
      <c r="M56" s="56" t="n">
        <v>715915.6775</v>
      </c>
      <c r="N56" s="56" t="n">
        <v>591892.9629</v>
      </c>
      <c r="O56" s="57" t="n">
        <v>812595.4968</v>
      </c>
      <c r="P56" s="56" t="n">
        <v>682400.4839</v>
      </c>
      <c r="Q56" s="56" t="n">
        <v>216426.3564</v>
      </c>
      <c r="R56" s="56" t="n">
        <v>150432.4796</v>
      </c>
      <c r="S56" s="56" t="n">
        <v>91645.2713</v>
      </c>
      <c r="T56" s="56" t="n">
        <v>74921.6315</v>
      </c>
      <c r="U56" s="56" t="n">
        <v>100531.5315</v>
      </c>
      <c r="V56" s="56" t="n">
        <v>201709.1774</v>
      </c>
      <c r="W56" s="56" t="n">
        <v>337222.671</v>
      </c>
      <c r="X56" s="56" t="n">
        <v>422648.0998</v>
      </c>
      <c r="Y56" s="56" t="n">
        <v>1502779.698</v>
      </c>
      <c r="Z56" s="58" t="n">
        <v>271521.3805</v>
      </c>
      <c r="AA56" s="56" t="n">
        <v>180492.1502</v>
      </c>
      <c r="AB56" s="56" t="n">
        <v>158861.066</v>
      </c>
      <c r="AC56" s="56" t="n">
        <v>827881.4485</v>
      </c>
      <c r="AD56" s="56" t="n">
        <v>571814.7364</v>
      </c>
      <c r="AE56" s="56" t="n">
        <v>126125.2821</v>
      </c>
      <c r="AF56" s="56" t="n">
        <v>44804.2374</v>
      </c>
      <c r="AG56" s="56" t="n">
        <v>54093.144</v>
      </c>
      <c r="AH56" s="56" t="n">
        <v>63264.9401</v>
      </c>
      <c r="AI56" s="56" t="n">
        <v>357683.4553</v>
      </c>
      <c r="AJ56" s="56" t="n">
        <v>394086.0428</v>
      </c>
      <c r="AK56" s="56" t="n">
        <v>179834.8844</v>
      </c>
      <c r="AL56" s="58" t="n">
        <v>43787.4932</v>
      </c>
      <c r="AM56" s="56" t="n">
        <v>70769.1089</v>
      </c>
      <c r="AN56" s="56" t="n">
        <v>154702.2772</v>
      </c>
      <c r="AO56" s="56" t="n">
        <v>56726.1863</v>
      </c>
      <c r="AP56" s="56" t="n">
        <v>550838.1175</v>
      </c>
      <c r="AQ56" s="56" t="n">
        <v>86796.8965</v>
      </c>
      <c r="AR56" s="56" t="n">
        <v>56984.4892</v>
      </c>
      <c r="AS56" s="56" t="n">
        <v>130384.7123</v>
      </c>
      <c r="AT56" s="56" t="n">
        <v>93586.689</v>
      </c>
      <c r="AU56" s="56" t="n">
        <v>94445.083</v>
      </c>
      <c r="AV56" s="56" t="n">
        <v>113343.7632</v>
      </c>
      <c r="AW56" s="56" t="n">
        <v>116953.8363</v>
      </c>
      <c r="AX56" s="59" t="n">
        <v>13029445.9663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2:21:32Z</dcterms:created>
  <dc:creator>日通総合研究所</dc:creator>
  <dc:description/>
  <dc:language>en-US</dc:language>
  <cp:lastModifiedBy>菅 直往</cp:lastModifiedBy>
  <cp:lastPrinted>2007-07-11T07:34:03Z</cp:lastPrinted>
  <dcterms:modified xsi:type="dcterms:W3CDTF">2017-03-22T04:57:48Z</dcterms:modified>
  <cp:revision>0</cp:revision>
  <dc:subject/>
  <dc:title/>
</cp:coreProperties>
</file>