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農水" sheetId="2" state="visible" r:id="rId3"/>
    <sheet name="林産" sheetId="3" state="visible" r:id="rId4"/>
    <sheet name="鉱産" sheetId="4" state="visible" r:id="rId5"/>
    <sheet name="金属機械" sheetId="5" state="visible" r:id="rId6"/>
    <sheet name="化学" sheetId="6" state="visible" r:id="rId7"/>
    <sheet name="軽工" sheetId="7" state="visible" r:id="rId8"/>
    <sheet name="雑工" sheetId="8" state="visible" r:id="rId9"/>
    <sheet name="排出" sheetId="9" state="visible" r:id="rId10"/>
    <sheet name="特殊" sheetId="10" state="visible" r:id="rId11"/>
  </sheets>
  <definedNames>
    <definedName function="false" hidden="false" localSheetId="5" name="_xlnm.Print_Area" vbProcedure="false">化学!$B$2:$AX$59</definedName>
    <definedName function="false" hidden="false" localSheetId="0" name="_xlnm.Print_Area" vbProcedure="false">合計!$B$2:$AX$59</definedName>
    <definedName function="false" hidden="false" localSheetId="8" name="_xlnm.Print_Area" vbProcedure="false">排出!$B$2:$AX$59</definedName>
    <definedName function="false" hidden="false" localSheetId="2" name="_xlnm.Print_Area" vbProcedure="false">林産!$B$2:$AX$59</definedName>
    <definedName function="false" hidden="false" localSheetId="9" name="_xlnm.Print_Area" vbProcedure="false">特殊!$B$2:$AX$59</definedName>
    <definedName function="false" hidden="false" localSheetId="6" name="_xlnm.Print_Area" vbProcedure="false">軽工!$B$2:$AX$59</definedName>
    <definedName function="false" hidden="false" localSheetId="1" name="_xlnm.Print_Area" vbProcedure="false">農水!$B$2:$AX$59</definedName>
    <definedName function="false" hidden="false" localSheetId="4" name="_xlnm.Print_Area" vbProcedure="false">金属機械!$B$2:$AX$59</definedName>
    <definedName function="false" hidden="false" localSheetId="3" name="_xlnm.Print_Area" vbProcedure="false">鉱産!$B$2:$AX$59</definedName>
    <definedName function="false" hidden="false" localSheetId="7" name="_xlnm.Print_Area" vbProcedure="false">雑工!$B$2:$A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18">
  <si>
    <t xml:space="preserve">表Ⅰ－３－３　都道府県間年間流動量（品類別）　－重量－</t>
  </si>
  <si>
    <t xml:space="preserve">品　類　名</t>
  </si>
  <si>
    <t xml:space="preserve">合 　　 　　 　計</t>
  </si>
  <si>
    <t xml:space="preserve">（年間調査・３日間調査　単位：トン）</t>
  </si>
  <si>
    <t xml:space="preserve">着都道府県</t>
  </si>
  <si>
    <t xml:space="preserve">北 海 道</t>
  </si>
  <si>
    <t xml:space="preserve">青　  森</t>
  </si>
  <si>
    <t xml:space="preserve">岩　  手</t>
  </si>
  <si>
    <t xml:space="preserve">宮  　城</t>
  </si>
  <si>
    <t xml:space="preserve">秋  　田</t>
  </si>
  <si>
    <t xml:space="preserve">山  　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　  野</t>
  </si>
  <si>
    <t xml:space="preserve">岐　  阜</t>
  </si>
  <si>
    <t xml:space="preserve">静　  岡</t>
  </si>
  <si>
    <t xml:space="preserve">愛　  知</t>
  </si>
  <si>
    <t xml:space="preserve">三　  重</t>
  </si>
  <si>
    <t xml:space="preserve">滋　  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　  島</t>
  </si>
  <si>
    <t xml:space="preserve">山  　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  　岡</t>
  </si>
  <si>
    <t xml:space="preserve">佐  　賀</t>
  </si>
  <si>
    <t xml:space="preserve">長　  崎</t>
  </si>
  <si>
    <t xml:space="preserve">熊　  本</t>
  </si>
  <si>
    <t xml:space="preserve">大　  分</t>
  </si>
  <si>
    <t xml:space="preserve">宮　  崎</t>
  </si>
  <si>
    <t xml:space="preserve">鹿 児 島</t>
  </si>
  <si>
    <t xml:space="preserve">沖　  縄</t>
  </si>
  <si>
    <t xml:space="preserve">合　　計</t>
  </si>
  <si>
    <t xml:space="preserve">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注１：品類合計の都道府県間流動量は、「年間調査」の出荷先都道府県別出荷量を集計したものである。</t>
  </si>
  <si>
    <t xml:space="preserve">注２：品類別の都道府県間流動量は、「年間調査」から求めた品類合計の都道府県間流動量を、「３日間調査」から求めた品類構成比（都道府県間別）で配分したものである。</t>
  </si>
  <si>
    <t xml:space="preserve">注３：「３日間調査」のサンプルデータの関係で、品類合計が合わない都道府県間流動がある。</t>
  </si>
  <si>
    <t xml:space="preserve">農　水　産　品</t>
  </si>
  <si>
    <t xml:space="preserve">注３：「３日間調査」のサンプルデータの関係で、品類合計が合わない都道県間流動がある。</t>
  </si>
  <si>
    <t xml:space="preserve">林　　 産 　　品</t>
  </si>
  <si>
    <t xml:space="preserve">鉱　　 産 　　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t xml:space="preserve">排　　 出　　 物</t>
  </si>
  <si>
    <t xml:space="preserve">特　　 殊 　　品</t>
  </si>
  <si>
    <t xml:space="preserve">注）１．品類合計の都道府県間流動量は、「年間調査」の出荷先都道府県別出荷量を集計したものである。</t>
  </si>
  <si>
    <t xml:space="preserve">　　２．品類別の都道府県間流動量は、「年間調査」から求めた品類合計の都道府県間流動量を、「３日間調査」から求めた品類構成比（都道府県間別）で配分したものである。</t>
  </si>
  <si>
    <t xml:space="preserve">　　３．「３日間調査」のサンプルデータの関係で、品類合計が合わない都道県間流動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2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94490196.651</v>
      </c>
      <c r="D9" s="32" t="n">
        <v>1635974.201</v>
      </c>
      <c r="E9" s="32" t="n">
        <v>1157411.857</v>
      </c>
      <c r="F9" s="32" t="n">
        <v>1798455.181</v>
      </c>
      <c r="G9" s="32" t="n">
        <v>761302.835</v>
      </c>
      <c r="H9" s="32" t="n">
        <v>245382.133</v>
      </c>
      <c r="I9" s="32" t="n">
        <v>766795.607</v>
      </c>
      <c r="J9" s="32" t="n">
        <v>1558669.033</v>
      </c>
      <c r="K9" s="32" t="n">
        <v>153478.369</v>
      </c>
      <c r="L9" s="32" t="n">
        <v>195726.846</v>
      </c>
      <c r="M9" s="32" t="n">
        <v>923067.658</v>
      </c>
      <c r="N9" s="32" t="n">
        <v>4822129.328</v>
      </c>
      <c r="O9" s="33" t="n">
        <v>4007094.526</v>
      </c>
      <c r="P9" s="32" t="n">
        <v>1651049.289</v>
      </c>
      <c r="Q9" s="32" t="n">
        <v>987053.527</v>
      </c>
      <c r="R9" s="32" t="n">
        <v>246551.911</v>
      </c>
      <c r="S9" s="32" t="n">
        <v>134242.729</v>
      </c>
      <c r="T9" s="32" t="n">
        <v>53691.765</v>
      </c>
      <c r="U9" s="32" t="n">
        <v>55011.374</v>
      </c>
      <c r="V9" s="32" t="n">
        <v>79611.873</v>
      </c>
      <c r="W9" s="32" t="n">
        <v>26791.588</v>
      </c>
      <c r="X9" s="32" t="n">
        <v>345071.501</v>
      </c>
      <c r="Y9" s="32" t="n">
        <v>2966275.355</v>
      </c>
      <c r="Z9" s="34" t="n">
        <v>66032.667</v>
      </c>
      <c r="AA9" s="32" t="n">
        <v>99295.001</v>
      </c>
      <c r="AB9" s="32" t="n">
        <v>101584.956</v>
      </c>
      <c r="AC9" s="32" t="n">
        <v>1467377.598</v>
      </c>
      <c r="AD9" s="32" t="n">
        <v>654105.481</v>
      </c>
      <c r="AE9" s="32" t="n">
        <v>9402.61</v>
      </c>
      <c r="AF9" s="32" t="n">
        <v>1730140.53</v>
      </c>
      <c r="AG9" s="32" t="n">
        <v>10960.429</v>
      </c>
      <c r="AH9" s="32" t="n">
        <v>37.155</v>
      </c>
      <c r="AI9" s="32" t="n">
        <v>46574.752</v>
      </c>
      <c r="AJ9" s="32" t="n">
        <v>181575.924</v>
      </c>
      <c r="AK9" s="32" t="n">
        <v>84238.485</v>
      </c>
      <c r="AL9" s="34" t="n">
        <v>19204.311</v>
      </c>
      <c r="AM9" s="32" t="n">
        <v>50187.337</v>
      </c>
      <c r="AN9" s="32" t="n">
        <v>83745.308</v>
      </c>
      <c r="AO9" s="32" t="n">
        <v>20820.413</v>
      </c>
      <c r="AP9" s="32" t="n">
        <v>613381.958</v>
      </c>
      <c r="AQ9" s="32" t="n">
        <v>21211.435</v>
      </c>
      <c r="AR9" s="32" t="n">
        <v>20207.749</v>
      </c>
      <c r="AS9" s="32" t="n">
        <v>27708.864</v>
      </c>
      <c r="AT9" s="32" t="n">
        <v>9069.103</v>
      </c>
      <c r="AU9" s="32" t="n">
        <v>52786.407</v>
      </c>
      <c r="AV9" s="32" t="n">
        <v>29313.41</v>
      </c>
      <c r="AW9" s="32" t="n">
        <v>9519.777</v>
      </c>
      <c r="AX9" s="35" t="n">
        <f aca="false">SUM(C9:AW9)</f>
        <v>124469516.797</v>
      </c>
    </row>
    <row r="10" customFormat="false" ht="12" hidden="false" customHeight="false" outlineLevel="0" collapsed="false">
      <c r="B10" s="30" t="s">
        <v>55</v>
      </c>
      <c r="C10" s="31" t="n">
        <v>2175846.123</v>
      </c>
      <c r="D10" s="32" t="n">
        <v>20762128.841</v>
      </c>
      <c r="E10" s="32" t="n">
        <v>903982.14</v>
      </c>
      <c r="F10" s="32" t="n">
        <v>413297.301</v>
      </c>
      <c r="G10" s="32" t="n">
        <v>538489.096</v>
      </c>
      <c r="H10" s="32" t="n">
        <v>67189.566</v>
      </c>
      <c r="I10" s="32" t="n">
        <v>429935.845</v>
      </c>
      <c r="J10" s="32" t="n">
        <v>1314815.73</v>
      </c>
      <c r="K10" s="32" t="n">
        <v>306676.054</v>
      </c>
      <c r="L10" s="32" t="n">
        <v>71316.571</v>
      </c>
      <c r="M10" s="32" t="n">
        <v>376359.116</v>
      </c>
      <c r="N10" s="32" t="n">
        <v>208586.657</v>
      </c>
      <c r="O10" s="33" t="n">
        <v>907167.127</v>
      </c>
      <c r="P10" s="32" t="n">
        <v>521094.842</v>
      </c>
      <c r="Q10" s="32" t="n">
        <v>110640.991</v>
      </c>
      <c r="R10" s="32" t="n">
        <v>8957.304</v>
      </c>
      <c r="S10" s="32" t="n">
        <v>13895.882</v>
      </c>
      <c r="T10" s="32" t="n">
        <v>9099.823</v>
      </c>
      <c r="U10" s="32" t="n">
        <v>1368.656</v>
      </c>
      <c r="V10" s="32" t="n">
        <v>15240.364</v>
      </c>
      <c r="W10" s="32" t="n">
        <v>5911.317</v>
      </c>
      <c r="X10" s="32" t="n">
        <v>26937.868</v>
      </c>
      <c r="Y10" s="32" t="n">
        <v>85083.603</v>
      </c>
      <c r="Z10" s="34" t="n">
        <v>1706.833</v>
      </c>
      <c r="AA10" s="32" t="n">
        <v>2571.787</v>
      </c>
      <c r="AB10" s="32" t="n">
        <v>53942.2</v>
      </c>
      <c r="AC10" s="32" t="n">
        <v>249432.766</v>
      </c>
      <c r="AD10" s="32" t="n">
        <v>80807.917</v>
      </c>
      <c r="AE10" s="32" t="n">
        <v>10241.945</v>
      </c>
      <c r="AF10" s="32" t="n">
        <v>1064.276</v>
      </c>
      <c r="AG10" s="32" t="n">
        <v>295.637</v>
      </c>
      <c r="AH10" s="32" t="n">
        <v>0</v>
      </c>
      <c r="AI10" s="32" t="n">
        <v>7650.7</v>
      </c>
      <c r="AJ10" s="32" t="n">
        <v>76615.683</v>
      </c>
      <c r="AK10" s="32" t="n">
        <v>57736.72</v>
      </c>
      <c r="AL10" s="34" t="n">
        <v>795.983</v>
      </c>
      <c r="AM10" s="32" t="n">
        <v>354.322</v>
      </c>
      <c r="AN10" s="32" t="n">
        <v>17.435</v>
      </c>
      <c r="AO10" s="32" t="n">
        <v>16.718</v>
      </c>
      <c r="AP10" s="32" t="n">
        <v>43277.254</v>
      </c>
      <c r="AQ10" s="32" t="n">
        <v>6397.592</v>
      </c>
      <c r="AR10" s="32" t="n">
        <v>17565.913</v>
      </c>
      <c r="AS10" s="32" t="n">
        <v>23800.512</v>
      </c>
      <c r="AT10" s="32" t="n">
        <v>5347.664</v>
      </c>
      <c r="AU10" s="32" t="n">
        <v>30226.671</v>
      </c>
      <c r="AV10" s="32" t="n">
        <v>6666.199</v>
      </c>
      <c r="AW10" s="32" t="n">
        <v>7.548</v>
      </c>
      <c r="AX10" s="35" t="n">
        <f aca="false">SUM(C10:AW10)</f>
        <v>29950561.092</v>
      </c>
    </row>
    <row r="11" customFormat="false" ht="12" hidden="false" customHeight="false" outlineLevel="0" collapsed="false">
      <c r="B11" s="30" t="s">
        <v>56</v>
      </c>
      <c r="C11" s="31" t="n">
        <v>209748.177</v>
      </c>
      <c r="D11" s="32" t="n">
        <v>395218.607</v>
      </c>
      <c r="E11" s="32" t="n">
        <v>22861193.495</v>
      </c>
      <c r="F11" s="32" t="n">
        <v>2576826.896</v>
      </c>
      <c r="G11" s="32" t="n">
        <v>217398.828</v>
      </c>
      <c r="H11" s="32" t="n">
        <v>191697.354</v>
      </c>
      <c r="I11" s="32" t="n">
        <v>226975.419</v>
      </c>
      <c r="J11" s="32" t="n">
        <v>122804.276</v>
      </c>
      <c r="K11" s="32" t="n">
        <v>129475.21</v>
      </c>
      <c r="L11" s="32" t="n">
        <v>78063.628</v>
      </c>
      <c r="M11" s="32" t="n">
        <v>325757.169</v>
      </c>
      <c r="N11" s="32" t="n">
        <v>596413.046</v>
      </c>
      <c r="O11" s="33" t="n">
        <v>1584827.027</v>
      </c>
      <c r="P11" s="32" t="n">
        <v>384821.122</v>
      </c>
      <c r="Q11" s="32" t="n">
        <v>58819.551</v>
      </c>
      <c r="R11" s="32" t="n">
        <v>9456.307</v>
      </c>
      <c r="S11" s="32" t="n">
        <v>19333.893</v>
      </c>
      <c r="T11" s="32" t="n">
        <v>6848.9</v>
      </c>
      <c r="U11" s="32" t="n">
        <v>2074.338</v>
      </c>
      <c r="V11" s="32" t="n">
        <v>57269.541</v>
      </c>
      <c r="W11" s="32" t="n">
        <v>24865.622</v>
      </c>
      <c r="X11" s="32" t="n">
        <v>296964.548</v>
      </c>
      <c r="Y11" s="32" t="n">
        <v>245603.297</v>
      </c>
      <c r="Z11" s="34" t="n">
        <v>12204.861</v>
      </c>
      <c r="AA11" s="32" t="n">
        <v>2572.724</v>
      </c>
      <c r="AB11" s="32" t="n">
        <v>32225.849</v>
      </c>
      <c r="AC11" s="32" t="n">
        <v>397909.736</v>
      </c>
      <c r="AD11" s="32" t="n">
        <v>71590.283</v>
      </c>
      <c r="AE11" s="32" t="n">
        <v>400.775</v>
      </c>
      <c r="AF11" s="32" t="n">
        <v>1704.922</v>
      </c>
      <c r="AG11" s="32" t="n">
        <v>484.28</v>
      </c>
      <c r="AH11" s="32" t="n">
        <v>348.305</v>
      </c>
      <c r="AI11" s="32" t="n">
        <v>20790.655</v>
      </c>
      <c r="AJ11" s="32" t="n">
        <v>12471.166</v>
      </c>
      <c r="AK11" s="32" t="n">
        <v>28348.443</v>
      </c>
      <c r="AL11" s="34" t="n">
        <v>2196.499</v>
      </c>
      <c r="AM11" s="32" t="n">
        <v>361.658</v>
      </c>
      <c r="AN11" s="32" t="n">
        <v>956.714</v>
      </c>
      <c r="AO11" s="32" t="n">
        <v>601.025</v>
      </c>
      <c r="AP11" s="32" t="n">
        <v>24171.091</v>
      </c>
      <c r="AQ11" s="32" t="n">
        <v>1781.454</v>
      </c>
      <c r="AR11" s="32" t="n">
        <v>970.186</v>
      </c>
      <c r="AS11" s="32" t="n">
        <v>1005.401</v>
      </c>
      <c r="AT11" s="32" t="n">
        <v>1628.202</v>
      </c>
      <c r="AU11" s="32" t="n">
        <v>5900.781</v>
      </c>
      <c r="AV11" s="32" t="n">
        <v>2889.638</v>
      </c>
      <c r="AW11" s="32" t="n">
        <v>297.081</v>
      </c>
      <c r="AX11" s="35" t="n">
        <f aca="false">SUM(C11:AW11)</f>
        <v>31246267.98</v>
      </c>
    </row>
    <row r="12" customFormat="false" ht="12" hidden="false" customHeight="false" outlineLevel="0" collapsed="false">
      <c r="B12" s="30" t="s">
        <v>57</v>
      </c>
      <c r="C12" s="31" t="n">
        <v>250869.948</v>
      </c>
      <c r="D12" s="32" t="n">
        <v>1332625.444</v>
      </c>
      <c r="E12" s="32" t="n">
        <v>3379551.538</v>
      </c>
      <c r="F12" s="32" t="n">
        <v>34970973.593</v>
      </c>
      <c r="G12" s="32" t="n">
        <v>1481456.257</v>
      </c>
      <c r="H12" s="32" t="n">
        <v>2723396.681</v>
      </c>
      <c r="I12" s="32" t="n">
        <v>3578842.535</v>
      </c>
      <c r="J12" s="32" t="n">
        <v>225905.506</v>
      </c>
      <c r="K12" s="32" t="n">
        <v>180977.44</v>
      </c>
      <c r="L12" s="32" t="n">
        <v>80952.236</v>
      </c>
      <c r="M12" s="32" t="n">
        <v>817341.503</v>
      </c>
      <c r="N12" s="32" t="n">
        <v>380154.882</v>
      </c>
      <c r="O12" s="33" t="n">
        <v>1169878.765</v>
      </c>
      <c r="P12" s="32" t="n">
        <v>498850.019</v>
      </c>
      <c r="Q12" s="32" t="n">
        <v>1762382.49</v>
      </c>
      <c r="R12" s="32" t="n">
        <v>20464.78</v>
      </c>
      <c r="S12" s="32" t="n">
        <v>20175.468</v>
      </c>
      <c r="T12" s="32" t="n">
        <v>12325.629</v>
      </c>
      <c r="U12" s="32" t="n">
        <v>13059.535</v>
      </c>
      <c r="V12" s="32" t="n">
        <v>29195.54</v>
      </c>
      <c r="W12" s="32" t="n">
        <v>41008.419</v>
      </c>
      <c r="X12" s="32" t="n">
        <v>194703.452</v>
      </c>
      <c r="Y12" s="32" t="n">
        <v>330716.392</v>
      </c>
      <c r="Z12" s="34" t="n">
        <v>127449.861</v>
      </c>
      <c r="AA12" s="32" t="n">
        <v>43906.742</v>
      </c>
      <c r="AB12" s="32" t="n">
        <v>36987.869</v>
      </c>
      <c r="AC12" s="32" t="n">
        <v>541152.483</v>
      </c>
      <c r="AD12" s="32" t="n">
        <v>270079.164</v>
      </c>
      <c r="AE12" s="32" t="n">
        <v>55585.203</v>
      </c>
      <c r="AF12" s="32" t="n">
        <v>4866.664</v>
      </c>
      <c r="AG12" s="32" t="n">
        <v>1591.333</v>
      </c>
      <c r="AH12" s="32" t="n">
        <v>1555.964</v>
      </c>
      <c r="AI12" s="32" t="n">
        <v>14499.613</v>
      </c>
      <c r="AJ12" s="32" t="n">
        <v>26533.307</v>
      </c>
      <c r="AK12" s="32" t="n">
        <v>8777.592</v>
      </c>
      <c r="AL12" s="34" t="n">
        <v>3985.615</v>
      </c>
      <c r="AM12" s="32" t="n">
        <v>9553.414</v>
      </c>
      <c r="AN12" s="32" t="n">
        <v>1857.722</v>
      </c>
      <c r="AO12" s="32" t="n">
        <v>1346.134</v>
      </c>
      <c r="AP12" s="32" t="n">
        <v>45004.628</v>
      </c>
      <c r="AQ12" s="32" t="n">
        <v>2511.348</v>
      </c>
      <c r="AR12" s="32" t="n">
        <v>2333.167</v>
      </c>
      <c r="AS12" s="32" t="n">
        <v>20228.438</v>
      </c>
      <c r="AT12" s="32" t="n">
        <v>1208980.221</v>
      </c>
      <c r="AU12" s="32" t="n">
        <v>1845.427</v>
      </c>
      <c r="AV12" s="32" t="n">
        <v>1405.919</v>
      </c>
      <c r="AW12" s="32" t="n">
        <v>57.494</v>
      </c>
      <c r="AX12" s="35" t="n">
        <f aca="false">SUM(C12:AW12)</f>
        <v>55927903.374</v>
      </c>
    </row>
    <row r="13" customFormat="false" ht="12" hidden="false" customHeight="false" outlineLevel="0" collapsed="false">
      <c r="B13" s="30" t="s">
        <v>58</v>
      </c>
      <c r="C13" s="31" t="n">
        <v>171429.406</v>
      </c>
      <c r="D13" s="32" t="n">
        <v>184751.133</v>
      </c>
      <c r="E13" s="32" t="n">
        <v>384049.224</v>
      </c>
      <c r="F13" s="32" t="n">
        <v>286581.181</v>
      </c>
      <c r="G13" s="32" t="n">
        <v>11065118.714</v>
      </c>
      <c r="H13" s="32" t="n">
        <v>128020.626</v>
      </c>
      <c r="I13" s="32" t="n">
        <v>117599.112</v>
      </c>
      <c r="J13" s="32" t="n">
        <v>71004.022</v>
      </c>
      <c r="K13" s="32" t="n">
        <v>33304</v>
      </c>
      <c r="L13" s="32" t="n">
        <v>31709.554</v>
      </c>
      <c r="M13" s="32" t="n">
        <v>236180.369</v>
      </c>
      <c r="N13" s="32" t="n">
        <v>99639.523</v>
      </c>
      <c r="O13" s="33" t="n">
        <v>219011.886</v>
      </c>
      <c r="P13" s="32" t="n">
        <v>117370.341</v>
      </c>
      <c r="Q13" s="32" t="n">
        <v>243795.277</v>
      </c>
      <c r="R13" s="32" t="n">
        <v>10159.543</v>
      </c>
      <c r="S13" s="32" t="n">
        <v>27361.321</v>
      </c>
      <c r="T13" s="32" t="n">
        <v>805.679</v>
      </c>
      <c r="U13" s="32" t="n">
        <v>5066.223</v>
      </c>
      <c r="V13" s="32" t="n">
        <v>20729.91</v>
      </c>
      <c r="W13" s="32" t="n">
        <v>99023.764</v>
      </c>
      <c r="X13" s="32" t="n">
        <v>101304.567</v>
      </c>
      <c r="Y13" s="32" t="n">
        <v>182522.735</v>
      </c>
      <c r="Z13" s="34" t="n">
        <v>3278.822</v>
      </c>
      <c r="AA13" s="32" t="n">
        <v>3088.142</v>
      </c>
      <c r="AB13" s="32" t="n">
        <v>18070.216</v>
      </c>
      <c r="AC13" s="32" t="n">
        <v>85422.184</v>
      </c>
      <c r="AD13" s="32" t="n">
        <v>56317.23</v>
      </c>
      <c r="AE13" s="32" t="n">
        <v>1377.041</v>
      </c>
      <c r="AF13" s="32" t="n">
        <v>570.75</v>
      </c>
      <c r="AG13" s="32" t="n">
        <v>1265.111</v>
      </c>
      <c r="AH13" s="32" t="n">
        <v>1705.889</v>
      </c>
      <c r="AI13" s="32" t="n">
        <v>15692.642</v>
      </c>
      <c r="AJ13" s="32" t="n">
        <v>13580.507</v>
      </c>
      <c r="AK13" s="32" t="n">
        <v>3605.117</v>
      </c>
      <c r="AL13" s="34" t="n">
        <v>587.269</v>
      </c>
      <c r="AM13" s="32" t="n">
        <v>725.751</v>
      </c>
      <c r="AN13" s="32" t="n">
        <v>220.837</v>
      </c>
      <c r="AO13" s="32" t="n">
        <v>525.315</v>
      </c>
      <c r="AP13" s="32" t="n">
        <v>24119.938</v>
      </c>
      <c r="AQ13" s="32" t="n">
        <v>3019.991</v>
      </c>
      <c r="AR13" s="32" t="n">
        <v>646.644</v>
      </c>
      <c r="AS13" s="32" t="n">
        <v>955.899</v>
      </c>
      <c r="AT13" s="32" t="n">
        <v>72.476</v>
      </c>
      <c r="AU13" s="32" t="n">
        <v>77.699</v>
      </c>
      <c r="AV13" s="32" t="n">
        <v>1375.014</v>
      </c>
      <c r="AW13" s="32" t="n">
        <v>4.5</v>
      </c>
      <c r="AX13" s="35" t="n">
        <f aca="false">SUM(C13:AW13)</f>
        <v>14072843.094</v>
      </c>
    </row>
    <row r="14" customFormat="false" ht="12" hidden="false" customHeight="false" outlineLevel="0" collapsed="false">
      <c r="B14" s="30" t="s">
        <v>59</v>
      </c>
      <c r="C14" s="31" t="n">
        <v>134076.163</v>
      </c>
      <c r="D14" s="32" t="n">
        <v>325475.982</v>
      </c>
      <c r="E14" s="32" t="n">
        <v>174731.841</v>
      </c>
      <c r="F14" s="32" t="n">
        <v>350096.051</v>
      </c>
      <c r="G14" s="32" t="n">
        <v>213390.54</v>
      </c>
      <c r="H14" s="32" t="n">
        <v>9515097.562</v>
      </c>
      <c r="I14" s="32" t="n">
        <v>344353.563</v>
      </c>
      <c r="J14" s="32" t="n">
        <v>552461.123</v>
      </c>
      <c r="K14" s="32" t="n">
        <v>72694.975</v>
      </c>
      <c r="L14" s="32" t="n">
        <v>126502.73</v>
      </c>
      <c r="M14" s="32" t="n">
        <v>290285.128</v>
      </c>
      <c r="N14" s="32" t="n">
        <v>263144.717</v>
      </c>
      <c r="O14" s="33" t="n">
        <v>281503.032</v>
      </c>
      <c r="P14" s="32" t="n">
        <v>245582.933</v>
      </c>
      <c r="Q14" s="32" t="n">
        <v>211201.716</v>
      </c>
      <c r="R14" s="32" t="n">
        <v>14148.933</v>
      </c>
      <c r="S14" s="32" t="n">
        <v>26617.306</v>
      </c>
      <c r="T14" s="32" t="n">
        <v>10384.726</v>
      </c>
      <c r="U14" s="32" t="n">
        <v>9943.117</v>
      </c>
      <c r="V14" s="32" t="n">
        <v>28409.107</v>
      </c>
      <c r="W14" s="32" t="n">
        <v>5423.862</v>
      </c>
      <c r="X14" s="32" t="n">
        <v>253203.108</v>
      </c>
      <c r="Y14" s="32" t="n">
        <v>95936.164</v>
      </c>
      <c r="Z14" s="34" t="n">
        <v>22881.606</v>
      </c>
      <c r="AA14" s="32" t="n">
        <v>8314.54</v>
      </c>
      <c r="AB14" s="32" t="n">
        <v>5838.815</v>
      </c>
      <c r="AC14" s="32" t="n">
        <v>116923.552</v>
      </c>
      <c r="AD14" s="32" t="n">
        <v>77354.885</v>
      </c>
      <c r="AE14" s="32" t="n">
        <v>2809.622</v>
      </c>
      <c r="AF14" s="32" t="n">
        <v>1249.212</v>
      </c>
      <c r="AG14" s="32" t="n">
        <v>2642.477</v>
      </c>
      <c r="AH14" s="32" t="n">
        <v>770.052</v>
      </c>
      <c r="AI14" s="32" t="n">
        <v>20191.884</v>
      </c>
      <c r="AJ14" s="32" t="n">
        <v>36041.852</v>
      </c>
      <c r="AK14" s="32" t="n">
        <v>20973.278</v>
      </c>
      <c r="AL14" s="34" t="n">
        <v>3688.033</v>
      </c>
      <c r="AM14" s="32" t="n">
        <v>969.005</v>
      </c>
      <c r="AN14" s="32" t="n">
        <v>1098.372</v>
      </c>
      <c r="AO14" s="32" t="n">
        <v>398.966</v>
      </c>
      <c r="AP14" s="32" t="n">
        <v>54845.922</v>
      </c>
      <c r="AQ14" s="32" t="n">
        <v>23692.41</v>
      </c>
      <c r="AR14" s="32" t="n">
        <v>2030.437</v>
      </c>
      <c r="AS14" s="32" t="n">
        <v>2325.692</v>
      </c>
      <c r="AT14" s="32" t="n">
        <v>753.906</v>
      </c>
      <c r="AU14" s="32" t="n">
        <v>1759.466</v>
      </c>
      <c r="AV14" s="32" t="n">
        <v>8071.466</v>
      </c>
      <c r="AW14" s="32" t="n">
        <v>1419.247</v>
      </c>
      <c r="AX14" s="35" t="n">
        <f aca="false">SUM(C14:AW14)</f>
        <v>13961709.076</v>
      </c>
    </row>
    <row r="15" customFormat="false" ht="12" hidden="false" customHeight="false" outlineLevel="0" collapsed="false">
      <c r="B15" s="30" t="s">
        <v>60</v>
      </c>
      <c r="C15" s="31" t="n">
        <v>160069.549</v>
      </c>
      <c r="D15" s="32" t="n">
        <v>188088.538</v>
      </c>
      <c r="E15" s="32" t="n">
        <v>307641.264</v>
      </c>
      <c r="F15" s="32" t="n">
        <v>3809541.034</v>
      </c>
      <c r="G15" s="32" t="n">
        <v>88630.815</v>
      </c>
      <c r="H15" s="32" t="n">
        <v>381964.302</v>
      </c>
      <c r="I15" s="32" t="n">
        <v>30489103.491</v>
      </c>
      <c r="J15" s="32" t="n">
        <v>2384917.008</v>
      </c>
      <c r="K15" s="32" t="n">
        <v>756719.809</v>
      </c>
      <c r="L15" s="32" t="n">
        <v>571019.657</v>
      </c>
      <c r="M15" s="32" t="n">
        <v>853566.512</v>
      </c>
      <c r="N15" s="32" t="n">
        <v>451759.91</v>
      </c>
      <c r="O15" s="33" t="n">
        <v>1349645.829</v>
      </c>
      <c r="P15" s="32" t="n">
        <v>836160.14</v>
      </c>
      <c r="Q15" s="32" t="n">
        <v>300543.478</v>
      </c>
      <c r="R15" s="32" t="n">
        <v>7518.238</v>
      </c>
      <c r="S15" s="32" t="n">
        <v>27628.81</v>
      </c>
      <c r="T15" s="32" t="n">
        <v>6877.146</v>
      </c>
      <c r="U15" s="32" t="n">
        <v>21381.505</v>
      </c>
      <c r="V15" s="32" t="n">
        <v>48719.098</v>
      </c>
      <c r="W15" s="32" t="n">
        <v>36899.977</v>
      </c>
      <c r="X15" s="32" t="n">
        <v>211796.129</v>
      </c>
      <c r="Y15" s="32" t="n">
        <v>270747.885</v>
      </c>
      <c r="Z15" s="34" t="n">
        <v>83465.998</v>
      </c>
      <c r="AA15" s="32" t="n">
        <v>23523.164</v>
      </c>
      <c r="AB15" s="32" t="n">
        <v>32634.388</v>
      </c>
      <c r="AC15" s="32" t="n">
        <v>141996.725</v>
      </c>
      <c r="AD15" s="32" t="n">
        <v>107569.268</v>
      </c>
      <c r="AE15" s="32" t="n">
        <v>7877.112</v>
      </c>
      <c r="AF15" s="32" t="n">
        <v>9197.603</v>
      </c>
      <c r="AG15" s="32" t="n">
        <v>8388.055</v>
      </c>
      <c r="AH15" s="32" t="n">
        <v>9887.364</v>
      </c>
      <c r="AI15" s="32" t="n">
        <v>74771.064</v>
      </c>
      <c r="AJ15" s="32" t="n">
        <v>91940.354</v>
      </c>
      <c r="AK15" s="32" t="n">
        <v>14715.214</v>
      </c>
      <c r="AL15" s="34" t="n">
        <v>222.512</v>
      </c>
      <c r="AM15" s="32" t="n">
        <v>12572.988</v>
      </c>
      <c r="AN15" s="32" t="n">
        <v>6131.035</v>
      </c>
      <c r="AO15" s="32" t="n">
        <v>56897.158</v>
      </c>
      <c r="AP15" s="32" t="n">
        <v>108770.912</v>
      </c>
      <c r="AQ15" s="32" t="n">
        <v>7366.06</v>
      </c>
      <c r="AR15" s="32" t="n">
        <v>1289.762</v>
      </c>
      <c r="AS15" s="32" t="n">
        <v>17146.427</v>
      </c>
      <c r="AT15" s="32" t="n">
        <v>29036.524</v>
      </c>
      <c r="AU15" s="32" t="n">
        <v>5058.898</v>
      </c>
      <c r="AV15" s="32" t="n">
        <v>4089.135</v>
      </c>
      <c r="AW15" s="32" t="n">
        <v>9566.361</v>
      </c>
      <c r="AX15" s="35" t="n">
        <f aca="false">SUM(C15:AW15)</f>
        <v>44425054.205</v>
      </c>
    </row>
    <row r="16" customFormat="false" ht="12" hidden="false" customHeight="false" outlineLevel="0" collapsed="false">
      <c r="B16" s="30" t="s">
        <v>61</v>
      </c>
      <c r="C16" s="31" t="n">
        <v>2383365.245</v>
      </c>
      <c r="D16" s="32" t="n">
        <v>418444.709</v>
      </c>
      <c r="E16" s="32" t="n">
        <v>539355.883</v>
      </c>
      <c r="F16" s="32" t="n">
        <v>1316985.483</v>
      </c>
      <c r="G16" s="32" t="n">
        <v>218847.725</v>
      </c>
      <c r="H16" s="32" t="n">
        <v>218414.019</v>
      </c>
      <c r="I16" s="32" t="n">
        <v>1409291.963</v>
      </c>
      <c r="J16" s="32" t="n">
        <v>50286096.274</v>
      </c>
      <c r="K16" s="32" t="n">
        <v>5363817.827</v>
      </c>
      <c r="L16" s="32" t="n">
        <v>2152532.496</v>
      </c>
      <c r="M16" s="32" t="n">
        <v>3647024.05</v>
      </c>
      <c r="N16" s="32" t="n">
        <v>8955291.706</v>
      </c>
      <c r="O16" s="33" t="n">
        <v>6005372.004</v>
      </c>
      <c r="P16" s="32" t="n">
        <v>3585510.678</v>
      </c>
      <c r="Q16" s="32" t="n">
        <v>718851.82</v>
      </c>
      <c r="R16" s="32" t="n">
        <v>241971.672</v>
      </c>
      <c r="S16" s="32" t="n">
        <v>53461.056</v>
      </c>
      <c r="T16" s="32" t="n">
        <v>96469.355</v>
      </c>
      <c r="U16" s="32" t="n">
        <v>240343.664</v>
      </c>
      <c r="V16" s="32" t="n">
        <v>499669.335</v>
      </c>
      <c r="W16" s="32" t="n">
        <v>154761.76</v>
      </c>
      <c r="X16" s="32" t="n">
        <v>2200641.368</v>
      </c>
      <c r="Y16" s="32" t="n">
        <v>2210338.674</v>
      </c>
      <c r="Z16" s="34" t="n">
        <v>360150.253</v>
      </c>
      <c r="AA16" s="32" t="n">
        <v>138512.585</v>
      </c>
      <c r="AB16" s="32" t="n">
        <v>208268.61</v>
      </c>
      <c r="AC16" s="32" t="n">
        <v>1200316.979</v>
      </c>
      <c r="AD16" s="32" t="n">
        <v>744418.816</v>
      </c>
      <c r="AE16" s="32" t="n">
        <v>24740.535</v>
      </c>
      <c r="AF16" s="32" t="n">
        <v>83930.532</v>
      </c>
      <c r="AG16" s="32" t="n">
        <v>23473.955</v>
      </c>
      <c r="AH16" s="32" t="n">
        <v>20914.012</v>
      </c>
      <c r="AI16" s="32" t="n">
        <v>365901.772</v>
      </c>
      <c r="AJ16" s="32" t="n">
        <v>309959.708</v>
      </c>
      <c r="AK16" s="32" t="n">
        <v>458182.316</v>
      </c>
      <c r="AL16" s="34" t="n">
        <v>24305.054</v>
      </c>
      <c r="AM16" s="32" t="n">
        <v>42950.754</v>
      </c>
      <c r="AN16" s="32" t="n">
        <v>141146.569</v>
      </c>
      <c r="AO16" s="32" t="n">
        <v>295949.096</v>
      </c>
      <c r="AP16" s="32" t="n">
        <v>660011.085</v>
      </c>
      <c r="AQ16" s="32" t="n">
        <v>45771.884</v>
      </c>
      <c r="AR16" s="32" t="n">
        <v>26184.932</v>
      </c>
      <c r="AS16" s="32" t="n">
        <v>31232.554</v>
      </c>
      <c r="AT16" s="32" t="n">
        <v>306031.704</v>
      </c>
      <c r="AU16" s="32" t="n">
        <v>38220.683</v>
      </c>
      <c r="AV16" s="32" t="n">
        <v>78974.764</v>
      </c>
      <c r="AW16" s="32" t="n">
        <v>136316.302</v>
      </c>
      <c r="AX16" s="35" t="n">
        <f aca="false">SUM(C16:AW16)</f>
        <v>98682724.22</v>
      </c>
    </row>
    <row r="17" customFormat="false" ht="12" hidden="false" customHeight="false" outlineLevel="0" collapsed="false">
      <c r="B17" s="30" t="s">
        <v>62</v>
      </c>
      <c r="C17" s="31" t="n">
        <v>312785.876</v>
      </c>
      <c r="D17" s="32" t="n">
        <v>197173.442</v>
      </c>
      <c r="E17" s="32" t="n">
        <v>235019.019</v>
      </c>
      <c r="F17" s="32" t="n">
        <v>390344.529</v>
      </c>
      <c r="G17" s="32" t="n">
        <v>83637.857</v>
      </c>
      <c r="H17" s="32" t="n">
        <v>180936.572</v>
      </c>
      <c r="I17" s="32" t="n">
        <v>505218.209</v>
      </c>
      <c r="J17" s="32" t="n">
        <v>5521252.209</v>
      </c>
      <c r="K17" s="32" t="n">
        <v>22715452.177</v>
      </c>
      <c r="L17" s="32" t="n">
        <v>3461485.844</v>
      </c>
      <c r="M17" s="32" t="n">
        <v>6287427.694</v>
      </c>
      <c r="N17" s="32" t="n">
        <v>1441895.832</v>
      </c>
      <c r="O17" s="33" t="n">
        <v>3283198.604</v>
      </c>
      <c r="P17" s="32" t="n">
        <v>2073344.12</v>
      </c>
      <c r="Q17" s="32" t="n">
        <v>380584.7</v>
      </c>
      <c r="R17" s="32" t="n">
        <v>92067.9</v>
      </c>
      <c r="S17" s="32" t="n">
        <v>30737.771</v>
      </c>
      <c r="T17" s="32" t="n">
        <v>26384.888</v>
      </c>
      <c r="U17" s="32" t="n">
        <v>63708.76</v>
      </c>
      <c r="V17" s="32" t="n">
        <v>421601.699</v>
      </c>
      <c r="W17" s="32" t="n">
        <v>60181.994</v>
      </c>
      <c r="X17" s="32" t="n">
        <v>530402.491</v>
      </c>
      <c r="Y17" s="32" t="n">
        <v>652975.549</v>
      </c>
      <c r="Z17" s="34" t="n">
        <v>95176.352</v>
      </c>
      <c r="AA17" s="32" t="n">
        <v>62545.517</v>
      </c>
      <c r="AB17" s="32" t="n">
        <v>138342.679</v>
      </c>
      <c r="AC17" s="32" t="n">
        <v>576135.253</v>
      </c>
      <c r="AD17" s="32" t="n">
        <v>147730.89</v>
      </c>
      <c r="AE17" s="32" t="n">
        <v>9952.072</v>
      </c>
      <c r="AF17" s="32" t="n">
        <v>12085.423</v>
      </c>
      <c r="AG17" s="32" t="n">
        <v>2491.202</v>
      </c>
      <c r="AH17" s="32" t="n">
        <v>12983.543</v>
      </c>
      <c r="AI17" s="32" t="n">
        <v>184891.416</v>
      </c>
      <c r="AJ17" s="32" t="n">
        <v>63651.673</v>
      </c>
      <c r="AK17" s="32" t="n">
        <v>32037.395</v>
      </c>
      <c r="AL17" s="34" t="n">
        <v>15530.765</v>
      </c>
      <c r="AM17" s="32" t="n">
        <v>26096.293</v>
      </c>
      <c r="AN17" s="32" t="n">
        <v>51234.606</v>
      </c>
      <c r="AO17" s="32" t="n">
        <v>4243.304</v>
      </c>
      <c r="AP17" s="32" t="n">
        <v>278880.134</v>
      </c>
      <c r="AQ17" s="32" t="n">
        <v>50099.74</v>
      </c>
      <c r="AR17" s="32" t="n">
        <v>7470.508</v>
      </c>
      <c r="AS17" s="32" t="n">
        <v>29682.821</v>
      </c>
      <c r="AT17" s="32" t="n">
        <v>12607.757</v>
      </c>
      <c r="AU17" s="32" t="n">
        <v>80647.739</v>
      </c>
      <c r="AV17" s="32" t="n">
        <v>39508.08</v>
      </c>
      <c r="AW17" s="32" t="n">
        <v>13384.525</v>
      </c>
      <c r="AX17" s="35" t="n">
        <f aca="false">SUM(C17:AW17)</f>
        <v>50895227.423</v>
      </c>
    </row>
    <row r="18" customFormat="false" ht="12" hidden="false" customHeight="false" outlineLevel="0" collapsed="false">
      <c r="B18" s="36" t="s">
        <v>63</v>
      </c>
      <c r="C18" s="37" t="n">
        <v>186317.67</v>
      </c>
      <c r="D18" s="38" t="n">
        <v>27280.482</v>
      </c>
      <c r="E18" s="38" t="n">
        <v>69388.34</v>
      </c>
      <c r="F18" s="38" t="n">
        <v>335891.758</v>
      </c>
      <c r="G18" s="38" t="n">
        <v>37728.447</v>
      </c>
      <c r="H18" s="38" t="n">
        <v>61541.526</v>
      </c>
      <c r="I18" s="38" t="n">
        <v>362799.397</v>
      </c>
      <c r="J18" s="38" t="n">
        <v>1180844.01</v>
      </c>
      <c r="K18" s="38" t="n">
        <v>1225536.451</v>
      </c>
      <c r="L18" s="38" t="n">
        <v>18483725.115</v>
      </c>
      <c r="M18" s="38" t="n">
        <v>5509755.28</v>
      </c>
      <c r="N18" s="38" t="n">
        <v>1249063.834</v>
      </c>
      <c r="O18" s="39" t="n">
        <v>3062096.469</v>
      </c>
      <c r="P18" s="38" t="n">
        <v>1715526.918</v>
      </c>
      <c r="Q18" s="38" t="n">
        <v>232695</v>
      </c>
      <c r="R18" s="38" t="n">
        <v>106057.368</v>
      </c>
      <c r="S18" s="38" t="n">
        <v>40055.403</v>
      </c>
      <c r="T18" s="38" t="n">
        <v>25153.56</v>
      </c>
      <c r="U18" s="38" t="n">
        <v>264420.399</v>
      </c>
      <c r="V18" s="38" t="n">
        <v>393910.501</v>
      </c>
      <c r="W18" s="38" t="n">
        <v>123068.16</v>
      </c>
      <c r="X18" s="38" t="n">
        <v>386539.558</v>
      </c>
      <c r="Y18" s="38" t="n">
        <v>1194802.781</v>
      </c>
      <c r="Z18" s="40" t="n">
        <v>400343.774</v>
      </c>
      <c r="AA18" s="38" t="n">
        <v>105097.321</v>
      </c>
      <c r="AB18" s="38" t="n">
        <v>90518.29</v>
      </c>
      <c r="AC18" s="38" t="n">
        <v>1192009.363</v>
      </c>
      <c r="AD18" s="38" t="n">
        <v>420043.22</v>
      </c>
      <c r="AE18" s="38" t="n">
        <v>27425.463</v>
      </c>
      <c r="AF18" s="38" t="n">
        <v>13115.811</v>
      </c>
      <c r="AG18" s="38" t="n">
        <v>11623.118</v>
      </c>
      <c r="AH18" s="38" t="n">
        <v>10582.751</v>
      </c>
      <c r="AI18" s="38" t="n">
        <v>78258.004</v>
      </c>
      <c r="AJ18" s="38" t="n">
        <v>188957.311</v>
      </c>
      <c r="AK18" s="38" t="n">
        <v>12119.431</v>
      </c>
      <c r="AL18" s="40" t="n">
        <v>13574.419</v>
      </c>
      <c r="AM18" s="38" t="n">
        <v>39852.001</v>
      </c>
      <c r="AN18" s="38" t="n">
        <v>46167.683</v>
      </c>
      <c r="AO18" s="38" t="n">
        <v>10607.028</v>
      </c>
      <c r="AP18" s="38" t="n">
        <v>226569.214</v>
      </c>
      <c r="AQ18" s="38" t="n">
        <v>29542.74</v>
      </c>
      <c r="AR18" s="38" t="n">
        <v>19202.485</v>
      </c>
      <c r="AS18" s="38" t="n">
        <v>32261.987</v>
      </c>
      <c r="AT18" s="38" t="n">
        <v>18567.429</v>
      </c>
      <c r="AU18" s="38" t="n">
        <v>27962.96</v>
      </c>
      <c r="AV18" s="38" t="n">
        <v>44779.054</v>
      </c>
      <c r="AW18" s="38" t="n">
        <v>16912.894</v>
      </c>
      <c r="AX18" s="41" t="n">
        <f aca="false">SUM(C18:AW18)</f>
        <v>39350292.178</v>
      </c>
    </row>
    <row r="19" customFormat="false" ht="12" hidden="false" customHeight="false" outlineLevel="0" collapsed="false">
      <c r="B19" s="30" t="s">
        <v>64</v>
      </c>
      <c r="C19" s="31" t="n">
        <v>678468.712</v>
      </c>
      <c r="D19" s="32" t="n">
        <v>124078.21</v>
      </c>
      <c r="E19" s="32" t="n">
        <v>145839.881</v>
      </c>
      <c r="F19" s="32" t="n">
        <v>928581.926</v>
      </c>
      <c r="G19" s="32" t="n">
        <v>76506.186</v>
      </c>
      <c r="H19" s="32" t="n">
        <v>139030.554</v>
      </c>
      <c r="I19" s="32" t="n">
        <v>853902.329</v>
      </c>
      <c r="J19" s="32" t="n">
        <v>4462297.504</v>
      </c>
      <c r="K19" s="32" t="n">
        <v>2539143.456</v>
      </c>
      <c r="L19" s="32" t="n">
        <v>4928349.842</v>
      </c>
      <c r="M19" s="32" t="n">
        <v>40763365.232</v>
      </c>
      <c r="N19" s="32" t="n">
        <v>4708702.706</v>
      </c>
      <c r="O19" s="33" t="n">
        <v>11508971.207</v>
      </c>
      <c r="P19" s="32" t="n">
        <v>5425022.924</v>
      </c>
      <c r="Q19" s="32" t="n">
        <v>691654.598</v>
      </c>
      <c r="R19" s="32" t="n">
        <v>104171.957</v>
      </c>
      <c r="S19" s="32" t="n">
        <v>54855.927</v>
      </c>
      <c r="T19" s="32" t="n">
        <v>82942.836</v>
      </c>
      <c r="U19" s="32" t="n">
        <v>219908.491</v>
      </c>
      <c r="V19" s="32" t="n">
        <v>599380.663</v>
      </c>
      <c r="W19" s="32" t="n">
        <v>226498.41</v>
      </c>
      <c r="X19" s="32" t="n">
        <v>1178542.419</v>
      </c>
      <c r="Y19" s="32" t="n">
        <v>1193217.878</v>
      </c>
      <c r="Z19" s="34" t="n">
        <v>323167.579</v>
      </c>
      <c r="AA19" s="32" t="n">
        <v>170061.917</v>
      </c>
      <c r="AB19" s="32" t="n">
        <v>160748.118</v>
      </c>
      <c r="AC19" s="32" t="n">
        <v>739618.421</v>
      </c>
      <c r="AD19" s="32" t="n">
        <v>524762.954</v>
      </c>
      <c r="AE19" s="32" t="n">
        <v>53046.927</v>
      </c>
      <c r="AF19" s="32" t="n">
        <v>37481.864</v>
      </c>
      <c r="AG19" s="32" t="n">
        <v>9617.405</v>
      </c>
      <c r="AH19" s="32" t="n">
        <v>21461.858</v>
      </c>
      <c r="AI19" s="32" t="n">
        <v>125420.584</v>
      </c>
      <c r="AJ19" s="32" t="n">
        <v>154974.889</v>
      </c>
      <c r="AK19" s="32" t="n">
        <v>65327.024</v>
      </c>
      <c r="AL19" s="34" t="n">
        <v>31004.784</v>
      </c>
      <c r="AM19" s="32" t="n">
        <v>53381.126</v>
      </c>
      <c r="AN19" s="32" t="n">
        <v>54323.644</v>
      </c>
      <c r="AO19" s="32" t="n">
        <v>20508.36</v>
      </c>
      <c r="AP19" s="32" t="n">
        <v>359878.656</v>
      </c>
      <c r="AQ19" s="32" t="n">
        <v>39704.007</v>
      </c>
      <c r="AR19" s="32" t="n">
        <v>26634.944</v>
      </c>
      <c r="AS19" s="32" t="n">
        <v>40488.714</v>
      </c>
      <c r="AT19" s="32" t="n">
        <v>26554.634</v>
      </c>
      <c r="AU19" s="32" t="n">
        <v>21225.323</v>
      </c>
      <c r="AV19" s="32" t="n">
        <v>36570.783</v>
      </c>
      <c r="AW19" s="32" t="n">
        <v>22137.97</v>
      </c>
      <c r="AX19" s="35" t="n">
        <f aca="false">SUM(C19:AW19)</f>
        <v>84751536.333</v>
      </c>
    </row>
    <row r="20" customFormat="false" ht="12" hidden="false" customHeight="false" outlineLevel="0" collapsed="false">
      <c r="B20" s="30" t="s">
        <v>65</v>
      </c>
      <c r="C20" s="31" t="n">
        <v>1181033.843</v>
      </c>
      <c r="D20" s="32" t="n">
        <v>478639.305</v>
      </c>
      <c r="E20" s="32" t="n">
        <v>286070.243</v>
      </c>
      <c r="F20" s="32" t="n">
        <v>1264695.257</v>
      </c>
      <c r="G20" s="32" t="n">
        <v>102715.559</v>
      </c>
      <c r="H20" s="32" t="n">
        <v>159575.885</v>
      </c>
      <c r="I20" s="32" t="n">
        <v>1516552.52</v>
      </c>
      <c r="J20" s="32" t="n">
        <v>6855367.637</v>
      </c>
      <c r="K20" s="32" t="n">
        <v>3144566.807</v>
      </c>
      <c r="L20" s="32" t="n">
        <v>3240330.944</v>
      </c>
      <c r="M20" s="32" t="n">
        <v>8065525.735</v>
      </c>
      <c r="N20" s="32" t="n">
        <v>88072031.525</v>
      </c>
      <c r="O20" s="33" t="n">
        <v>12105745.663</v>
      </c>
      <c r="P20" s="32" t="n">
        <v>12990994.018</v>
      </c>
      <c r="Q20" s="32" t="n">
        <v>622680.253</v>
      </c>
      <c r="R20" s="32" t="n">
        <v>152838.751</v>
      </c>
      <c r="S20" s="32" t="n">
        <v>83351.833</v>
      </c>
      <c r="T20" s="32" t="n">
        <v>196351.101</v>
      </c>
      <c r="U20" s="32" t="n">
        <v>165361.226</v>
      </c>
      <c r="V20" s="32" t="n">
        <v>420351.053</v>
      </c>
      <c r="W20" s="32" t="n">
        <v>428049.625</v>
      </c>
      <c r="X20" s="32" t="n">
        <v>1311746.743</v>
      </c>
      <c r="Y20" s="32" t="n">
        <v>5330106.087</v>
      </c>
      <c r="Z20" s="34" t="n">
        <v>1229164.751</v>
      </c>
      <c r="AA20" s="32" t="n">
        <v>304721.597</v>
      </c>
      <c r="AB20" s="32" t="n">
        <v>70283.861</v>
      </c>
      <c r="AC20" s="32" t="n">
        <v>1768787.117</v>
      </c>
      <c r="AD20" s="32" t="n">
        <v>1968853.045</v>
      </c>
      <c r="AE20" s="32" t="n">
        <v>100690.399</v>
      </c>
      <c r="AF20" s="32" t="n">
        <v>66301.675</v>
      </c>
      <c r="AG20" s="32" t="n">
        <v>11815.855</v>
      </c>
      <c r="AH20" s="32" t="n">
        <v>10498.949</v>
      </c>
      <c r="AI20" s="32" t="n">
        <v>791584.495</v>
      </c>
      <c r="AJ20" s="32" t="n">
        <v>440280.397</v>
      </c>
      <c r="AK20" s="32" t="n">
        <v>1405873.646</v>
      </c>
      <c r="AL20" s="34" t="n">
        <v>17683.67</v>
      </c>
      <c r="AM20" s="32" t="n">
        <v>237001.126</v>
      </c>
      <c r="AN20" s="32" t="n">
        <v>191061.47</v>
      </c>
      <c r="AO20" s="32" t="n">
        <v>27874.9</v>
      </c>
      <c r="AP20" s="32" t="n">
        <v>599879.603</v>
      </c>
      <c r="AQ20" s="32" t="n">
        <v>49817.018</v>
      </c>
      <c r="AR20" s="32" t="n">
        <v>29284.602</v>
      </c>
      <c r="AS20" s="32" t="n">
        <v>58229.528</v>
      </c>
      <c r="AT20" s="32" t="n">
        <v>53568.86</v>
      </c>
      <c r="AU20" s="32" t="n">
        <v>27878.294</v>
      </c>
      <c r="AV20" s="32" t="n">
        <v>128816.829</v>
      </c>
      <c r="AW20" s="32" t="n">
        <v>45258.619</v>
      </c>
      <c r="AX20" s="35" t="n">
        <f aca="false">SUM(C20:AW20)</f>
        <v>157809891.919</v>
      </c>
    </row>
    <row r="21" customFormat="false" ht="12" hidden="false" customHeight="false" outlineLevel="0" collapsed="false">
      <c r="B21" s="30" t="s">
        <v>66</v>
      </c>
      <c r="C21" s="31" t="n">
        <v>595307.007</v>
      </c>
      <c r="D21" s="32" t="n">
        <v>152025.855</v>
      </c>
      <c r="E21" s="32" t="n">
        <v>206366.94</v>
      </c>
      <c r="F21" s="32" t="n">
        <v>1254504.725</v>
      </c>
      <c r="G21" s="32" t="n">
        <v>122093.063</v>
      </c>
      <c r="H21" s="32" t="n">
        <v>211641.572</v>
      </c>
      <c r="I21" s="32" t="n">
        <v>408604.987</v>
      </c>
      <c r="J21" s="32" t="n">
        <v>1738252.812</v>
      </c>
      <c r="K21" s="32" t="n">
        <v>1753390.644</v>
      </c>
      <c r="L21" s="32" t="n">
        <v>1092492.749</v>
      </c>
      <c r="M21" s="32" t="n">
        <v>9330117.422</v>
      </c>
      <c r="N21" s="32" t="n">
        <v>3895103.144</v>
      </c>
      <c r="O21" s="33" t="n">
        <v>57766157.895</v>
      </c>
      <c r="P21" s="32" t="n">
        <v>7128146.181</v>
      </c>
      <c r="Q21" s="32" t="n">
        <v>457999.427</v>
      </c>
      <c r="R21" s="32" t="n">
        <v>154199.723</v>
      </c>
      <c r="S21" s="32" t="n">
        <v>118344.29</v>
      </c>
      <c r="T21" s="32" t="n">
        <v>33950.203</v>
      </c>
      <c r="U21" s="32" t="n">
        <v>1223691.85</v>
      </c>
      <c r="V21" s="32" t="n">
        <v>427387.565</v>
      </c>
      <c r="W21" s="32" t="n">
        <v>105762.9</v>
      </c>
      <c r="X21" s="32" t="n">
        <v>793670.346</v>
      </c>
      <c r="Y21" s="32" t="n">
        <v>1050445.177</v>
      </c>
      <c r="Z21" s="34" t="n">
        <v>216200.88</v>
      </c>
      <c r="AA21" s="32" t="n">
        <v>95632.96</v>
      </c>
      <c r="AB21" s="32" t="n">
        <v>172691.765</v>
      </c>
      <c r="AC21" s="32" t="n">
        <v>1823674.806</v>
      </c>
      <c r="AD21" s="32" t="n">
        <v>854191.333</v>
      </c>
      <c r="AE21" s="32" t="n">
        <v>45833.292</v>
      </c>
      <c r="AF21" s="32" t="n">
        <v>42733.339</v>
      </c>
      <c r="AG21" s="32" t="n">
        <v>31492.373</v>
      </c>
      <c r="AH21" s="32" t="n">
        <v>30794.889</v>
      </c>
      <c r="AI21" s="32" t="n">
        <v>79517.493</v>
      </c>
      <c r="AJ21" s="32" t="n">
        <v>259226.518</v>
      </c>
      <c r="AK21" s="32" t="n">
        <v>97807.862</v>
      </c>
      <c r="AL21" s="34" t="n">
        <v>33952.768</v>
      </c>
      <c r="AM21" s="32" t="n">
        <v>32300.021</v>
      </c>
      <c r="AN21" s="32" t="n">
        <v>66386.738</v>
      </c>
      <c r="AO21" s="32" t="n">
        <v>28431.451</v>
      </c>
      <c r="AP21" s="32" t="n">
        <v>426912.043</v>
      </c>
      <c r="AQ21" s="32" t="n">
        <v>61909.404</v>
      </c>
      <c r="AR21" s="32" t="n">
        <v>25315.237</v>
      </c>
      <c r="AS21" s="32" t="n">
        <v>101227.301</v>
      </c>
      <c r="AT21" s="32" t="n">
        <v>54485.484</v>
      </c>
      <c r="AU21" s="32" t="n">
        <v>20468.754</v>
      </c>
      <c r="AV21" s="32" t="n">
        <v>41803.251</v>
      </c>
      <c r="AW21" s="32" t="n">
        <v>42370.611</v>
      </c>
      <c r="AX21" s="35" t="n">
        <f aca="false">SUM(C21:AW21)</f>
        <v>94705017.05</v>
      </c>
    </row>
    <row r="22" customFormat="false" ht="12" hidden="false" customHeight="false" outlineLevel="0" collapsed="false">
      <c r="B22" s="30" t="s">
        <v>67</v>
      </c>
      <c r="C22" s="31" t="n">
        <v>1548062.282</v>
      </c>
      <c r="D22" s="32" t="n">
        <v>347126.782</v>
      </c>
      <c r="E22" s="32" t="n">
        <v>526745.391</v>
      </c>
      <c r="F22" s="32" t="n">
        <v>2410001.375</v>
      </c>
      <c r="G22" s="32" t="n">
        <v>112699.561</v>
      </c>
      <c r="H22" s="32" t="n">
        <v>267071.07</v>
      </c>
      <c r="I22" s="32" t="n">
        <v>1184351.402</v>
      </c>
      <c r="J22" s="32" t="n">
        <v>3880894.251</v>
      </c>
      <c r="K22" s="32" t="n">
        <v>2107463.163</v>
      </c>
      <c r="L22" s="32" t="n">
        <v>2070498.49</v>
      </c>
      <c r="M22" s="32" t="n">
        <v>6767442.181</v>
      </c>
      <c r="N22" s="32" t="n">
        <v>10665388.962</v>
      </c>
      <c r="O22" s="33" t="n">
        <v>24662656.865</v>
      </c>
      <c r="P22" s="32" t="n">
        <v>69188220.485</v>
      </c>
      <c r="Q22" s="32" t="n">
        <v>565157.878</v>
      </c>
      <c r="R22" s="32" t="n">
        <v>210796.616</v>
      </c>
      <c r="S22" s="32" t="n">
        <v>169912.245</v>
      </c>
      <c r="T22" s="32" t="n">
        <v>75406.159</v>
      </c>
      <c r="U22" s="32" t="n">
        <v>668950.389</v>
      </c>
      <c r="V22" s="32" t="n">
        <v>960472.193</v>
      </c>
      <c r="W22" s="32" t="n">
        <v>380452.945</v>
      </c>
      <c r="X22" s="32" t="n">
        <v>4757879.718</v>
      </c>
      <c r="Y22" s="32" t="n">
        <v>2604584.827</v>
      </c>
      <c r="Z22" s="34" t="n">
        <v>2113737.172</v>
      </c>
      <c r="AA22" s="32" t="n">
        <v>235555.26</v>
      </c>
      <c r="AB22" s="32" t="n">
        <v>151551.916</v>
      </c>
      <c r="AC22" s="32" t="n">
        <v>1322490.517</v>
      </c>
      <c r="AD22" s="32" t="n">
        <v>801911.943</v>
      </c>
      <c r="AE22" s="32" t="n">
        <v>157209.005</v>
      </c>
      <c r="AF22" s="32" t="n">
        <v>495953.704</v>
      </c>
      <c r="AG22" s="32" t="n">
        <v>9354.358</v>
      </c>
      <c r="AH22" s="32" t="n">
        <v>27397.393</v>
      </c>
      <c r="AI22" s="32" t="n">
        <v>224839.129</v>
      </c>
      <c r="AJ22" s="32" t="n">
        <v>292519.529</v>
      </c>
      <c r="AK22" s="32" t="n">
        <v>98001.148</v>
      </c>
      <c r="AL22" s="34" t="n">
        <v>40600.958</v>
      </c>
      <c r="AM22" s="32" t="n">
        <v>72323.97</v>
      </c>
      <c r="AN22" s="32" t="n">
        <v>118010.323</v>
      </c>
      <c r="AO22" s="32" t="n">
        <v>35452.982</v>
      </c>
      <c r="AP22" s="32" t="n">
        <v>798096.6</v>
      </c>
      <c r="AQ22" s="32" t="n">
        <v>75404.934</v>
      </c>
      <c r="AR22" s="32" t="n">
        <v>36884.317</v>
      </c>
      <c r="AS22" s="32" t="n">
        <v>60352.507</v>
      </c>
      <c r="AT22" s="32" t="n">
        <v>68101.571</v>
      </c>
      <c r="AU22" s="32" t="n">
        <v>59237.714</v>
      </c>
      <c r="AV22" s="32" t="n">
        <v>84349.686</v>
      </c>
      <c r="AW22" s="32" t="n">
        <v>70171.811</v>
      </c>
      <c r="AX22" s="35" t="n">
        <f aca="false">SUM(C22:AW22)</f>
        <v>143581743.677</v>
      </c>
    </row>
    <row r="23" customFormat="false" ht="12" hidden="false" customHeight="false" outlineLevel="0" collapsed="false">
      <c r="B23" s="30" t="s">
        <v>68</v>
      </c>
      <c r="C23" s="31" t="n">
        <v>218329.716</v>
      </c>
      <c r="D23" s="32" t="n">
        <v>119823.081</v>
      </c>
      <c r="E23" s="32" t="n">
        <v>63930.187</v>
      </c>
      <c r="F23" s="32" t="n">
        <v>330024.055</v>
      </c>
      <c r="G23" s="32" t="n">
        <v>248952.94</v>
      </c>
      <c r="H23" s="32" t="n">
        <v>311717.474</v>
      </c>
      <c r="I23" s="32" t="n">
        <v>493186.292</v>
      </c>
      <c r="J23" s="32" t="n">
        <v>519919.492</v>
      </c>
      <c r="K23" s="32" t="n">
        <v>204161.39</v>
      </c>
      <c r="L23" s="32" t="n">
        <v>779372.507</v>
      </c>
      <c r="M23" s="32" t="n">
        <v>1401000.24</v>
      </c>
      <c r="N23" s="32" t="n">
        <v>598876.197</v>
      </c>
      <c r="O23" s="33" t="n">
        <v>2139223.235</v>
      </c>
      <c r="P23" s="32" t="n">
        <v>834694.808</v>
      </c>
      <c r="Q23" s="32" t="n">
        <v>34338934.273</v>
      </c>
      <c r="R23" s="32" t="n">
        <v>588442.145</v>
      </c>
      <c r="S23" s="32" t="n">
        <v>461457.707</v>
      </c>
      <c r="T23" s="32" t="n">
        <v>579437.775</v>
      </c>
      <c r="U23" s="32" t="n">
        <v>102827.47</v>
      </c>
      <c r="V23" s="32" t="n">
        <v>1105528.463</v>
      </c>
      <c r="W23" s="32" t="n">
        <v>118615.899</v>
      </c>
      <c r="X23" s="32" t="n">
        <v>499040.781</v>
      </c>
      <c r="Y23" s="32" t="n">
        <v>667240.025</v>
      </c>
      <c r="Z23" s="34" t="n">
        <v>109676.937</v>
      </c>
      <c r="AA23" s="32" t="n">
        <v>151146.012</v>
      </c>
      <c r="AB23" s="32" t="n">
        <v>131284.765</v>
      </c>
      <c r="AC23" s="32" t="n">
        <v>1276760.448</v>
      </c>
      <c r="AD23" s="32" t="n">
        <v>369827.563</v>
      </c>
      <c r="AE23" s="32" t="n">
        <v>32543.442</v>
      </c>
      <c r="AF23" s="32" t="n">
        <v>54049.709</v>
      </c>
      <c r="AG23" s="32" t="n">
        <v>41405.652</v>
      </c>
      <c r="AH23" s="32" t="n">
        <v>36384.359</v>
      </c>
      <c r="AI23" s="32" t="n">
        <v>143214.436</v>
      </c>
      <c r="AJ23" s="32" t="n">
        <v>88619.02</v>
      </c>
      <c r="AK23" s="32" t="n">
        <v>113396.074</v>
      </c>
      <c r="AL23" s="34" t="n">
        <v>20134.941</v>
      </c>
      <c r="AM23" s="32" t="n">
        <v>62074.993</v>
      </c>
      <c r="AN23" s="32" t="n">
        <v>61460.581</v>
      </c>
      <c r="AO23" s="32" t="n">
        <v>20164.141</v>
      </c>
      <c r="AP23" s="32" t="n">
        <v>244661.381</v>
      </c>
      <c r="AQ23" s="32" t="n">
        <v>24180.107</v>
      </c>
      <c r="AR23" s="32" t="n">
        <v>10902.919</v>
      </c>
      <c r="AS23" s="32" t="n">
        <v>18575.727</v>
      </c>
      <c r="AT23" s="32" t="n">
        <v>36121.417</v>
      </c>
      <c r="AU23" s="32" t="n">
        <v>6197.903</v>
      </c>
      <c r="AV23" s="32" t="n">
        <v>35273.631</v>
      </c>
      <c r="AW23" s="32" t="n">
        <v>5922.424</v>
      </c>
      <c r="AX23" s="35" t="n">
        <f aca="false">SUM(C23:AW23)</f>
        <v>49818714.734</v>
      </c>
    </row>
    <row r="24" customFormat="false" ht="12" hidden="false" customHeight="false" outlineLevel="0" collapsed="false">
      <c r="B24" s="30" t="s">
        <v>69</v>
      </c>
      <c r="C24" s="31" t="n">
        <v>57877.136</v>
      </c>
      <c r="D24" s="32" t="n">
        <v>12729.366</v>
      </c>
      <c r="E24" s="32" t="n">
        <v>36557.891</v>
      </c>
      <c r="F24" s="32" t="n">
        <v>83632.239</v>
      </c>
      <c r="G24" s="32" t="n">
        <v>14609.705</v>
      </c>
      <c r="H24" s="32" t="n">
        <v>25035.434</v>
      </c>
      <c r="I24" s="32" t="n">
        <v>34219.299</v>
      </c>
      <c r="J24" s="32" t="n">
        <v>116931.114</v>
      </c>
      <c r="K24" s="32" t="n">
        <v>60049.767</v>
      </c>
      <c r="L24" s="32" t="n">
        <v>159164.383</v>
      </c>
      <c r="M24" s="32" t="n">
        <v>609113.886</v>
      </c>
      <c r="N24" s="32" t="n">
        <v>159115.731</v>
      </c>
      <c r="O24" s="33" t="n">
        <v>369603.778</v>
      </c>
      <c r="P24" s="32" t="n">
        <v>240788.093</v>
      </c>
      <c r="Q24" s="32" t="n">
        <v>229587.714</v>
      </c>
      <c r="R24" s="32" t="n">
        <v>16296620.696</v>
      </c>
      <c r="S24" s="32" t="n">
        <v>1032887.113</v>
      </c>
      <c r="T24" s="32" t="n">
        <v>365696.656</v>
      </c>
      <c r="U24" s="32" t="n">
        <v>18407.735</v>
      </c>
      <c r="V24" s="32" t="n">
        <v>634665.082</v>
      </c>
      <c r="W24" s="32" t="n">
        <v>343191.619</v>
      </c>
      <c r="X24" s="32" t="n">
        <v>116199.648</v>
      </c>
      <c r="Y24" s="32" t="n">
        <v>1594780.321</v>
      </c>
      <c r="Z24" s="34" t="n">
        <v>266239.797</v>
      </c>
      <c r="AA24" s="32" t="n">
        <v>107171.402</v>
      </c>
      <c r="AB24" s="32" t="n">
        <v>127654.169</v>
      </c>
      <c r="AC24" s="32" t="n">
        <v>703039.98</v>
      </c>
      <c r="AD24" s="32" t="n">
        <v>610176.411</v>
      </c>
      <c r="AE24" s="32" t="n">
        <v>38413.586</v>
      </c>
      <c r="AF24" s="32" t="n">
        <v>33272.203</v>
      </c>
      <c r="AG24" s="32" t="n">
        <v>5361.737</v>
      </c>
      <c r="AH24" s="32" t="n">
        <v>5953.171</v>
      </c>
      <c r="AI24" s="32" t="n">
        <v>36978.229</v>
      </c>
      <c r="AJ24" s="32" t="n">
        <v>58968.128</v>
      </c>
      <c r="AK24" s="32" t="n">
        <v>22454.215</v>
      </c>
      <c r="AL24" s="34" t="n">
        <v>17887.709</v>
      </c>
      <c r="AM24" s="32" t="n">
        <v>33903.306</v>
      </c>
      <c r="AN24" s="32" t="n">
        <v>29453.679</v>
      </c>
      <c r="AO24" s="32" t="n">
        <v>6979.504</v>
      </c>
      <c r="AP24" s="32" t="n">
        <v>258235.565</v>
      </c>
      <c r="AQ24" s="32" t="n">
        <v>24760.142</v>
      </c>
      <c r="AR24" s="32" t="n">
        <v>4664.652</v>
      </c>
      <c r="AS24" s="32" t="n">
        <v>48131.492</v>
      </c>
      <c r="AT24" s="32" t="n">
        <v>11160.739</v>
      </c>
      <c r="AU24" s="32" t="n">
        <v>4055.08</v>
      </c>
      <c r="AV24" s="32" t="n">
        <v>10686.999</v>
      </c>
      <c r="AW24" s="32" t="n">
        <v>4837.265</v>
      </c>
      <c r="AX24" s="35" t="n">
        <f aca="false">SUM(C24:AW24)</f>
        <v>25081903.566</v>
      </c>
    </row>
    <row r="25" customFormat="false" ht="12" hidden="false" customHeight="false" outlineLevel="0" collapsed="false">
      <c r="B25" s="30" t="s">
        <v>70</v>
      </c>
      <c r="C25" s="31" t="n">
        <v>38808.062</v>
      </c>
      <c r="D25" s="32" t="n">
        <v>7372.703</v>
      </c>
      <c r="E25" s="32" t="n">
        <v>18513.94</v>
      </c>
      <c r="F25" s="32" t="n">
        <v>35320.354</v>
      </c>
      <c r="G25" s="32" t="n">
        <v>8760.822</v>
      </c>
      <c r="H25" s="32" t="n">
        <v>10361.93</v>
      </c>
      <c r="I25" s="32" t="n">
        <v>40892.134</v>
      </c>
      <c r="J25" s="32" t="n">
        <v>75851.548</v>
      </c>
      <c r="K25" s="32" t="n">
        <v>55177.053</v>
      </c>
      <c r="L25" s="32" t="n">
        <v>45139.263</v>
      </c>
      <c r="M25" s="32" t="n">
        <v>120356.093</v>
      </c>
      <c r="N25" s="32" t="n">
        <v>69018.82</v>
      </c>
      <c r="O25" s="33" t="n">
        <v>251952.128</v>
      </c>
      <c r="P25" s="32" t="n">
        <v>118636.678</v>
      </c>
      <c r="Q25" s="32" t="n">
        <v>203506.354</v>
      </c>
      <c r="R25" s="32" t="n">
        <v>1579685.214</v>
      </c>
      <c r="S25" s="32" t="n">
        <v>11177945.535</v>
      </c>
      <c r="T25" s="32" t="n">
        <v>1089390.889</v>
      </c>
      <c r="U25" s="32" t="n">
        <v>18148.525</v>
      </c>
      <c r="V25" s="32" t="n">
        <v>39761.503</v>
      </c>
      <c r="W25" s="32" t="n">
        <v>74069.742</v>
      </c>
      <c r="X25" s="32" t="n">
        <v>59676.66</v>
      </c>
      <c r="Y25" s="32" t="n">
        <v>316764.353</v>
      </c>
      <c r="Z25" s="34" t="n">
        <v>75601.604</v>
      </c>
      <c r="AA25" s="32" t="n">
        <v>221819.37</v>
      </c>
      <c r="AB25" s="32" t="n">
        <v>86794.69</v>
      </c>
      <c r="AC25" s="32" t="n">
        <v>342868.237</v>
      </c>
      <c r="AD25" s="32" t="n">
        <v>205349.266</v>
      </c>
      <c r="AE25" s="32" t="n">
        <v>15691.1</v>
      </c>
      <c r="AF25" s="32" t="n">
        <v>18747.139</v>
      </c>
      <c r="AG25" s="32" t="n">
        <v>14317.805</v>
      </c>
      <c r="AH25" s="32" t="n">
        <v>4989.224</v>
      </c>
      <c r="AI25" s="32" t="n">
        <v>44138.332</v>
      </c>
      <c r="AJ25" s="32" t="n">
        <v>39734.866</v>
      </c>
      <c r="AK25" s="32" t="n">
        <v>14259.069</v>
      </c>
      <c r="AL25" s="34" t="n">
        <v>6053.079</v>
      </c>
      <c r="AM25" s="32" t="n">
        <v>24849.82</v>
      </c>
      <c r="AN25" s="32" t="n">
        <v>6593.399</v>
      </c>
      <c r="AO25" s="32" t="n">
        <v>3813.355</v>
      </c>
      <c r="AP25" s="32" t="n">
        <v>44933.303</v>
      </c>
      <c r="AQ25" s="32" t="n">
        <v>13111.753</v>
      </c>
      <c r="AR25" s="32" t="n">
        <v>6389.481</v>
      </c>
      <c r="AS25" s="32" t="n">
        <v>7675.462</v>
      </c>
      <c r="AT25" s="32" t="n">
        <v>6569.667</v>
      </c>
      <c r="AU25" s="32" t="n">
        <v>4476.531</v>
      </c>
      <c r="AV25" s="32" t="n">
        <v>6922.181</v>
      </c>
      <c r="AW25" s="32" t="n">
        <v>4180.738</v>
      </c>
      <c r="AX25" s="35" t="n">
        <f aca="false">SUM(C25:AW25)</f>
        <v>16674989.774</v>
      </c>
    </row>
    <row r="26" customFormat="false" ht="12" hidden="false" customHeight="false" outlineLevel="0" collapsed="false">
      <c r="B26" s="30" t="s">
        <v>71</v>
      </c>
      <c r="C26" s="31" t="n">
        <v>17585.408</v>
      </c>
      <c r="D26" s="32" t="n">
        <v>3661.749</v>
      </c>
      <c r="E26" s="32" t="n">
        <v>3633.703</v>
      </c>
      <c r="F26" s="32" t="n">
        <v>7449.409</v>
      </c>
      <c r="G26" s="32" t="n">
        <v>3559.326</v>
      </c>
      <c r="H26" s="32" t="n">
        <v>3314.023</v>
      </c>
      <c r="I26" s="32" t="n">
        <v>18584.378</v>
      </c>
      <c r="J26" s="32" t="n">
        <v>46909.598</v>
      </c>
      <c r="K26" s="32" t="n">
        <v>65425.433</v>
      </c>
      <c r="L26" s="32" t="n">
        <v>27103.621</v>
      </c>
      <c r="M26" s="32" t="n">
        <v>287112.989</v>
      </c>
      <c r="N26" s="32" t="n">
        <v>47598.906</v>
      </c>
      <c r="O26" s="33" t="n">
        <v>136630.807</v>
      </c>
      <c r="P26" s="32" t="n">
        <v>47871.974</v>
      </c>
      <c r="Q26" s="32" t="n">
        <v>105833.545</v>
      </c>
      <c r="R26" s="32" t="n">
        <v>156667.078</v>
      </c>
      <c r="S26" s="32" t="n">
        <v>296189.549</v>
      </c>
      <c r="T26" s="32" t="n">
        <v>8024480.281</v>
      </c>
      <c r="U26" s="32" t="n">
        <v>11019.021</v>
      </c>
      <c r="V26" s="32" t="n">
        <v>27410.74</v>
      </c>
      <c r="W26" s="32" t="n">
        <v>115797.989</v>
      </c>
      <c r="X26" s="32" t="n">
        <v>152074.015</v>
      </c>
      <c r="Y26" s="32" t="n">
        <v>469331.418</v>
      </c>
      <c r="Z26" s="34" t="n">
        <v>200329.465</v>
      </c>
      <c r="AA26" s="32" t="n">
        <v>661772.676</v>
      </c>
      <c r="AB26" s="32" t="n">
        <v>139153.069</v>
      </c>
      <c r="AC26" s="32" t="n">
        <v>355198.29</v>
      </c>
      <c r="AD26" s="32" t="n">
        <v>266772.614</v>
      </c>
      <c r="AE26" s="32" t="n">
        <v>29545.105</v>
      </c>
      <c r="AF26" s="32" t="n">
        <v>26003.873</v>
      </c>
      <c r="AG26" s="32" t="n">
        <v>2640.655</v>
      </c>
      <c r="AH26" s="32" t="n">
        <v>6318.515</v>
      </c>
      <c r="AI26" s="32" t="n">
        <v>29594.693</v>
      </c>
      <c r="AJ26" s="32" t="n">
        <v>25420.683</v>
      </c>
      <c r="AK26" s="32" t="n">
        <v>30329.152</v>
      </c>
      <c r="AL26" s="34" t="n">
        <v>9987.059</v>
      </c>
      <c r="AM26" s="32" t="n">
        <v>18866.971</v>
      </c>
      <c r="AN26" s="32" t="n">
        <v>17327.419</v>
      </c>
      <c r="AO26" s="32" t="n">
        <v>2562.621</v>
      </c>
      <c r="AP26" s="32" t="n">
        <v>55722.326</v>
      </c>
      <c r="AQ26" s="32" t="n">
        <v>21987.54</v>
      </c>
      <c r="AR26" s="32" t="n">
        <v>8821.43</v>
      </c>
      <c r="AS26" s="32" t="n">
        <v>14055.646</v>
      </c>
      <c r="AT26" s="32" t="n">
        <v>1870.073</v>
      </c>
      <c r="AU26" s="32" t="n">
        <v>2804.64</v>
      </c>
      <c r="AV26" s="32" t="n">
        <v>4155.02</v>
      </c>
      <c r="AW26" s="32" t="n">
        <v>1289.54</v>
      </c>
      <c r="AX26" s="35" t="n">
        <f aca="false">SUM(C26:AW26)</f>
        <v>12007774.035</v>
      </c>
    </row>
    <row r="27" customFormat="false" ht="12" hidden="false" customHeight="false" outlineLevel="0" collapsed="false">
      <c r="B27" s="30" t="s">
        <v>72</v>
      </c>
      <c r="C27" s="31" t="n">
        <v>15275.209</v>
      </c>
      <c r="D27" s="32" t="n">
        <v>12619.734</v>
      </c>
      <c r="E27" s="32" t="n">
        <v>10834.371</v>
      </c>
      <c r="F27" s="32" t="n">
        <v>27090.505</v>
      </c>
      <c r="G27" s="32" t="n">
        <v>4952.032</v>
      </c>
      <c r="H27" s="32" t="n">
        <v>5288.489</v>
      </c>
      <c r="I27" s="32" t="n">
        <v>19667.989</v>
      </c>
      <c r="J27" s="32" t="n">
        <v>83007.227</v>
      </c>
      <c r="K27" s="32" t="n">
        <v>48321.132</v>
      </c>
      <c r="L27" s="32" t="n">
        <v>83728.388</v>
      </c>
      <c r="M27" s="32" t="n">
        <v>276535.82</v>
      </c>
      <c r="N27" s="32" t="n">
        <v>120510.655</v>
      </c>
      <c r="O27" s="33" t="n">
        <v>403295.947</v>
      </c>
      <c r="P27" s="32" t="n">
        <v>372253.865</v>
      </c>
      <c r="Q27" s="32" t="n">
        <v>25462.575</v>
      </c>
      <c r="R27" s="32" t="n">
        <v>43423.236</v>
      </c>
      <c r="S27" s="32" t="n">
        <v>23942.189</v>
      </c>
      <c r="T27" s="32" t="n">
        <v>4158.88</v>
      </c>
      <c r="U27" s="32" t="n">
        <v>8531245.478</v>
      </c>
      <c r="V27" s="32" t="n">
        <v>308153.076</v>
      </c>
      <c r="W27" s="32" t="n">
        <v>41357.126</v>
      </c>
      <c r="X27" s="32" t="n">
        <v>1575737.309</v>
      </c>
      <c r="Y27" s="32" t="n">
        <v>210143.72</v>
      </c>
      <c r="Z27" s="34" t="n">
        <v>28764.488</v>
      </c>
      <c r="AA27" s="32" t="n">
        <v>16100.858</v>
      </c>
      <c r="AB27" s="32" t="n">
        <v>17559.199</v>
      </c>
      <c r="AC27" s="32" t="n">
        <v>72636.383</v>
      </c>
      <c r="AD27" s="32" t="n">
        <v>26395.383</v>
      </c>
      <c r="AE27" s="32" t="n">
        <v>7268.818</v>
      </c>
      <c r="AF27" s="32" t="n">
        <v>4447.713</v>
      </c>
      <c r="AG27" s="32" t="n">
        <v>1303.68</v>
      </c>
      <c r="AH27" s="32" t="n">
        <v>417.414</v>
      </c>
      <c r="AI27" s="32" t="n">
        <v>16892.347</v>
      </c>
      <c r="AJ27" s="32" t="n">
        <v>20806.382</v>
      </c>
      <c r="AK27" s="32" t="n">
        <v>6216.944</v>
      </c>
      <c r="AL27" s="34" t="n">
        <v>888.977</v>
      </c>
      <c r="AM27" s="32" t="n">
        <v>3594.804</v>
      </c>
      <c r="AN27" s="32" t="n">
        <v>3324.56</v>
      </c>
      <c r="AO27" s="32" t="n">
        <v>3170.743</v>
      </c>
      <c r="AP27" s="32" t="n">
        <v>46617.981</v>
      </c>
      <c r="AQ27" s="32" t="n">
        <v>9768.573</v>
      </c>
      <c r="AR27" s="32" t="n">
        <v>4871.921</v>
      </c>
      <c r="AS27" s="32" t="n">
        <v>6850.315</v>
      </c>
      <c r="AT27" s="32" t="n">
        <v>6635.815</v>
      </c>
      <c r="AU27" s="32" t="n">
        <v>1804.342</v>
      </c>
      <c r="AV27" s="32" t="n">
        <v>6122.571</v>
      </c>
      <c r="AW27" s="32" t="n">
        <v>352.717</v>
      </c>
      <c r="AX27" s="35" t="n">
        <f aca="false">SUM(C27:AW27)</f>
        <v>12559817.88</v>
      </c>
    </row>
    <row r="28" customFormat="false" ht="12" hidden="false" customHeight="false" outlineLevel="0" collapsed="false">
      <c r="B28" s="30" t="s">
        <v>73</v>
      </c>
      <c r="C28" s="31" t="n">
        <v>142365.087</v>
      </c>
      <c r="D28" s="32" t="n">
        <v>25744.132</v>
      </c>
      <c r="E28" s="32" t="n">
        <v>51630.538</v>
      </c>
      <c r="F28" s="32" t="n">
        <v>112453.803</v>
      </c>
      <c r="G28" s="32" t="n">
        <v>22508.994</v>
      </c>
      <c r="H28" s="32" t="n">
        <v>44695.077</v>
      </c>
      <c r="I28" s="32" t="n">
        <v>124093.99</v>
      </c>
      <c r="J28" s="32" t="n">
        <v>269265.395</v>
      </c>
      <c r="K28" s="32" t="n">
        <v>181951.632</v>
      </c>
      <c r="L28" s="32" t="n">
        <v>280099.426</v>
      </c>
      <c r="M28" s="32" t="n">
        <v>977931.145</v>
      </c>
      <c r="N28" s="32" t="n">
        <v>538419.192</v>
      </c>
      <c r="O28" s="33" t="n">
        <v>651956.9</v>
      </c>
      <c r="P28" s="32" t="n">
        <v>545321.556</v>
      </c>
      <c r="Q28" s="32" t="n">
        <v>282089.348</v>
      </c>
      <c r="R28" s="32" t="n">
        <v>167769.172</v>
      </c>
      <c r="S28" s="32" t="n">
        <v>55254.619</v>
      </c>
      <c r="T28" s="32" t="n">
        <v>30870.421</v>
      </c>
      <c r="U28" s="32" t="n">
        <v>447826.361</v>
      </c>
      <c r="V28" s="32" t="n">
        <v>21205727.547</v>
      </c>
      <c r="W28" s="32" t="n">
        <v>121396.264</v>
      </c>
      <c r="X28" s="32" t="n">
        <v>329566.225</v>
      </c>
      <c r="Y28" s="32" t="n">
        <v>795812.604</v>
      </c>
      <c r="Z28" s="34" t="n">
        <v>170772.859</v>
      </c>
      <c r="AA28" s="32" t="n">
        <v>114954.531</v>
      </c>
      <c r="AB28" s="32" t="n">
        <v>125628.645</v>
      </c>
      <c r="AC28" s="32" t="n">
        <v>381493.799</v>
      </c>
      <c r="AD28" s="32" t="n">
        <v>268350.462</v>
      </c>
      <c r="AE28" s="32" t="n">
        <v>42231.867</v>
      </c>
      <c r="AF28" s="32" t="n">
        <v>28160.262</v>
      </c>
      <c r="AG28" s="32" t="n">
        <v>39912.198</v>
      </c>
      <c r="AH28" s="32" t="n">
        <v>8393.295</v>
      </c>
      <c r="AI28" s="32" t="n">
        <v>79342.072</v>
      </c>
      <c r="AJ28" s="32" t="n">
        <v>97442.938</v>
      </c>
      <c r="AK28" s="32" t="n">
        <v>15467.855</v>
      </c>
      <c r="AL28" s="34" t="n">
        <v>6177.329</v>
      </c>
      <c r="AM28" s="32" t="n">
        <v>55039.855</v>
      </c>
      <c r="AN28" s="32" t="n">
        <v>17147.057</v>
      </c>
      <c r="AO28" s="32" t="n">
        <v>4396.325</v>
      </c>
      <c r="AP28" s="32" t="n">
        <v>190134.615</v>
      </c>
      <c r="AQ28" s="32" t="n">
        <v>18334.153</v>
      </c>
      <c r="AR28" s="32" t="n">
        <v>6343.891</v>
      </c>
      <c r="AS28" s="32" t="n">
        <v>17615.832</v>
      </c>
      <c r="AT28" s="32" t="n">
        <v>6757.181</v>
      </c>
      <c r="AU28" s="32" t="n">
        <v>11256.155</v>
      </c>
      <c r="AV28" s="32" t="n">
        <v>42305.407</v>
      </c>
      <c r="AW28" s="32" t="n">
        <v>7775.518</v>
      </c>
      <c r="AX28" s="35" t="n">
        <f aca="false">SUM(C28:AW28)</f>
        <v>29160183.529</v>
      </c>
    </row>
    <row r="29" customFormat="false" ht="12" hidden="false" customHeight="false" outlineLevel="0" collapsed="false">
      <c r="B29" s="42" t="s">
        <v>74</v>
      </c>
      <c r="C29" s="43" t="n">
        <v>38723.641</v>
      </c>
      <c r="D29" s="44" t="n">
        <v>19403.356</v>
      </c>
      <c r="E29" s="44" t="n">
        <v>26737.896</v>
      </c>
      <c r="F29" s="44" t="n">
        <v>39758.008</v>
      </c>
      <c r="G29" s="44" t="n">
        <v>21583.119</v>
      </c>
      <c r="H29" s="44" t="n">
        <v>18950.412</v>
      </c>
      <c r="I29" s="44" t="n">
        <v>455082.073</v>
      </c>
      <c r="J29" s="44" t="n">
        <v>155176.986</v>
      </c>
      <c r="K29" s="44" t="n">
        <v>85366.501</v>
      </c>
      <c r="L29" s="44" t="n">
        <v>151064.232</v>
      </c>
      <c r="M29" s="44" t="n">
        <v>300336.521</v>
      </c>
      <c r="N29" s="44" t="n">
        <v>163074.854</v>
      </c>
      <c r="O29" s="45" t="n">
        <v>304550.863</v>
      </c>
      <c r="P29" s="44" t="n">
        <v>342477.694</v>
      </c>
      <c r="Q29" s="44" t="n">
        <v>97422.134</v>
      </c>
      <c r="R29" s="44" t="n">
        <v>145076.245</v>
      </c>
      <c r="S29" s="44" t="n">
        <v>145992.483</v>
      </c>
      <c r="T29" s="44" t="n">
        <v>107435.7</v>
      </c>
      <c r="U29" s="44" t="n">
        <v>77349.047</v>
      </c>
      <c r="V29" s="44" t="n">
        <v>219695.687</v>
      </c>
      <c r="W29" s="44" t="n">
        <v>30622976.521</v>
      </c>
      <c r="X29" s="44" t="n">
        <v>573084.337</v>
      </c>
      <c r="Y29" s="44" t="n">
        <v>10338579.909</v>
      </c>
      <c r="Z29" s="46" t="n">
        <v>476886.716</v>
      </c>
      <c r="AA29" s="44" t="n">
        <v>791909.261</v>
      </c>
      <c r="AB29" s="44" t="n">
        <v>213926.453</v>
      </c>
      <c r="AC29" s="44" t="n">
        <v>647321.907</v>
      </c>
      <c r="AD29" s="44" t="n">
        <v>377856.253</v>
      </c>
      <c r="AE29" s="44" t="n">
        <v>55293.974</v>
      </c>
      <c r="AF29" s="44" t="n">
        <v>32379.376</v>
      </c>
      <c r="AG29" s="44" t="n">
        <v>158397.773</v>
      </c>
      <c r="AH29" s="44" t="n">
        <v>10696.99</v>
      </c>
      <c r="AI29" s="44" t="n">
        <v>167086.418</v>
      </c>
      <c r="AJ29" s="44" t="n">
        <v>95790.48</v>
      </c>
      <c r="AK29" s="44" t="n">
        <v>39105.839</v>
      </c>
      <c r="AL29" s="46" t="n">
        <v>18739.511</v>
      </c>
      <c r="AM29" s="44" t="n">
        <v>65141.662</v>
      </c>
      <c r="AN29" s="44" t="n">
        <v>321109.564</v>
      </c>
      <c r="AO29" s="44" t="n">
        <v>254806.975</v>
      </c>
      <c r="AP29" s="44" t="n">
        <v>211688.263</v>
      </c>
      <c r="AQ29" s="44" t="n">
        <v>17842.529</v>
      </c>
      <c r="AR29" s="44" t="n">
        <v>6878.962</v>
      </c>
      <c r="AS29" s="44" t="n">
        <v>47007.428</v>
      </c>
      <c r="AT29" s="44" t="n">
        <v>97656.164</v>
      </c>
      <c r="AU29" s="44" t="n">
        <v>6901.694</v>
      </c>
      <c r="AV29" s="44" t="n">
        <v>21677.398</v>
      </c>
      <c r="AW29" s="44" t="n">
        <v>22419.271</v>
      </c>
      <c r="AX29" s="47" t="n">
        <f aca="false">SUM(C29:AW29)</f>
        <v>48608419.08</v>
      </c>
    </row>
    <row r="30" customFormat="false" ht="12" hidden="false" customHeight="false" outlineLevel="0" collapsed="false">
      <c r="B30" s="30" t="s">
        <v>75</v>
      </c>
      <c r="C30" s="31" t="n">
        <v>464181.727</v>
      </c>
      <c r="D30" s="32" t="n">
        <v>217840.151</v>
      </c>
      <c r="E30" s="32" t="n">
        <v>181047.113</v>
      </c>
      <c r="F30" s="32" t="n">
        <v>444592.65</v>
      </c>
      <c r="G30" s="32" t="n">
        <v>36002.377</v>
      </c>
      <c r="H30" s="32" t="n">
        <v>87453.436</v>
      </c>
      <c r="I30" s="32" t="n">
        <v>334849.727</v>
      </c>
      <c r="J30" s="32" t="n">
        <v>855109.281</v>
      </c>
      <c r="K30" s="32" t="n">
        <v>524761.447</v>
      </c>
      <c r="L30" s="32" t="n">
        <v>673487.877</v>
      </c>
      <c r="M30" s="32" t="n">
        <v>3117407.258</v>
      </c>
      <c r="N30" s="32" t="n">
        <v>1556850.865</v>
      </c>
      <c r="O30" s="33" t="n">
        <v>2075516.226</v>
      </c>
      <c r="P30" s="32" t="n">
        <v>3199340.374</v>
      </c>
      <c r="Q30" s="32" t="n">
        <v>192316.502</v>
      </c>
      <c r="R30" s="32" t="n">
        <v>280639.378</v>
      </c>
      <c r="S30" s="32" t="n">
        <v>128992.4</v>
      </c>
      <c r="T30" s="32" t="n">
        <v>73225.622</v>
      </c>
      <c r="U30" s="32" t="n">
        <v>395203.676</v>
      </c>
      <c r="V30" s="32" t="n">
        <v>712975.24</v>
      </c>
      <c r="W30" s="32" t="n">
        <v>758665.381</v>
      </c>
      <c r="X30" s="32" t="n">
        <v>45144917.1</v>
      </c>
      <c r="Y30" s="32" t="n">
        <v>5649160.327</v>
      </c>
      <c r="Z30" s="34" t="n">
        <v>589110.993</v>
      </c>
      <c r="AA30" s="32" t="n">
        <v>246142.219</v>
      </c>
      <c r="AB30" s="32" t="n">
        <v>290668.644</v>
      </c>
      <c r="AC30" s="32" t="n">
        <v>2395544.005</v>
      </c>
      <c r="AD30" s="32" t="n">
        <v>1185622.395</v>
      </c>
      <c r="AE30" s="32" t="n">
        <v>147706.763</v>
      </c>
      <c r="AF30" s="32" t="n">
        <v>133831.054</v>
      </c>
      <c r="AG30" s="32" t="n">
        <v>34699.133</v>
      </c>
      <c r="AH30" s="32" t="n">
        <v>33075.374</v>
      </c>
      <c r="AI30" s="32" t="n">
        <v>300071.223</v>
      </c>
      <c r="AJ30" s="32" t="n">
        <v>298048.281</v>
      </c>
      <c r="AK30" s="32" t="n">
        <v>166590.302</v>
      </c>
      <c r="AL30" s="34" t="n">
        <v>80096.444</v>
      </c>
      <c r="AM30" s="32" t="n">
        <v>79177.186</v>
      </c>
      <c r="AN30" s="32" t="n">
        <v>92746.243</v>
      </c>
      <c r="AO30" s="32" t="n">
        <v>21256.621</v>
      </c>
      <c r="AP30" s="32" t="n">
        <v>570843.448</v>
      </c>
      <c r="AQ30" s="32" t="n">
        <v>143379.697</v>
      </c>
      <c r="AR30" s="32" t="n">
        <v>30750.919</v>
      </c>
      <c r="AS30" s="32" t="n">
        <v>103452.968</v>
      </c>
      <c r="AT30" s="32" t="n">
        <v>123328.763</v>
      </c>
      <c r="AU30" s="32" t="n">
        <v>67218.049</v>
      </c>
      <c r="AV30" s="32" t="n">
        <v>56517.77</v>
      </c>
      <c r="AW30" s="32" t="n">
        <v>28872.847</v>
      </c>
      <c r="AX30" s="35" t="n">
        <f aca="false">SUM(C30:AW30)</f>
        <v>74323287.476</v>
      </c>
    </row>
    <row r="31" customFormat="false" ht="12" hidden="false" customHeight="false" outlineLevel="0" collapsed="false">
      <c r="B31" s="30" t="s">
        <v>76</v>
      </c>
      <c r="C31" s="31" t="n">
        <v>1354194.417</v>
      </c>
      <c r="D31" s="32" t="n">
        <v>59230.814</v>
      </c>
      <c r="E31" s="32" t="n">
        <v>534081.189</v>
      </c>
      <c r="F31" s="32" t="n">
        <v>829698.304</v>
      </c>
      <c r="G31" s="32" t="n">
        <v>146913.363</v>
      </c>
      <c r="H31" s="32" t="n">
        <v>78865.973</v>
      </c>
      <c r="I31" s="32" t="n">
        <v>388434.793</v>
      </c>
      <c r="J31" s="32" t="n">
        <v>561557.918</v>
      </c>
      <c r="K31" s="32" t="n">
        <v>851408.744</v>
      </c>
      <c r="L31" s="32" t="n">
        <v>729700.157</v>
      </c>
      <c r="M31" s="32" t="n">
        <v>1370350.69</v>
      </c>
      <c r="N31" s="32" t="n">
        <v>1875982.717</v>
      </c>
      <c r="O31" s="33" t="n">
        <v>4141787.184</v>
      </c>
      <c r="P31" s="32" t="n">
        <v>1790549.915</v>
      </c>
      <c r="Q31" s="32" t="n">
        <v>434743.293</v>
      </c>
      <c r="R31" s="32" t="n">
        <v>1234822.614</v>
      </c>
      <c r="S31" s="32" t="n">
        <v>1154501.695</v>
      </c>
      <c r="T31" s="32" t="n">
        <v>1036393.2</v>
      </c>
      <c r="U31" s="32" t="n">
        <v>116859.076</v>
      </c>
      <c r="V31" s="32" t="n">
        <v>1688742.415</v>
      </c>
      <c r="W31" s="32" t="n">
        <v>10253036.836</v>
      </c>
      <c r="X31" s="32" t="n">
        <v>8063316.232</v>
      </c>
      <c r="Y31" s="32" t="n">
        <v>126005354.406</v>
      </c>
      <c r="Z31" s="34" t="n">
        <v>7898378.196</v>
      </c>
      <c r="AA31" s="32" t="n">
        <v>2063149.733</v>
      </c>
      <c r="AB31" s="32" t="n">
        <v>672511.668</v>
      </c>
      <c r="AC31" s="32" t="n">
        <v>3766776.092</v>
      </c>
      <c r="AD31" s="32" t="n">
        <v>2363845.08</v>
      </c>
      <c r="AE31" s="32" t="n">
        <v>757761.455</v>
      </c>
      <c r="AF31" s="32" t="n">
        <v>237746.205</v>
      </c>
      <c r="AG31" s="32" t="n">
        <v>55824.505</v>
      </c>
      <c r="AH31" s="32" t="n">
        <v>91423.946</v>
      </c>
      <c r="AI31" s="32" t="n">
        <v>688107.148</v>
      </c>
      <c r="AJ31" s="32" t="n">
        <v>1222684.755</v>
      </c>
      <c r="AK31" s="32" t="n">
        <v>967329.111</v>
      </c>
      <c r="AL31" s="34" t="n">
        <v>77282.832</v>
      </c>
      <c r="AM31" s="32" t="n">
        <v>420061.757</v>
      </c>
      <c r="AN31" s="32" t="n">
        <v>399501.249</v>
      </c>
      <c r="AO31" s="32" t="n">
        <v>111303.176</v>
      </c>
      <c r="AP31" s="32" t="n">
        <v>2101042.263</v>
      </c>
      <c r="AQ31" s="32" t="n">
        <v>132821.778</v>
      </c>
      <c r="AR31" s="32" t="n">
        <v>62516.829</v>
      </c>
      <c r="AS31" s="32" t="n">
        <v>206700.129</v>
      </c>
      <c r="AT31" s="32" t="n">
        <v>153988.878</v>
      </c>
      <c r="AU31" s="32" t="n">
        <v>129765.861</v>
      </c>
      <c r="AV31" s="32" t="n">
        <v>618230.595</v>
      </c>
      <c r="AW31" s="32" t="n">
        <v>265836.16</v>
      </c>
      <c r="AX31" s="35" t="n">
        <f aca="false">SUM(C31:AW31)</f>
        <v>190165115.346</v>
      </c>
    </row>
    <row r="32" customFormat="false" ht="12" hidden="false" customHeight="false" outlineLevel="0" collapsed="false">
      <c r="B32" s="30" t="s">
        <v>77</v>
      </c>
      <c r="C32" s="31" t="n">
        <v>393437.152</v>
      </c>
      <c r="D32" s="32" t="n">
        <v>214270.45</v>
      </c>
      <c r="E32" s="32" t="n">
        <v>168317.951</v>
      </c>
      <c r="F32" s="32" t="n">
        <v>369975.532</v>
      </c>
      <c r="G32" s="32" t="n">
        <v>9615.074</v>
      </c>
      <c r="H32" s="32" t="n">
        <v>38908.708</v>
      </c>
      <c r="I32" s="32" t="n">
        <v>332919.244</v>
      </c>
      <c r="J32" s="32" t="n">
        <v>254864.244</v>
      </c>
      <c r="K32" s="32" t="n">
        <v>150875.169</v>
      </c>
      <c r="L32" s="32" t="n">
        <v>174608.928</v>
      </c>
      <c r="M32" s="32" t="n">
        <v>646666.629</v>
      </c>
      <c r="N32" s="32" t="n">
        <v>2085295.494</v>
      </c>
      <c r="O32" s="33" t="n">
        <v>1476164.743</v>
      </c>
      <c r="P32" s="32" t="n">
        <v>2014531.982</v>
      </c>
      <c r="Q32" s="32" t="n">
        <v>87280.779</v>
      </c>
      <c r="R32" s="32" t="n">
        <v>88938.161</v>
      </c>
      <c r="S32" s="32" t="n">
        <v>188580.654</v>
      </c>
      <c r="T32" s="32" t="n">
        <v>159929.198</v>
      </c>
      <c r="U32" s="32" t="n">
        <v>40811.036</v>
      </c>
      <c r="V32" s="32" t="n">
        <v>935789.722</v>
      </c>
      <c r="W32" s="32" t="n">
        <v>1629466.069</v>
      </c>
      <c r="X32" s="32" t="n">
        <v>1454982.42</v>
      </c>
      <c r="Y32" s="32" t="n">
        <v>17752373.887</v>
      </c>
      <c r="Z32" s="34" t="n">
        <v>28755907.793</v>
      </c>
      <c r="AA32" s="32" t="n">
        <v>1572761.237</v>
      </c>
      <c r="AB32" s="32" t="n">
        <v>546350.991</v>
      </c>
      <c r="AC32" s="32" t="n">
        <v>3548863.692</v>
      </c>
      <c r="AD32" s="32" t="n">
        <v>1345135.872</v>
      </c>
      <c r="AE32" s="32" t="n">
        <v>338283.442</v>
      </c>
      <c r="AF32" s="32" t="n">
        <v>410215.945</v>
      </c>
      <c r="AG32" s="32" t="n">
        <v>14832.577</v>
      </c>
      <c r="AH32" s="32" t="n">
        <v>27369.421</v>
      </c>
      <c r="AI32" s="32" t="n">
        <v>428732.679</v>
      </c>
      <c r="AJ32" s="32" t="n">
        <v>254804.457</v>
      </c>
      <c r="AK32" s="32" t="n">
        <v>508865.208</v>
      </c>
      <c r="AL32" s="34" t="n">
        <v>34035.708</v>
      </c>
      <c r="AM32" s="32" t="n">
        <v>742548.275</v>
      </c>
      <c r="AN32" s="32" t="n">
        <v>465602.567</v>
      </c>
      <c r="AO32" s="32" t="n">
        <v>6503.191</v>
      </c>
      <c r="AP32" s="32" t="n">
        <v>309643.243</v>
      </c>
      <c r="AQ32" s="32" t="n">
        <v>50803.11</v>
      </c>
      <c r="AR32" s="32" t="n">
        <v>109707.082</v>
      </c>
      <c r="AS32" s="32" t="n">
        <v>38076.465</v>
      </c>
      <c r="AT32" s="32" t="n">
        <v>29572.868</v>
      </c>
      <c r="AU32" s="32" t="n">
        <v>25473.948</v>
      </c>
      <c r="AV32" s="32" t="n">
        <v>117914.643</v>
      </c>
      <c r="AW32" s="32" t="n">
        <v>13143.16</v>
      </c>
      <c r="AX32" s="35" t="n">
        <f aca="false">SUM(C32:AW32)</f>
        <v>70363750.8</v>
      </c>
    </row>
    <row r="33" customFormat="false" ht="12" hidden="false" customHeight="false" outlineLevel="0" collapsed="false">
      <c r="B33" s="30" t="s">
        <v>78</v>
      </c>
      <c r="C33" s="31" t="n">
        <v>85267.037</v>
      </c>
      <c r="D33" s="32" t="n">
        <v>27216.972</v>
      </c>
      <c r="E33" s="32" t="n">
        <v>42761.361</v>
      </c>
      <c r="F33" s="32" t="n">
        <v>115671.795</v>
      </c>
      <c r="G33" s="32" t="n">
        <v>18588.815</v>
      </c>
      <c r="H33" s="32" t="n">
        <v>21468.698</v>
      </c>
      <c r="I33" s="32" t="n">
        <v>75181.029</v>
      </c>
      <c r="J33" s="32" t="n">
        <v>122589.69</v>
      </c>
      <c r="K33" s="32" t="n">
        <v>104490.673</v>
      </c>
      <c r="L33" s="32" t="n">
        <v>146252.189</v>
      </c>
      <c r="M33" s="32" t="n">
        <v>423298.379</v>
      </c>
      <c r="N33" s="32" t="n">
        <v>294438.198</v>
      </c>
      <c r="O33" s="33" t="n">
        <v>254686.274</v>
      </c>
      <c r="P33" s="32" t="n">
        <v>389634.29</v>
      </c>
      <c r="Q33" s="32" t="n">
        <v>63655.09</v>
      </c>
      <c r="R33" s="32" t="n">
        <v>129921.717</v>
      </c>
      <c r="S33" s="32" t="n">
        <v>130093.86</v>
      </c>
      <c r="T33" s="32" t="n">
        <v>281102.547</v>
      </c>
      <c r="U33" s="32" t="n">
        <v>21570.485</v>
      </c>
      <c r="V33" s="32" t="n">
        <v>103017.265</v>
      </c>
      <c r="W33" s="32" t="n">
        <v>353447.621</v>
      </c>
      <c r="X33" s="32" t="n">
        <v>346620.788</v>
      </c>
      <c r="Y33" s="32" t="n">
        <v>1208309.923</v>
      </c>
      <c r="Z33" s="34" t="n">
        <v>1362257.195</v>
      </c>
      <c r="AA33" s="32" t="n">
        <v>14008663.241</v>
      </c>
      <c r="AB33" s="32" t="n">
        <v>743990.754</v>
      </c>
      <c r="AC33" s="32" t="n">
        <v>2548385.826</v>
      </c>
      <c r="AD33" s="32" t="n">
        <v>2419448.69</v>
      </c>
      <c r="AE33" s="32" t="n">
        <v>314926.489</v>
      </c>
      <c r="AF33" s="32" t="n">
        <v>102269.726</v>
      </c>
      <c r="AG33" s="32" t="n">
        <v>34392.603</v>
      </c>
      <c r="AH33" s="32" t="n">
        <v>43315.456</v>
      </c>
      <c r="AI33" s="32" t="n">
        <v>278075.157</v>
      </c>
      <c r="AJ33" s="32" t="n">
        <v>276650.825</v>
      </c>
      <c r="AK33" s="32" t="n">
        <v>107214.735</v>
      </c>
      <c r="AL33" s="34" t="n">
        <v>116024.19</v>
      </c>
      <c r="AM33" s="32" t="n">
        <v>84417.38</v>
      </c>
      <c r="AN33" s="32" t="n">
        <v>121868.023</v>
      </c>
      <c r="AO33" s="32" t="n">
        <v>41148.489</v>
      </c>
      <c r="AP33" s="32" t="n">
        <v>585534.492</v>
      </c>
      <c r="AQ33" s="32" t="n">
        <v>98348.729</v>
      </c>
      <c r="AR33" s="32" t="n">
        <v>34440.579</v>
      </c>
      <c r="AS33" s="32" t="n">
        <v>48698.823</v>
      </c>
      <c r="AT33" s="32" t="n">
        <v>84934.118</v>
      </c>
      <c r="AU33" s="32" t="n">
        <v>46015.174</v>
      </c>
      <c r="AV33" s="32" t="n">
        <v>63778.271</v>
      </c>
      <c r="AW33" s="32" t="n">
        <v>35691.666</v>
      </c>
      <c r="AX33" s="35" t="n">
        <f aca="false">SUM(C33:AW33)</f>
        <v>28359775.327</v>
      </c>
    </row>
    <row r="34" customFormat="false" ht="12" hidden="false" customHeight="false" outlineLevel="0" collapsed="false">
      <c r="B34" s="30" t="s">
        <v>79</v>
      </c>
      <c r="C34" s="31" t="n">
        <v>77179.916</v>
      </c>
      <c r="D34" s="32" t="n">
        <v>11821.872</v>
      </c>
      <c r="E34" s="32" t="n">
        <v>31277.457</v>
      </c>
      <c r="F34" s="32" t="n">
        <v>48089.781</v>
      </c>
      <c r="G34" s="32" t="n">
        <v>10040.46</v>
      </c>
      <c r="H34" s="32" t="n">
        <v>24742.964</v>
      </c>
      <c r="I34" s="32" t="n">
        <v>47185.125</v>
      </c>
      <c r="J34" s="32" t="n">
        <v>102467.783</v>
      </c>
      <c r="K34" s="32" t="n">
        <v>52800.644</v>
      </c>
      <c r="L34" s="32" t="n">
        <v>62866.383</v>
      </c>
      <c r="M34" s="32" t="n">
        <v>272565.046</v>
      </c>
      <c r="N34" s="32" t="n">
        <v>119668.347</v>
      </c>
      <c r="O34" s="33" t="n">
        <v>349844.824</v>
      </c>
      <c r="P34" s="32" t="n">
        <v>137611.102</v>
      </c>
      <c r="Q34" s="32" t="n">
        <v>80375.705</v>
      </c>
      <c r="R34" s="32" t="n">
        <v>51889.741</v>
      </c>
      <c r="S34" s="32" t="n">
        <v>90707.98</v>
      </c>
      <c r="T34" s="32" t="n">
        <v>131597.546</v>
      </c>
      <c r="U34" s="32" t="n">
        <v>22190.52</v>
      </c>
      <c r="V34" s="32" t="n">
        <v>76313.434</v>
      </c>
      <c r="W34" s="32" t="n">
        <v>152198.997</v>
      </c>
      <c r="X34" s="32" t="n">
        <v>169537.185</v>
      </c>
      <c r="Y34" s="32" t="n">
        <v>710001.76</v>
      </c>
      <c r="Z34" s="34" t="n">
        <v>140972.953</v>
      </c>
      <c r="AA34" s="32" t="n">
        <v>701364.329</v>
      </c>
      <c r="AB34" s="32" t="n">
        <v>14411906.111</v>
      </c>
      <c r="AC34" s="32" t="n">
        <v>2689441.863</v>
      </c>
      <c r="AD34" s="32" t="n">
        <v>2223473.285</v>
      </c>
      <c r="AE34" s="32" t="n">
        <v>279407.782</v>
      </c>
      <c r="AF34" s="32" t="n">
        <v>56686.34</v>
      </c>
      <c r="AG34" s="32" t="n">
        <v>31586.812</v>
      </c>
      <c r="AH34" s="32" t="n">
        <v>22233.071</v>
      </c>
      <c r="AI34" s="32" t="n">
        <v>189061.545</v>
      </c>
      <c r="AJ34" s="32" t="n">
        <v>204749.911</v>
      </c>
      <c r="AK34" s="32" t="n">
        <v>68104.602</v>
      </c>
      <c r="AL34" s="34" t="n">
        <v>39681.871</v>
      </c>
      <c r="AM34" s="32" t="n">
        <v>59127.271</v>
      </c>
      <c r="AN34" s="32" t="n">
        <v>59368.704</v>
      </c>
      <c r="AO34" s="32" t="n">
        <v>22471.157</v>
      </c>
      <c r="AP34" s="32" t="n">
        <v>212531.737</v>
      </c>
      <c r="AQ34" s="32" t="n">
        <v>19910.237</v>
      </c>
      <c r="AR34" s="32" t="n">
        <v>28080.603</v>
      </c>
      <c r="AS34" s="32" t="n">
        <v>41670.064</v>
      </c>
      <c r="AT34" s="32" t="n">
        <v>32762.177</v>
      </c>
      <c r="AU34" s="32" t="n">
        <v>31104.298</v>
      </c>
      <c r="AV34" s="32" t="n">
        <v>35563.935</v>
      </c>
      <c r="AW34" s="32" t="n">
        <v>18977.276</v>
      </c>
      <c r="AX34" s="35" t="n">
        <f aca="false">SUM(C34:AW34)</f>
        <v>24453212.506</v>
      </c>
    </row>
    <row r="35" customFormat="false" ht="12" hidden="false" customHeight="false" outlineLevel="0" collapsed="false">
      <c r="B35" s="30" t="s">
        <v>80</v>
      </c>
      <c r="C35" s="31" t="n">
        <v>620882.26</v>
      </c>
      <c r="D35" s="32" t="n">
        <v>60639.67</v>
      </c>
      <c r="E35" s="32" t="n">
        <v>93411.565</v>
      </c>
      <c r="F35" s="32" t="n">
        <v>359836.258</v>
      </c>
      <c r="G35" s="32" t="n">
        <v>63071.796</v>
      </c>
      <c r="H35" s="32" t="n">
        <v>64614.898</v>
      </c>
      <c r="I35" s="32" t="n">
        <v>151632.947</v>
      </c>
      <c r="J35" s="32" t="n">
        <v>868975.755</v>
      </c>
      <c r="K35" s="32" t="n">
        <v>597913.125</v>
      </c>
      <c r="L35" s="32" t="n">
        <v>463765.668</v>
      </c>
      <c r="M35" s="32" t="n">
        <v>1602469.968</v>
      </c>
      <c r="N35" s="32" t="n">
        <v>3307181.759</v>
      </c>
      <c r="O35" s="33" t="n">
        <v>1601583.145</v>
      </c>
      <c r="P35" s="32" t="n">
        <v>1243163.61</v>
      </c>
      <c r="Q35" s="32" t="n">
        <v>372961.71</v>
      </c>
      <c r="R35" s="32" t="n">
        <v>455210.56</v>
      </c>
      <c r="S35" s="32" t="n">
        <v>460493.704</v>
      </c>
      <c r="T35" s="32" t="n">
        <v>364044.148</v>
      </c>
      <c r="U35" s="32" t="n">
        <v>87439.989</v>
      </c>
      <c r="V35" s="32" t="n">
        <v>690893.798</v>
      </c>
      <c r="W35" s="32" t="n">
        <v>784698.26</v>
      </c>
      <c r="X35" s="32" t="n">
        <v>906220.865</v>
      </c>
      <c r="Y35" s="32" t="n">
        <v>4811038.763</v>
      </c>
      <c r="Z35" s="34" t="n">
        <v>1425016.371</v>
      </c>
      <c r="AA35" s="32" t="n">
        <v>2836470.421</v>
      </c>
      <c r="AB35" s="32" t="n">
        <v>4475951.094</v>
      </c>
      <c r="AC35" s="32" t="n">
        <v>71103159.74</v>
      </c>
      <c r="AD35" s="32" t="n">
        <v>12965506.849</v>
      </c>
      <c r="AE35" s="32" t="n">
        <v>4473430.301</v>
      </c>
      <c r="AF35" s="32" t="n">
        <v>3597126.867</v>
      </c>
      <c r="AG35" s="32" t="n">
        <v>142516.861</v>
      </c>
      <c r="AH35" s="32" t="n">
        <v>175042.964</v>
      </c>
      <c r="AI35" s="32" t="n">
        <v>3267555.545</v>
      </c>
      <c r="AJ35" s="32" t="n">
        <v>1925556.765</v>
      </c>
      <c r="AK35" s="32" t="n">
        <v>1484441.607</v>
      </c>
      <c r="AL35" s="34" t="n">
        <v>272245.665</v>
      </c>
      <c r="AM35" s="32" t="n">
        <v>757959.612</v>
      </c>
      <c r="AN35" s="32" t="n">
        <v>802859.39</v>
      </c>
      <c r="AO35" s="32" t="n">
        <v>184298.178</v>
      </c>
      <c r="AP35" s="32" t="n">
        <v>1949883.514</v>
      </c>
      <c r="AQ35" s="32" t="n">
        <v>483116.752</v>
      </c>
      <c r="AR35" s="32" t="n">
        <v>393854.205</v>
      </c>
      <c r="AS35" s="32" t="n">
        <v>288109.863</v>
      </c>
      <c r="AT35" s="32" t="n">
        <v>362517.894</v>
      </c>
      <c r="AU35" s="32" t="n">
        <v>191275.916</v>
      </c>
      <c r="AV35" s="32" t="n">
        <v>121795.085</v>
      </c>
      <c r="AW35" s="32" t="n">
        <v>141313.581</v>
      </c>
      <c r="AX35" s="35" t="n">
        <f aca="false">SUM(C35:AW35)</f>
        <v>133853149.261</v>
      </c>
    </row>
    <row r="36" customFormat="false" ht="12" hidden="false" customHeight="false" outlineLevel="0" collapsed="false">
      <c r="B36" s="30" t="s">
        <v>81</v>
      </c>
      <c r="C36" s="31" t="n">
        <v>417089.074</v>
      </c>
      <c r="D36" s="32" t="n">
        <v>44272.43</v>
      </c>
      <c r="E36" s="32" t="n">
        <v>116248.174</v>
      </c>
      <c r="F36" s="32" t="n">
        <v>444152.726</v>
      </c>
      <c r="G36" s="32" t="n">
        <v>34653.852</v>
      </c>
      <c r="H36" s="32" t="n">
        <v>83329.858</v>
      </c>
      <c r="I36" s="32" t="n">
        <v>215609.01</v>
      </c>
      <c r="J36" s="32" t="n">
        <v>597426.644</v>
      </c>
      <c r="K36" s="32" t="n">
        <v>247183.761</v>
      </c>
      <c r="L36" s="32" t="n">
        <v>302785.422</v>
      </c>
      <c r="M36" s="32" t="n">
        <v>745461.957</v>
      </c>
      <c r="N36" s="32" t="n">
        <v>2228392.31</v>
      </c>
      <c r="O36" s="33" t="n">
        <v>1541929.027</v>
      </c>
      <c r="P36" s="32" t="n">
        <v>1477535.161</v>
      </c>
      <c r="Q36" s="32" t="n">
        <v>235716.753</v>
      </c>
      <c r="R36" s="32" t="n">
        <v>227740.425</v>
      </c>
      <c r="S36" s="32" t="n">
        <v>434412.294</v>
      </c>
      <c r="T36" s="32" t="n">
        <v>218724.037</v>
      </c>
      <c r="U36" s="32" t="n">
        <v>43030.873</v>
      </c>
      <c r="V36" s="32" t="n">
        <v>199360.082</v>
      </c>
      <c r="W36" s="32" t="n">
        <v>328142.893</v>
      </c>
      <c r="X36" s="32" t="n">
        <v>819790.954</v>
      </c>
      <c r="Y36" s="32" t="n">
        <v>3765471.834</v>
      </c>
      <c r="Z36" s="34" t="n">
        <v>1023245.089</v>
      </c>
      <c r="AA36" s="32" t="n">
        <v>2247007.758</v>
      </c>
      <c r="AB36" s="32" t="n">
        <v>2243107.707</v>
      </c>
      <c r="AC36" s="32" t="n">
        <v>15779142.885</v>
      </c>
      <c r="AD36" s="32" t="n">
        <v>59946539.887</v>
      </c>
      <c r="AE36" s="32" t="n">
        <v>1182707.634</v>
      </c>
      <c r="AF36" s="32" t="n">
        <v>1322067.763</v>
      </c>
      <c r="AG36" s="32" t="n">
        <v>399795.423</v>
      </c>
      <c r="AH36" s="32" t="n">
        <v>234512.324</v>
      </c>
      <c r="AI36" s="32" t="n">
        <v>2637889.338</v>
      </c>
      <c r="AJ36" s="32" t="n">
        <v>2146527.056</v>
      </c>
      <c r="AK36" s="32" t="n">
        <v>807517.469</v>
      </c>
      <c r="AL36" s="34" t="n">
        <v>312988.197</v>
      </c>
      <c r="AM36" s="32" t="n">
        <v>991198.781</v>
      </c>
      <c r="AN36" s="32" t="n">
        <v>930585.714</v>
      </c>
      <c r="AO36" s="32" t="n">
        <v>146025.499</v>
      </c>
      <c r="AP36" s="32" t="n">
        <v>2384995.021</v>
      </c>
      <c r="AQ36" s="32" t="n">
        <v>493440.66</v>
      </c>
      <c r="AR36" s="32" t="n">
        <v>473642.568</v>
      </c>
      <c r="AS36" s="32" t="n">
        <v>172478.414</v>
      </c>
      <c r="AT36" s="32" t="n">
        <v>317446.018</v>
      </c>
      <c r="AU36" s="32" t="n">
        <v>181879.305</v>
      </c>
      <c r="AV36" s="32" t="n">
        <v>455139.493</v>
      </c>
      <c r="AW36" s="32" t="n">
        <v>208342.046</v>
      </c>
      <c r="AX36" s="35" t="n">
        <f aca="false">SUM(C36:AW36)</f>
        <v>111806681.6</v>
      </c>
    </row>
    <row r="37" customFormat="false" ht="12" hidden="false" customHeight="false" outlineLevel="0" collapsed="false">
      <c r="B37" s="30" t="s">
        <v>82</v>
      </c>
      <c r="C37" s="31" t="n">
        <v>24328.423</v>
      </c>
      <c r="D37" s="32" t="n">
        <v>2532.69</v>
      </c>
      <c r="E37" s="32" t="n">
        <v>2577.67</v>
      </c>
      <c r="F37" s="32" t="n">
        <v>31458.053</v>
      </c>
      <c r="G37" s="32" t="n">
        <v>3959.355</v>
      </c>
      <c r="H37" s="32" t="n">
        <v>7714.483</v>
      </c>
      <c r="I37" s="32" t="n">
        <v>13819.661</v>
      </c>
      <c r="J37" s="32" t="n">
        <v>87867.332</v>
      </c>
      <c r="K37" s="32" t="n">
        <v>120210.783</v>
      </c>
      <c r="L37" s="32" t="n">
        <v>37179.779</v>
      </c>
      <c r="M37" s="32" t="n">
        <v>88287.06</v>
      </c>
      <c r="N37" s="32" t="n">
        <v>157853.081</v>
      </c>
      <c r="O37" s="33" t="n">
        <v>222449.694</v>
      </c>
      <c r="P37" s="32" t="n">
        <v>147944.407</v>
      </c>
      <c r="Q37" s="32" t="n">
        <v>18609.387</v>
      </c>
      <c r="R37" s="32" t="n">
        <v>6571.954</v>
      </c>
      <c r="S37" s="32" t="n">
        <v>54778.114</v>
      </c>
      <c r="T37" s="32" t="n">
        <v>26125.373</v>
      </c>
      <c r="U37" s="32" t="n">
        <v>4518.991</v>
      </c>
      <c r="V37" s="32" t="n">
        <v>20847.584</v>
      </c>
      <c r="W37" s="32" t="n">
        <v>31489.978</v>
      </c>
      <c r="X37" s="32" t="n">
        <v>203097.29</v>
      </c>
      <c r="Y37" s="32" t="n">
        <v>263216.045</v>
      </c>
      <c r="Z37" s="34" t="n">
        <v>401225.466</v>
      </c>
      <c r="AA37" s="32" t="n">
        <v>134007.694</v>
      </c>
      <c r="AB37" s="32" t="n">
        <v>279938.74</v>
      </c>
      <c r="AC37" s="32" t="n">
        <v>1234247.809</v>
      </c>
      <c r="AD37" s="32" t="n">
        <v>810514.846</v>
      </c>
      <c r="AE37" s="32" t="n">
        <v>3744992.333</v>
      </c>
      <c r="AF37" s="32" t="n">
        <v>63762.243</v>
      </c>
      <c r="AG37" s="32" t="n">
        <v>9441.561</v>
      </c>
      <c r="AH37" s="32" t="n">
        <v>23541.292</v>
      </c>
      <c r="AI37" s="32" t="n">
        <v>107858.026</v>
      </c>
      <c r="AJ37" s="32" t="n">
        <v>68510.818</v>
      </c>
      <c r="AK37" s="32" t="n">
        <v>34859.016</v>
      </c>
      <c r="AL37" s="34" t="n">
        <v>36115.02</v>
      </c>
      <c r="AM37" s="32" t="n">
        <v>206166.029</v>
      </c>
      <c r="AN37" s="32" t="n">
        <v>29733.766</v>
      </c>
      <c r="AO37" s="32" t="n">
        <v>3950.232</v>
      </c>
      <c r="AP37" s="32" t="n">
        <v>95026.312</v>
      </c>
      <c r="AQ37" s="32" t="n">
        <v>16050.725</v>
      </c>
      <c r="AR37" s="32" t="n">
        <v>6115.32</v>
      </c>
      <c r="AS37" s="32" t="n">
        <v>19849.297</v>
      </c>
      <c r="AT37" s="32" t="n">
        <v>15442.195</v>
      </c>
      <c r="AU37" s="32" t="n">
        <v>3980.123</v>
      </c>
      <c r="AV37" s="32" t="n">
        <v>22020.346</v>
      </c>
      <c r="AW37" s="32" t="n">
        <v>801.308</v>
      </c>
      <c r="AX37" s="35" t="n">
        <f aca="false">SUM(C37:AW37)</f>
        <v>8945587.704</v>
      </c>
    </row>
    <row r="38" customFormat="false" ht="12" hidden="false" customHeight="false" outlineLevel="0" collapsed="false">
      <c r="B38" s="48" t="s">
        <v>83</v>
      </c>
      <c r="C38" s="49" t="n">
        <v>229769.972</v>
      </c>
      <c r="D38" s="50" t="n">
        <v>48276.95</v>
      </c>
      <c r="E38" s="50" t="n">
        <v>4934.496</v>
      </c>
      <c r="F38" s="50" t="n">
        <v>93559.868</v>
      </c>
      <c r="G38" s="50" t="n">
        <v>2636.172</v>
      </c>
      <c r="H38" s="50" t="n">
        <v>10667.57</v>
      </c>
      <c r="I38" s="50" t="n">
        <v>52488.241</v>
      </c>
      <c r="J38" s="50" t="n">
        <v>151376.218</v>
      </c>
      <c r="K38" s="50" t="n">
        <v>20636.923</v>
      </c>
      <c r="L38" s="50" t="n">
        <v>31248.055</v>
      </c>
      <c r="M38" s="50" t="n">
        <v>125813.789</v>
      </c>
      <c r="N38" s="50" t="n">
        <v>209849.895</v>
      </c>
      <c r="O38" s="51" t="n">
        <v>531408.746</v>
      </c>
      <c r="P38" s="50" t="n">
        <v>340346.18</v>
      </c>
      <c r="Q38" s="50" t="n">
        <v>92300.349</v>
      </c>
      <c r="R38" s="50" t="n">
        <v>48713.87</v>
      </c>
      <c r="S38" s="50" t="n">
        <v>97921.019</v>
      </c>
      <c r="T38" s="50" t="n">
        <v>6741.537</v>
      </c>
      <c r="U38" s="50" t="n">
        <v>680.286</v>
      </c>
      <c r="V38" s="50" t="n">
        <v>13165.313</v>
      </c>
      <c r="W38" s="50" t="n">
        <v>69627.125</v>
      </c>
      <c r="X38" s="50" t="n">
        <v>123556.861</v>
      </c>
      <c r="Y38" s="50" t="n">
        <v>710746.636</v>
      </c>
      <c r="Z38" s="52" t="n">
        <v>329912.473</v>
      </c>
      <c r="AA38" s="50" t="n">
        <v>99545.613</v>
      </c>
      <c r="AB38" s="50" t="n">
        <v>157460.517</v>
      </c>
      <c r="AC38" s="50" t="n">
        <v>3632759.019</v>
      </c>
      <c r="AD38" s="50" t="n">
        <v>1365043.513</v>
      </c>
      <c r="AE38" s="50" t="n">
        <v>345392.226</v>
      </c>
      <c r="AF38" s="50" t="n">
        <v>14331907.359</v>
      </c>
      <c r="AG38" s="50" t="n">
        <v>12686.8</v>
      </c>
      <c r="AH38" s="50" t="n">
        <v>7336.747</v>
      </c>
      <c r="AI38" s="50" t="n">
        <v>329425.168</v>
      </c>
      <c r="AJ38" s="50" t="n">
        <v>129207.279</v>
      </c>
      <c r="AK38" s="50" t="n">
        <v>60021.527</v>
      </c>
      <c r="AL38" s="52" t="n">
        <v>104679.381</v>
      </c>
      <c r="AM38" s="50" t="n">
        <v>235057.422</v>
      </c>
      <c r="AN38" s="50" t="n">
        <v>56219.106</v>
      </c>
      <c r="AO38" s="50" t="n">
        <v>134165.291</v>
      </c>
      <c r="AP38" s="50" t="n">
        <v>377806.634</v>
      </c>
      <c r="AQ38" s="50" t="n">
        <v>20978.65</v>
      </c>
      <c r="AR38" s="50" t="n">
        <v>17438.994</v>
      </c>
      <c r="AS38" s="50" t="n">
        <v>52810.086</v>
      </c>
      <c r="AT38" s="50" t="n">
        <v>67079.898</v>
      </c>
      <c r="AU38" s="50" t="n">
        <v>42286.546</v>
      </c>
      <c r="AV38" s="50" t="n">
        <v>127512.363</v>
      </c>
      <c r="AW38" s="50" t="n">
        <v>57512.551</v>
      </c>
      <c r="AX38" s="53" t="n">
        <f aca="false">SUM(C38:AW38)</f>
        <v>25110711.234</v>
      </c>
    </row>
    <row r="39" customFormat="false" ht="12" hidden="false" customHeight="false" outlineLevel="0" collapsed="false">
      <c r="B39" s="30" t="s">
        <v>84</v>
      </c>
      <c r="C39" s="31" t="n">
        <v>9821.195</v>
      </c>
      <c r="D39" s="32" t="n">
        <v>1282.291</v>
      </c>
      <c r="E39" s="32" t="n">
        <v>2109.574</v>
      </c>
      <c r="F39" s="32" t="n">
        <v>8830.782</v>
      </c>
      <c r="G39" s="32" t="n">
        <v>544.111</v>
      </c>
      <c r="H39" s="32" t="n">
        <v>2593.546</v>
      </c>
      <c r="I39" s="32" t="n">
        <v>2405.475</v>
      </c>
      <c r="J39" s="32" t="n">
        <v>10653.67</v>
      </c>
      <c r="K39" s="32" t="n">
        <v>17617.01</v>
      </c>
      <c r="L39" s="32" t="n">
        <v>13555.389</v>
      </c>
      <c r="M39" s="32" t="n">
        <v>44611.275</v>
      </c>
      <c r="N39" s="32" t="n">
        <v>15595.984</v>
      </c>
      <c r="O39" s="33" t="n">
        <v>62489.088</v>
      </c>
      <c r="P39" s="32" t="n">
        <v>32442.541</v>
      </c>
      <c r="Q39" s="32" t="n">
        <v>5081.585</v>
      </c>
      <c r="R39" s="32" t="n">
        <v>19741.773</v>
      </c>
      <c r="S39" s="32" t="n">
        <v>10428.905</v>
      </c>
      <c r="T39" s="32" t="n">
        <v>21962.977</v>
      </c>
      <c r="U39" s="32" t="n">
        <v>1136.039</v>
      </c>
      <c r="V39" s="32" t="n">
        <v>22628.744</v>
      </c>
      <c r="W39" s="32" t="n">
        <v>64432.597</v>
      </c>
      <c r="X39" s="32" t="n">
        <v>69840.053</v>
      </c>
      <c r="Y39" s="32" t="n">
        <v>161253.939</v>
      </c>
      <c r="Z39" s="34" t="n">
        <v>10809.763</v>
      </c>
      <c r="AA39" s="32" t="n">
        <v>74822.447</v>
      </c>
      <c r="AB39" s="32" t="n">
        <v>131112.164</v>
      </c>
      <c r="AC39" s="32" t="n">
        <v>368310.198</v>
      </c>
      <c r="AD39" s="32" t="n">
        <v>438068.228</v>
      </c>
      <c r="AE39" s="32" t="n">
        <v>31322.271</v>
      </c>
      <c r="AF39" s="32" t="n">
        <v>15538.168</v>
      </c>
      <c r="AG39" s="32" t="n">
        <v>3897921.799</v>
      </c>
      <c r="AH39" s="32" t="n">
        <v>245788.867</v>
      </c>
      <c r="AI39" s="32" t="n">
        <v>185140.5</v>
      </c>
      <c r="AJ39" s="32" t="n">
        <v>72529.447</v>
      </c>
      <c r="AK39" s="32" t="n">
        <v>13458.679</v>
      </c>
      <c r="AL39" s="34" t="n">
        <v>4922.881</v>
      </c>
      <c r="AM39" s="32" t="n">
        <v>18209.902</v>
      </c>
      <c r="AN39" s="32" t="n">
        <v>2384.491</v>
      </c>
      <c r="AO39" s="32" t="n">
        <v>4503.453</v>
      </c>
      <c r="AP39" s="32" t="n">
        <v>54397.349</v>
      </c>
      <c r="AQ39" s="32" t="n">
        <v>18222.688</v>
      </c>
      <c r="AR39" s="32" t="n">
        <v>2550.688</v>
      </c>
      <c r="AS39" s="32" t="n">
        <v>5757.414</v>
      </c>
      <c r="AT39" s="32" t="n">
        <v>5270.08</v>
      </c>
      <c r="AU39" s="32" t="n">
        <v>1869.923</v>
      </c>
      <c r="AV39" s="32" t="n">
        <v>2495.646</v>
      </c>
      <c r="AW39" s="32" t="n">
        <v>1581.634</v>
      </c>
      <c r="AX39" s="35" t="n">
        <f aca="false">SUM(C39:AW39)</f>
        <v>6208047.223</v>
      </c>
    </row>
    <row r="40" customFormat="false" ht="12" hidden="false" customHeight="false" outlineLevel="0" collapsed="false">
      <c r="B40" s="30" t="s">
        <v>85</v>
      </c>
      <c r="C40" s="31" t="n">
        <v>2516.08</v>
      </c>
      <c r="D40" s="32" t="n">
        <v>422.314</v>
      </c>
      <c r="E40" s="32" t="n">
        <v>529.719</v>
      </c>
      <c r="F40" s="32" t="n">
        <v>3227.868</v>
      </c>
      <c r="G40" s="32" t="n">
        <v>514.084</v>
      </c>
      <c r="H40" s="32" t="n">
        <v>598.275</v>
      </c>
      <c r="I40" s="32" t="n">
        <v>2815.955</v>
      </c>
      <c r="J40" s="32" t="n">
        <v>3464.102</v>
      </c>
      <c r="K40" s="32" t="n">
        <v>40880.665</v>
      </c>
      <c r="L40" s="32" t="n">
        <v>567.093</v>
      </c>
      <c r="M40" s="32" t="n">
        <v>19480.059</v>
      </c>
      <c r="N40" s="32" t="n">
        <v>37503.422</v>
      </c>
      <c r="O40" s="33" t="n">
        <v>87621.172</v>
      </c>
      <c r="P40" s="32" t="n">
        <v>50108.25</v>
      </c>
      <c r="Q40" s="32" t="n">
        <v>132443.341</v>
      </c>
      <c r="R40" s="32" t="n">
        <v>8067.713</v>
      </c>
      <c r="S40" s="32" t="n">
        <v>13205.85</v>
      </c>
      <c r="T40" s="32" t="n">
        <v>3101.853</v>
      </c>
      <c r="U40" s="32" t="n">
        <v>197.368</v>
      </c>
      <c r="V40" s="32" t="n">
        <v>2278.003</v>
      </c>
      <c r="W40" s="32" t="n">
        <v>17287.474</v>
      </c>
      <c r="X40" s="32" t="n">
        <v>19813.267</v>
      </c>
      <c r="Y40" s="32" t="n">
        <v>50334.584</v>
      </c>
      <c r="Z40" s="34" t="n">
        <v>28775.439</v>
      </c>
      <c r="AA40" s="32" t="n">
        <v>30389.109</v>
      </c>
      <c r="AB40" s="32" t="n">
        <v>33464.232</v>
      </c>
      <c r="AC40" s="32" t="n">
        <v>159091.375</v>
      </c>
      <c r="AD40" s="32" t="n">
        <v>485453.694</v>
      </c>
      <c r="AE40" s="32" t="n">
        <v>141773.135</v>
      </c>
      <c r="AF40" s="32" t="n">
        <v>3132.545</v>
      </c>
      <c r="AG40" s="32" t="n">
        <v>3276115.603</v>
      </c>
      <c r="AH40" s="32" t="n">
        <v>5783087.783</v>
      </c>
      <c r="AI40" s="32" t="n">
        <v>385954.112</v>
      </c>
      <c r="AJ40" s="32" t="n">
        <v>1504006.729</v>
      </c>
      <c r="AK40" s="32" t="n">
        <v>466202.123</v>
      </c>
      <c r="AL40" s="34" t="n">
        <v>615.652</v>
      </c>
      <c r="AM40" s="32" t="n">
        <v>7040.693</v>
      </c>
      <c r="AN40" s="32" t="n">
        <v>28849.827</v>
      </c>
      <c r="AO40" s="32" t="n">
        <v>4498.944</v>
      </c>
      <c r="AP40" s="32" t="n">
        <v>171554.187</v>
      </c>
      <c r="AQ40" s="32" t="n">
        <v>5403.849</v>
      </c>
      <c r="AR40" s="32" t="n">
        <v>6323.652</v>
      </c>
      <c r="AS40" s="32" t="n">
        <v>2197.274</v>
      </c>
      <c r="AT40" s="32" t="n">
        <v>32688.531</v>
      </c>
      <c r="AU40" s="32" t="n">
        <v>2978.227</v>
      </c>
      <c r="AV40" s="32" t="n">
        <v>4411.945</v>
      </c>
      <c r="AW40" s="32" t="n">
        <v>62.676</v>
      </c>
      <c r="AX40" s="35" t="n">
        <f aca="false">SUM(C40:AW40)</f>
        <v>13061049.847</v>
      </c>
    </row>
    <row r="41" customFormat="false" ht="12" hidden="false" customHeight="false" outlineLevel="0" collapsed="false">
      <c r="B41" s="30" t="s">
        <v>86</v>
      </c>
      <c r="C41" s="31" t="n">
        <v>410191.898</v>
      </c>
      <c r="D41" s="32" t="n">
        <v>22314.387</v>
      </c>
      <c r="E41" s="32" t="n">
        <v>20869.79</v>
      </c>
      <c r="F41" s="32" t="n">
        <v>177880.78</v>
      </c>
      <c r="G41" s="32" t="n">
        <v>9298.787</v>
      </c>
      <c r="H41" s="32" t="n">
        <v>22281.61</v>
      </c>
      <c r="I41" s="32" t="n">
        <v>41820.328</v>
      </c>
      <c r="J41" s="32" t="n">
        <v>424719.591</v>
      </c>
      <c r="K41" s="32" t="n">
        <v>251808.996</v>
      </c>
      <c r="L41" s="32" t="n">
        <v>166092.569</v>
      </c>
      <c r="M41" s="32" t="n">
        <v>450145.204</v>
      </c>
      <c r="N41" s="32" t="n">
        <v>2248563.912</v>
      </c>
      <c r="O41" s="33" t="n">
        <v>6140646.635</v>
      </c>
      <c r="P41" s="32" t="n">
        <v>810931.67</v>
      </c>
      <c r="Q41" s="32" t="n">
        <v>462681.581</v>
      </c>
      <c r="R41" s="32" t="n">
        <v>166808.463</v>
      </c>
      <c r="S41" s="32" t="n">
        <v>47869.949</v>
      </c>
      <c r="T41" s="32" t="n">
        <v>360695.906</v>
      </c>
      <c r="U41" s="32" t="n">
        <v>17847.944</v>
      </c>
      <c r="V41" s="32" t="n">
        <v>143722.667</v>
      </c>
      <c r="W41" s="32" t="n">
        <v>210776.107</v>
      </c>
      <c r="X41" s="32" t="n">
        <v>575653.747</v>
      </c>
      <c r="Y41" s="32" t="n">
        <v>1495244.549</v>
      </c>
      <c r="Z41" s="34" t="n">
        <v>1066547.505</v>
      </c>
      <c r="AA41" s="32" t="n">
        <v>216632.96</v>
      </c>
      <c r="AB41" s="32" t="n">
        <v>227717.243</v>
      </c>
      <c r="AC41" s="32" t="n">
        <v>2630757.545</v>
      </c>
      <c r="AD41" s="32" t="n">
        <v>3627893.459</v>
      </c>
      <c r="AE41" s="32" t="n">
        <v>76074.194</v>
      </c>
      <c r="AF41" s="32" t="n">
        <v>1064436.518</v>
      </c>
      <c r="AG41" s="32" t="n">
        <v>670513.871</v>
      </c>
      <c r="AH41" s="32" t="n">
        <v>598587.302</v>
      </c>
      <c r="AI41" s="32" t="n">
        <v>50453554.545</v>
      </c>
      <c r="AJ41" s="32" t="n">
        <v>7963262.493</v>
      </c>
      <c r="AK41" s="32" t="n">
        <v>2246928.521</v>
      </c>
      <c r="AL41" s="34" t="n">
        <v>402810.132</v>
      </c>
      <c r="AM41" s="32" t="n">
        <v>1437749.825</v>
      </c>
      <c r="AN41" s="32" t="n">
        <v>1274375.63</v>
      </c>
      <c r="AO41" s="32" t="n">
        <v>214947.245</v>
      </c>
      <c r="AP41" s="32" t="n">
        <v>2135240.988</v>
      </c>
      <c r="AQ41" s="32" t="n">
        <v>180409.166</v>
      </c>
      <c r="AR41" s="32" t="n">
        <v>318062.344</v>
      </c>
      <c r="AS41" s="32" t="n">
        <v>348605.13</v>
      </c>
      <c r="AT41" s="32" t="n">
        <v>212742.31</v>
      </c>
      <c r="AU41" s="32" t="n">
        <v>553910.37</v>
      </c>
      <c r="AV41" s="32" t="n">
        <v>399598.968</v>
      </c>
      <c r="AW41" s="32" t="n">
        <v>157943.925</v>
      </c>
      <c r="AX41" s="35" t="n">
        <f aca="false">SUM(C41:AW41)</f>
        <v>93158169.259</v>
      </c>
    </row>
    <row r="42" customFormat="false" ht="12" hidden="false" customHeight="false" outlineLevel="0" collapsed="false">
      <c r="B42" s="30" t="s">
        <v>87</v>
      </c>
      <c r="C42" s="31" t="n">
        <v>504264.877</v>
      </c>
      <c r="D42" s="32" t="n">
        <v>22345.07</v>
      </c>
      <c r="E42" s="32" t="n">
        <v>16930.757</v>
      </c>
      <c r="F42" s="32" t="n">
        <v>210870.094</v>
      </c>
      <c r="G42" s="32" t="n">
        <v>17950.785</v>
      </c>
      <c r="H42" s="32" t="n">
        <v>16973.887</v>
      </c>
      <c r="I42" s="32" t="n">
        <v>34658.45</v>
      </c>
      <c r="J42" s="32" t="n">
        <v>176111.254</v>
      </c>
      <c r="K42" s="32" t="n">
        <v>82862.136</v>
      </c>
      <c r="L42" s="32" t="n">
        <v>83792.757</v>
      </c>
      <c r="M42" s="32" t="n">
        <v>248274.998</v>
      </c>
      <c r="N42" s="32" t="n">
        <v>1041892.917</v>
      </c>
      <c r="O42" s="33" t="n">
        <v>408162.604</v>
      </c>
      <c r="P42" s="32" t="n">
        <v>435348.306</v>
      </c>
      <c r="Q42" s="32" t="n">
        <v>209210.511</v>
      </c>
      <c r="R42" s="32" t="n">
        <v>150445.717</v>
      </c>
      <c r="S42" s="32" t="n">
        <v>24072.595</v>
      </c>
      <c r="T42" s="32" t="n">
        <v>78662.557</v>
      </c>
      <c r="U42" s="32" t="n">
        <v>6856.534</v>
      </c>
      <c r="V42" s="32" t="n">
        <v>98794.769</v>
      </c>
      <c r="W42" s="32" t="n">
        <v>83954.459</v>
      </c>
      <c r="X42" s="32" t="n">
        <v>233134.373</v>
      </c>
      <c r="Y42" s="32" t="n">
        <v>2166434.821</v>
      </c>
      <c r="Z42" s="34" t="n">
        <v>399299.729</v>
      </c>
      <c r="AA42" s="32" t="n">
        <v>378731.088</v>
      </c>
      <c r="AB42" s="32" t="n">
        <v>79387.451</v>
      </c>
      <c r="AC42" s="32" t="n">
        <v>4543497.17</v>
      </c>
      <c r="AD42" s="32" t="n">
        <v>1614747.301</v>
      </c>
      <c r="AE42" s="32" t="n">
        <v>33884.44</v>
      </c>
      <c r="AF42" s="32" t="n">
        <v>60953.152</v>
      </c>
      <c r="AG42" s="32" t="n">
        <v>275949.686</v>
      </c>
      <c r="AH42" s="32" t="n">
        <v>388896.063</v>
      </c>
      <c r="AI42" s="32" t="n">
        <v>2724098.655</v>
      </c>
      <c r="AJ42" s="32" t="n">
        <v>45801620.817</v>
      </c>
      <c r="AK42" s="32" t="n">
        <v>2601380.455</v>
      </c>
      <c r="AL42" s="34" t="n">
        <v>173874.647</v>
      </c>
      <c r="AM42" s="32" t="n">
        <v>485277.405</v>
      </c>
      <c r="AN42" s="32" t="n">
        <v>2979566.732</v>
      </c>
      <c r="AO42" s="32" t="n">
        <v>209149.401</v>
      </c>
      <c r="AP42" s="32" t="n">
        <v>1375324.377</v>
      </c>
      <c r="AQ42" s="32" t="n">
        <v>147938.174</v>
      </c>
      <c r="AR42" s="32" t="n">
        <v>379090.137</v>
      </c>
      <c r="AS42" s="32" t="n">
        <v>83912.004</v>
      </c>
      <c r="AT42" s="32" t="n">
        <v>75887.294</v>
      </c>
      <c r="AU42" s="32" t="n">
        <v>128669.931</v>
      </c>
      <c r="AV42" s="32" t="n">
        <v>117094.749</v>
      </c>
      <c r="AW42" s="32" t="n">
        <v>17858.6</v>
      </c>
      <c r="AX42" s="35" t="n">
        <f aca="false">SUM(C42:AW42)</f>
        <v>71428094.686</v>
      </c>
    </row>
    <row r="43" customFormat="false" ht="12" hidden="false" customHeight="false" outlineLevel="0" collapsed="false">
      <c r="B43" s="30" t="s">
        <v>88</v>
      </c>
      <c r="C43" s="31" t="n">
        <v>339639.962</v>
      </c>
      <c r="D43" s="32" t="n">
        <v>101077.571</v>
      </c>
      <c r="E43" s="32" t="n">
        <v>3496.472</v>
      </c>
      <c r="F43" s="32" t="n">
        <v>578802.05</v>
      </c>
      <c r="G43" s="32" t="n">
        <v>180469.106</v>
      </c>
      <c r="H43" s="32" t="n">
        <v>35998.143</v>
      </c>
      <c r="I43" s="32" t="n">
        <v>302525.242</v>
      </c>
      <c r="J43" s="32" t="n">
        <v>180039.949</v>
      </c>
      <c r="K43" s="32" t="n">
        <v>62460.37</v>
      </c>
      <c r="L43" s="32" t="n">
        <v>159206.136</v>
      </c>
      <c r="M43" s="32" t="n">
        <v>376733.73</v>
      </c>
      <c r="N43" s="32" t="n">
        <v>1988616.841</v>
      </c>
      <c r="O43" s="33" t="n">
        <v>3238846.326</v>
      </c>
      <c r="P43" s="32" t="n">
        <v>2023446.059</v>
      </c>
      <c r="Q43" s="32" t="n">
        <v>1121069.971</v>
      </c>
      <c r="R43" s="32" t="n">
        <v>493467.554</v>
      </c>
      <c r="S43" s="32" t="n">
        <v>392268.471</v>
      </c>
      <c r="T43" s="32" t="n">
        <v>597427.606</v>
      </c>
      <c r="U43" s="32" t="n">
        <v>3810.368</v>
      </c>
      <c r="V43" s="32" t="n">
        <v>18762.288</v>
      </c>
      <c r="W43" s="32" t="n">
        <v>42095.31</v>
      </c>
      <c r="X43" s="32" t="n">
        <v>762799.177</v>
      </c>
      <c r="Y43" s="32" t="n">
        <v>3242852.441</v>
      </c>
      <c r="Z43" s="34" t="n">
        <v>906092.451</v>
      </c>
      <c r="AA43" s="32" t="n">
        <v>110268.878</v>
      </c>
      <c r="AB43" s="32" t="n">
        <v>137922.977</v>
      </c>
      <c r="AC43" s="32" t="n">
        <v>3291997.173</v>
      </c>
      <c r="AD43" s="32" t="n">
        <v>6900906.165</v>
      </c>
      <c r="AE43" s="32" t="n">
        <v>29636.145</v>
      </c>
      <c r="AF43" s="32" t="n">
        <v>160479.858</v>
      </c>
      <c r="AG43" s="32" t="n">
        <v>879279.411</v>
      </c>
      <c r="AH43" s="32" t="n">
        <v>848856.356</v>
      </c>
      <c r="AI43" s="32" t="n">
        <v>2295523.974</v>
      </c>
      <c r="AJ43" s="32" t="n">
        <v>5044575.929</v>
      </c>
      <c r="AK43" s="32" t="n">
        <v>36852789.873</v>
      </c>
      <c r="AL43" s="34" t="n">
        <v>115300.716</v>
      </c>
      <c r="AM43" s="32" t="n">
        <v>501156.341</v>
      </c>
      <c r="AN43" s="32" t="n">
        <v>1472503.532</v>
      </c>
      <c r="AO43" s="32" t="n">
        <v>1109296.542</v>
      </c>
      <c r="AP43" s="32" t="n">
        <v>5248630.597</v>
      </c>
      <c r="AQ43" s="32" t="n">
        <v>303085.012</v>
      </c>
      <c r="AR43" s="32" t="n">
        <v>983241.899</v>
      </c>
      <c r="AS43" s="32" t="n">
        <v>1132358.994</v>
      </c>
      <c r="AT43" s="32" t="n">
        <v>936001.484</v>
      </c>
      <c r="AU43" s="32" t="n">
        <v>514411.538</v>
      </c>
      <c r="AV43" s="32" t="n">
        <v>770942.089</v>
      </c>
      <c r="AW43" s="32" t="n">
        <v>230358.371</v>
      </c>
      <c r="AX43" s="35" t="n">
        <f aca="false">SUM(C43:AW43)</f>
        <v>87021527.448</v>
      </c>
    </row>
    <row r="44" customFormat="false" ht="12" hidden="false" customHeight="false" outlineLevel="0" collapsed="false">
      <c r="B44" s="30" t="s">
        <v>89</v>
      </c>
      <c r="C44" s="31" t="n">
        <v>78395.087</v>
      </c>
      <c r="D44" s="32" t="n">
        <v>1129.444</v>
      </c>
      <c r="E44" s="32" t="n">
        <v>6661.257</v>
      </c>
      <c r="F44" s="32" t="n">
        <v>16346.9</v>
      </c>
      <c r="G44" s="32" t="n">
        <v>1103.179</v>
      </c>
      <c r="H44" s="32" t="n">
        <v>1826.068</v>
      </c>
      <c r="I44" s="32" t="n">
        <v>4986.561</v>
      </c>
      <c r="J44" s="32" t="n">
        <v>59618.429</v>
      </c>
      <c r="K44" s="32" t="n">
        <v>51922.552</v>
      </c>
      <c r="L44" s="32" t="n">
        <v>7635.633</v>
      </c>
      <c r="M44" s="32" t="n">
        <v>71102.186</v>
      </c>
      <c r="N44" s="32" t="n">
        <v>317185.896</v>
      </c>
      <c r="O44" s="33" t="n">
        <v>111512.713</v>
      </c>
      <c r="P44" s="32" t="n">
        <v>52529.601</v>
      </c>
      <c r="Q44" s="32" t="n">
        <v>4521.367</v>
      </c>
      <c r="R44" s="32" t="n">
        <v>128381.013</v>
      </c>
      <c r="S44" s="32" t="n">
        <v>11525.915</v>
      </c>
      <c r="T44" s="32" t="n">
        <v>15868.751</v>
      </c>
      <c r="U44" s="32" t="n">
        <v>485.702</v>
      </c>
      <c r="V44" s="32" t="n">
        <v>20834.057</v>
      </c>
      <c r="W44" s="32" t="n">
        <v>21523.431</v>
      </c>
      <c r="X44" s="32" t="n">
        <v>136499.668</v>
      </c>
      <c r="Y44" s="32" t="n">
        <v>368179.339</v>
      </c>
      <c r="Z44" s="34" t="n">
        <v>58404.367</v>
      </c>
      <c r="AA44" s="32" t="n">
        <v>80024.29</v>
      </c>
      <c r="AB44" s="32" t="n">
        <v>119125.89</v>
      </c>
      <c r="AC44" s="32" t="n">
        <v>682141.647</v>
      </c>
      <c r="AD44" s="32" t="n">
        <v>567671.088</v>
      </c>
      <c r="AE44" s="32" t="n">
        <v>10065.527</v>
      </c>
      <c r="AF44" s="32" t="n">
        <v>64881.149</v>
      </c>
      <c r="AG44" s="32" t="n">
        <v>4977.826</v>
      </c>
      <c r="AH44" s="32" t="n">
        <v>6800.208</v>
      </c>
      <c r="AI44" s="32" t="n">
        <v>179542.31</v>
      </c>
      <c r="AJ44" s="32" t="n">
        <v>154923.885</v>
      </c>
      <c r="AK44" s="32" t="n">
        <v>11431.406</v>
      </c>
      <c r="AL44" s="34" t="n">
        <v>5088208.148</v>
      </c>
      <c r="AM44" s="32" t="n">
        <v>377433.542</v>
      </c>
      <c r="AN44" s="32" t="n">
        <v>546625.606</v>
      </c>
      <c r="AO44" s="32" t="n">
        <v>109847.249</v>
      </c>
      <c r="AP44" s="32" t="n">
        <v>321587.413</v>
      </c>
      <c r="AQ44" s="32" t="n">
        <v>11750.6</v>
      </c>
      <c r="AR44" s="32" t="n">
        <v>2545.341</v>
      </c>
      <c r="AS44" s="32" t="n">
        <v>5494.369</v>
      </c>
      <c r="AT44" s="32" t="n">
        <v>99699.51</v>
      </c>
      <c r="AU44" s="32" t="n">
        <v>777.467</v>
      </c>
      <c r="AV44" s="32" t="n">
        <v>3024.751</v>
      </c>
      <c r="AW44" s="32" t="n">
        <v>11755.556</v>
      </c>
      <c r="AX44" s="35" t="n">
        <f aca="false">SUM(C44:AW44)</f>
        <v>10008513.894</v>
      </c>
    </row>
    <row r="45" customFormat="false" ht="12" hidden="false" customHeight="false" outlineLevel="0" collapsed="false">
      <c r="B45" s="30" t="s">
        <v>90</v>
      </c>
      <c r="C45" s="31" t="n">
        <v>46268.06</v>
      </c>
      <c r="D45" s="32" t="n">
        <v>4319.417</v>
      </c>
      <c r="E45" s="32" t="n">
        <v>8286.606</v>
      </c>
      <c r="F45" s="32" t="n">
        <v>35691.805</v>
      </c>
      <c r="G45" s="32" t="n">
        <v>14570.937</v>
      </c>
      <c r="H45" s="32" t="n">
        <v>2351.834</v>
      </c>
      <c r="I45" s="32" t="n">
        <v>27509.973</v>
      </c>
      <c r="J45" s="32" t="n">
        <v>19957.507</v>
      </c>
      <c r="K45" s="32" t="n">
        <v>83501.517</v>
      </c>
      <c r="L45" s="32" t="n">
        <v>16218.724</v>
      </c>
      <c r="M45" s="32" t="n">
        <v>119339.906</v>
      </c>
      <c r="N45" s="32" t="n">
        <v>549660.06</v>
      </c>
      <c r="O45" s="33" t="n">
        <v>244243.686</v>
      </c>
      <c r="P45" s="32" t="n">
        <v>97066.501</v>
      </c>
      <c r="Q45" s="32" t="n">
        <v>32328.009</v>
      </c>
      <c r="R45" s="32" t="n">
        <v>25014.241</v>
      </c>
      <c r="S45" s="32" t="n">
        <v>47814.13</v>
      </c>
      <c r="T45" s="32" t="n">
        <v>25310.883</v>
      </c>
      <c r="U45" s="32" t="n">
        <v>11937.728</v>
      </c>
      <c r="V45" s="32" t="n">
        <v>29933.04</v>
      </c>
      <c r="W45" s="32" t="n">
        <v>24515.269</v>
      </c>
      <c r="X45" s="32" t="n">
        <v>97885.737</v>
      </c>
      <c r="Y45" s="32" t="n">
        <v>1783501.124</v>
      </c>
      <c r="Z45" s="34" t="n">
        <v>70075.942</v>
      </c>
      <c r="AA45" s="32" t="n">
        <v>51356.527</v>
      </c>
      <c r="AB45" s="32" t="n">
        <v>204139.963</v>
      </c>
      <c r="AC45" s="32" t="n">
        <v>1137903.28</v>
      </c>
      <c r="AD45" s="32" t="n">
        <v>1213479.167</v>
      </c>
      <c r="AE45" s="32" t="n">
        <v>11967.449</v>
      </c>
      <c r="AF45" s="32" t="n">
        <v>43944.944</v>
      </c>
      <c r="AG45" s="32" t="n">
        <v>10239.835</v>
      </c>
      <c r="AH45" s="32" t="n">
        <v>30019.797</v>
      </c>
      <c r="AI45" s="32" t="n">
        <v>823602.757</v>
      </c>
      <c r="AJ45" s="32" t="n">
        <v>2030696.658</v>
      </c>
      <c r="AK45" s="32" t="n">
        <v>230804.501</v>
      </c>
      <c r="AL45" s="34" t="n">
        <v>2234979.955</v>
      </c>
      <c r="AM45" s="32" t="n">
        <v>15846843.162</v>
      </c>
      <c r="AN45" s="32" t="n">
        <v>1100069.238</v>
      </c>
      <c r="AO45" s="32" t="n">
        <v>387151.268</v>
      </c>
      <c r="AP45" s="32" t="n">
        <v>206015.216</v>
      </c>
      <c r="AQ45" s="32" t="n">
        <v>17154.58</v>
      </c>
      <c r="AR45" s="32" t="n">
        <v>24695.41</v>
      </c>
      <c r="AS45" s="32" t="n">
        <v>19974.703</v>
      </c>
      <c r="AT45" s="32" t="n">
        <v>23739.575</v>
      </c>
      <c r="AU45" s="32" t="n">
        <v>13428.378</v>
      </c>
      <c r="AV45" s="32" t="n">
        <v>14868.784</v>
      </c>
      <c r="AW45" s="32" t="n">
        <v>30998.922</v>
      </c>
      <c r="AX45" s="35" t="n">
        <f aca="false">SUM(C45:AW45)</f>
        <v>29125376.705</v>
      </c>
    </row>
    <row r="46" customFormat="false" ht="12" hidden="false" customHeight="false" outlineLevel="0" collapsed="false">
      <c r="B46" s="30" t="s">
        <v>91</v>
      </c>
      <c r="C46" s="31" t="n">
        <v>144303.115</v>
      </c>
      <c r="D46" s="32" t="n">
        <v>2590.945</v>
      </c>
      <c r="E46" s="32" t="n">
        <v>50666.005</v>
      </c>
      <c r="F46" s="32" t="n">
        <v>168223.158</v>
      </c>
      <c r="G46" s="32" t="n">
        <v>5306.238</v>
      </c>
      <c r="H46" s="32" t="n">
        <v>48219.086</v>
      </c>
      <c r="I46" s="32" t="n">
        <v>90391.962</v>
      </c>
      <c r="J46" s="32" t="n">
        <v>338567.374</v>
      </c>
      <c r="K46" s="32" t="n">
        <v>145394.402</v>
      </c>
      <c r="L46" s="32" t="n">
        <v>176775.894</v>
      </c>
      <c r="M46" s="32" t="n">
        <v>767858.025</v>
      </c>
      <c r="N46" s="32" t="n">
        <v>604872.961</v>
      </c>
      <c r="O46" s="33" t="n">
        <v>1521577.24</v>
      </c>
      <c r="P46" s="32" t="n">
        <v>306949.493</v>
      </c>
      <c r="Q46" s="32" t="n">
        <v>173290.457</v>
      </c>
      <c r="R46" s="32" t="n">
        <v>142806.22</v>
      </c>
      <c r="S46" s="32" t="n">
        <v>172952.356</v>
      </c>
      <c r="T46" s="32" t="n">
        <v>99954.649</v>
      </c>
      <c r="U46" s="32" t="n">
        <v>9710.663</v>
      </c>
      <c r="V46" s="32" t="n">
        <v>65120.365</v>
      </c>
      <c r="W46" s="32" t="n">
        <v>88877.707</v>
      </c>
      <c r="X46" s="32" t="n">
        <v>323359.184</v>
      </c>
      <c r="Y46" s="32" t="n">
        <v>857798.368</v>
      </c>
      <c r="Z46" s="34" t="n">
        <v>93333.612</v>
      </c>
      <c r="AA46" s="32" t="n">
        <v>151829.127</v>
      </c>
      <c r="AB46" s="32" t="n">
        <v>213285.383</v>
      </c>
      <c r="AC46" s="32" t="n">
        <v>1892577.787</v>
      </c>
      <c r="AD46" s="32" t="n">
        <v>1548063.515</v>
      </c>
      <c r="AE46" s="32" t="n">
        <v>61545.483</v>
      </c>
      <c r="AF46" s="32" t="n">
        <v>10687.729</v>
      </c>
      <c r="AG46" s="32" t="n">
        <v>96548.916</v>
      </c>
      <c r="AH46" s="32" t="n">
        <v>98863.872</v>
      </c>
      <c r="AI46" s="32" t="n">
        <v>825243.291</v>
      </c>
      <c r="AJ46" s="32" t="n">
        <v>1010650.751</v>
      </c>
      <c r="AK46" s="32" t="n">
        <v>356543.562</v>
      </c>
      <c r="AL46" s="34" t="n">
        <v>491672.411</v>
      </c>
      <c r="AM46" s="32" t="n">
        <v>703685.543</v>
      </c>
      <c r="AN46" s="32" t="n">
        <v>18787786.021</v>
      </c>
      <c r="AO46" s="32" t="n">
        <v>581059.925</v>
      </c>
      <c r="AP46" s="32" t="n">
        <v>1386174.134</v>
      </c>
      <c r="AQ46" s="32" t="n">
        <v>49037.922</v>
      </c>
      <c r="AR46" s="32" t="n">
        <v>70258.246</v>
      </c>
      <c r="AS46" s="32" t="n">
        <v>182510.847</v>
      </c>
      <c r="AT46" s="32" t="n">
        <v>141740.484</v>
      </c>
      <c r="AU46" s="32" t="n">
        <v>241533.736</v>
      </c>
      <c r="AV46" s="32" t="n">
        <v>274341.638</v>
      </c>
      <c r="AW46" s="32" t="n">
        <v>59407.167</v>
      </c>
      <c r="AX46" s="35" t="n">
        <f aca="false">SUM(C46:AW46)</f>
        <v>35633946.969</v>
      </c>
    </row>
    <row r="47" customFormat="false" ht="12" hidden="false" customHeight="false" outlineLevel="0" collapsed="false">
      <c r="B47" s="30" t="s">
        <v>92</v>
      </c>
      <c r="C47" s="31" t="n">
        <v>14781.753</v>
      </c>
      <c r="D47" s="32" t="n">
        <v>483.129</v>
      </c>
      <c r="E47" s="32" t="n">
        <v>1660.463</v>
      </c>
      <c r="F47" s="32" t="n">
        <v>13180.974</v>
      </c>
      <c r="G47" s="32" t="n">
        <v>806.364</v>
      </c>
      <c r="H47" s="32" t="n">
        <v>4582.721</v>
      </c>
      <c r="I47" s="32" t="n">
        <v>6024.521</v>
      </c>
      <c r="J47" s="32" t="n">
        <v>261046.236</v>
      </c>
      <c r="K47" s="32" t="n">
        <v>2821.225</v>
      </c>
      <c r="L47" s="32" t="n">
        <v>4805.114</v>
      </c>
      <c r="M47" s="32" t="n">
        <v>57079.893</v>
      </c>
      <c r="N47" s="32" t="n">
        <v>4756742.479</v>
      </c>
      <c r="O47" s="33" t="n">
        <v>830456.481</v>
      </c>
      <c r="P47" s="32" t="n">
        <v>1810986.248</v>
      </c>
      <c r="Q47" s="32" t="n">
        <v>18496.021</v>
      </c>
      <c r="R47" s="32" t="n">
        <v>5482.89</v>
      </c>
      <c r="S47" s="32" t="n">
        <v>5045.976</v>
      </c>
      <c r="T47" s="32" t="n">
        <v>22408.612</v>
      </c>
      <c r="U47" s="32" t="n">
        <v>420.341</v>
      </c>
      <c r="V47" s="32" t="n">
        <v>8138.949</v>
      </c>
      <c r="W47" s="32" t="n">
        <v>64998.033</v>
      </c>
      <c r="X47" s="32" t="n">
        <v>138288.592</v>
      </c>
      <c r="Y47" s="32" t="n">
        <v>548495.378</v>
      </c>
      <c r="Z47" s="34" t="n">
        <v>3080.018</v>
      </c>
      <c r="AA47" s="32" t="n">
        <v>12667.292</v>
      </c>
      <c r="AB47" s="32" t="n">
        <v>99105.928</v>
      </c>
      <c r="AC47" s="32" t="n">
        <v>1047879.426</v>
      </c>
      <c r="AD47" s="32" t="n">
        <v>1228440.657</v>
      </c>
      <c r="AE47" s="32" t="n">
        <v>1601.449</v>
      </c>
      <c r="AF47" s="32" t="n">
        <v>1565731.703</v>
      </c>
      <c r="AG47" s="32" t="n">
        <v>66856.35</v>
      </c>
      <c r="AH47" s="32" t="n">
        <v>1449.957</v>
      </c>
      <c r="AI47" s="32" t="n">
        <v>112278.496</v>
      </c>
      <c r="AJ47" s="32" t="n">
        <v>131539.544</v>
      </c>
      <c r="AK47" s="32" t="n">
        <v>49750.441</v>
      </c>
      <c r="AL47" s="34" t="n">
        <v>446237.979</v>
      </c>
      <c r="AM47" s="32" t="n">
        <v>146492.935</v>
      </c>
      <c r="AN47" s="32" t="n">
        <v>101743.784</v>
      </c>
      <c r="AO47" s="32" t="n">
        <v>18781839.885</v>
      </c>
      <c r="AP47" s="32" t="n">
        <v>173357.715</v>
      </c>
      <c r="AQ47" s="32" t="n">
        <v>5837.773</v>
      </c>
      <c r="AR47" s="32" t="n">
        <v>1324.18</v>
      </c>
      <c r="AS47" s="32" t="n">
        <v>2598.368</v>
      </c>
      <c r="AT47" s="32" t="n">
        <v>11996.131</v>
      </c>
      <c r="AU47" s="32" t="n">
        <v>2861.099</v>
      </c>
      <c r="AV47" s="32" t="n">
        <v>3725.644</v>
      </c>
      <c r="AW47" s="32" t="n">
        <v>212.63</v>
      </c>
      <c r="AX47" s="35" t="n">
        <f aca="false">SUM(C47:AW47)</f>
        <v>32575841.777</v>
      </c>
    </row>
    <row r="48" customFormat="false" ht="12" hidden="false" customHeight="false" outlineLevel="0" collapsed="false">
      <c r="B48" s="48" t="s">
        <v>93</v>
      </c>
      <c r="C48" s="49" t="n">
        <v>279317.241</v>
      </c>
      <c r="D48" s="50" t="n">
        <v>192048.116</v>
      </c>
      <c r="E48" s="50" t="n">
        <v>45548.175</v>
      </c>
      <c r="F48" s="50" t="n">
        <v>751543.548</v>
      </c>
      <c r="G48" s="50" t="n">
        <v>145938.339</v>
      </c>
      <c r="H48" s="50" t="n">
        <v>20268.712</v>
      </c>
      <c r="I48" s="50" t="n">
        <v>488303.463</v>
      </c>
      <c r="J48" s="50" t="n">
        <v>205429.278</v>
      </c>
      <c r="K48" s="50" t="n">
        <v>149582.51</v>
      </c>
      <c r="L48" s="50" t="n">
        <v>362457.437</v>
      </c>
      <c r="M48" s="50" t="n">
        <v>387499.154</v>
      </c>
      <c r="N48" s="50" t="n">
        <v>2636984.644</v>
      </c>
      <c r="O48" s="51" t="n">
        <v>1163741.612</v>
      </c>
      <c r="P48" s="50" t="n">
        <v>921454.915</v>
      </c>
      <c r="Q48" s="50" t="n">
        <v>478317.929</v>
      </c>
      <c r="R48" s="50" t="n">
        <v>184062.781</v>
      </c>
      <c r="S48" s="50" t="n">
        <v>328423.586</v>
      </c>
      <c r="T48" s="50" t="n">
        <v>328712.098</v>
      </c>
      <c r="U48" s="50" t="n">
        <v>18559.63</v>
      </c>
      <c r="V48" s="50" t="n">
        <v>158592.897</v>
      </c>
      <c r="W48" s="50" t="n">
        <v>184115.461</v>
      </c>
      <c r="X48" s="50" t="n">
        <v>746856.955</v>
      </c>
      <c r="Y48" s="50" t="n">
        <v>2942636.584</v>
      </c>
      <c r="Z48" s="52" t="n">
        <v>390909.795</v>
      </c>
      <c r="AA48" s="50" t="n">
        <v>272126.347</v>
      </c>
      <c r="AB48" s="50" t="n">
        <v>293485.014</v>
      </c>
      <c r="AC48" s="50" t="n">
        <v>3114932.219</v>
      </c>
      <c r="AD48" s="50" t="n">
        <v>2337770.194</v>
      </c>
      <c r="AE48" s="50" t="n">
        <v>38492.276</v>
      </c>
      <c r="AF48" s="50" t="n">
        <v>206453.461</v>
      </c>
      <c r="AG48" s="50" t="n">
        <v>268247.331</v>
      </c>
      <c r="AH48" s="50" t="n">
        <v>260796.109</v>
      </c>
      <c r="AI48" s="50" t="n">
        <v>912459.318</v>
      </c>
      <c r="AJ48" s="50" t="n">
        <v>1848158.202</v>
      </c>
      <c r="AK48" s="50" t="n">
        <v>2673306.11</v>
      </c>
      <c r="AL48" s="52" t="n">
        <v>227253.886</v>
      </c>
      <c r="AM48" s="50" t="n">
        <v>392108.667</v>
      </c>
      <c r="AN48" s="50" t="n">
        <v>526670.708</v>
      </c>
      <c r="AO48" s="50" t="n">
        <v>180158.019</v>
      </c>
      <c r="AP48" s="50" t="n">
        <v>78529883.718</v>
      </c>
      <c r="AQ48" s="50" t="n">
        <v>5438167.712</v>
      </c>
      <c r="AR48" s="50" t="n">
        <v>2409669.456</v>
      </c>
      <c r="AS48" s="50" t="n">
        <v>3324432.424</v>
      </c>
      <c r="AT48" s="50" t="n">
        <v>2625610.134</v>
      </c>
      <c r="AU48" s="50" t="n">
        <v>1071658.197</v>
      </c>
      <c r="AV48" s="50" t="n">
        <v>2063965.325</v>
      </c>
      <c r="AW48" s="50" t="n">
        <v>674485.067</v>
      </c>
      <c r="AX48" s="53" t="n">
        <f aca="false">SUM(C48:AW48)</f>
        <v>123201594.754</v>
      </c>
    </row>
    <row r="49" customFormat="false" ht="12" hidden="false" customHeight="false" outlineLevel="0" collapsed="false">
      <c r="B49" s="30" t="s">
        <v>94</v>
      </c>
      <c r="C49" s="31" t="n">
        <v>19038.24</v>
      </c>
      <c r="D49" s="32" t="n">
        <v>2509.264</v>
      </c>
      <c r="E49" s="32" t="n">
        <v>1728.996</v>
      </c>
      <c r="F49" s="32" t="n">
        <v>15622.687</v>
      </c>
      <c r="G49" s="32" t="n">
        <v>802.473</v>
      </c>
      <c r="H49" s="32" t="n">
        <v>721.048</v>
      </c>
      <c r="I49" s="32" t="n">
        <v>9274.001</v>
      </c>
      <c r="J49" s="32" t="n">
        <v>6181.774</v>
      </c>
      <c r="K49" s="32" t="n">
        <v>20362.804</v>
      </c>
      <c r="L49" s="32" t="n">
        <v>31771.525</v>
      </c>
      <c r="M49" s="32" t="n">
        <v>75686.511</v>
      </c>
      <c r="N49" s="32" t="n">
        <v>51345.778</v>
      </c>
      <c r="O49" s="33" t="n">
        <v>104340.08</v>
      </c>
      <c r="P49" s="32" t="n">
        <v>96443.724</v>
      </c>
      <c r="Q49" s="32" t="n">
        <v>2408.419</v>
      </c>
      <c r="R49" s="32" t="n">
        <v>58352.267</v>
      </c>
      <c r="S49" s="32" t="n">
        <v>945.775</v>
      </c>
      <c r="T49" s="32" t="n">
        <v>1170.614</v>
      </c>
      <c r="U49" s="32" t="n">
        <v>4927.798</v>
      </c>
      <c r="V49" s="32" t="n">
        <v>7167.424</v>
      </c>
      <c r="W49" s="32" t="n">
        <v>2431.01</v>
      </c>
      <c r="X49" s="32" t="n">
        <v>35721.043</v>
      </c>
      <c r="Y49" s="32" t="n">
        <v>183395.755</v>
      </c>
      <c r="Z49" s="34" t="n">
        <v>26091.62</v>
      </c>
      <c r="AA49" s="32" t="n">
        <v>17190.402</v>
      </c>
      <c r="AB49" s="32" t="n">
        <v>24965.29</v>
      </c>
      <c r="AC49" s="32" t="n">
        <v>269977.782</v>
      </c>
      <c r="AD49" s="32" t="n">
        <v>98809.148</v>
      </c>
      <c r="AE49" s="32" t="n">
        <v>4629.563</v>
      </c>
      <c r="AF49" s="32" t="n">
        <v>3657.753</v>
      </c>
      <c r="AG49" s="32" t="n">
        <v>1390.872</v>
      </c>
      <c r="AH49" s="32" t="n">
        <v>2330.576</v>
      </c>
      <c r="AI49" s="32" t="n">
        <v>100678.877</v>
      </c>
      <c r="AJ49" s="32" t="n">
        <v>126250.141</v>
      </c>
      <c r="AK49" s="32" t="n">
        <v>128554.855</v>
      </c>
      <c r="AL49" s="34" t="n">
        <v>8990.406</v>
      </c>
      <c r="AM49" s="32" t="n">
        <v>38084.62</v>
      </c>
      <c r="AN49" s="32" t="n">
        <v>27657.395</v>
      </c>
      <c r="AO49" s="32" t="n">
        <v>2672.366</v>
      </c>
      <c r="AP49" s="32" t="n">
        <v>3611402.096</v>
      </c>
      <c r="AQ49" s="32" t="n">
        <v>7160153.293</v>
      </c>
      <c r="AR49" s="32" t="n">
        <v>673227.457</v>
      </c>
      <c r="AS49" s="32" t="n">
        <v>488287.089</v>
      </c>
      <c r="AT49" s="32" t="n">
        <v>240857.503</v>
      </c>
      <c r="AU49" s="32" t="n">
        <v>188772.571</v>
      </c>
      <c r="AV49" s="32" t="n">
        <v>202555.65</v>
      </c>
      <c r="AW49" s="32" t="n">
        <v>28850.032</v>
      </c>
      <c r="AX49" s="35" t="n">
        <f aca="false">SUM(C49:AW49)</f>
        <v>14208386.367</v>
      </c>
    </row>
    <row r="50" customFormat="false" ht="12" hidden="false" customHeight="false" outlineLevel="0" collapsed="false">
      <c r="B50" s="30" t="s">
        <v>95</v>
      </c>
      <c r="C50" s="31" t="n">
        <v>8932.708</v>
      </c>
      <c r="D50" s="32" t="n">
        <v>4728.504</v>
      </c>
      <c r="E50" s="32" t="n">
        <v>1851.507</v>
      </c>
      <c r="F50" s="32" t="n">
        <v>11308.347</v>
      </c>
      <c r="G50" s="32" t="n">
        <v>600.484</v>
      </c>
      <c r="H50" s="32" t="n">
        <v>1358.792</v>
      </c>
      <c r="I50" s="32" t="n">
        <v>6182.863</v>
      </c>
      <c r="J50" s="32" t="n">
        <v>21477.383</v>
      </c>
      <c r="K50" s="32" t="n">
        <v>1938.653</v>
      </c>
      <c r="L50" s="32" t="n">
        <v>1999.157</v>
      </c>
      <c r="M50" s="32" t="n">
        <v>51341.191</v>
      </c>
      <c r="N50" s="32" t="n">
        <v>22141.548</v>
      </c>
      <c r="O50" s="33" t="n">
        <v>106564.942</v>
      </c>
      <c r="P50" s="32" t="n">
        <v>44069.203</v>
      </c>
      <c r="Q50" s="32" t="n">
        <v>4262.839</v>
      </c>
      <c r="R50" s="32" t="n">
        <v>72038.399</v>
      </c>
      <c r="S50" s="32" t="n">
        <v>9729.125</v>
      </c>
      <c r="T50" s="32" t="n">
        <v>531.721</v>
      </c>
      <c r="U50" s="32" t="n">
        <v>33.872</v>
      </c>
      <c r="V50" s="32" t="n">
        <v>7386.288</v>
      </c>
      <c r="W50" s="32" t="n">
        <v>4901.357</v>
      </c>
      <c r="X50" s="32" t="n">
        <v>39319.737</v>
      </c>
      <c r="Y50" s="32" t="n">
        <v>106087.923</v>
      </c>
      <c r="Z50" s="34" t="n">
        <v>16640.907</v>
      </c>
      <c r="AA50" s="32" t="n">
        <v>7752.541</v>
      </c>
      <c r="AB50" s="32" t="n">
        <v>11997.249</v>
      </c>
      <c r="AC50" s="32" t="n">
        <v>418338.2</v>
      </c>
      <c r="AD50" s="32" t="n">
        <v>90039.924</v>
      </c>
      <c r="AE50" s="32" t="n">
        <v>4869.712</v>
      </c>
      <c r="AF50" s="32" t="n">
        <v>5757.203</v>
      </c>
      <c r="AG50" s="32" t="n">
        <v>103.548</v>
      </c>
      <c r="AH50" s="32" t="n">
        <v>1436.329</v>
      </c>
      <c r="AI50" s="32" t="n">
        <v>37221.917</v>
      </c>
      <c r="AJ50" s="32" t="n">
        <v>78275.232</v>
      </c>
      <c r="AK50" s="32" t="n">
        <v>70251.435</v>
      </c>
      <c r="AL50" s="34" t="n">
        <v>2286.323</v>
      </c>
      <c r="AM50" s="32" t="n">
        <v>5259.224</v>
      </c>
      <c r="AN50" s="32" t="n">
        <v>39709.524</v>
      </c>
      <c r="AO50" s="32" t="n">
        <v>5717.417</v>
      </c>
      <c r="AP50" s="32" t="n">
        <v>653036.712</v>
      </c>
      <c r="AQ50" s="32" t="n">
        <v>263170.159</v>
      </c>
      <c r="AR50" s="32" t="n">
        <v>11366887.402</v>
      </c>
      <c r="AS50" s="32" t="n">
        <v>119318.763</v>
      </c>
      <c r="AT50" s="32" t="n">
        <v>166116.967</v>
      </c>
      <c r="AU50" s="32" t="n">
        <v>43692.214</v>
      </c>
      <c r="AV50" s="32" t="n">
        <v>76251.67</v>
      </c>
      <c r="AW50" s="32" t="n">
        <v>21835.631</v>
      </c>
      <c r="AX50" s="35" t="n">
        <f aca="false">SUM(C50:AW50)</f>
        <v>14034752.746</v>
      </c>
    </row>
    <row r="51" customFormat="false" ht="12" hidden="false" customHeight="false" outlineLevel="0" collapsed="false">
      <c r="B51" s="30" t="s">
        <v>96</v>
      </c>
      <c r="C51" s="31" t="n">
        <v>11900.605</v>
      </c>
      <c r="D51" s="32" t="n">
        <v>2474.253</v>
      </c>
      <c r="E51" s="32" t="n">
        <v>2339.136</v>
      </c>
      <c r="F51" s="32" t="n">
        <v>12390.696</v>
      </c>
      <c r="G51" s="32" t="n">
        <v>3684.346</v>
      </c>
      <c r="H51" s="32" t="n">
        <v>3148.662</v>
      </c>
      <c r="I51" s="32" t="n">
        <v>6658.779</v>
      </c>
      <c r="J51" s="32" t="n">
        <v>15251.063</v>
      </c>
      <c r="K51" s="32" t="n">
        <v>13397.021</v>
      </c>
      <c r="L51" s="32" t="n">
        <v>41712.622</v>
      </c>
      <c r="M51" s="32" t="n">
        <v>97192.498</v>
      </c>
      <c r="N51" s="32" t="n">
        <v>28567.149</v>
      </c>
      <c r="O51" s="33" t="n">
        <v>201832.664</v>
      </c>
      <c r="P51" s="32" t="n">
        <v>87643.115</v>
      </c>
      <c r="Q51" s="32" t="n">
        <v>11392.357</v>
      </c>
      <c r="R51" s="32" t="n">
        <v>21221.246</v>
      </c>
      <c r="S51" s="32" t="n">
        <v>6849.274</v>
      </c>
      <c r="T51" s="32" t="n">
        <v>43389.923</v>
      </c>
      <c r="U51" s="32" t="n">
        <v>17441.976</v>
      </c>
      <c r="V51" s="32" t="n">
        <v>88323.042</v>
      </c>
      <c r="W51" s="32" t="n">
        <v>115126.979</v>
      </c>
      <c r="X51" s="32" t="n">
        <v>135228.455</v>
      </c>
      <c r="Y51" s="32" t="n">
        <v>258270.858</v>
      </c>
      <c r="Z51" s="34" t="n">
        <v>15618.785</v>
      </c>
      <c r="AA51" s="32" t="n">
        <v>14329.288</v>
      </c>
      <c r="AB51" s="32" t="n">
        <v>40526.178</v>
      </c>
      <c r="AC51" s="32" t="n">
        <v>288768.746</v>
      </c>
      <c r="AD51" s="32" t="n">
        <v>140855.713</v>
      </c>
      <c r="AE51" s="32" t="n">
        <v>7822.187</v>
      </c>
      <c r="AF51" s="32" t="n">
        <v>10044.925</v>
      </c>
      <c r="AG51" s="32" t="n">
        <v>5565.656</v>
      </c>
      <c r="AH51" s="32" t="n">
        <v>11742.562</v>
      </c>
      <c r="AI51" s="32" t="n">
        <v>91288.903</v>
      </c>
      <c r="AJ51" s="32" t="n">
        <v>185523.368</v>
      </c>
      <c r="AK51" s="32" t="n">
        <v>63962.91</v>
      </c>
      <c r="AL51" s="34" t="n">
        <v>12905.703</v>
      </c>
      <c r="AM51" s="32" t="n">
        <v>17183.274</v>
      </c>
      <c r="AN51" s="32" t="n">
        <v>14818.384</v>
      </c>
      <c r="AO51" s="32" t="n">
        <v>3879.5</v>
      </c>
      <c r="AP51" s="32" t="n">
        <v>2920338.023</v>
      </c>
      <c r="AQ51" s="32" t="n">
        <v>275682.299</v>
      </c>
      <c r="AR51" s="32" t="n">
        <v>275197.371</v>
      </c>
      <c r="AS51" s="32" t="n">
        <v>15673068.263</v>
      </c>
      <c r="AT51" s="32" t="n">
        <v>326561.063</v>
      </c>
      <c r="AU51" s="32" t="n">
        <v>965331.498</v>
      </c>
      <c r="AV51" s="32" t="n">
        <v>974631.296</v>
      </c>
      <c r="AW51" s="32" t="n">
        <v>83059.046</v>
      </c>
      <c r="AX51" s="35" t="n">
        <f aca="false">SUM(C51:AW51)</f>
        <v>23644141.66</v>
      </c>
    </row>
    <row r="52" customFormat="false" ht="12" hidden="false" customHeight="false" outlineLevel="0" collapsed="false">
      <c r="B52" s="30" t="s">
        <v>97</v>
      </c>
      <c r="C52" s="31" t="n">
        <v>102712.644</v>
      </c>
      <c r="D52" s="32" t="n">
        <v>31103.6</v>
      </c>
      <c r="E52" s="32" t="n">
        <v>6142.226</v>
      </c>
      <c r="F52" s="32" t="n">
        <v>31586.946</v>
      </c>
      <c r="G52" s="32" t="n">
        <v>87523.129</v>
      </c>
      <c r="H52" s="32" t="n">
        <v>1612.316</v>
      </c>
      <c r="I52" s="32" t="n">
        <v>34026.793</v>
      </c>
      <c r="J52" s="32" t="n">
        <v>854742.962</v>
      </c>
      <c r="K52" s="32" t="n">
        <v>9464.755</v>
      </c>
      <c r="L52" s="32" t="n">
        <v>5065.926</v>
      </c>
      <c r="M52" s="32" t="n">
        <v>137981.336</v>
      </c>
      <c r="N52" s="32" t="n">
        <v>985009.306</v>
      </c>
      <c r="O52" s="33" t="n">
        <v>500203.648</v>
      </c>
      <c r="P52" s="32" t="n">
        <v>736996.259</v>
      </c>
      <c r="Q52" s="32" t="n">
        <v>628306.431</v>
      </c>
      <c r="R52" s="32" t="n">
        <v>94490.5</v>
      </c>
      <c r="S52" s="32" t="n">
        <v>85393.267</v>
      </c>
      <c r="T52" s="32" t="n">
        <v>282425.465</v>
      </c>
      <c r="U52" s="32" t="n">
        <v>1046.5</v>
      </c>
      <c r="V52" s="32" t="n">
        <v>4751.767</v>
      </c>
      <c r="W52" s="32" t="n">
        <v>13435.71</v>
      </c>
      <c r="X52" s="32" t="n">
        <v>208496.414</v>
      </c>
      <c r="Y52" s="32" t="n">
        <v>1062802.608</v>
      </c>
      <c r="Z52" s="34" t="n">
        <v>255410.165</v>
      </c>
      <c r="AA52" s="32" t="n">
        <v>43328.753</v>
      </c>
      <c r="AB52" s="32" t="n">
        <v>34481.236</v>
      </c>
      <c r="AC52" s="32" t="n">
        <v>2006054.227</v>
      </c>
      <c r="AD52" s="32" t="n">
        <v>1536786.59</v>
      </c>
      <c r="AE52" s="32" t="n">
        <v>3965.059</v>
      </c>
      <c r="AF52" s="32" t="n">
        <v>171899.735</v>
      </c>
      <c r="AG52" s="32" t="n">
        <v>384781.021</v>
      </c>
      <c r="AH52" s="32" t="n">
        <v>148611.71</v>
      </c>
      <c r="AI52" s="32" t="n">
        <v>913986.886</v>
      </c>
      <c r="AJ52" s="32" t="n">
        <v>1961613.573</v>
      </c>
      <c r="AK52" s="32" t="n">
        <v>3771462.992</v>
      </c>
      <c r="AL52" s="34" t="n">
        <v>213749.448</v>
      </c>
      <c r="AM52" s="32" t="n">
        <v>781580.964</v>
      </c>
      <c r="AN52" s="32" t="n">
        <v>1661347.032</v>
      </c>
      <c r="AO52" s="32" t="n">
        <v>108620.042</v>
      </c>
      <c r="AP52" s="32" t="n">
        <v>5171549.882</v>
      </c>
      <c r="AQ52" s="32" t="n">
        <v>524348.144</v>
      </c>
      <c r="AR52" s="32" t="n">
        <v>997818.184</v>
      </c>
      <c r="AS52" s="32" t="n">
        <v>1564926.008</v>
      </c>
      <c r="AT52" s="32" t="n">
        <v>27707619.542</v>
      </c>
      <c r="AU52" s="32" t="n">
        <v>1394588.431</v>
      </c>
      <c r="AV52" s="32" t="n">
        <v>1139663.819</v>
      </c>
      <c r="AW52" s="32" t="n">
        <v>96195.502</v>
      </c>
      <c r="AX52" s="35" t="n">
        <f aca="false">SUM(C52:AW52)</f>
        <v>58499709.453</v>
      </c>
    </row>
    <row r="53" customFormat="false" ht="12" hidden="false" customHeight="false" outlineLevel="0" collapsed="false">
      <c r="B53" s="30" t="s">
        <v>98</v>
      </c>
      <c r="C53" s="31" t="n">
        <v>15729.424</v>
      </c>
      <c r="D53" s="32" t="n">
        <v>609.715</v>
      </c>
      <c r="E53" s="32" t="n">
        <v>2092.213</v>
      </c>
      <c r="F53" s="32" t="n">
        <v>16226.168</v>
      </c>
      <c r="G53" s="32" t="n">
        <v>4027.661</v>
      </c>
      <c r="H53" s="32" t="n">
        <v>39904.082</v>
      </c>
      <c r="I53" s="32" t="n">
        <v>8180.078</v>
      </c>
      <c r="J53" s="32" t="n">
        <v>47820.903</v>
      </c>
      <c r="K53" s="32" t="n">
        <v>16286.81</v>
      </c>
      <c r="L53" s="32" t="n">
        <v>45685.576</v>
      </c>
      <c r="M53" s="32" t="n">
        <v>103405.759</v>
      </c>
      <c r="N53" s="32" t="n">
        <v>58477.607</v>
      </c>
      <c r="O53" s="33" t="n">
        <v>224445.951</v>
      </c>
      <c r="P53" s="32" t="n">
        <v>60020.969</v>
      </c>
      <c r="Q53" s="32" t="n">
        <v>17499.587</v>
      </c>
      <c r="R53" s="32" t="n">
        <v>6762.787</v>
      </c>
      <c r="S53" s="32" t="n">
        <v>18936.861</v>
      </c>
      <c r="T53" s="32" t="n">
        <v>16574.559</v>
      </c>
      <c r="U53" s="32" t="n">
        <v>6172.832</v>
      </c>
      <c r="V53" s="32" t="n">
        <v>10238.475</v>
      </c>
      <c r="W53" s="32" t="n">
        <v>32027.075</v>
      </c>
      <c r="X53" s="32" t="n">
        <v>155905.28</v>
      </c>
      <c r="Y53" s="32" t="n">
        <v>234059.838</v>
      </c>
      <c r="Z53" s="34" t="n">
        <v>66675.104</v>
      </c>
      <c r="AA53" s="32" t="n">
        <v>30282.806</v>
      </c>
      <c r="AB53" s="32" t="n">
        <v>40627.593</v>
      </c>
      <c r="AC53" s="32" t="n">
        <v>246097.986</v>
      </c>
      <c r="AD53" s="32" t="n">
        <v>181374.987</v>
      </c>
      <c r="AE53" s="32" t="n">
        <v>23226.228</v>
      </c>
      <c r="AF53" s="32" t="n">
        <v>44079.345</v>
      </c>
      <c r="AG53" s="32" t="n">
        <v>9273.665</v>
      </c>
      <c r="AH53" s="32" t="n">
        <v>9118.412</v>
      </c>
      <c r="AI53" s="32" t="n">
        <v>74555.67</v>
      </c>
      <c r="AJ53" s="32" t="n">
        <v>181404.121</v>
      </c>
      <c r="AK53" s="32" t="n">
        <v>188971.567</v>
      </c>
      <c r="AL53" s="34" t="n">
        <v>37059.096</v>
      </c>
      <c r="AM53" s="32" t="n">
        <v>11392.669</v>
      </c>
      <c r="AN53" s="32" t="n">
        <v>164819.243</v>
      </c>
      <c r="AO53" s="32" t="n">
        <v>9609.512</v>
      </c>
      <c r="AP53" s="32" t="n">
        <v>384835.35</v>
      </c>
      <c r="AQ53" s="32" t="n">
        <v>92977.98</v>
      </c>
      <c r="AR53" s="32" t="n">
        <v>129946.385</v>
      </c>
      <c r="AS53" s="32" t="n">
        <v>108966.535</v>
      </c>
      <c r="AT53" s="32" t="n">
        <v>236278.786</v>
      </c>
      <c r="AU53" s="32" t="n">
        <v>12482700.416</v>
      </c>
      <c r="AV53" s="32" t="n">
        <v>1011373.73</v>
      </c>
      <c r="AW53" s="32" t="n">
        <v>109477.028</v>
      </c>
      <c r="AX53" s="35" t="n">
        <f aca="false">SUM(C53:AW53)</f>
        <v>17016214.424</v>
      </c>
    </row>
    <row r="54" customFormat="false" ht="12" hidden="false" customHeight="false" outlineLevel="0" collapsed="false">
      <c r="B54" s="30" t="s">
        <v>99</v>
      </c>
      <c r="C54" s="31" t="n">
        <v>7115.751</v>
      </c>
      <c r="D54" s="32" t="n">
        <v>924.466</v>
      </c>
      <c r="E54" s="32" t="n">
        <v>7369.777</v>
      </c>
      <c r="F54" s="32" t="n">
        <v>9898.908</v>
      </c>
      <c r="G54" s="32" t="n">
        <v>859.859</v>
      </c>
      <c r="H54" s="32" t="n">
        <v>1783.07</v>
      </c>
      <c r="I54" s="32" t="n">
        <v>2405.001</v>
      </c>
      <c r="J54" s="32" t="n">
        <v>19979.271</v>
      </c>
      <c r="K54" s="32" t="n">
        <v>39100.496</v>
      </c>
      <c r="L54" s="32" t="n">
        <v>6530.814</v>
      </c>
      <c r="M54" s="32" t="n">
        <v>91556.102</v>
      </c>
      <c r="N54" s="32" t="n">
        <v>19363.358</v>
      </c>
      <c r="O54" s="33" t="n">
        <v>296384.881</v>
      </c>
      <c r="P54" s="32" t="n">
        <v>129814.618</v>
      </c>
      <c r="Q54" s="32" t="n">
        <v>6408.6</v>
      </c>
      <c r="R54" s="32" t="n">
        <v>6020.926</v>
      </c>
      <c r="S54" s="32" t="n">
        <v>3888.052</v>
      </c>
      <c r="T54" s="32" t="n">
        <v>1208.558</v>
      </c>
      <c r="U54" s="32" t="n">
        <v>2666.411</v>
      </c>
      <c r="V54" s="32" t="n">
        <v>10621.767</v>
      </c>
      <c r="W54" s="32" t="n">
        <v>18438.532</v>
      </c>
      <c r="X54" s="32" t="n">
        <v>117117.452</v>
      </c>
      <c r="Y54" s="32" t="n">
        <v>175428.323</v>
      </c>
      <c r="Z54" s="34" t="n">
        <v>17860.996</v>
      </c>
      <c r="AA54" s="32" t="n">
        <v>18270.2</v>
      </c>
      <c r="AB54" s="32" t="n">
        <v>71197.859</v>
      </c>
      <c r="AC54" s="32" t="n">
        <v>1002243.823</v>
      </c>
      <c r="AD54" s="32" t="n">
        <v>1921989.552</v>
      </c>
      <c r="AE54" s="32" t="n">
        <v>11005.912</v>
      </c>
      <c r="AF54" s="32" t="n">
        <v>12915.625</v>
      </c>
      <c r="AG54" s="32" t="n">
        <v>5105.882</v>
      </c>
      <c r="AH54" s="32" t="n">
        <v>9309.247</v>
      </c>
      <c r="AI54" s="32" t="n">
        <v>135319.326</v>
      </c>
      <c r="AJ54" s="32" t="n">
        <v>152335.661</v>
      </c>
      <c r="AK54" s="32" t="n">
        <v>45505.308</v>
      </c>
      <c r="AL54" s="34" t="n">
        <v>5416.182</v>
      </c>
      <c r="AM54" s="32" t="n">
        <v>161868.123</v>
      </c>
      <c r="AN54" s="32" t="n">
        <v>109840.996</v>
      </c>
      <c r="AO54" s="32" t="n">
        <v>46727.633</v>
      </c>
      <c r="AP54" s="32" t="n">
        <v>1250649.879</v>
      </c>
      <c r="AQ54" s="32" t="n">
        <v>114974.711</v>
      </c>
      <c r="AR54" s="32" t="n">
        <v>24790.049</v>
      </c>
      <c r="AS54" s="32" t="n">
        <v>582597.029</v>
      </c>
      <c r="AT54" s="32" t="n">
        <v>172136.398</v>
      </c>
      <c r="AU54" s="32" t="n">
        <v>780313.515</v>
      </c>
      <c r="AV54" s="32" t="n">
        <v>24407569.684</v>
      </c>
      <c r="AW54" s="32" t="n">
        <v>694219.821</v>
      </c>
      <c r="AX54" s="35" t="n">
        <f aca="false">SUM(C54:AW54)</f>
        <v>32729048.404</v>
      </c>
    </row>
    <row r="55" customFormat="false" ht="12" hidden="false" customHeight="false" outlineLevel="0" collapsed="false">
      <c r="B55" s="54" t="s">
        <v>100</v>
      </c>
      <c r="C55" s="55" t="n">
        <v>6209.124</v>
      </c>
      <c r="D55" s="56" t="n">
        <v>7.117</v>
      </c>
      <c r="E55" s="56" t="n">
        <v>9.852</v>
      </c>
      <c r="F55" s="56" t="n">
        <v>2505.171</v>
      </c>
      <c r="G55" s="56" t="n">
        <v>7.117</v>
      </c>
      <c r="H55" s="56" t="n">
        <v>7.117</v>
      </c>
      <c r="I55" s="56" t="n">
        <v>225831.678</v>
      </c>
      <c r="J55" s="56" t="n">
        <v>23702.66</v>
      </c>
      <c r="K55" s="56" t="n">
        <v>673.468</v>
      </c>
      <c r="L55" s="56" t="n">
        <v>11.732</v>
      </c>
      <c r="M55" s="56" t="n">
        <v>3610.282</v>
      </c>
      <c r="N55" s="56" t="n">
        <v>21632.324</v>
      </c>
      <c r="O55" s="57" t="n">
        <v>21304.736</v>
      </c>
      <c r="P55" s="56" t="n">
        <v>17475.002</v>
      </c>
      <c r="Q55" s="56" t="n">
        <v>7.117</v>
      </c>
      <c r="R55" s="56" t="n">
        <v>27.299</v>
      </c>
      <c r="S55" s="56" t="n">
        <v>5263.031</v>
      </c>
      <c r="T55" s="56" t="n">
        <v>7.117</v>
      </c>
      <c r="U55" s="56" t="n">
        <v>7.117</v>
      </c>
      <c r="V55" s="56" t="n">
        <v>7.117</v>
      </c>
      <c r="W55" s="56" t="n">
        <v>143.625</v>
      </c>
      <c r="X55" s="56" t="n">
        <v>2923.437</v>
      </c>
      <c r="Y55" s="56" t="n">
        <v>79516.497</v>
      </c>
      <c r="Z55" s="58" t="n">
        <v>2067.694</v>
      </c>
      <c r="AA55" s="56" t="n">
        <v>19.456</v>
      </c>
      <c r="AB55" s="56" t="n">
        <v>27.204</v>
      </c>
      <c r="AC55" s="56" t="n">
        <v>6739.592</v>
      </c>
      <c r="AD55" s="56" t="n">
        <v>8801.268</v>
      </c>
      <c r="AE55" s="56" t="n">
        <v>31.559</v>
      </c>
      <c r="AF55" s="56" t="n">
        <v>24.631</v>
      </c>
      <c r="AG55" s="56" t="n">
        <v>7.117</v>
      </c>
      <c r="AH55" s="56" t="n">
        <v>7.117</v>
      </c>
      <c r="AI55" s="56" t="n">
        <v>674213.056</v>
      </c>
      <c r="AJ55" s="56" t="n">
        <v>12.891</v>
      </c>
      <c r="AK55" s="56" t="n">
        <v>357.066</v>
      </c>
      <c r="AL55" s="58" t="n">
        <v>128.467</v>
      </c>
      <c r="AM55" s="56" t="n">
        <v>7.117</v>
      </c>
      <c r="AN55" s="56" t="n">
        <v>82190.065</v>
      </c>
      <c r="AO55" s="56" t="n">
        <v>418.078</v>
      </c>
      <c r="AP55" s="56" t="n">
        <v>95492.616</v>
      </c>
      <c r="AQ55" s="56" t="n">
        <v>7.117</v>
      </c>
      <c r="AR55" s="56" t="n">
        <v>857.604</v>
      </c>
      <c r="AS55" s="56" t="n">
        <v>1523.036</v>
      </c>
      <c r="AT55" s="56" t="n">
        <v>20573.637</v>
      </c>
      <c r="AU55" s="56" t="n">
        <v>7.117</v>
      </c>
      <c r="AV55" s="56" t="n">
        <v>46418.8</v>
      </c>
      <c r="AW55" s="56" t="n">
        <v>19867031.806</v>
      </c>
      <c r="AX55" s="59" t="n">
        <f aca="false">SUM(C55:AW55)</f>
        <v>21217853.848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10674008.653</v>
      </c>
      <c r="D56" s="56" t="n">
        <f aca="false">SUM(D9:D55)</f>
        <v>27846857.254</v>
      </c>
      <c r="E56" s="56" t="n">
        <f aca="false">SUM(E9:E55)</f>
        <v>32742135.083</v>
      </c>
      <c r="F56" s="56" t="n">
        <f aca="false">SUM(F9:F55)</f>
        <v>57543676.512</v>
      </c>
      <c r="G56" s="56" t="n">
        <f aca="false">SUM(G9:G55)</f>
        <v>16244430.684</v>
      </c>
      <c r="H56" s="56" t="n">
        <f aca="false">SUM(H9:H55)</f>
        <v>15532317.818</v>
      </c>
      <c r="I56" s="56" t="n">
        <f aca="false">SUM(I9:I55)</f>
        <v>46286173.434</v>
      </c>
      <c r="J56" s="56" t="n">
        <f aca="false">SUM(J9:J55)</f>
        <v>87693641.026</v>
      </c>
      <c r="K56" s="56" t="n">
        <f aca="false">SUM(K9:K55)</f>
        <v>44843505.949</v>
      </c>
      <c r="L56" s="56" t="n">
        <f aca="false">SUM(L9:L55)</f>
        <v>41856157.078</v>
      </c>
      <c r="M56" s="56" t="n">
        <f aca="false">SUM(M9:M55)</f>
        <v>99660820.628</v>
      </c>
      <c r="N56" s="56" t="n">
        <f aca="false">SUM(N9:N55)</f>
        <v>154725588.979</v>
      </c>
      <c r="O56" s="57" t="n">
        <f aca="false">SUM(O9:O55)</f>
        <v>159630284.879</v>
      </c>
      <c r="P56" s="56" t="n">
        <f aca="false">SUM(P9:P55)</f>
        <v>127318122.173</v>
      </c>
      <c r="Q56" s="56" t="n">
        <f aca="false">SUM(Q9:Q55)</f>
        <v>47512582.339</v>
      </c>
      <c r="R56" s="56" t="n">
        <f aca="false">SUM(R9:R55)</f>
        <v>24464684.998</v>
      </c>
      <c r="S56" s="56" t="n">
        <f aca="false">SUM(S9:S55)</f>
        <v>17938737.967</v>
      </c>
      <c r="T56" s="56" t="n">
        <f aca="false">SUM(T9:T55)</f>
        <v>15035459.429</v>
      </c>
      <c r="U56" s="56" t="n">
        <f aca="false">SUM(U9:U55)</f>
        <v>12996676.919</v>
      </c>
      <c r="V56" s="56" t="n">
        <f aca="false">SUM(V9:V55)</f>
        <v>32681297.052</v>
      </c>
      <c r="W56" s="56" t="n">
        <f aca="false">SUM(W9:W55)</f>
        <v>48505958.799</v>
      </c>
      <c r="X56" s="56" t="n">
        <f aca="false">SUM(X9:X55)</f>
        <v>76925665.057</v>
      </c>
      <c r="Y56" s="56" t="n">
        <f aca="false">SUM(Y9:Y55)</f>
        <v>209397975.264</v>
      </c>
      <c r="Z56" s="58" t="n">
        <f aca="false">SUM(Z9:Z55)</f>
        <v>51736953.696</v>
      </c>
      <c r="AA56" s="56" t="n">
        <f aca="false">SUM(AA9:AA55)</f>
        <v>28779407.123</v>
      </c>
      <c r="AB56" s="56" t="n">
        <f aca="false">SUM(AB9:AB55)</f>
        <v>27700145.602</v>
      </c>
      <c r="AC56" s="56" t="n">
        <f aca="false">SUM(AC9:AC55)</f>
        <v>145208195.651</v>
      </c>
      <c r="AD56" s="56" t="n">
        <f aca="false">SUM(AD9:AD55)</f>
        <v>117470745.448</v>
      </c>
      <c r="AE56" s="56" t="n">
        <f aca="false">SUM(AE9:AE55)</f>
        <v>12804100.907</v>
      </c>
      <c r="AF56" s="56" t="n">
        <f aca="false">SUM(AF9:AF55)</f>
        <v>26397688.526</v>
      </c>
      <c r="AG56" s="56" t="n">
        <f aca="false">SUM(AG9:AG55)</f>
        <v>10977489.752</v>
      </c>
      <c r="AH56" s="56" t="n">
        <f aca="false">SUM(AH9:AH55)</f>
        <v>9325643.954</v>
      </c>
      <c r="AI56" s="56" t="n">
        <f aca="false">SUM(AI9:AI55)</f>
        <v>71719269.152</v>
      </c>
      <c r="AJ56" s="56" t="n">
        <f aca="false">SUM(AJ9:AJ55)</f>
        <v>77349230.904</v>
      </c>
      <c r="AK56" s="56" t="n">
        <f aca="false">SUM(AK9:AK55)</f>
        <v>56605578.2</v>
      </c>
      <c r="AL56" s="58" t="n">
        <f aca="false">SUM(AL9:AL55)</f>
        <v>10826762.585</v>
      </c>
      <c r="AM56" s="56" t="n">
        <f aca="false">SUM(AM9:AM55)</f>
        <v>25349188.896</v>
      </c>
      <c r="AN56" s="56" t="n">
        <f aca="false">SUM(AN9:AN55)</f>
        <v>33098217.685</v>
      </c>
      <c r="AO56" s="56" t="n">
        <f aca="false">SUM(AO9:AO55)</f>
        <v>23230784.827</v>
      </c>
      <c r="AP56" s="56" t="n">
        <f aca="false">SUM(AP9:AP55)</f>
        <v>117592569.388</v>
      </c>
      <c r="AQ56" s="56" t="n">
        <f aca="false">SUM(AQ9:AQ55)</f>
        <v>16615386.331</v>
      </c>
      <c r="AR56" s="56" t="n">
        <f aca="false">SUM(AR9:AR55)</f>
        <v>19087927.043</v>
      </c>
      <c r="AS56" s="56" t="n">
        <f aca="false">SUM(AS9:AS55)</f>
        <v>25224932.906</v>
      </c>
      <c r="AT56" s="56" t="n">
        <f aca="false">SUM(AT9:AT55)</f>
        <v>36184168.829</v>
      </c>
      <c r="AU56" s="56" t="n">
        <f aca="false">SUM(AU9:AU55)</f>
        <v>19517297.009</v>
      </c>
      <c r="AV56" s="56" t="n">
        <f aca="false">SUM(AV9:AV55)</f>
        <v>33767163.124</v>
      </c>
      <c r="AW56" s="56" t="n">
        <f aca="false">SUM(AW9:AW55)</f>
        <v>23270026.222</v>
      </c>
      <c r="AX56" s="59" t="n">
        <f aca="false">SUM(C56:AW56)</f>
        <v>2527895631.734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4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4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7834926.38092583</v>
      </c>
      <c r="D9" s="32" t="n">
        <v>974.180136450206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15993.7991072302</v>
      </c>
      <c r="K9" s="32" t="n">
        <v>0</v>
      </c>
      <c r="L9" s="32" t="n">
        <v>0</v>
      </c>
      <c r="M9" s="32" t="n">
        <v>0</v>
      </c>
      <c r="N9" s="32" t="n">
        <v>8571.47702301472</v>
      </c>
      <c r="O9" s="33" t="n">
        <v>0</v>
      </c>
      <c r="P9" s="32" t="n">
        <v>0</v>
      </c>
      <c r="Q9" s="32" t="n">
        <v>0</v>
      </c>
      <c r="R9" s="32" t="n">
        <v>176890.052629446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4" t="n">
        <v>0</v>
      </c>
      <c r="AA9" s="32" t="n">
        <v>0</v>
      </c>
      <c r="AB9" s="32" t="n">
        <v>0</v>
      </c>
      <c r="AC9" s="32" t="n">
        <v>0</v>
      </c>
      <c r="AD9" s="32" t="n">
        <v>9706.46528658428</v>
      </c>
      <c r="AE9" s="32" t="n">
        <v>0</v>
      </c>
      <c r="AF9" s="32" t="n">
        <v>0</v>
      </c>
      <c r="AG9" s="32" t="n">
        <v>0</v>
      </c>
      <c r="AH9" s="32" t="n">
        <v>0.0877482448418747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8047062.4428568</v>
      </c>
    </row>
    <row r="10" customFormat="false" ht="12" hidden="false" customHeight="false" outlineLevel="0" collapsed="false">
      <c r="B10" s="30" t="s">
        <v>55</v>
      </c>
      <c r="C10" s="31" t="n">
        <v>6087.36808063729</v>
      </c>
      <c r="D10" s="32" t="n">
        <v>1313200.62513938</v>
      </c>
      <c r="E10" s="32" t="n">
        <v>679777.067600538</v>
      </c>
      <c r="F10" s="32" t="n">
        <v>25933.1240811425</v>
      </c>
      <c r="G10" s="32" t="n">
        <v>375575.89919648</v>
      </c>
      <c r="H10" s="32" t="n">
        <v>19887.9167429711</v>
      </c>
      <c r="I10" s="32" t="n">
        <v>17.999744528917</v>
      </c>
      <c r="J10" s="32" t="n">
        <v>2003.54684523697</v>
      </c>
      <c r="K10" s="32" t="n">
        <v>0</v>
      </c>
      <c r="L10" s="32" t="n">
        <v>0</v>
      </c>
      <c r="M10" s="32" t="n">
        <v>0</v>
      </c>
      <c r="N10" s="32" t="n">
        <v>82.6129122373291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2422566.16034316</v>
      </c>
    </row>
    <row r="11" customFormat="false" ht="12" hidden="false" customHeight="false" outlineLevel="0" collapsed="false">
      <c r="B11" s="30" t="s">
        <v>56</v>
      </c>
      <c r="C11" s="31" t="n">
        <v>35170.8130628725</v>
      </c>
      <c r="D11" s="32" t="n">
        <v>17319.5442059077</v>
      </c>
      <c r="E11" s="32" t="n">
        <v>380052.236246209</v>
      </c>
      <c r="F11" s="32" t="n">
        <v>11557.2908059017</v>
      </c>
      <c r="G11" s="32" t="n">
        <v>2475.61987310279</v>
      </c>
      <c r="H11" s="32" t="n">
        <v>0</v>
      </c>
      <c r="I11" s="32" t="n">
        <v>1171.51523437487</v>
      </c>
      <c r="J11" s="32" t="n">
        <v>0</v>
      </c>
      <c r="K11" s="32" t="n">
        <v>11558.7561848683</v>
      </c>
      <c r="L11" s="32" t="n">
        <v>0</v>
      </c>
      <c r="M11" s="32" t="n">
        <v>0</v>
      </c>
      <c r="N11" s="32" t="n">
        <v>3306.59588664859</v>
      </c>
      <c r="O11" s="33" t="n">
        <v>2045.31230601769</v>
      </c>
      <c r="P11" s="32" t="n">
        <v>0</v>
      </c>
      <c r="Q11" s="32" t="n">
        <v>462.550697821212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465120.234503725</v>
      </c>
    </row>
    <row r="12" customFormat="false" ht="12" hidden="false" customHeight="false" outlineLevel="0" collapsed="false">
      <c r="B12" s="30" t="s">
        <v>57</v>
      </c>
      <c r="C12" s="31" t="n">
        <v>2823.29022035582</v>
      </c>
      <c r="D12" s="32" t="n">
        <v>34003.4336116268</v>
      </c>
      <c r="E12" s="32" t="n">
        <v>716290.352073978</v>
      </c>
      <c r="F12" s="32" t="n">
        <v>1142238.0278173</v>
      </c>
      <c r="G12" s="32" t="n">
        <v>62563.8889606436</v>
      </c>
      <c r="H12" s="32" t="n">
        <v>370847.540792194</v>
      </c>
      <c r="I12" s="32" t="n">
        <v>294935.758535261</v>
      </c>
      <c r="J12" s="32" t="n">
        <v>1228.37423802081</v>
      </c>
      <c r="K12" s="32" t="n">
        <v>17301.2459763971</v>
      </c>
      <c r="L12" s="32" t="n">
        <v>0</v>
      </c>
      <c r="M12" s="32" t="n">
        <v>0</v>
      </c>
      <c r="N12" s="32" t="n">
        <v>312.546905045864</v>
      </c>
      <c r="O12" s="33" t="n">
        <v>623.920086721526</v>
      </c>
      <c r="P12" s="32" t="n">
        <v>1.15922121495051</v>
      </c>
      <c r="Q12" s="32" t="n">
        <v>1826.71221319822</v>
      </c>
      <c r="R12" s="32" t="n">
        <v>0</v>
      </c>
      <c r="S12" s="32" t="n">
        <v>0</v>
      </c>
      <c r="T12" s="32" t="n">
        <v>25.4790525583253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30356.1566991577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1.29375631616534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2675379.18015999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3093.76035080197</v>
      </c>
      <c r="E13" s="32" t="n">
        <v>0</v>
      </c>
      <c r="F13" s="32" t="n">
        <v>0</v>
      </c>
      <c r="G13" s="32" t="n">
        <v>19248.3352307017</v>
      </c>
      <c r="H13" s="32" t="n">
        <v>0</v>
      </c>
      <c r="I13" s="32" t="n">
        <v>0</v>
      </c>
      <c r="J13" s="32" t="n">
        <v>11.0079310397408</v>
      </c>
      <c r="K13" s="32" t="n">
        <v>0</v>
      </c>
      <c r="L13" s="32" t="n">
        <v>0</v>
      </c>
      <c r="M13" s="32" t="n">
        <v>0</v>
      </c>
      <c r="N13" s="32" t="n">
        <v>16.1308692741352</v>
      </c>
      <c r="O13" s="33" t="n">
        <v>0</v>
      </c>
      <c r="P13" s="32" t="n">
        <v>233.322514028892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77.0256304906636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22679.5825263371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0</v>
      </c>
      <c r="F14" s="32" t="n">
        <v>12015.0139487485</v>
      </c>
      <c r="G14" s="32" t="n">
        <v>91.811657201933</v>
      </c>
      <c r="H14" s="32" t="n">
        <v>157409.226706818</v>
      </c>
      <c r="I14" s="32" t="n">
        <v>0</v>
      </c>
      <c r="J14" s="32" t="n">
        <v>0</v>
      </c>
      <c r="K14" s="32" t="n">
        <v>0</v>
      </c>
      <c r="L14" s="32" t="n">
        <v>14.4892141855408</v>
      </c>
      <c r="M14" s="32" t="n">
        <v>0</v>
      </c>
      <c r="N14" s="32" t="n">
        <v>1.46143594703693</v>
      </c>
      <c r="O14" s="33" t="n">
        <v>52.723986179286</v>
      </c>
      <c r="P14" s="32" t="n">
        <v>0</v>
      </c>
      <c r="Q14" s="32" t="n">
        <v>4022.98074162789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173607.707690708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0</v>
      </c>
      <c r="F15" s="32" t="n">
        <v>5243.61797812457</v>
      </c>
      <c r="G15" s="32" t="n">
        <v>103.2527503037</v>
      </c>
      <c r="H15" s="32" t="n">
        <v>0</v>
      </c>
      <c r="I15" s="32" t="n">
        <v>42902.7386315286</v>
      </c>
      <c r="J15" s="32" t="n">
        <v>3228.15500138789</v>
      </c>
      <c r="K15" s="32" t="n">
        <v>0</v>
      </c>
      <c r="L15" s="32" t="n">
        <v>959.012883065762</v>
      </c>
      <c r="M15" s="32" t="n">
        <v>0</v>
      </c>
      <c r="N15" s="32" t="n">
        <v>0</v>
      </c>
      <c r="O15" s="33" t="n">
        <v>0</v>
      </c>
      <c r="P15" s="32" t="n">
        <v>168.041346115509</v>
      </c>
      <c r="Q15" s="32" t="n">
        <v>88.2828247566611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15.2711695744835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15.7262913813732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31.3042151189732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52755.4030913575</v>
      </c>
    </row>
    <row r="16" customFormat="false" ht="12" hidden="false" customHeight="false" outlineLevel="0" collapsed="false">
      <c r="B16" s="30" t="s">
        <v>61</v>
      </c>
      <c r="C16" s="31" t="n">
        <v>138499.11006095</v>
      </c>
      <c r="D16" s="32" t="n">
        <v>0</v>
      </c>
      <c r="E16" s="32" t="n">
        <v>82859.8081709863</v>
      </c>
      <c r="F16" s="32" t="n">
        <v>17798.7400243641</v>
      </c>
      <c r="G16" s="32" t="n">
        <v>0</v>
      </c>
      <c r="H16" s="32" t="n">
        <v>512.908145586069</v>
      </c>
      <c r="I16" s="32" t="n">
        <v>0</v>
      </c>
      <c r="J16" s="32" t="n">
        <v>2532683.66603294</v>
      </c>
      <c r="K16" s="32" t="n">
        <v>856812.992502661</v>
      </c>
      <c r="L16" s="32" t="n">
        <v>437135.314003202</v>
      </c>
      <c r="M16" s="32" t="n">
        <v>7082.1393472474</v>
      </c>
      <c r="N16" s="32" t="n">
        <v>536387.830070093</v>
      </c>
      <c r="O16" s="33" t="n">
        <v>1573.15599204865</v>
      </c>
      <c r="P16" s="32" t="n">
        <v>45797.9877430905</v>
      </c>
      <c r="Q16" s="32" t="n">
        <v>159563.825202424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26566.74173943</v>
      </c>
      <c r="W16" s="32" t="n">
        <v>0</v>
      </c>
      <c r="X16" s="32" t="n">
        <v>85198.3701676735</v>
      </c>
      <c r="Y16" s="32" t="n">
        <v>27266.6410463183</v>
      </c>
      <c r="Z16" s="34" t="n">
        <v>0</v>
      </c>
      <c r="AA16" s="32" t="n">
        <v>36480.9948379596</v>
      </c>
      <c r="AB16" s="32" t="n">
        <v>0</v>
      </c>
      <c r="AC16" s="32" t="n">
        <v>0</v>
      </c>
      <c r="AD16" s="32" t="n">
        <v>1347.93443271464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4993568.15951969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165997.63033408</v>
      </c>
      <c r="K17" s="32" t="n">
        <v>407205.216509969</v>
      </c>
      <c r="L17" s="32" t="n">
        <v>67348.697821118</v>
      </c>
      <c r="M17" s="32" t="n">
        <v>5808.97249071477</v>
      </c>
      <c r="N17" s="32" t="n">
        <v>2369.82685158627</v>
      </c>
      <c r="O17" s="33" t="n">
        <v>232.315078911877</v>
      </c>
      <c r="P17" s="32" t="n">
        <v>19655.9984232497</v>
      </c>
      <c r="Q17" s="32" t="n">
        <v>0</v>
      </c>
      <c r="R17" s="32" t="n">
        <v>0</v>
      </c>
      <c r="S17" s="32" t="n">
        <v>0</v>
      </c>
      <c r="T17" s="32" t="n">
        <v>6621.95828645364</v>
      </c>
      <c r="U17" s="32" t="n">
        <v>0</v>
      </c>
      <c r="V17" s="32" t="n">
        <v>0</v>
      </c>
      <c r="W17" s="32" t="n">
        <v>0</v>
      </c>
      <c r="X17" s="32" t="n">
        <v>18745.0091860544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2092.11287388879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857.534922520792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696935.272778547</v>
      </c>
    </row>
    <row r="18" customFormat="false" ht="12" hidden="false" customHeight="false" outlineLevel="0" collapsed="false">
      <c r="B18" s="36" t="s">
        <v>63</v>
      </c>
      <c r="C18" s="37" t="n">
        <v>9892.65317055584</v>
      </c>
      <c r="D18" s="38" t="n">
        <v>2253.20351546437</v>
      </c>
      <c r="E18" s="38" t="n">
        <v>17220.27588268</v>
      </c>
      <c r="F18" s="38" t="n">
        <v>1978.49531986762</v>
      </c>
      <c r="G18" s="38" t="n">
        <v>28155.1837467149</v>
      </c>
      <c r="H18" s="38" t="n">
        <v>9061.38719241443</v>
      </c>
      <c r="I18" s="38" t="n">
        <v>14462.5834476085</v>
      </c>
      <c r="J18" s="38" t="n">
        <v>11902.1395366154</v>
      </c>
      <c r="K18" s="38" t="n">
        <v>59215.7672473528</v>
      </c>
      <c r="L18" s="38" t="n">
        <v>521190.692787358</v>
      </c>
      <c r="M18" s="38" t="n">
        <v>148028.072735826</v>
      </c>
      <c r="N18" s="38" t="n">
        <v>45062.8195079008</v>
      </c>
      <c r="O18" s="39" t="n">
        <v>562.676007321623</v>
      </c>
      <c r="P18" s="38" t="n">
        <v>5269.29721341518</v>
      </c>
      <c r="Q18" s="38" t="n">
        <v>15688.9021949373</v>
      </c>
      <c r="R18" s="38" t="n">
        <v>1422.40635603242</v>
      </c>
      <c r="S18" s="38" t="n">
        <v>2227.1839214636</v>
      </c>
      <c r="T18" s="38" t="n">
        <v>0</v>
      </c>
      <c r="U18" s="38" t="n">
        <v>32562.8743089089</v>
      </c>
      <c r="V18" s="38" t="n">
        <v>72874.1089384321</v>
      </c>
      <c r="W18" s="38" t="n">
        <v>19051.4020319861</v>
      </c>
      <c r="X18" s="38" t="n">
        <v>5257.0095897829</v>
      </c>
      <c r="Y18" s="38" t="n">
        <v>6416.56092842661</v>
      </c>
      <c r="Z18" s="40" t="n">
        <v>923.055048183399</v>
      </c>
      <c r="AA18" s="38" t="n">
        <v>61.732238150628</v>
      </c>
      <c r="AB18" s="38" t="n">
        <v>906.492190886695</v>
      </c>
      <c r="AC18" s="38" t="n">
        <v>0</v>
      </c>
      <c r="AD18" s="38" t="n">
        <v>2397.226734625</v>
      </c>
      <c r="AE18" s="38" t="n">
        <v>0</v>
      </c>
      <c r="AF18" s="38" t="n">
        <v>0</v>
      </c>
      <c r="AG18" s="38" t="n">
        <v>6138.17747756862</v>
      </c>
      <c r="AH18" s="38" t="n">
        <v>823.280066266069</v>
      </c>
      <c r="AI18" s="38" t="n">
        <v>6714.28776232506</v>
      </c>
      <c r="AJ18" s="38" t="n">
        <v>10447.8916365993</v>
      </c>
      <c r="AK18" s="38" t="n">
        <v>1118.5879284518</v>
      </c>
      <c r="AL18" s="40" t="n">
        <v>5701.80355739527</v>
      </c>
      <c r="AM18" s="38" t="n">
        <v>854.371827837714</v>
      </c>
      <c r="AN18" s="38" t="n">
        <v>1111.31078621795</v>
      </c>
      <c r="AO18" s="38" t="n">
        <v>10145.7123311244</v>
      </c>
      <c r="AP18" s="38" t="n">
        <v>884.891758114282</v>
      </c>
      <c r="AQ18" s="38" t="n">
        <v>3004.18188606083</v>
      </c>
      <c r="AR18" s="38" t="n">
        <v>10707.9408495098</v>
      </c>
      <c r="AS18" s="38" t="n">
        <v>1875.39189069164</v>
      </c>
      <c r="AT18" s="38" t="n">
        <v>2071.72032908825</v>
      </c>
      <c r="AU18" s="38" t="n">
        <v>25584.7026936796</v>
      </c>
      <c r="AV18" s="38" t="n">
        <v>15219.0749818114</v>
      </c>
      <c r="AW18" s="38" t="n">
        <v>0</v>
      </c>
      <c r="AX18" s="41" t="n">
        <f aca="false">SUM(C18:AW18)</f>
        <v>1136447.52955565</v>
      </c>
    </row>
    <row r="19" customFormat="false" ht="12" hidden="false" customHeight="false" outlineLevel="0" collapsed="false">
      <c r="B19" s="30" t="s">
        <v>64</v>
      </c>
      <c r="C19" s="31" t="n">
        <v>1329.93164029359</v>
      </c>
      <c r="D19" s="32" t="n">
        <v>1390.0334350944</v>
      </c>
      <c r="E19" s="32" t="n">
        <v>899.148922874446</v>
      </c>
      <c r="F19" s="32" t="n">
        <v>1359.84808734494</v>
      </c>
      <c r="G19" s="32" t="n">
        <v>253.645849493109</v>
      </c>
      <c r="H19" s="32" t="n">
        <v>12.4762723415091</v>
      </c>
      <c r="I19" s="32" t="n">
        <v>589.430359002838</v>
      </c>
      <c r="J19" s="32" t="n">
        <v>68937.8817685061</v>
      </c>
      <c r="K19" s="32" t="n">
        <v>39336.7507935892</v>
      </c>
      <c r="L19" s="32" t="n">
        <v>130821.487607901</v>
      </c>
      <c r="M19" s="32" t="n">
        <v>504547.260075454</v>
      </c>
      <c r="N19" s="32" t="n">
        <v>242814.688041935</v>
      </c>
      <c r="O19" s="33" t="n">
        <v>106292.617081655</v>
      </c>
      <c r="P19" s="32" t="n">
        <v>50754.099551737</v>
      </c>
      <c r="Q19" s="32" t="n">
        <v>41184.36545628</v>
      </c>
      <c r="R19" s="32" t="n">
        <v>35.7975427669125</v>
      </c>
      <c r="S19" s="32" t="n">
        <v>0</v>
      </c>
      <c r="T19" s="32" t="n">
        <v>0</v>
      </c>
      <c r="U19" s="32" t="n">
        <v>146.466261807157</v>
      </c>
      <c r="V19" s="32" t="n">
        <v>8080.05599942353</v>
      </c>
      <c r="W19" s="32" t="n">
        <v>2677.14820282719</v>
      </c>
      <c r="X19" s="32" t="n">
        <v>2806.76597520508</v>
      </c>
      <c r="Y19" s="32" t="n">
        <v>1593.63884785994</v>
      </c>
      <c r="Z19" s="34" t="n">
        <v>478.666820496243</v>
      </c>
      <c r="AA19" s="32" t="n">
        <v>51.1217913998843</v>
      </c>
      <c r="AB19" s="32" t="n">
        <v>11494.4845205757</v>
      </c>
      <c r="AC19" s="32" t="n">
        <v>2633.65677836415</v>
      </c>
      <c r="AD19" s="32" t="n">
        <v>154.998742937414</v>
      </c>
      <c r="AE19" s="32" t="n">
        <v>20.4342535198378</v>
      </c>
      <c r="AF19" s="32" t="n">
        <v>1022.61321802762</v>
      </c>
      <c r="AG19" s="32" t="n">
        <v>76.6718627636662</v>
      </c>
      <c r="AH19" s="32" t="n">
        <v>44.8319210830025</v>
      </c>
      <c r="AI19" s="32" t="n">
        <v>28717.2373115375</v>
      </c>
      <c r="AJ19" s="32" t="n">
        <v>75.7677578378995</v>
      </c>
      <c r="AK19" s="32" t="n">
        <v>26.7213484480671</v>
      </c>
      <c r="AL19" s="34" t="n">
        <v>93.5137983473058</v>
      </c>
      <c r="AM19" s="32" t="n">
        <v>18.5540274251337</v>
      </c>
      <c r="AN19" s="32" t="n">
        <v>5.68949730132242</v>
      </c>
      <c r="AO19" s="32" t="n">
        <v>150.212780181048</v>
      </c>
      <c r="AP19" s="32" t="n">
        <v>2189.62805587594</v>
      </c>
      <c r="AQ19" s="32" t="n">
        <v>0</v>
      </c>
      <c r="AR19" s="32" t="n">
        <v>101.966183088444</v>
      </c>
      <c r="AS19" s="32" t="n">
        <v>0</v>
      </c>
      <c r="AT19" s="32" t="n">
        <v>0</v>
      </c>
      <c r="AU19" s="32" t="n">
        <v>28.8183327257288</v>
      </c>
      <c r="AV19" s="32" t="n">
        <v>25.7547439101401</v>
      </c>
      <c r="AW19" s="32" t="n">
        <v>70.2092022518963</v>
      </c>
      <c r="AX19" s="35" t="n">
        <f aca="false">SUM(C19:AW19)</f>
        <v>1253345.09072149</v>
      </c>
    </row>
    <row r="20" customFormat="false" ht="12" hidden="false" customHeight="false" outlineLevel="0" collapsed="false">
      <c r="B20" s="30" t="s">
        <v>65</v>
      </c>
      <c r="C20" s="31" t="n">
        <v>936.000825510295</v>
      </c>
      <c r="D20" s="32" t="n">
        <v>60375.4669769804</v>
      </c>
      <c r="E20" s="32" t="n">
        <v>4338.11686080108</v>
      </c>
      <c r="F20" s="32" t="n">
        <v>8692.72646293814</v>
      </c>
      <c r="G20" s="32" t="n">
        <v>0</v>
      </c>
      <c r="H20" s="32" t="n">
        <v>1293.19279230718</v>
      </c>
      <c r="I20" s="32" t="n">
        <v>3081.62178451177</v>
      </c>
      <c r="J20" s="32" t="n">
        <v>584049.30243349</v>
      </c>
      <c r="K20" s="32" t="n">
        <v>107956.899605757</v>
      </c>
      <c r="L20" s="32" t="n">
        <v>220903.631995296</v>
      </c>
      <c r="M20" s="32" t="n">
        <v>57304.0003567977</v>
      </c>
      <c r="N20" s="32" t="n">
        <v>1357990.68800183</v>
      </c>
      <c r="O20" s="33" t="n">
        <v>165961.078592776</v>
      </c>
      <c r="P20" s="32" t="n">
        <v>180699.571388694</v>
      </c>
      <c r="Q20" s="32" t="n">
        <v>3653.84843379601</v>
      </c>
      <c r="R20" s="32" t="n">
        <v>0</v>
      </c>
      <c r="S20" s="32" t="n">
        <v>1194.291639192</v>
      </c>
      <c r="T20" s="32" t="n">
        <v>0</v>
      </c>
      <c r="U20" s="32" t="n">
        <v>0</v>
      </c>
      <c r="V20" s="32" t="n">
        <v>983.232562362919</v>
      </c>
      <c r="W20" s="32" t="n">
        <v>2674.74545901662</v>
      </c>
      <c r="X20" s="32" t="n">
        <v>15678.6840286746</v>
      </c>
      <c r="Y20" s="32" t="n">
        <v>4711.27427063542</v>
      </c>
      <c r="Z20" s="34" t="n">
        <v>0</v>
      </c>
      <c r="AA20" s="32" t="n">
        <v>195.280200880762</v>
      </c>
      <c r="AB20" s="32" t="n">
        <v>1562.28667786399</v>
      </c>
      <c r="AC20" s="32" t="n">
        <v>683.785878841451</v>
      </c>
      <c r="AD20" s="32" t="n">
        <v>5182.78192394296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3113.44642560894</v>
      </c>
      <c r="AN20" s="32" t="n">
        <v>0</v>
      </c>
      <c r="AO20" s="32" t="n">
        <v>0</v>
      </c>
      <c r="AP20" s="32" t="n">
        <v>485.65197754717</v>
      </c>
      <c r="AQ20" s="32" t="n">
        <v>62.3747884220833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539.787498508845</v>
      </c>
      <c r="AX20" s="35" t="n">
        <f aca="false">SUM(C20:AW20)</f>
        <v>2794303.76984298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16676.7677377526</v>
      </c>
      <c r="E21" s="32" t="n">
        <v>3749.99507179845</v>
      </c>
      <c r="F21" s="32" t="n">
        <v>4056.16130028948</v>
      </c>
      <c r="G21" s="32" t="n">
        <v>0</v>
      </c>
      <c r="H21" s="32" t="n">
        <v>0</v>
      </c>
      <c r="I21" s="32" t="n">
        <v>3457.58517286009</v>
      </c>
      <c r="J21" s="32" t="n">
        <v>162956.458939893</v>
      </c>
      <c r="K21" s="32" t="n">
        <v>89615.7854790886</v>
      </c>
      <c r="L21" s="32" t="n">
        <v>74012.9259849284</v>
      </c>
      <c r="M21" s="32" t="n">
        <v>69379.5031129507</v>
      </c>
      <c r="N21" s="32" t="n">
        <v>38345.9421412547</v>
      </c>
      <c r="O21" s="33" t="n">
        <v>201975.597002621</v>
      </c>
      <c r="P21" s="32" t="n">
        <v>74563.500789662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55713.8766313743</v>
      </c>
      <c r="W21" s="32" t="n">
        <v>0</v>
      </c>
      <c r="X21" s="32" t="n">
        <v>13493.5760304996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114.266141475235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27.7791824533773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808139.720718901</v>
      </c>
    </row>
    <row r="22" customFormat="false" ht="12" hidden="false" customHeight="false" outlineLevel="0" collapsed="false">
      <c r="B22" s="30" t="s">
        <v>67</v>
      </c>
      <c r="C22" s="31" t="n">
        <v>4453.48995361633</v>
      </c>
      <c r="D22" s="32" t="n">
        <v>32321.3100124999</v>
      </c>
      <c r="E22" s="32" t="n">
        <v>723.485207084038</v>
      </c>
      <c r="F22" s="32" t="n">
        <v>90489.305843557</v>
      </c>
      <c r="G22" s="32" t="n">
        <v>121.281178063013</v>
      </c>
      <c r="H22" s="32" t="n">
        <v>5916.90787049696</v>
      </c>
      <c r="I22" s="32" t="n">
        <v>19443.09442101</v>
      </c>
      <c r="J22" s="32" t="n">
        <v>71794.9366782546</v>
      </c>
      <c r="K22" s="32" t="n">
        <v>20191.0286644596</v>
      </c>
      <c r="L22" s="32" t="n">
        <v>9994.32224276639</v>
      </c>
      <c r="M22" s="32" t="n">
        <v>134935.454924172</v>
      </c>
      <c r="N22" s="32" t="n">
        <v>128010.89346523</v>
      </c>
      <c r="O22" s="33" t="n">
        <v>304858.790103138</v>
      </c>
      <c r="P22" s="32" t="n">
        <v>1385032.86359293</v>
      </c>
      <c r="Q22" s="32" t="n">
        <v>2240.81989878692</v>
      </c>
      <c r="R22" s="32" t="n">
        <v>0</v>
      </c>
      <c r="S22" s="32" t="n">
        <v>0</v>
      </c>
      <c r="T22" s="32" t="n">
        <v>0</v>
      </c>
      <c r="U22" s="32" t="n">
        <v>17159.5532158325</v>
      </c>
      <c r="V22" s="32" t="n">
        <v>4929.88318132672</v>
      </c>
      <c r="W22" s="32" t="n">
        <v>7140.75722134793</v>
      </c>
      <c r="X22" s="32" t="n">
        <v>40109.4003878302</v>
      </c>
      <c r="Y22" s="32" t="n">
        <v>485.546826725803</v>
      </c>
      <c r="Z22" s="34" t="n">
        <v>45.6770187102321</v>
      </c>
      <c r="AA22" s="32" t="n">
        <v>38.4221947035322</v>
      </c>
      <c r="AB22" s="32" t="n">
        <v>32781.7873957075</v>
      </c>
      <c r="AC22" s="32" t="n">
        <v>3563.58715044849</v>
      </c>
      <c r="AD22" s="32" t="n">
        <v>107.501186093902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69.1019670007174</v>
      </c>
      <c r="AK22" s="32" t="n">
        <v>0</v>
      </c>
      <c r="AL22" s="34" t="n">
        <v>0</v>
      </c>
      <c r="AM22" s="32" t="n">
        <v>0</v>
      </c>
      <c r="AN22" s="32" t="n">
        <v>4.93380005768566</v>
      </c>
      <c r="AO22" s="32" t="n">
        <v>0</v>
      </c>
      <c r="AP22" s="32" t="n">
        <v>63.6118538165683</v>
      </c>
      <c r="AQ22" s="32" t="n">
        <v>0</v>
      </c>
      <c r="AR22" s="32" t="n">
        <v>0</v>
      </c>
      <c r="AS22" s="32" t="n">
        <v>70.6866965053173</v>
      </c>
      <c r="AT22" s="32" t="n">
        <v>0</v>
      </c>
      <c r="AU22" s="32" t="n">
        <v>0</v>
      </c>
      <c r="AV22" s="32" t="n">
        <v>40.0813539589632</v>
      </c>
      <c r="AW22" s="32" t="n">
        <v>0</v>
      </c>
      <c r="AX22" s="35" t="n">
        <f aca="false">SUM(C22:AW22)</f>
        <v>2317138.51550613</v>
      </c>
    </row>
    <row r="23" customFormat="false" ht="12" hidden="false" customHeight="false" outlineLevel="0" collapsed="false">
      <c r="B23" s="30" t="s">
        <v>68</v>
      </c>
      <c r="C23" s="31" t="n">
        <v>21549.9073194121</v>
      </c>
      <c r="D23" s="32" t="n">
        <v>4056.35460886514</v>
      </c>
      <c r="E23" s="32" t="n">
        <v>1730.38630218439</v>
      </c>
      <c r="F23" s="32" t="n">
        <v>26719.9815785471</v>
      </c>
      <c r="G23" s="32" t="n">
        <v>0</v>
      </c>
      <c r="H23" s="32" t="n">
        <v>0</v>
      </c>
      <c r="I23" s="32" t="n">
        <v>7376.87507411076</v>
      </c>
      <c r="J23" s="32" t="n">
        <v>16266.7407083249</v>
      </c>
      <c r="K23" s="32" t="n">
        <v>20348.7984369361</v>
      </c>
      <c r="L23" s="32" t="n">
        <v>87948.7829214699</v>
      </c>
      <c r="M23" s="32" t="n">
        <v>126631.214858281</v>
      </c>
      <c r="N23" s="32" t="n">
        <v>79242.4854944923</v>
      </c>
      <c r="O23" s="33" t="n">
        <v>27467.8053926851</v>
      </c>
      <c r="P23" s="32" t="n">
        <v>28240.6233697595</v>
      </c>
      <c r="Q23" s="32" t="n">
        <v>52061.5939402384</v>
      </c>
      <c r="R23" s="32" t="n">
        <v>4437.21442730665</v>
      </c>
      <c r="S23" s="32" t="n">
        <v>9557.82201249407</v>
      </c>
      <c r="T23" s="32" t="n">
        <v>0</v>
      </c>
      <c r="U23" s="32" t="n">
        <v>0</v>
      </c>
      <c r="V23" s="32" t="n">
        <v>6310.56678097309</v>
      </c>
      <c r="W23" s="32" t="n">
        <v>11650.899373783</v>
      </c>
      <c r="X23" s="32" t="n">
        <v>31010.0587588658</v>
      </c>
      <c r="Y23" s="32" t="n">
        <v>44606.2010838312</v>
      </c>
      <c r="Z23" s="34" t="n">
        <v>6434.45682484696</v>
      </c>
      <c r="AA23" s="32" t="n">
        <v>6438.91076931601</v>
      </c>
      <c r="AB23" s="32" t="n">
        <v>10299.4050726678</v>
      </c>
      <c r="AC23" s="32" t="n">
        <v>58934.7586080895</v>
      </c>
      <c r="AD23" s="32" t="n">
        <v>16221.1714514871</v>
      </c>
      <c r="AE23" s="32" t="n">
        <v>3235.49179576289</v>
      </c>
      <c r="AF23" s="32" t="n">
        <v>1420.59028816777</v>
      </c>
      <c r="AG23" s="32" t="n">
        <v>4350.31193570945</v>
      </c>
      <c r="AH23" s="32" t="n">
        <v>0</v>
      </c>
      <c r="AI23" s="32" t="n">
        <v>2523.63677002925</v>
      </c>
      <c r="AJ23" s="32" t="n">
        <v>42542.0259275168</v>
      </c>
      <c r="AK23" s="32" t="n">
        <v>28595.1586027602</v>
      </c>
      <c r="AL23" s="34" t="n">
        <v>16053.8426809992</v>
      </c>
      <c r="AM23" s="32" t="n">
        <v>6727.03757453258</v>
      </c>
      <c r="AN23" s="32" t="n">
        <v>33635.6831849493</v>
      </c>
      <c r="AO23" s="32" t="n">
        <v>8020.81567394773</v>
      </c>
      <c r="AP23" s="32" t="n">
        <v>25426.1326806587</v>
      </c>
      <c r="AQ23" s="32" t="n">
        <v>4204.29590636941</v>
      </c>
      <c r="AR23" s="32" t="n">
        <v>6361.37793832493</v>
      </c>
      <c r="AS23" s="32" t="n">
        <v>9758.96279342319</v>
      </c>
      <c r="AT23" s="32" t="n">
        <v>8580.01499624741</v>
      </c>
      <c r="AU23" s="32" t="n">
        <v>0</v>
      </c>
      <c r="AV23" s="32" t="n">
        <v>1581.59278492033</v>
      </c>
      <c r="AW23" s="32" t="n">
        <v>0</v>
      </c>
      <c r="AX23" s="35" t="n">
        <f aca="false">SUM(C23:AW23)</f>
        <v>908559.986703287</v>
      </c>
    </row>
    <row r="24" customFormat="false" ht="12" hidden="false" customHeight="false" outlineLevel="0" collapsed="false">
      <c r="B24" s="30" t="s">
        <v>69</v>
      </c>
      <c r="C24" s="31" t="n">
        <v>1292.109571176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1739.6137643031</v>
      </c>
      <c r="J24" s="32" t="n">
        <v>1845.59566128839</v>
      </c>
      <c r="K24" s="32" t="n">
        <v>7348.73805787849</v>
      </c>
      <c r="L24" s="32" t="n">
        <v>0</v>
      </c>
      <c r="M24" s="32" t="n">
        <v>15970.7796710851</v>
      </c>
      <c r="N24" s="32" t="n">
        <v>4741.33542257187</v>
      </c>
      <c r="O24" s="33" t="n">
        <v>2731.18830640207</v>
      </c>
      <c r="P24" s="32" t="n">
        <v>2844.11861209559</v>
      </c>
      <c r="Q24" s="32" t="n">
        <v>18721.672292912</v>
      </c>
      <c r="R24" s="32" t="n">
        <v>105858.774572406</v>
      </c>
      <c r="S24" s="32" t="n">
        <v>95901.1572049909</v>
      </c>
      <c r="T24" s="32" t="n">
        <v>16166.8549939275</v>
      </c>
      <c r="U24" s="32" t="n">
        <v>0</v>
      </c>
      <c r="V24" s="32" t="n">
        <v>26041.25716193</v>
      </c>
      <c r="W24" s="32" t="n">
        <v>0</v>
      </c>
      <c r="X24" s="32" t="n">
        <v>12603.9674256457</v>
      </c>
      <c r="Y24" s="32" t="n">
        <v>54884.0527368119</v>
      </c>
      <c r="Z24" s="34" t="n">
        <v>0</v>
      </c>
      <c r="AA24" s="32" t="n">
        <v>1677.11409144831</v>
      </c>
      <c r="AB24" s="32" t="n">
        <v>57.0541106443026</v>
      </c>
      <c r="AC24" s="32" t="n">
        <v>9251.16146860458</v>
      </c>
      <c r="AD24" s="32" t="n">
        <v>10955.8592109638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63.465699328643</v>
      </c>
      <c r="AK24" s="32" t="n">
        <v>176.923410719543</v>
      </c>
      <c r="AL24" s="34" t="n">
        <v>0</v>
      </c>
      <c r="AM24" s="32" t="n">
        <v>2234.05662639099</v>
      </c>
      <c r="AN24" s="32" t="n">
        <v>0</v>
      </c>
      <c r="AO24" s="32" t="n">
        <v>0</v>
      </c>
      <c r="AP24" s="32" t="n">
        <v>5720.29427085478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398827.144344379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3887.81735947182</v>
      </c>
      <c r="S25" s="32" t="n">
        <v>16352.9943040969</v>
      </c>
      <c r="T25" s="32" t="n">
        <v>5027.34772950055</v>
      </c>
      <c r="U25" s="32" t="n">
        <v>0</v>
      </c>
      <c r="V25" s="32" t="n">
        <v>0</v>
      </c>
      <c r="W25" s="32" t="n">
        <v>155.189340141979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25423.3487332112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40.1370827896295</v>
      </c>
      <c r="Q26" s="32" t="n">
        <v>0</v>
      </c>
      <c r="R26" s="32" t="n">
        <v>0</v>
      </c>
      <c r="S26" s="32" t="n">
        <v>21264.4288919033</v>
      </c>
      <c r="T26" s="32" t="n">
        <v>174928.748410552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14953.5976513736</v>
      </c>
      <c r="AB26" s="32" t="n">
        <v>3665.73236535658</v>
      </c>
      <c r="AC26" s="32" t="n">
        <v>421.821365233905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215274.465767209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1.30462845805478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33.9417009589111</v>
      </c>
      <c r="P27" s="32" t="n">
        <v>2289.93982580716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108015.640695229</v>
      </c>
      <c r="V27" s="32" t="n">
        <v>9215.92758633066</v>
      </c>
      <c r="W27" s="32" t="n">
        <v>0</v>
      </c>
      <c r="X27" s="32" t="n">
        <v>2369.68289094738</v>
      </c>
      <c r="Y27" s="32" t="n">
        <v>0</v>
      </c>
      <c r="Z27" s="34" t="n">
        <v>0</v>
      </c>
      <c r="AA27" s="32" t="n">
        <v>0</v>
      </c>
      <c r="AB27" s="32" t="n">
        <v>1.1104099048267</v>
      </c>
      <c r="AC27" s="32" t="n">
        <v>120.341662659415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122047.889400295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99.4622088667931</v>
      </c>
      <c r="K28" s="32" t="n">
        <v>0</v>
      </c>
      <c r="L28" s="32" t="n">
        <v>1394.62059938223</v>
      </c>
      <c r="M28" s="32" t="n">
        <v>16.3558994478623</v>
      </c>
      <c r="N28" s="32" t="n">
        <v>0</v>
      </c>
      <c r="O28" s="33" t="n">
        <v>0</v>
      </c>
      <c r="P28" s="32" t="n">
        <v>0</v>
      </c>
      <c r="Q28" s="32" t="n">
        <v>14210.3581939841</v>
      </c>
      <c r="R28" s="32" t="n">
        <v>9396.50592769076</v>
      </c>
      <c r="S28" s="32" t="n">
        <v>0</v>
      </c>
      <c r="T28" s="32" t="n">
        <v>159.322786316411</v>
      </c>
      <c r="U28" s="32" t="n">
        <v>60981.1043682553</v>
      </c>
      <c r="V28" s="32" t="n">
        <v>328682.786765441</v>
      </c>
      <c r="W28" s="32" t="n">
        <v>0</v>
      </c>
      <c r="X28" s="32" t="n">
        <v>0</v>
      </c>
      <c r="Y28" s="32" t="n">
        <v>7388.44144750599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422328.958196891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1092.37793251928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14407.5051145049</v>
      </c>
      <c r="K29" s="44" t="n">
        <v>0</v>
      </c>
      <c r="L29" s="44" t="n">
        <v>3155.09563910401</v>
      </c>
      <c r="M29" s="44" t="n">
        <v>0</v>
      </c>
      <c r="N29" s="44" t="n">
        <v>0</v>
      </c>
      <c r="O29" s="45" t="n">
        <v>502.73112425928</v>
      </c>
      <c r="P29" s="44" t="n">
        <v>0</v>
      </c>
      <c r="Q29" s="44" t="n">
        <v>1604.13748878985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19926.9148284294</v>
      </c>
      <c r="W29" s="44" t="n">
        <v>13588.1640908617</v>
      </c>
      <c r="X29" s="44" t="n">
        <v>1169.86742691723</v>
      </c>
      <c r="Y29" s="44" t="n">
        <v>30961.5514193376</v>
      </c>
      <c r="Z29" s="46" t="n">
        <v>243.069101879113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21.5400143480287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86672.9541809504</v>
      </c>
    </row>
    <row r="30" customFormat="false" ht="12" hidden="false" customHeight="false" outlineLevel="0" collapsed="false">
      <c r="B30" s="30" t="s">
        <v>75</v>
      </c>
      <c r="C30" s="31" t="n">
        <v>8.06898588741044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12406.3435690748</v>
      </c>
      <c r="L30" s="32" t="n">
        <v>387.879500386329</v>
      </c>
      <c r="M30" s="32" t="n">
        <v>15.3080868802612</v>
      </c>
      <c r="N30" s="32" t="n">
        <v>36.0151617148154</v>
      </c>
      <c r="O30" s="33" t="n">
        <v>1024.44447279244</v>
      </c>
      <c r="P30" s="32" t="n">
        <v>3347.10496474927</v>
      </c>
      <c r="Q30" s="32" t="n">
        <v>14.8239973708285</v>
      </c>
      <c r="R30" s="32" t="n">
        <v>0</v>
      </c>
      <c r="S30" s="32" t="n">
        <v>973.061693733102</v>
      </c>
      <c r="T30" s="32" t="n">
        <v>9.28142172385602</v>
      </c>
      <c r="U30" s="32" t="n">
        <v>28904.2903787312</v>
      </c>
      <c r="V30" s="32" t="n">
        <v>0</v>
      </c>
      <c r="W30" s="32" t="n">
        <v>0</v>
      </c>
      <c r="X30" s="32" t="n">
        <v>1476727.16458308</v>
      </c>
      <c r="Y30" s="32" t="n">
        <v>32100.6188968718</v>
      </c>
      <c r="Z30" s="34" t="n">
        <v>7.89114262589642</v>
      </c>
      <c r="AA30" s="32" t="n">
        <v>0</v>
      </c>
      <c r="AB30" s="32" t="n">
        <v>7128.12653558218</v>
      </c>
      <c r="AC30" s="32" t="n">
        <v>15.8842570105805</v>
      </c>
      <c r="AD30" s="32" t="n">
        <v>38.0190404845459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6.78373343967337</v>
      </c>
      <c r="AJ30" s="32" t="n">
        <v>0</v>
      </c>
      <c r="AK30" s="32" t="n">
        <v>6.24431609382785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7.23849478557105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1563164.59323302</v>
      </c>
    </row>
    <row r="31" customFormat="false" ht="12" hidden="false" customHeight="false" outlineLevel="0" collapsed="false">
      <c r="B31" s="30" t="s">
        <v>76</v>
      </c>
      <c r="C31" s="31" t="n">
        <v>4050.591209454</v>
      </c>
      <c r="D31" s="32" t="n">
        <v>165.567277499427</v>
      </c>
      <c r="E31" s="32" t="n">
        <v>25.749066532416</v>
      </c>
      <c r="F31" s="32" t="n">
        <v>265.803887248982</v>
      </c>
      <c r="G31" s="32" t="n">
        <v>597.63400359855</v>
      </c>
      <c r="H31" s="32" t="n">
        <v>40.3608160739665</v>
      </c>
      <c r="I31" s="32" t="n">
        <v>15325.5492973183</v>
      </c>
      <c r="J31" s="32" t="n">
        <v>2237.59173085665</v>
      </c>
      <c r="K31" s="32" t="n">
        <v>15690.9749727313</v>
      </c>
      <c r="L31" s="32" t="n">
        <v>29608.9496856646</v>
      </c>
      <c r="M31" s="32" t="n">
        <v>47711.1423687416</v>
      </c>
      <c r="N31" s="32" t="n">
        <v>22663.0703551804</v>
      </c>
      <c r="O31" s="33" t="n">
        <v>51707.5646962244</v>
      </c>
      <c r="P31" s="32" t="n">
        <v>37717.0539573092</v>
      </c>
      <c r="Q31" s="32" t="n">
        <v>162.589091917932</v>
      </c>
      <c r="R31" s="32" t="n">
        <v>7799.77511627067</v>
      </c>
      <c r="S31" s="32" t="n">
        <v>40489.8471042973</v>
      </c>
      <c r="T31" s="32" t="n">
        <v>16935.4778732201</v>
      </c>
      <c r="U31" s="32" t="n">
        <v>16279.6042220867</v>
      </c>
      <c r="V31" s="32" t="n">
        <v>9033.50049481258</v>
      </c>
      <c r="W31" s="32" t="n">
        <v>497546.400437963</v>
      </c>
      <c r="X31" s="32" t="n">
        <v>360245.831242159</v>
      </c>
      <c r="Y31" s="32" t="n">
        <v>3454538.44331668</v>
      </c>
      <c r="Z31" s="34" t="n">
        <v>539365.719340051</v>
      </c>
      <c r="AA31" s="32" t="n">
        <v>141382.243031297</v>
      </c>
      <c r="AB31" s="32" t="n">
        <v>2481.07146338371</v>
      </c>
      <c r="AC31" s="32" t="n">
        <v>22351.8523221778</v>
      </c>
      <c r="AD31" s="32" t="n">
        <v>6446.70257088723</v>
      </c>
      <c r="AE31" s="32" t="n">
        <v>295.751999664253</v>
      </c>
      <c r="AF31" s="32" t="n">
        <v>0</v>
      </c>
      <c r="AG31" s="32" t="n">
        <v>0</v>
      </c>
      <c r="AH31" s="32" t="n">
        <v>0</v>
      </c>
      <c r="AI31" s="32" t="n">
        <v>65553.1340107416</v>
      </c>
      <c r="AJ31" s="32" t="n">
        <v>194857.592019053</v>
      </c>
      <c r="AK31" s="32" t="n">
        <v>0</v>
      </c>
      <c r="AL31" s="34" t="n">
        <v>0</v>
      </c>
      <c r="AM31" s="32" t="n">
        <v>7971.16213203522</v>
      </c>
      <c r="AN31" s="32" t="n">
        <v>0</v>
      </c>
      <c r="AO31" s="32" t="n">
        <v>0</v>
      </c>
      <c r="AP31" s="32" t="n">
        <v>4240.80148814761</v>
      </c>
      <c r="AQ31" s="32" t="n">
        <v>3109.24409558909</v>
      </c>
      <c r="AR31" s="32" t="n">
        <v>0</v>
      </c>
      <c r="AS31" s="32" t="n">
        <v>6922.62170813517</v>
      </c>
      <c r="AT31" s="32" t="n">
        <v>0</v>
      </c>
      <c r="AU31" s="32" t="n">
        <v>0</v>
      </c>
      <c r="AV31" s="32" t="n">
        <v>135837.039803232</v>
      </c>
      <c r="AW31" s="32" t="n">
        <v>0</v>
      </c>
      <c r="AX31" s="35" t="n">
        <f aca="false">SUM(C31:AW31)</f>
        <v>5761654.00820824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91.6886976656004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45.03243162112</v>
      </c>
      <c r="N32" s="32" t="n">
        <v>0</v>
      </c>
      <c r="O32" s="33" t="n">
        <v>682.289967667927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145414.375085617</v>
      </c>
      <c r="X32" s="32" t="n">
        <v>3483.96482415186</v>
      </c>
      <c r="Y32" s="32" t="n">
        <v>782732.446909378</v>
      </c>
      <c r="Z32" s="34" t="n">
        <v>1080849.86957875</v>
      </c>
      <c r="AA32" s="32" t="n">
        <v>62439.9640723706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47844.5158372075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2123584.14740443</v>
      </c>
    </row>
    <row r="33" customFormat="false" ht="12" hidden="false" customHeight="false" outlineLevel="0" collapsed="false">
      <c r="B33" s="30" t="s">
        <v>78</v>
      </c>
      <c r="C33" s="31" t="n">
        <v>385.7448826313</v>
      </c>
      <c r="D33" s="32" t="n">
        <v>626.348856788149</v>
      </c>
      <c r="E33" s="32" t="n">
        <v>209.821770381443</v>
      </c>
      <c r="F33" s="32" t="n">
        <v>534.476469559006</v>
      </c>
      <c r="G33" s="32" t="n">
        <v>0</v>
      </c>
      <c r="H33" s="32" t="n">
        <v>253.548070863666</v>
      </c>
      <c r="I33" s="32" t="n">
        <v>1192.0905600768</v>
      </c>
      <c r="J33" s="32" t="n">
        <v>446.474783166114</v>
      </c>
      <c r="K33" s="32" t="n">
        <v>469.625641142347</v>
      </c>
      <c r="L33" s="32" t="n">
        <v>9.63520836671354</v>
      </c>
      <c r="M33" s="32" t="n">
        <v>171.861746957883</v>
      </c>
      <c r="N33" s="32" t="n">
        <v>853.666323220697</v>
      </c>
      <c r="O33" s="33" t="n">
        <v>860.206092502967</v>
      </c>
      <c r="P33" s="32" t="n">
        <v>263.235046053776</v>
      </c>
      <c r="Q33" s="32" t="n">
        <v>442.184184654353</v>
      </c>
      <c r="R33" s="32" t="n">
        <v>118.538071611021</v>
      </c>
      <c r="S33" s="32" t="n">
        <v>965.347098597561</v>
      </c>
      <c r="T33" s="32" t="n">
        <v>19920.8592292514</v>
      </c>
      <c r="U33" s="32" t="n">
        <v>42.6319373276273</v>
      </c>
      <c r="V33" s="32" t="n">
        <v>1444.65646433753</v>
      </c>
      <c r="W33" s="32" t="n">
        <v>22181.2968487896</v>
      </c>
      <c r="X33" s="32" t="n">
        <v>1019.80231474928</v>
      </c>
      <c r="Y33" s="32" t="n">
        <v>5310.97299292173</v>
      </c>
      <c r="Z33" s="34" t="n">
        <v>12471.0492925366</v>
      </c>
      <c r="AA33" s="32" t="n">
        <v>510721.825934065</v>
      </c>
      <c r="AB33" s="32" t="n">
        <v>103841.236023723</v>
      </c>
      <c r="AC33" s="32" t="n">
        <v>95979.0199557061</v>
      </c>
      <c r="AD33" s="32" t="n">
        <v>42474.7813014846</v>
      </c>
      <c r="AE33" s="32" t="n">
        <v>5090.64547216079</v>
      </c>
      <c r="AF33" s="32" t="n">
        <v>450.313381567498</v>
      </c>
      <c r="AG33" s="32" t="n">
        <v>158.818192834335</v>
      </c>
      <c r="AH33" s="32" t="n">
        <v>74.0561141021469</v>
      </c>
      <c r="AI33" s="32" t="n">
        <v>616.602569831102</v>
      </c>
      <c r="AJ33" s="32" t="n">
        <v>240.573460730559</v>
      </c>
      <c r="AK33" s="32" t="n">
        <v>245.080283179176</v>
      </c>
      <c r="AL33" s="34" t="n">
        <v>42.2020261467046</v>
      </c>
      <c r="AM33" s="32" t="n">
        <v>42.0573281648687</v>
      </c>
      <c r="AN33" s="32" t="n">
        <v>314.292834416119</v>
      </c>
      <c r="AO33" s="32" t="n">
        <v>146.13207920409</v>
      </c>
      <c r="AP33" s="32" t="n">
        <v>880.56988399884</v>
      </c>
      <c r="AQ33" s="32" t="n">
        <v>22.6700679167786</v>
      </c>
      <c r="AR33" s="32" t="n">
        <v>154.301256114526</v>
      </c>
      <c r="AS33" s="32" t="n">
        <v>107.035048670629</v>
      </c>
      <c r="AT33" s="32" t="n">
        <v>508.819642886335</v>
      </c>
      <c r="AU33" s="32" t="n">
        <v>65.3307779689973</v>
      </c>
      <c r="AV33" s="32" t="n">
        <v>363.473821835833</v>
      </c>
      <c r="AW33" s="32" t="n">
        <v>903.111070858493</v>
      </c>
      <c r="AX33" s="35" t="n">
        <f aca="false">SUM(C33:AW33)</f>
        <v>833637.022414054</v>
      </c>
    </row>
    <row r="34" customFormat="false" ht="12" hidden="false" customHeight="false" outlineLevel="0" collapsed="false">
      <c r="B34" s="30" t="s">
        <v>79</v>
      </c>
      <c r="C34" s="31" t="n">
        <v>17595.8974731365</v>
      </c>
      <c r="D34" s="32" t="n">
        <v>0</v>
      </c>
      <c r="E34" s="32" t="n">
        <v>0</v>
      </c>
      <c r="F34" s="32" t="n">
        <v>104.542525168962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12611.0062487232</v>
      </c>
      <c r="N34" s="32" t="n">
        <v>9517.79987056948</v>
      </c>
      <c r="O34" s="33" t="n">
        <v>110035.383055937</v>
      </c>
      <c r="P34" s="32" t="n">
        <v>68461.0194656424</v>
      </c>
      <c r="Q34" s="32" t="n">
        <v>9652.15454334546</v>
      </c>
      <c r="R34" s="32" t="n">
        <v>17.2962307515551</v>
      </c>
      <c r="S34" s="32" t="n">
        <v>10118.4657881371</v>
      </c>
      <c r="T34" s="32" t="n">
        <v>0</v>
      </c>
      <c r="U34" s="32" t="n">
        <v>0</v>
      </c>
      <c r="V34" s="32" t="n">
        <v>0</v>
      </c>
      <c r="W34" s="32" t="n">
        <v>35.8952890583707</v>
      </c>
      <c r="X34" s="32" t="n">
        <v>2703.43762488445</v>
      </c>
      <c r="Y34" s="32" t="n">
        <v>6348.94650602908</v>
      </c>
      <c r="Z34" s="34" t="n">
        <v>0</v>
      </c>
      <c r="AA34" s="32" t="n">
        <v>76.5895264147626</v>
      </c>
      <c r="AB34" s="32" t="n">
        <v>225199.671888298</v>
      </c>
      <c r="AC34" s="32" t="n">
        <v>108521.897877684</v>
      </c>
      <c r="AD34" s="32" t="n">
        <v>28846.2203654942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9712.62711672443</v>
      </c>
      <c r="AJ34" s="32" t="n">
        <v>0</v>
      </c>
      <c r="AK34" s="32" t="n">
        <v>19.9835993658186</v>
      </c>
      <c r="AL34" s="34" t="n">
        <v>0</v>
      </c>
      <c r="AM34" s="32" t="n">
        <v>0</v>
      </c>
      <c r="AN34" s="32" t="n">
        <v>10395.8231920119</v>
      </c>
      <c r="AO34" s="32" t="n">
        <v>11983.4381992415</v>
      </c>
      <c r="AP34" s="32" t="n">
        <v>14763.9440331377</v>
      </c>
      <c r="AQ34" s="32" t="n">
        <v>0</v>
      </c>
      <c r="AR34" s="32" t="n">
        <v>0</v>
      </c>
      <c r="AS34" s="32" t="n">
        <v>40.6455644894704</v>
      </c>
      <c r="AT34" s="32" t="n">
        <v>13511.9925238149</v>
      </c>
      <c r="AU34" s="32" t="n">
        <v>147.192530143792</v>
      </c>
      <c r="AV34" s="32" t="n">
        <v>0</v>
      </c>
      <c r="AW34" s="32" t="n">
        <v>0</v>
      </c>
      <c r="AX34" s="35" t="n">
        <f aca="false">SUM(C34:AW34)</f>
        <v>670421.871038204</v>
      </c>
    </row>
    <row r="35" customFormat="false" ht="12" hidden="false" customHeight="false" outlineLevel="0" collapsed="false">
      <c r="B35" s="30" t="s">
        <v>80</v>
      </c>
      <c r="C35" s="31" t="n">
        <v>9969.17888823113</v>
      </c>
      <c r="D35" s="32" t="n">
        <v>492.461342529268</v>
      </c>
      <c r="E35" s="32" t="n">
        <v>546.994178033456</v>
      </c>
      <c r="F35" s="32" t="n">
        <v>1317.93462200153</v>
      </c>
      <c r="G35" s="32" t="n">
        <v>79.3328815551081</v>
      </c>
      <c r="H35" s="32" t="n">
        <v>1260.51242544424</v>
      </c>
      <c r="I35" s="32" t="n">
        <v>1439.0744612313</v>
      </c>
      <c r="J35" s="32" t="n">
        <v>135.974644247868</v>
      </c>
      <c r="K35" s="32" t="n">
        <v>343.771122886995</v>
      </c>
      <c r="L35" s="32" t="n">
        <v>215.547970313903</v>
      </c>
      <c r="M35" s="32" t="n">
        <v>4359.1801478514</v>
      </c>
      <c r="N35" s="32" t="n">
        <v>7163.09950333249</v>
      </c>
      <c r="O35" s="33" t="n">
        <v>8639.29015599112</v>
      </c>
      <c r="P35" s="32" t="n">
        <v>2997.46324444875</v>
      </c>
      <c r="Q35" s="32" t="n">
        <v>217.327320405623</v>
      </c>
      <c r="R35" s="32" t="n">
        <v>4150.73915330158</v>
      </c>
      <c r="S35" s="32" t="n">
        <v>260.236696989214</v>
      </c>
      <c r="T35" s="32" t="n">
        <v>14611.6423464813</v>
      </c>
      <c r="U35" s="32" t="n">
        <v>85.1050448643797</v>
      </c>
      <c r="V35" s="32" t="n">
        <v>9401.84053383292</v>
      </c>
      <c r="W35" s="32" t="n">
        <v>15364.0340541679</v>
      </c>
      <c r="X35" s="32" t="n">
        <v>2996.00072643809</v>
      </c>
      <c r="Y35" s="32" t="n">
        <v>10106.8122657081</v>
      </c>
      <c r="Z35" s="34" t="n">
        <v>55986.0325394887</v>
      </c>
      <c r="AA35" s="32" t="n">
        <v>50393.1506469852</v>
      </c>
      <c r="AB35" s="32" t="n">
        <v>168094.060498772</v>
      </c>
      <c r="AC35" s="32" t="n">
        <v>469003.472144222</v>
      </c>
      <c r="AD35" s="32" t="n">
        <v>619081.198987005</v>
      </c>
      <c r="AE35" s="32" t="n">
        <v>32666.8069952207</v>
      </c>
      <c r="AF35" s="32" t="n">
        <v>1017.95912515861</v>
      </c>
      <c r="AG35" s="32" t="n">
        <v>151.453068328245</v>
      </c>
      <c r="AH35" s="32" t="n">
        <v>3594.31422649309</v>
      </c>
      <c r="AI35" s="32" t="n">
        <v>80008.3036685231</v>
      </c>
      <c r="AJ35" s="32" t="n">
        <v>21390.4118159893</v>
      </c>
      <c r="AK35" s="32" t="n">
        <v>21788.7755961951</v>
      </c>
      <c r="AL35" s="34" t="n">
        <v>313.379988755635</v>
      </c>
      <c r="AM35" s="32" t="n">
        <v>1003.12257216969</v>
      </c>
      <c r="AN35" s="32" t="n">
        <v>869.732438479365</v>
      </c>
      <c r="AO35" s="32" t="n">
        <v>114.544889019084</v>
      </c>
      <c r="AP35" s="32" t="n">
        <v>3489.18894456879</v>
      </c>
      <c r="AQ35" s="32" t="n">
        <v>5069.64418026588</v>
      </c>
      <c r="AR35" s="32" t="n">
        <v>543.560193491925</v>
      </c>
      <c r="AS35" s="32" t="n">
        <v>189.435741841205</v>
      </c>
      <c r="AT35" s="32" t="n">
        <v>206.156214509993</v>
      </c>
      <c r="AU35" s="32" t="n">
        <v>3.61184848449751</v>
      </c>
      <c r="AV35" s="32" t="n">
        <v>103.590263368687</v>
      </c>
      <c r="AW35" s="32" t="n">
        <v>1383.40415928276</v>
      </c>
      <c r="AX35" s="35" t="n">
        <f aca="false">SUM(C35:AW35)</f>
        <v>1632618.86447691</v>
      </c>
    </row>
    <row r="36" customFormat="false" ht="12" hidden="false" customHeight="false" outlineLevel="0" collapsed="false">
      <c r="B36" s="30" t="s">
        <v>81</v>
      </c>
      <c r="C36" s="31" t="n">
        <v>1272.93096166448</v>
      </c>
      <c r="D36" s="32" t="n">
        <v>1642.60618407659</v>
      </c>
      <c r="E36" s="32" t="n">
        <v>626.833483196657</v>
      </c>
      <c r="F36" s="32" t="n">
        <v>1046.70487539803</v>
      </c>
      <c r="G36" s="32" t="n">
        <v>0</v>
      </c>
      <c r="H36" s="32" t="n">
        <v>70.5635967672557</v>
      </c>
      <c r="I36" s="32" t="n">
        <v>232.440396205777</v>
      </c>
      <c r="J36" s="32" t="n">
        <v>17666.1390038612</v>
      </c>
      <c r="K36" s="32" t="n">
        <v>1383.6267850591</v>
      </c>
      <c r="L36" s="32" t="n">
        <v>1740.60879114553</v>
      </c>
      <c r="M36" s="32" t="n">
        <v>2464.77571914021</v>
      </c>
      <c r="N36" s="32" t="n">
        <v>3907.8998972751</v>
      </c>
      <c r="O36" s="33" t="n">
        <v>27647.0723750088</v>
      </c>
      <c r="P36" s="32" t="n">
        <v>3144.9119619381</v>
      </c>
      <c r="Q36" s="32" t="n">
        <v>434.564644521198</v>
      </c>
      <c r="R36" s="32" t="n">
        <v>253.858856956318</v>
      </c>
      <c r="S36" s="32" t="n">
        <v>6578.06624530242</v>
      </c>
      <c r="T36" s="32" t="n">
        <v>12875.3891599843</v>
      </c>
      <c r="U36" s="32" t="n">
        <v>388.579353191049</v>
      </c>
      <c r="V36" s="32" t="n">
        <v>6189.77604462833</v>
      </c>
      <c r="W36" s="32" t="n">
        <v>976.398366276053</v>
      </c>
      <c r="X36" s="32" t="n">
        <v>71215.862166056</v>
      </c>
      <c r="Y36" s="32" t="n">
        <v>6090.26532906637</v>
      </c>
      <c r="Z36" s="34" t="n">
        <v>266261.990792441</v>
      </c>
      <c r="AA36" s="32" t="n">
        <v>43067.0061994966</v>
      </c>
      <c r="AB36" s="32" t="n">
        <v>69352.8659473811</v>
      </c>
      <c r="AC36" s="32" t="n">
        <v>65321.0977857578</v>
      </c>
      <c r="AD36" s="32" t="n">
        <v>945158.744820341</v>
      </c>
      <c r="AE36" s="32" t="n">
        <v>41998.602367496</v>
      </c>
      <c r="AF36" s="32" t="n">
        <v>305768.45287625</v>
      </c>
      <c r="AG36" s="32" t="n">
        <v>263.086115182921</v>
      </c>
      <c r="AH36" s="32" t="n">
        <v>711.19585934974</v>
      </c>
      <c r="AI36" s="32" t="n">
        <v>154106.940070466</v>
      </c>
      <c r="AJ36" s="32" t="n">
        <v>4367.34741391213</v>
      </c>
      <c r="AK36" s="32" t="n">
        <v>1457.76832941217</v>
      </c>
      <c r="AL36" s="34" t="n">
        <v>3968.29392978016</v>
      </c>
      <c r="AM36" s="32" t="n">
        <v>2338.36950282623</v>
      </c>
      <c r="AN36" s="32" t="n">
        <v>44048.5853707148</v>
      </c>
      <c r="AO36" s="32" t="n">
        <v>36486.9498906637</v>
      </c>
      <c r="AP36" s="32" t="n">
        <v>12565.4905498684</v>
      </c>
      <c r="AQ36" s="32" t="n">
        <v>1268.22132459132</v>
      </c>
      <c r="AR36" s="32" t="n">
        <v>1312.48547140668</v>
      </c>
      <c r="AS36" s="32" t="n">
        <v>2879.20636126347</v>
      </c>
      <c r="AT36" s="32" t="n">
        <v>12460.2340682225</v>
      </c>
      <c r="AU36" s="32" t="n">
        <v>794.117559568925</v>
      </c>
      <c r="AV36" s="32" t="n">
        <v>13223.5321354712</v>
      </c>
      <c r="AW36" s="32" t="n">
        <v>0</v>
      </c>
      <c r="AX36" s="35" t="n">
        <f aca="false">SUM(C36:AW36)</f>
        <v>2197030.45893858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32578.0646476223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32578.0646476223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93.7528831832226</v>
      </c>
      <c r="Z38" s="52" t="n">
        <v>0</v>
      </c>
      <c r="AA38" s="50" t="n">
        <v>0</v>
      </c>
      <c r="AB38" s="50" t="n">
        <v>0</v>
      </c>
      <c r="AC38" s="50" t="n">
        <v>23635.8802680097</v>
      </c>
      <c r="AD38" s="50" t="n">
        <v>7242.92375383059</v>
      </c>
      <c r="AE38" s="50" t="n">
        <v>0</v>
      </c>
      <c r="AF38" s="50" t="n">
        <v>26324.3708206696</v>
      </c>
      <c r="AG38" s="50" t="n">
        <v>0</v>
      </c>
      <c r="AH38" s="50" t="n">
        <v>0</v>
      </c>
      <c r="AI38" s="50" t="n">
        <v>4117.61806220147</v>
      </c>
      <c r="AJ38" s="50" t="n">
        <v>1512.45071194003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62926.9964998347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1458.62601577119</v>
      </c>
      <c r="AC39" s="32" t="n">
        <v>0</v>
      </c>
      <c r="AD39" s="32" t="n">
        <v>24585.4798021503</v>
      </c>
      <c r="AE39" s="32" t="n">
        <v>0</v>
      </c>
      <c r="AF39" s="32" t="n">
        <v>0</v>
      </c>
      <c r="AG39" s="32" t="n">
        <v>28824.6793688974</v>
      </c>
      <c r="AH39" s="32" t="n">
        <v>27551.8835125237</v>
      </c>
      <c r="AI39" s="32" t="n">
        <v>20263.2269728701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102683.895672213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16003.0589750699</v>
      </c>
      <c r="AH40" s="32" t="n">
        <v>56692.7204352063</v>
      </c>
      <c r="AI40" s="32" t="n">
        <v>15696.6717501162</v>
      </c>
      <c r="AJ40" s="32" t="n">
        <v>34369.8128200532</v>
      </c>
      <c r="AK40" s="32" t="n">
        <v>672.075447296238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123434.339427742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46.423160752321</v>
      </c>
      <c r="K41" s="32" t="n">
        <v>67.1111896913169</v>
      </c>
      <c r="L41" s="32" t="n">
        <v>0</v>
      </c>
      <c r="M41" s="32" t="n">
        <v>435.578840449729</v>
      </c>
      <c r="N41" s="32" t="n">
        <v>0</v>
      </c>
      <c r="O41" s="33" t="n">
        <v>63467.312620102</v>
      </c>
      <c r="P41" s="32" t="n">
        <v>137.722788989679</v>
      </c>
      <c r="Q41" s="32" t="n">
        <v>0</v>
      </c>
      <c r="R41" s="32" t="n">
        <v>105.187026228251</v>
      </c>
      <c r="S41" s="32" t="n">
        <v>0</v>
      </c>
      <c r="T41" s="32" t="n">
        <v>0</v>
      </c>
      <c r="U41" s="32" t="n">
        <v>304.78944997173</v>
      </c>
      <c r="V41" s="32" t="n">
        <v>0</v>
      </c>
      <c r="W41" s="32" t="n">
        <v>0</v>
      </c>
      <c r="X41" s="32" t="n">
        <v>0</v>
      </c>
      <c r="Y41" s="32" t="n">
        <v>25096.147593663</v>
      </c>
      <c r="Z41" s="34" t="n">
        <v>0</v>
      </c>
      <c r="AA41" s="32" t="n">
        <v>16181.8034134616</v>
      </c>
      <c r="AB41" s="32" t="n">
        <v>0</v>
      </c>
      <c r="AC41" s="32" t="n">
        <v>38155.6960228358</v>
      </c>
      <c r="AD41" s="32" t="n">
        <v>53444.912061063</v>
      </c>
      <c r="AE41" s="32" t="n">
        <v>0</v>
      </c>
      <c r="AF41" s="32" t="n">
        <v>13527.8611775628</v>
      </c>
      <c r="AG41" s="32" t="n">
        <v>16756.4659215768</v>
      </c>
      <c r="AH41" s="32" t="n">
        <v>0</v>
      </c>
      <c r="AI41" s="32" t="n">
        <v>119668.633872417</v>
      </c>
      <c r="AJ41" s="32" t="n">
        <v>92109.6579015439</v>
      </c>
      <c r="AK41" s="32" t="n">
        <v>19153.550429007</v>
      </c>
      <c r="AL41" s="34" t="n">
        <v>10760.3250910085</v>
      </c>
      <c r="AM41" s="32" t="n">
        <v>18969.2713131908</v>
      </c>
      <c r="AN41" s="32" t="n">
        <v>130.080977429982</v>
      </c>
      <c r="AO41" s="32" t="n">
        <v>0</v>
      </c>
      <c r="AP41" s="32" t="n">
        <v>323.64460136367</v>
      </c>
      <c r="AQ41" s="32" t="n">
        <v>0</v>
      </c>
      <c r="AR41" s="32" t="n">
        <v>0</v>
      </c>
      <c r="AS41" s="32" t="n">
        <v>0</v>
      </c>
      <c r="AT41" s="32" t="n">
        <v>222.284783599824</v>
      </c>
      <c r="AU41" s="32" t="n">
        <v>0</v>
      </c>
      <c r="AV41" s="32" t="n">
        <v>592.561455518335</v>
      </c>
      <c r="AW41" s="32" t="n">
        <v>123177.063661161</v>
      </c>
      <c r="AX41" s="35" t="n">
        <f aca="false">SUM(C41:AW41)</f>
        <v>612934.085352589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2736.47392073571</v>
      </c>
      <c r="O42" s="33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39184.8528370769</v>
      </c>
      <c r="W42" s="32" t="n">
        <v>0</v>
      </c>
      <c r="X42" s="32" t="n">
        <v>0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183.647926172686</v>
      </c>
      <c r="AH42" s="32" t="n">
        <v>6106.42101123637</v>
      </c>
      <c r="AI42" s="32" t="n">
        <v>129555.805668039</v>
      </c>
      <c r="AJ42" s="32" t="n">
        <v>445223.584837982</v>
      </c>
      <c r="AK42" s="32" t="n">
        <v>33511.1009473018</v>
      </c>
      <c r="AL42" s="34" t="n">
        <v>68.2009075728932</v>
      </c>
      <c r="AM42" s="32" t="n">
        <v>10260.0988583954</v>
      </c>
      <c r="AN42" s="32" t="n">
        <v>139.472761146898</v>
      </c>
      <c r="AO42" s="32" t="n">
        <v>45286.2837762085</v>
      </c>
      <c r="AP42" s="32" t="n">
        <v>65870.0755009354</v>
      </c>
      <c r="AQ42" s="32" t="n">
        <v>0</v>
      </c>
      <c r="AR42" s="32" t="n">
        <v>0</v>
      </c>
      <c r="AS42" s="32" t="n">
        <v>1869.19506379549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779995.2140166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148.418592800133</v>
      </c>
      <c r="N43" s="32" t="n">
        <v>0</v>
      </c>
      <c r="O43" s="33" t="n">
        <v>0</v>
      </c>
      <c r="P43" s="32" t="n">
        <v>29709.4901437967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0</v>
      </c>
      <c r="AD43" s="32" t="n">
        <v>8631.85987044297</v>
      </c>
      <c r="AE43" s="32" t="n">
        <v>0</v>
      </c>
      <c r="AF43" s="32" t="n">
        <v>0</v>
      </c>
      <c r="AG43" s="32" t="n">
        <v>2700.01911716802</v>
      </c>
      <c r="AH43" s="32" t="n">
        <v>0</v>
      </c>
      <c r="AI43" s="32" t="n">
        <v>6295.69395285794</v>
      </c>
      <c r="AJ43" s="32" t="n">
        <v>51025.1435759983</v>
      </c>
      <c r="AK43" s="32" t="n">
        <v>186089.788170956</v>
      </c>
      <c r="AL43" s="34" t="n">
        <v>0</v>
      </c>
      <c r="AM43" s="32" t="n">
        <v>0</v>
      </c>
      <c r="AN43" s="32" t="n">
        <v>699.344420256682</v>
      </c>
      <c r="AO43" s="32" t="n">
        <v>0</v>
      </c>
      <c r="AP43" s="32" t="n">
        <v>28233.696129143</v>
      </c>
      <c r="AQ43" s="32" t="n">
        <v>5724.61645481824</v>
      </c>
      <c r="AR43" s="32" t="n">
        <v>41490.2705563025</v>
      </c>
      <c r="AS43" s="32" t="n">
        <v>14800.5217136338</v>
      </c>
      <c r="AT43" s="32" t="n">
        <v>25316.695159915</v>
      </c>
      <c r="AU43" s="32" t="n">
        <v>87996.0480566319</v>
      </c>
      <c r="AV43" s="32" t="n">
        <v>19346.7409798076</v>
      </c>
      <c r="AW43" s="32" t="n">
        <v>0</v>
      </c>
      <c r="AX43" s="35" t="n">
        <f aca="false">SUM(C43:AW43)</f>
        <v>508208.346894529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3474.88523785265</v>
      </c>
      <c r="AA44" s="32" t="n">
        <v>0</v>
      </c>
      <c r="AB44" s="32" t="n">
        <v>0</v>
      </c>
      <c r="AC44" s="32" t="n">
        <v>0</v>
      </c>
      <c r="AD44" s="32" t="n">
        <v>1369.4735729711</v>
      </c>
      <c r="AE44" s="32" t="n">
        <v>0</v>
      </c>
      <c r="AF44" s="32" t="n">
        <v>0</v>
      </c>
      <c r="AG44" s="32" t="n">
        <v>3201.29562059607</v>
      </c>
      <c r="AH44" s="32" t="n">
        <v>0</v>
      </c>
      <c r="AI44" s="32" t="n">
        <v>1896.35067959708</v>
      </c>
      <c r="AJ44" s="32" t="n">
        <v>0</v>
      </c>
      <c r="AK44" s="32" t="n">
        <v>0</v>
      </c>
      <c r="AL44" s="34" t="n">
        <v>5779.43371169732</v>
      </c>
      <c r="AM44" s="32" t="n">
        <v>0</v>
      </c>
      <c r="AN44" s="32" t="n">
        <v>76593.8325163008</v>
      </c>
      <c r="AO44" s="32" t="n">
        <v>4772.36659017746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97087.6379291925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11.644635803950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13.8627517907017</v>
      </c>
      <c r="N45" s="32" t="n">
        <v>0</v>
      </c>
      <c r="O45" s="33" t="n">
        <v>41.8079964474526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15.5303249802726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35446.1971325322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6636.2182433552</v>
      </c>
      <c r="AJ45" s="32" t="n">
        <v>3408.02547985755</v>
      </c>
      <c r="AK45" s="32" t="n">
        <v>0</v>
      </c>
      <c r="AL45" s="34" t="n">
        <v>299440.86504033</v>
      </c>
      <c r="AM45" s="32" t="n">
        <v>799745.534079642</v>
      </c>
      <c r="AN45" s="32" t="n">
        <v>179983.427183822</v>
      </c>
      <c r="AO45" s="32" t="n">
        <v>59678.0879799977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1384421.20084856</v>
      </c>
    </row>
    <row r="46" customFormat="false" ht="12" hidden="false" customHeight="false" outlineLevel="0" collapsed="false">
      <c r="B46" s="30" t="s">
        <v>91</v>
      </c>
      <c r="C46" s="31" t="n">
        <v>3270.42979888903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4" t="n">
        <v>48500.3575021659</v>
      </c>
      <c r="AM46" s="32" t="n">
        <v>49158.5866560997</v>
      </c>
      <c r="AN46" s="32" t="n">
        <v>354135.453523591</v>
      </c>
      <c r="AO46" s="32" t="n">
        <v>90706.8357987917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545771.663279537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1259.84802566997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1259.84802566997</v>
      </c>
    </row>
    <row r="48" customFormat="false" ht="12" hidden="false" customHeight="false" outlineLevel="0" collapsed="false">
      <c r="B48" s="48" t="s">
        <v>93</v>
      </c>
      <c r="C48" s="49" t="n">
        <v>415.004960003815</v>
      </c>
      <c r="D48" s="50" t="n">
        <v>0</v>
      </c>
      <c r="E48" s="50" t="n">
        <v>0</v>
      </c>
      <c r="F48" s="50" t="n">
        <v>3866.0327304083</v>
      </c>
      <c r="G48" s="50" t="n">
        <v>0</v>
      </c>
      <c r="H48" s="50" t="n">
        <v>0</v>
      </c>
      <c r="I48" s="50" t="n">
        <v>774.6056978371</v>
      </c>
      <c r="J48" s="50" t="n">
        <v>0</v>
      </c>
      <c r="K48" s="50" t="n">
        <v>0</v>
      </c>
      <c r="L48" s="50" t="n">
        <v>0</v>
      </c>
      <c r="M48" s="50" t="n">
        <v>15648.1982681374</v>
      </c>
      <c r="N48" s="50" t="n">
        <v>225.429417185728</v>
      </c>
      <c r="O48" s="51" t="n">
        <v>2700.6835813456</v>
      </c>
      <c r="P48" s="50" t="n">
        <v>643.376517904683</v>
      </c>
      <c r="Q48" s="50" t="n">
        <v>7.87785542719935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6019.81734617012</v>
      </c>
      <c r="W48" s="50" t="n">
        <v>5.94489051303516</v>
      </c>
      <c r="X48" s="50" t="n">
        <v>289.546066899076</v>
      </c>
      <c r="Y48" s="50" t="n">
        <v>5403.47693316972</v>
      </c>
      <c r="Z48" s="52" t="n">
        <v>0</v>
      </c>
      <c r="AA48" s="50" t="n">
        <v>0</v>
      </c>
      <c r="AB48" s="50" t="n">
        <v>0</v>
      </c>
      <c r="AC48" s="50" t="n">
        <v>2527.94652514279</v>
      </c>
      <c r="AD48" s="50" t="n">
        <v>4204.24454986505</v>
      </c>
      <c r="AE48" s="50" t="n">
        <v>0</v>
      </c>
      <c r="AF48" s="50" t="n">
        <v>0</v>
      </c>
      <c r="AG48" s="50" t="n">
        <v>161.686427118113</v>
      </c>
      <c r="AH48" s="50" t="n">
        <v>14729.1674384425</v>
      </c>
      <c r="AI48" s="50" t="n">
        <v>164.528715350905</v>
      </c>
      <c r="AJ48" s="50" t="n">
        <v>11141.6206423972</v>
      </c>
      <c r="AK48" s="50" t="n">
        <v>461276.382662495</v>
      </c>
      <c r="AL48" s="52" t="n">
        <v>0</v>
      </c>
      <c r="AM48" s="50" t="n">
        <v>248.69835039544</v>
      </c>
      <c r="AN48" s="50" t="n">
        <v>3270.04525338398</v>
      </c>
      <c r="AO48" s="50" t="n">
        <v>0</v>
      </c>
      <c r="AP48" s="50" t="n">
        <v>977181.782488603</v>
      </c>
      <c r="AQ48" s="50" t="n">
        <v>86098.0810520998</v>
      </c>
      <c r="AR48" s="50" t="n">
        <v>88618.5910511927</v>
      </c>
      <c r="AS48" s="50" t="n">
        <v>318256.779586621</v>
      </c>
      <c r="AT48" s="50" t="n">
        <v>164419.139594306</v>
      </c>
      <c r="AU48" s="50" t="n">
        <v>74013.186252032</v>
      </c>
      <c r="AV48" s="50" t="n">
        <v>110998.650968658</v>
      </c>
      <c r="AW48" s="50" t="n">
        <v>11389.2297781463</v>
      </c>
      <c r="AX48" s="53" t="n">
        <f aca="false">SUM(C48:AW48)</f>
        <v>2364699.75560125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1347.20517164874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5202.2613762617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238718.510208453</v>
      </c>
      <c r="AQ49" s="32" t="n">
        <v>117162.526289987</v>
      </c>
      <c r="AR49" s="32" t="n">
        <v>32869.9194103773</v>
      </c>
      <c r="AS49" s="32" t="n">
        <v>169719.221799328</v>
      </c>
      <c r="AT49" s="32" t="n">
        <v>48528.0426586468</v>
      </c>
      <c r="AU49" s="32" t="n">
        <v>49551.4649737457</v>
      </c>
      <c r="AV49" s="32" t="n">
        <v>63992.3421291232</v>
      </c>
      <c r="AW49" s="32" t="n">
        <v>0</v>
      </c>
      <c r="AX49" s="35" t="n">
        <f aca="false">SUM(C49:AW49)</f>
        <v>727091.494017572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5.86434725853398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869.750191199809</v>
      </c>
      <c r="AJ50" s="32" t="n">
        <v>0</v>
      </c>
      <c r="AK50" s="32" t="n">
        <v>0</v>
      </c>
      <c r="AL50" s="34" t="n">
        <v>2180.14169916086</v>
      </c>
      <c r="AM50" s="32" t="n">
        <v>0</v>
      </c>
      <c r="AN50" s="32" t="n">
        <v>0</v>
      </c>
      <c r="AO50" s="32" t="n">
        <v>0</v>
      </c>
      <c r="AP50" s="32" t="n">
        <v>13057.8276763443</v>
      </c>
      <c r="AQ50" s="32" t="n">
        <v>2963.27818753081</v>
      </c>
      <c r="AR50" s="32" t="n">
        <v>88284.272662357</v>
      </c>
      <c r="AS50" s="32" t="n">
        <v>12098.5631152216</v>
      </c>
      <c r="AT50" s="32" t="n">
        <v>9054.00836200872</v>
      </c>
      <c r="AU50" s="32" t="n">
        <v>0</v>
      </c>
      <c r="AV50" s="32" t="n">
        <v>7647.21007386313</v>
      </c>
      <c r="AW50" s="32" t="n">
        <v>0</v>
      </c>
      <c r="AX50" s="35" t="n">
        <f aca="false">SUM(C50:AW50)</f>
        <v>136160.916314945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405793.705175161</v>
      </c>
      <c r="AQ51" s="32" t="n">
        <v>70276.1473157562</v>
      </c>
      <c r="AR51" s="32" t="n">
        <v>105453.483553546</v>
      </c>
      <c r="AS51" s="32" t="n">
        <v>1154921.18035927</v>
      </c>
      <c r="AT51" s="32" t="n">
        <v>132700.929352744</v>
      </c>
      <c r="AU51" s="32" t="n">
        <v>112679.228008362</v>
      </c>
      <c r="AV51" s="32" t="n">
        <v>93936.1626011745</v>
      </c>
      <c r="AW51" s="32" t="n">
        <v>0</v>
      </c>
      <c r="AX51" s="35" t="n">
        <f aca="false">SUM(C51:AW51)</f>
        <v>2075760.83636602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27059.7259923721</v>
      </c>
      <c r="AQ52" s="32" t="n">
        <v>8051.55612849086</v>
      </c>
      <c r="AR52" s="32" t="n">
        <v>0</v>
      </c>
      <c r="AS52" s="32" t="n">
        <v>6651.47626820631</v>
      </c>
      <c r="AT52" s="32" t="n">
        <v>462400.378556153</v>
      </c>
      <c r="AU52" s="32" t="n">
        <v>1917.31533809804</v>
      </c>
      <c r="AV52" s="32" t="n">
        <v>1008.68724647896</v>
      </c>
      <c r="AW52" s="32" t="n">
        <v>0</v>
      </c>
      <c r="AX52" s="35" t="n">
        <f aca="false">SUM(C52:AW52)</f>
        <v>507089.1395298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25924.9593083231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55630.9749210242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32647.7768738064</v>
      </c>
      <c r="AQ53" s="32" t="n">
        <v>0</v>
      </c>
      <c r="AR53" s="32" t="n">
        <v>0</v>
      </c>
      <c r="AS53" s="32" t="n">
        <v>37243.6152201562</v>
      </c>
      <c r="AT53" s="32" t="n">
        <v>0</v>
      </c>
      <c r="AU53" s="32" t="n">
        <v>22.0919045373536</v>
      </c>
      <c r="AV53" s="32" t="n">
        <v>312969.85459927</v>
      </c>
      <c r="AW53" s="32" t="n">
        <v>0</v>
      </c>
      <c r="AX53" s="35" t="n">
        <f aca="false">SUM(C53:AW53)</f>
        <v>464439.272827117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17326.6652174457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5614.47810096459</v>
      </c>
      <c r="AT54" s="32" t="n">
        <v>0</v>
      </c>
      <c r="AU54" s="32" t="n">
        <v>8757.96602955002</v>
      </c>
      <c r="AV54" s="32" t="n">
        <v>2892986.89915412</v>
      </c>
      <c r="AW54" s="32" t="n">
        <v>45276.6723605208</v>
      </c>
      <c r="AX54" s="35" t="n">
        <f aca="false">SUM(C54:AW54)</f>
        <v>2969962.6808626</v>
      </c>
    </row>
    <row r="55" customFormat="false" ht="12" hidden="false" customHeight="false" outlineLevel="0" collapsed="false">
      <c r="B55" s="54" t="s">
        <v>100</v>
      </c>
      <c r="C55" s="55" t="n">
        <v>23.8771544860934</v>
      </c>
      <c r="D55" s="56" t="n">
        <v>3.81335278514589</v>
      </c>
      <c r="E55" s="56" t="n">
        <v>4.45213422818792</v>
      </c>
      <c r="F55" s="56" t="n">
        <v>104.188705373687</v>
      </c>
      <c r="G55" s="56" t="n">
        <v>0.0184520227949481</v>
      </c>
      <c r="H55" s="56" t="n">
        <v>3.81335278514589</v>
      </c>
      <c r="I55" s="56" t="n">
        <v>77846.4146006826</v>
      </c>
      <c r="J55" s="56" t="n">
        <v>30.1939953018335</v>
      </c>
      <c r="K55" s="56" t="n">
        <v>6.11569313762953</v>
      </c>
      <c r="L55" s="56" t="n">
        <v>8.18605872193437</v>
      </c>
      <c r="M55" s="56" t="n">
        <v>9.48085651512591</v>
      </c>
      <c r="N55" s="56" t="n">
        <v>8845.60617004049</v>
      </c>
      <c r="O55" s="57" t="n">
        <v>2229.71708313315</v>
      </c>
      <c r="P55" s="56" t="n">
        <v>5515.54750625</v>
      </c>
      <c r="Q55" s="56" t="n">
        <v>1.04403340595497</v>
      </c>
      <c r="R55" s="56" t="n">
        <v>14.627050397878</v>
      </c>
      <c r="S55" s="56" t="n">
        <v>2819.97947480106</v>
      </c>
      <c r="T55" s="56" t="n">
        <v>3.81335278514589</v>
      </c>
      <c r="U55" s="56" t="n">
        <v>3.81335278514589</v>
      </c>
      <c r="V55" s="56" t="n">
        <v>1.04403340595497</v>
      </c>
      <c r="W55" s="56" t="n">
        <v>0.217303947269867</v>
      </c>
      <c r="X55" s="56" t="n">
        <v>7.59803239751936</v>
      </c>
      <c r="Y55" s="56" t="n">
        <v>70.9774212954371</v>
      </c>
      <c r="Z55" s="58" t="n">
        <v>2.65287653866186</v>
      </c>
      <c r="AA55" s="56" t="n">
        <v>9.02436739380023</v>
      </c>
      <c r="AB55" s="56" t="n">
        <v>6.99135877862595</v>
      </c>
      <c r="AC55" s="56" t="n">
        <v>23.8992624113475</v>
      </c>
      <c r="AD55" s="56" t="n">
        <v>1.33963278131174</v>
      </c>
      <c r="AE55" s="56" t="n">
        <v>6.84004077253219</v>
      </c>
      <c r="AF55" s="56" t="n">
        <v>10.0717854251012</v>
      </c>
      <c r="AG55" s="56" t="n">
        <v>0.0934924887819471</v>
      </c>
      <c r="AH55" s="56" t="n">
        <v>3.81335278514589</v>
      </c>
      <c r="AI55" s="56" t="n">
        <v>9.45498276795827</v>
      </c>
      <c r="AJ55" s="56" t="n">
        <v>2.43590458372311</v>
      </c>
      <c r="AK55" s="56" t="n">
        <v>1.63479900271985</v>
      </c>
      <c r="AL55" s="58" t="n">
        <v>68.8337771883289</v>
      </c>
      <c r="AM55" s="56" t="n">
        <v>3.81335278514589</v>
      </c>
      <c r="AN55" s="56" t="n">
        <v>44038.1780636605</v>
      </c>
      <c r="AO55" s="56" t="n">
        <v>224.009962864721</v>
      </c>
      <c r="AP55" s="56" t="n">
        <v>59.6651011569365</v>
      </c>
      <c r="AQ55" s="56" t="n">
        <v>2.91019028340081</v>
      </c>
      <c r="AR55" s="56" t="n">
        <v>5.72699950411584</v>
      </c>
      <c r="AS55" s="56" t="n">
        <v>0.826305239522566</v>
      </c>
      <c r="AT55" s="56" t="n">
        <v>8412.70176923077</v>
      </c>
      <c r="AU55" s="56" t="n">
        <v>0.159047903529151</v>
      </c>
      <c r="AV55" s="56" t="n">
        <v>211.48948033201</v>
      </c>
      <c r="AW55" s="56" t="n">
        <v>415863.071592477</v>
      </c>
      <c r="AX55" s="59" t="n">
        <f aca="false">SUM(C55:AW55)</f>
        <v>566524.176669041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8093952.77914559</v>
      </c>
      <c r="D56" s="56" t="n">
        <f aca="false">SUM(D9:D55)</f>
        <v>1489779.54337469</v>
      </c>
      <c r="E56" s="56" t="n">
        <f aca="false">SUM(E9:E55)</f>
        <v>1889066.36760731</v>
      </c>
      <c r="F56" s="56" t="n">
        <f aca="false">SUM(F9:F55)</f>
        <v>1355322.01706329</v>
      </c>
      <c r="G56" s="56" t="n">
        <f aca="false">SUM(G9:G55)</f>
        <v>489265.903779882</v>
      </c>
      <c r="H56" s="56" t="n">
        <f aca="false">SUM(H9:H55)</f>
        <v>566570.354777063</v>
      </c>
      <c r="I56" s="56" t="n">
        <f aca="false">SUM(I9:I55)</f>
        <v>485988.991182452</v>
      </c>
      <c r="J56" s="56" t="n">
        <f aca="false">SUM(J9:J55)</f>
        <v>3674070.30448632</v>
      </c>
      <c r="K56" s="56" t="n">
        <f aca="false">SUM(K9:K55)</f>
        <v>1667259.54843268</v>
      </c>
      <c r="L56" s="56" t="n">
        <f aca="false">SUM(L9:L55)</f>
        <v>1586849.88091438</v>
      </c>
      <c r="M56" s="56" t="n">
        <f aca="false">SUM(M9:M55)</f>
        <v>1154684.80470323</v>
      </c>
      <c r="N56" s="56" t="n">
        <f aca="false">SUM(N9:N55)</f>
        <v>2529131.35395664</v>
      </c>
      <c r="O56" s="57" t="n">
        <f aca="false">SUM(O9:O55)</f>
        <v>1083949.62485885</v>
      </c>
      <c r="P56" s="56" t="n">
        <f aca="false">SUM(P9:P55)</f>
        <v>1947533.45061893</v>
      </c>
      <c r="Q56" s="56" t="n">
        <f aca="false">SUM(Q9:Q55)</f>
        <v>326262.615250602</v>
      </c>
      <c r="R56" s="56" t="n">
        <f aca="false">SUM(R9:R55)</f>
        <v>314388.590320638</v>
      </c>
      <c r="S56" s="56" t="n">
        <f aca="false">SUM(S9:S55)</f>
        <v>208702.882075999</v>
      </c>
      <c r="T56" s="56" t="n">
        <f aca="false">SUM(T9:T55)</f>
        <v>267286.174642755</v>
      </c>
      <c r="U56" s="56" t="n">
        <f aca="false">SUM(U9:U55)</f>
        <v>264889.982913971</v>
      </c>
      <c r="V56" s="56" t="n">
        <f aca="false">SUM(V9:V55)</f>
        <v>630600.839929718</v>
      </c>
      <c r="W56" s="56" t="n">
        <f aca="false">SUM(W9:W55)</f>
        <v>738462.867996297</v>
      </c>
      <c r="X56" s="56" t="n">
        <f aca="false">SUM(X9:X55)</f>
        <v>2147131.59944892</v>
      </c>
      <c r="Y56" s="56" t="n">
        <f aca="false">SUM(Y9:Y55)</f>
        <v>4553889.59157203</v>
      </c>
      <c r="Z56" s="58" t="n">
        <f aca="false">SUM(Z9:Z55)</f>
        <v>1971762.54816023</v>
      </c>
      <c r="AA56" s="56" t="n">
        <f aca="false">SUM(AA9:AA55)</f>
        <v>884168.780966717</v>
      </c>
      <c r="AB56" s="56" t="n">
        <f aca="false">SUM(AB9:AB55)</f>
        <v>638408.028105788</v>
      </c>
      <c r="AC56" s="56" t="n">
        <f aca="false">SUM(AC9:AC55)</f>
        <v>903237.872207089</v>
      </c>
      <c r="AD56" s="56" t="n">
        <f aca="false">SUM(AD9:AD55)</f>
        <v>1878792.5712495</v>
      </c>
      <c r="AE56" s="56" t="n">
        <f aca="false">SUM(AE9:AE55)</f>
        <v>115908.363863601</v>
      </c>
      <c r="AF56" s="56" t="n">
        <f aca="false">SUM(AF9:AF55)</f>
        <v>397386.748510037</v>
      </c>
      <c r="AG56" s="56" t="n">
        <f aca="false">SUM(AG9:AG55)</f>
        <v>78969.465501475</v>
      </c>
      <c r="AH56" s="56" t="n">
        <f aca="false">SUM(AH9:AH55)</f>
        <v>110331.771685733</v>
      </c>
      <c r="AI56" s="56" t="n">
        <f aca="false">SUM(AI9:AI55)</f>
        <v>653161.285286845</v>
      </c>
      <c r="AJ56" s="56" t="n">
        <f aca="false">SUM(AJ9:AJ55)</f>
        <v>912846.909572324</v>
      </c>
      <c r="AK56" s="56" t="n">
        <f aca="false">SUM(AK9:AK55)</f>
        <v>754161.315885033</v>
      </c>
      <c r="AL56" s="58" t="n">
        <f aca="false">SUM(AL9:AL55)</f>
        <v>392971.193710548</v>
      </c>
      <c r="AM56" s="56" t="n">
        <f aca="false">SUM(AM9:AM55)</f>
        <v>902688.1806275</v>
      </c>
      <c r="AN56" s="56" t="n">
        <f aca="false">SUM(AN9:AN55)</f>
        <v>749375.88580374</v>
      </c>
      <c r="AO56" s="56" t="n">
        <f aca="false">SUM(AO9:AO55)</f>
        <v>268975.237977092</v>
      </c>
      <c r="AP56" s="56" t="n">
        <f aca="false">SUM(AP9:AP55)</f>
        <v>1859663.85373871</v>
      </c>
      <c r="AQ56" s="56" t="n">
        <f aca="false">SUM(AQ9:AQ55)</f>
        <v>307019.747868182</v>
      </c>
      <c r="AR56" s="56" t="n">
        <f aca="false">SUM(AR9:AR55)</f>
        <v>375903.896125216</v>
      </c>
      <c r="AS56" s="56" t="n">
        <f aca="false">SUM(AS9:AS55)</f>
        <v>1743877.37825998</v>
      </c>
      <c r="AT56" s="56" t="n">
        <f aca="false">SUM(AT9:AT55)</f>
        <v>888424.422226493</v>
      </c>
      <c r="AU56" s="56" t="n">
        <f aca="false">SUM(AU9:AU55)</f>
        <v>361561.233353432</v>
      </c>
      <c r="AV56" s="56" t="n">
        <f aca="false">SUM(AV9:AV55)</f>
        <v>3670084.73857686</v>
      </c>
      <c r="AW56" s="56" t="n">
        <f aca="false">SUM(AW9:AW55)</f>
        <v>598602.549323208</v>
      </c>
      <c r="AX56" s="59" t="n">
        <f aca="false">SUM(C56:AW56)</f>
        <v>58883324.0476376</v>
      </c>
    </row>
    <row r="57" customFormat="false" ht="12" hidden="false" customHeight="false" outlineLevel="0" collapsed="false">
      <c r="B57" s="60" t="s">
        <v>115</v>
      </c>
    </row>
    <row r="58" customFormat="false" ht="12" hidden="false" customHeight="false" outlineLevel="0" collapsed="false">
      <c r="B58" s="60" t="s">
        <v>116</v>
      </c>
    </row>
    <row r="59" customFormat="false" ht="12" hidden="false" customHeight="false" outlineLevel="0" collapsed="false">
      <c r="B59" s="60" t="s">
        <v>117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5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9054846.1498274</v>
      </c>
      <c r="D9" s="32" t="n">
        <v>5053.95019281496</v>
      </c>
      <c r="E9" s="32" t="n">
        <v>3567.11440502151</v>
      </c>
      <c r="F9" s="32" t="n">
        <v>138337.970741421</v>
      </c>
      <c r="G9" s="32" t="n">
        <v>2645.00889481974</v>
      </c>
      <c r="H9" s="32" t="n">
        <v>1308.08610803538</v>
      </c>
      <c r="I9" s="32" t="n">
        <v>145888.908509564</v>
      </c>
      <c r="J9" s="32" t="n">
        <v>805856.706874981</v>
      </c>
      <c r="K9" s="32" t="n">
        <v>2383.87654667691</v>
      </c>
      <c r="L9" s="32" t="n">
        <v>29958.0669980233</v>
      </c>
      <c r="M9" s="32" t="n">
        <v>82650.2552358398</v>
      </c>
      <c r="N9" s="32" t="n">
        <v>370050.704141887</v>
      </c>
      <c r="O9" s="33" t="n">
        <v>521763.603085045</v>
      </c>
      <c r="P9" s="32" t="n">
        <v>231899.874651954</v>
      </c>
      <c r="Q9" s="32" t="n">
        <v>271815.776718911</v>
      </c>
      <c r="R9" s="32" t="n">
        <v>1081.9434629811</v>
      </c>
      <c r="S9" s="32" t="n">
        <v>6290.87604692541</v>
      </c>
      <c r="T9" s="32" t="n">
        <v>1411.86683774548</v>
      </c>
      <c r="U9" s="32" t="n">
        <v>37251.9324340053</v>
      </c>
      <c r="V9" s="32" t="n">
        <v>18372.8042996153</v>
      </c>
      <c r="W9" s="32" t="n">
        <v>3987.65742865641</v>
      </c>
      <c r="X9" s="32" t="n">
        <v>42161.7364086631</v>
      </c>
      <c r="Y9" s="32" t="n">
        <v>227300.329047458</v>
      </c>
      <c r="Z9" s="34" t="n">
        <v>10182.0115790979</v>
      </c>
      <c r="AA9" s="32" t="n">
        <v>13684.1429168992</v>
      </c>
      <c r="AB9" s="32" t="n">
        <v>7704.94310591365</v>
      </c>
      <c r="AC9" s="32" t="n">
        <v>393238.404445715</v>
      </c>
      <c r="AD9" s="32" t="n">
        <v>363883.306923969</v>
      </c>
      <c r="AE9" s="32" t="n">
        <v>24.5425613794893</v>
      </c>
      <c r="AF9" s="32" t="n">
        <v>827794.513040375</v>
      </c>
      <c r="AG9" s="32" t="n">
        <v>10960.429</v>
      </c>
      <c r="AH9" s="32" t="n">
        <v>37.0672517551581</v>
      </c>
      <c r="AI9" s="32" t="n">
        <v>11790.5375720493</v>
      </c>
      <c r="AJ9" s="32" t="n">
        <v>62426.5981504891</v>
      </c>
      <c r="AK9" s="32" t="n">
        <v>0</v>
      </c>
      <c r="AL9" s="34" t="n">
        <v>3386.78999700875</v>
      </c>
      <c r="AM9" s="32" t="n">
        <v>1891.49924793175</v>
      </c>
      <c r="AN9" s="32" t="n">
        <v>17660.923906424</v>
      </c>
      <c r="AO9" s="32" t="n">
        <v>11522.6333995649</v>
      </c>
      <c r="AP9" s="32" t="n">
        <v>139397.987889812</v>
      </c>
      <c r="AQ9" s="32" t="n">
        <v>12740.7500163697</v>
      </c>
      <c r="AR9" s="32" t="n">
        <v>0</v>
      </c>
      <c r="AS9" s="32" t="n">
        <v>26169.7142410772</v>
      </c>
      <c r="AT9" s="32" t="n">
        <v>9038.90178139312</v>
      </c>
      <c r="AU9" s="32" t="n">
        <v>0</v>
      </c>
      <c r="AV9" s="32" t="n">
        <v>22421.1784150563</v>
      </c>
      <c r="AW9" s="32" t="n">
        <v>5411.4815605643</v>
      </c>
      <c r="AX9" s="35" t="n">
        <f aca="false">SUM(C9:AW9)</f>
        <v>13957253.5559013</v>
      </c>
    </row>
    <row r="10" customFormat="false" ht="12" hidden="false" customHeight="false" outlineLevel="0" collapsed="false">
      <c r="B10" s="30" t="s">
        <v>55</v>
      </c>
      <c r="C10" s="31" t="n">
        <v>31561.2665255318</v>
      </c>
      <c r="D10" s="32" t="n">
        <v>1491587.26803882</v>
      </c>
      <c r="E10" s="32" t="n">
        <v>8509.17130180912</v>
      </c>
      <c r="F10" s="32" t="n">
        <v>38763.0727117429</v>
      </c>
      <c r="G10" s="32" t="n">
        <v>13578.5786952813</v>
      </c>
      <c r="H10" s="32" t="n">
        <v>27233.3111148833</v>
      </c>
      <c r="I10" s="32" t="n">
        <v>265233.377520672</v>
      </c>
      <c r="J10" s="32" t="n">
        <v>313672.071721975</v>
      </c>
      <c r="K10" s="32" t="n">
        <v>23732.4204405194</v>
      </c>
      <c r="L10" s="32" t="n">
        <v>36641.2352583037</v>
      </c>
      <c r="M10" s="32" t="n">
        <v>40515.399612849</v>
      </c>
      <c r="N10" s="32" t="n">
        <v>25751.6629645772</v>
      </c>
      <c r="O10" s="33" t="n">
        <v>152002.603561432</v>
      </c>
      <c r="P10" s="32" t="n">
        <v>252099.743662789</v>
      </c>
      <c r="Q10" s="32" t="n">
        <v>10480.6896867587</v>
      </c>
      <c r="R10" s="32" t="n">
        <v>3543.10186476346</v>
      </c>
      <c r="S10" s="32" t="n">
        <v>1424.82007093103</v>
      </c>
      <c r="T10" s="32" t="n">
        <v>6575.242423389</v>
      </c>
      <c r="U10" s="32" t="n">
        <v>939.503474786166</v>
      </c>
      <c r="V10" s="32" t="n">
        <v>9909.43554183583</v>
      </c>
      <c r="W10" s="32" t="n">
        <v>0</v>
      </c>
      <c r="X10" s="32" t="n">
        <v>3122.89736662702</v>
      </c>
      <c r="Y10" s="32" t="n">
        <v>30772.863174504</v>
      </c>
      <c r="Z10" s="34" t="n">
        <v>0</v>
      </c>
      <c r="AA10" s="32" t="n">
        <v>0</v>
      </c>
      <c r="AB10" s="32" t="n">
        <v>47483.8431787839</v>
      </c>
      <c r="AC10" s="32" t="n">
        <v>61017.5116219861</v>
      </c>
      <c r="AD10" s="32" t="n">
        <v>331.265974045821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4943.43142197273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6874.98837086119</v>
      </c>
      <c r="AQ10" s="32" t="n">
        <v>0</v>
      </c>
      <c r="AR10" s="32" t="n">
        <v>17023.9554451928</v>
      </c>
      <c r="AS10" s="32" t="n">
        <v>18972.9347760334</v>
      </c>
      <c r="AT10" s="32" t="n">
        <v>0</v>
      </c>
      <c r="AU10" s="32" t="n">
        <v>28030.8214859105</v>
      </c>
      <c r="AV10" s="32" t="n">
        <v>5783.7097025275</v>
      </c>
      <c r="AW10" s="32" t="n">
        <v>0</v>
      </c>
      <c r="AX10" s="35" t="n">
        <f aca="false">SUM(C10:AW10)</f>
        <v>2978112.1987121</v>
      </c>
    </row>
    <row r="11" customFormat="false" ht="12" hidden="false" customHeight="false" outlineLevel="0" collapsed="false">
      <c r="B11" s="30" t="s">
        <v>56</v>
      </c>
      <c r="C11" s="31" t="n">
        <v>29006.3571453336</v>
      </c>
      <c r="D11" s="32" t="n">
        <v>25414.3243970146</v>
      </c>
      <c r="E11" s="32" t="n">
        <v>558747.584756755</v>
      </c>
      <c r="F11" s="32" t="n">
        <v>113547.072349124</v>
      </c>
      <c r="G11" s="32" t="n">
        <v>37853.3228398597</v>
      </c>
      <c r="H11" s="32" t="n">
        <v>20035.2697203094</v>
      </c>
      <c r="I11" s="32" t="n">
        <v>32876.4786456319</v>
      </c>
      <c r="J11" s="32" t="n">
        <v>23207.732446977</v>
      </c>
      <c r="K11" s="32" t="n">
        <v>5537.31486011647</v>
      </c>
      <c r="L11" s="32" t="n">
        <v>18157.6602259115</v>
      </c>
      <c r="M11" s="32" t="n">
        <v>138111.837889344</v>
      </c>
      <c r="N11" s="32" t="n">
        <v>18064.9944145217</v>
      </c>
      <c r="O11" s="33" t="n">
        <v>677052.40234804</v>
      </c>
      <c r="P11" s="32" t="n">
        <v>202443.082042963</v>
      </c>
      <c r="Q11" s="32" t="n">
        <v>35064.4380296289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39.715742783501</v>
      </c>
      <c r="W11" s="32" t="n">
        <v>0</v>
      </c>
      <c r="X11" s="32" t="n">
        <v>0</v>
      </c>
      <c r="Y11" s="32" t="n">
        <v>5957.593246393</v>
      </c>
      <c r="Z11" s="34" t="n">
        <v>0</v>
      </c>
      <c r="AA11" s="32" t="n">
        <v>0</v>
      </c>
      <c r="AB11" s="32" t="n">
        <v>5784.13154361127</v>
      </c>
      <c r="AC11" s="32" t="n">
        <v>30804.2202457489</v>
      </c>
      <c r="AD11" s="32" t="n">
        <v>5376.38609720604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.286517890611219</v>
      </c>
      <c r="AJ11" s="32" t="n">
        <v>128.814137967399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3347.57561568044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2079.50459851178</v>
      </c>
      <c r="AW11" s="32" t="n">
        <v>0</v>
      </c>
      <c r="AX11" s="35" t="n">
        <f aca="false">SUM(C11:AW11)</f>
        <v>1988638.09985732</v>
      </c>
    </row>
    <row r="12" customFormat="false" ht="12" hidden="false" customHeight="false" outlineLevel="0" collapsed="false">
      <c r="B12" s="30" t="s">
        <v>57</v>
      </c>
      <c r="C12" s="31" t="n">
        <v>13323.926539033</v>
      </c>
      <c r="D12" s="32" t="n">
        <v>135921.394233695</v>
      </c>
      <c r="E12" s="32" t="n">
        <v>358079.399875651</v>
      </c>
      <c r="F12" s="32" t="n">
        <v>2324962.36061366</v>
      </c>
      <c r="G12" s="32" t="n">
        <v>77209.0723775509</v>
      </c>
      <c r="H12" s="32" t="n">
        <v>115449.034040453</v>
      </c>
      <c r="I12" s="32" t="n">
        <v>144373.155080169</v>
      </c>
      <c r="J12" s="32" t="n">
        <v>33624.3766919622</v>
      </c>
      <c r="K12" s="32" t="n">
        <v>20648.376242024</v>
      </c>
      <c r="L12" s="32" t="n">
        <v>3.34821087945814</v>
      </c>
      <c r="M12" s="32" t="n">
        <v>26353.1314074048</v>
      </c>
      <c r="N12" s="32" t="n">
        <v>4940.93190866537</v>
      </c>
      <c r="O12" s="33" t="n">
        <v>26387.4232617266</v>
      </c>
      <c r="P12" s="32" t="n">
        <v>32817.0467532643</v>
      </c>
      <c r="Q12" s="32" t="n">
        <v>478833.033576646</v>
      </c>
      <c r="R12" s="32" t="n">
        <v>5.68971797700965</v>
      </c>
      <c r="S12" s="32" t="n">
        <v>0</v>
      </c>
      <c r="T12" s="32" t="n">
        <v>0</v>
      </c>
      <c r="U12" s="32" t="n">
        <v>17.2301372348638</v>
      </c>
      <c r="V12" s="32" t="n">
        <v>1736.88720646635</v>
      </c>
      <c r="W12" s="32" t="n">
        <v>0</v>
      </c>
      <c r="X12" s="32" t="n">
        <v>1096.2554456321</v>
      </c>
      <c r="Y12" s="32" t="n">
        <v>4484.55829230143</v>
      </c>
      <c r="Z12" s="34" t="n">
        <v>17.4339459042554</v>
      </c>
      <c r="AA12" s="32" t="n">
        <v>18403.7110304532</v>
      </c>
      <c r="AB12" s="32" t="n">
        <v>0</v>
      </c>
      <c r="AC12" s="32" t="n">
        <v>54549.325195435</v>
      </c>
      <c r="AD12" s="32" t="n">
        <v>180584.447244832</v>
      </c>
      <c r="AE12" s="32" t="n">
        <v>1553.02880143428</v>
      </c>
      <c r="AF12" s="32" t="n">
        <v>0</v>
      </c>
      <c r="AG12" s="32" t="n">
        <v>0</v>
      </c>
      <c r="AH12" s="32" t="n">
        <v>0</v>
      </c>
      <c r="AI12" s="32" t="n">
        <v>6910.50960168669</v>
      </c>
      <c r="AJ12" s="32" t="n">
        <v>4874.91566901193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7.23888248537698</v>
      </c>
      <c r="AW12" s="32" t="n">
        <v>0</v>
      </c>
      <c r="AX12" s="35" t="n">
        <f aca="false">SUM(C12:AW12)</f>
        <v>4067167.24198364</v>
      </c>
    </row>
    <row r="13" customFormat="false" ht="12" hidden="false" customHeight="false" outlineLevel="0" collapsed="false">
      <c r="B13" s="30" t="s">
        <v>58</v>
      </c>
      <c r="C13" s="31" t="n">
        <v>12.1904035838597</v>
      </c>
      <c r="D13" s="32" t="n">
        <v>433.510508145491</v>
      </c>
      <c r="E13" s="32" t="n">
        <v>408.090510493409</v>
      </c>
      <c r="F13" s="32" t="n">
        <v>1129.29898834517</v>
      </c>
      <c r="G13" s="32" t="n">
        <v>471576.885719594</v>
      </c>
      <c r="H13" s="32" t="n">
        <v>28778.3338626831</v>
      </c>
      <c r="I13" s="32" t="n">
        <v>1295.52650665006</v>
      </c>
      <c r="J13" s="32" t="n">
        <v>11451.2820726916</v>
      </c>
      <c r="K13" s="32" t="n">
        <v>0</v>
      </c>
      <c r="L13" s="32" t="n">
        <v>0</v>
      </c>
      <c r="M13" s="32" t="n">
        <v>25600.4863126454</v>
      </c>
      <c r="N13" s="32" t="n">
        <v>0</v>
      </c>
      <c r="O13" s="33" t="n">
        <v>33205.6485501912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445.741825058367</v>
      </c>
      <c r="W13" s="32" t="n">
        <v>0</v>
      </c>
      <c r="X13" s="32" t="n">
        <v>0</v>
      </c>
      <c r="Y13" s="32" t="n">
        <v>13365.3967517653</v>
      </c>
      <c r="Z13" s="34" t="n">
        <v>0</v>
      </c>
      <c r="AA13" s="32" t="n">
        <v>0</v>
      </c>
      <c r="AB13" s="32" t="n">
        <v>0</v>
      </c>
      <c r="AC13" s="32" t="n">
        <v>5322.40739468054</v>
      </c>
      <c r="AD13" s="32" t="n">
        <v>32780.0932303797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70.6115781587064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625875.504215066</v>
      </c>
    </row>
    <row r="14" customFormat="false" ht="12" hidden="false" customHeight="false" outlineLevel="0" collapsed="false">
      <c r="B14" s="30" t="s">
        <v>59</v>
      </c>
      <c r="C14" s="31" t="n">
        <v>3851.34266402553</v>
      </c>
      <c r="D14" s="32" t="n">
        <v>21420.0450682399</v>
      </c>
      <c r="E14" s="32" t="n">
        <v>7025.48810534754</v>
      </c>
      <c r="F14" s="32" t="n">
        <v>5422.89583424627</v>
      </c>
      <c r="G14" s="32" t="n">
        <v>4619.23222097631</v>
      </c>
      <c r="H14" s="32" t="n">
        <v>440083.687172143</v>
      </c>
      <c r="I14" s="32" t="n">
        <v>11202.055912961</v>
      </c>
      <c r="J14" s="32" t="n">
        <v>254.223285487551</v>
      </c>
      <c r="K14" s="32" t="n">
        <v>95.9644786957281</v>
      </c>
      <c r="L14" s="32" t="n">
        <v>6704.24944961361</v>
      </c>
      <c r="M14" s="32" t="n">
        <v>8104.7664283311</v>
      </c>
      <c r="N14" s="32" t="n">
        <v>370.659418626845</v>
      </c>
      <c r="O14" s="33" t="n">
        <v>171026.55458526</v>
      </c>
      <c r="P14" s="32" t="n">
        <v>39326.4685092491</v>
      </c>
      <c r="Q14" s="32" t="n">
        <v>2121.01421228374</v>
      </c>
      <c r="R14" s="32" t="n">
        <v>394.87842714241</v>
      </c>
      <c r="S14" s="32" t="n">
        <v>34.4527839746457</v>
      </c>
      <c r="T14" s="32" t="n">
        <v>69.9896122760469</v>
      </c>
      <c r="U14" s="32" t="n">
        <v>35.2533250831863</v>
      </c>
      <c r="V14" s="32" t="n">
        <v>257.050495577887</v>
      </c>
      <c r="W14" s="32" t="n">
        <v>1031.11642085991</v>
      </c>
      <c r="X14" s="32" t="n">
        <v>3682.47878146169</v>
      </c>
      <c r="Y14" s="32" t="n">
        <v>10200.0628656795</v>
      </c>
      <c r="Z14" s="34" t="n">
        <v>26.1219950779964</v>
      </c>
      <c r="AA14" s="32" t="n">
        <v>55.6249771566783</v>
      </c>
      <c r="AB14" s="32" t="n">
        <v>262.55296647995</v>
      </c>
      <c r="AC14" s="32" t="n">
        <v>18525.9672006033</v>
      </c>
      <c r="AD14" s="32" t="n">
        <v>523.267678970316</v>
      </c>
      <c r="AE14" s="32" t="n">
        <v>133.028839072284</v>
      </c>
      <c r="AF14" s="32" t="n">
        <v>582.318758834951</v>
      </c>
      <c r="AG14" s="32" t="n">
        <v>1.15694014457925</v>
      </c>
      <c r="AH14" s="32" t="n">
        <v>0</v>
      </c>
      <c r="AI14" s="32" t="n">
        <v>158.835130878152</v>
      </c>
      <c r="AJ14" s="32" t="n">
        <v>300.367370774837</v>
      </c>
      <c r="AK14" s="32" t="n">
        <v>885.353993860166</v>
      </c>
      <c r="AL14" s="34" t="n">
        <v>0</v>
      </c>
      <c r="AM14" s="32" t="n">
        <v>128.603780012856</v>
      </c>
      <c r="AN14" s="32" t="n">
        <v>0</v>
      </c>
      <c r="AO14" s="32" t="n">
        <v>33.1244833948339</v>
      </c>
      <c r="AP14" s="32" t="n">
        <v>1058.57750645159</v>
      </c>
      <c r="AQ14" s="32" t="n">
        <v>74.1416495534406</v>
      </c>
      <c r="AR14" s="32" t="n">
        <v>117.321090138675</v>
      </c>
      <c r="AS14" s="32" t="n">
        <v>1403.55059366188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761603.845012609</v>
      </c>
    </row>
    <row r="15" customFormat="false" ht="12" hidden="false" customHeight="false" outlineLevel="0" collapsed="false">
      <c r="B15" s="30" t="s">
        <v>60</v>
      </c>
      <c r="C15" s="31" t="n">
        <v>2247.99631471363</v>
      </c>
      <c r="D15" s="32" t="n">
        <v>0</v>
      </c>
      <c r="E15" s="32" t="n">
        <v>0</v>
      </c>
      <c r="F15" s="32" t="n">
        <v>26867.0992436328</v>
      </c>
      <c r="G15" s="32" t="n">
        <v>0</v>
      </c>
      <c r="H15" s="32" t="n">
        <v>47510.7197202243</v>
      </c>
      <c r="I15" s="32" t="n">
        <v>833958.295454114</v>
      </c>
      <c r="J15" s="32" t="n">
        <v>349.305188071633</v>
      </c>
      <c r="K15" s="32" t="n">
        <v>0</v>
      </c>
      <c r="L15" s="32" t="n">
        <v>7691.60184259941</v>
      </c>
      <c r="M15" s="32" t="n">
        <v>34677.6855292783</v>
      </c>
      <c r="N15" s="32" t="n">
        <v>0</v>
      </c>
      <c r="O15" s="33" t="n">
        <v>64025.3238693347</v>
      </c>
      <c r="P15" s="32" t="n">
        <v>27269.039660154</v>
      </c>
      <c r="Q15" s="32" t="n">
        <v>24909.5986212978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1069506.66544342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0</v>
      </c>
      <c r="E16" s="32" t="n">
        <v>864.08481804081</v>
      </c>
      <c r="F16" s="32" t="n">
        <v>99462.8652579806</v>
      </c>
      <c r="G16" s="32" t="n">
        <v>0</v>
      </c>
      <c r="H16" s="32" t="n">
        <v>14649.8703621315</v>
      </c>
      <c r="I16" s="32" t="n">
        <v>23906.5790362868</v>
      </c>
      <c r="J16" s="32" t="n">
        <v>7353562.07576334</v>
      </c>
      <c r="K16" s="32" t="n">
        <v>178656.026676998</v>
      </c>
      <c r="L16" s="32" t="n">
        <v>365971.792347577</v>
      </c>
      <c r="M16" s="32" t="n">
        <v>136849.850646357</v>
      </c>
      <c r="N16" s="32" t="n">
        <v>152617.919279001</v>
      </c>
      <c r="O16" s="33" t="n">
        <v>171992.495534373</v>
      </c>
      <c r="P16" s="32" t="n">
        <v>153582.082136858</v>
      </c>
      <c r="Q16" s="32" t="n">
        <v>13485.362210349</v>
      </c>
      <c r="R16" s="32" t="n">
        <v>0</v>
      </c>
      <c r="S16" s="32" t="n">
        <v>0</v>
      </c>
      <c r="T16" s="32" t="n">
        <v>140.985844978281</v>
      </c>
      <c r="U16" s="32" t="n">
        <v>3466.34505702323</v>
      </c>
      <c r="V16" s="32" t="n">
        <v>20104.232259163</v>
      </c>
      <c r="W16" s="32" t="n">
        <v>0</v>
      </c>
      <c r="X16" s="32" t="n">
        <v>10860.8985423666</v>
      </c>
      <c r="Y16" s="32" t="n">
        <v>15135.0865604718</v>
      </c>
      <c r="Z16" s="34" t="n">
        <v>0</v>
      </c>
      <c r="AA16" s="32" t="n">
        <v>1189.56648327822</v>
      </c>
      <c r="AB16" s="32" t="n">
        <v>0</v>
      </c>
      <c r="AC16" s="32" t="n">
        <v>39540.6578953125</v>
      </c>
      <c r="AD16" s="32" t="n">
        <v>7178.41514617152</v>
      </c>
      <c r="AE16" s="32" t="n">
        <v>0</v>
      </c>
      <c r="AF16" s="32" t="n">
        <v>317.610058025729</v>
      </c>
      <c r="AG16" s="32" t="n">
        <v>0</v>
      </c>
      <c r="AH16" s="32" t="n">
        <v>0</v>
      </c>
      <c r="AI16" s="32" t="n">
        <v>2437.12464291393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2285.12730277716</v>
      </c>
      <c r="AO16" s="32" t="n">
        <v>0</v>
      </c>
      <c r="AP16" s="32" t="n">
        <v>7004.58154491904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245.464624879143</v>
      </c>
      <c r="AW16" s="32" t="n">
        <v>0</v>
      </c>
      <c r="AX16" s="35" t="n">
        <f aca="false">SUM(C16:AW16)</f>
        <v>8775507.10003157</v>
      </c>
    </row>
    <row r="17" customFormat="false" ht="12" hidden="false" customHeight="false" outlineLevel="0" collapsed="false">
      <c r="B17" s="30" t="s">
        <v>62</v>
      </c>
      <c r="C17" s="31" t="n">
        <v>152.669301259452</v>
      </c>
      <c r="D17" s="32" t="n">
        <v>112.160948615687</v>
      </c>
      <c r="E17" s="32" t="n">
        <v>0</v>
      </c>
      <c r="F17" s="32" t="n">
        <v>4920.18917569493</v>
      </c>
      <c r="G17" s="32" t="n">
        <v>0</v>
      </c>
      <c r="H17" s="32" t="n">
        <v>1462.47948220485</v>
      </c>
      <c r="I17" s="32" t="n">
        <v>221.669431776743</v>
      </c>
      <c r="J17" s="32" t="n">
        <v>60770.8957800644</v>
      </c>
      <c r="K17" s="32" t="n">
        <v>1080385.28115307</v>
      </c>
      <c r="L17" s="32" t="n">
        <v>164261.532534593</v>
      </c>
      <c r="M17" s="32" t="n">
        <v>71608.8035363119</v>
      </c>
      <c r="N17" s="32" t="n">
        <v>4735.98389655625</v>
      </c>
      <c r="O17" s="33" t="n">
        <v>6962.42697581643</v>
      </c>
      <c r="P17" s="32" t="n">
        <v>28209.6123789524</v>
      </c>
      <c r="Q17" s="32" t="n">
        <v>160.532375836494</v>
      </c>
      <c r="R17" s="32" t="n">
        <v>468.942653249223</v>
      </c>
      <c r="S17" s="32" t="n">
        <v>204.204242095808</v>
      </c>
      <c r="T17" s="32" t="n">
        <v>48.5746310867051</v>
      </c>
      <c r="U17" s="32" t="n">
        <v>0</v>
      </c>
      <c r="V17" s="32" t="n">
        <v>42.8079864999147</v>
      </c>
      <c r="W17" s="32" t="n">
        <v>0</v>
      </c>
      <c r="X17" s="32" t="n">
        <v>17985.7160552925</v>
      </c>
      <c r="Y17" s="32" t="n">
        <v>5217.89957422001</v>
      </c>
      <c r="Z17" s="34" t="n">
        <v>507.825746546734</v>
      </c>
      <c r="AA17" s="32" t="n">
        <v>0</v>
      </c>
      <c r="AB17" s="32" t="n">
        <v>43.3848318008214</v>
      </c>
      <c r="AC17" s="32" t="n">
        <v>2072.51640027487</v>
      </c>
      <c r="AD17" s="32" t="n">
        <v>471.146478921034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8378.76531361384</v>
      </c>
      <c r="AN17" s="32" t="n">
        <v>0</v>
      </c>
      <c r="AO17" s="32" t="n">
        <v>0</v>
      </c>
      <c r="AP17" s="32" t="n">
        <v>5468.40214613637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1464874.4230305</v>
      </c>
    </row>
    <row r="18" customFormat="false" ht="12" hidden="false" customHeight="false" outlineLevel="0" collapsed="false">
      <c r="B18" s="36" t="s">
        <v>63</v>
      </c>
      <c r="C18" s="37" t="n">
        <v>2089.57928928857</v>
      </c>
      <c r="D18" s="38" t="n">
        <v>0.272132389643655</v>
      </c>
      <c r="E18" s="38" t="n">
        <v>0</v>
      </c>
      <c r="F18" s="38" t="n">
        <v>16227.4025614075</v>
      </c>
      <c r="G18" s="38" t="n">
        <v>6.00935282491125</v>
      </c>
      <c r="H18" s="38" t="n">
        <v>0</v>
      </c>
      <c r="I18" s="38" t="n">
        <v>1991.1346454641</v>
      </c>
      <c r="J18" s="38" t="n">
        <v>11116.0612322811</v>
      </c>
      <c r="K18" s="38" t="n">
        <v>90434.6241465927</v>
      </c>
      <c r="L18" s="38" t="n">
        <v>581882.783308519</v>
      </c>
      <c r="M18" s="38" t="n">
        <v>84655.2959879269</v>
      </c>
      <c r="N18" s="38" t="n">
        <v>15202.5814857694</v>
      </c>
      <c r="O18" s="39" t="n">
        <v>21994.449094725</v>
      </c>
      <c r="P18" s="38" t="n">
        <v>36275.2742985247</v>
      </c>
      <c r="Q18" s="38" t="n">
        <v>8117.83504320226</v>
      </c>
      <c r="R18" s="38" t="n">
        <v>971.777157096204</v>
      </c>
      <c r="S18" s="38" t="n">
        <v>79.65807784714</v>
      </c>
      <c r="T18" s="38" t="n">
        <v>270.635591399485</v>
      </c>
      <c r="U18" s="38" t="n">
        <v>990.870851908973</v>
      </c>
      <c r="V18" s="38" t="n">
        <v>37493.1974342139</v>
      </c>
      <c r="W18" s="38" t="n">
        <v>0</v>
      </c>
      <c r="X18" s="38" t="n">
        <v>13837.2246297223</v>
      </c>
      <c r="Y18" s="38" t="n">
        <v>10528.5473094142</v>
      </c>
      <c r="Z18" s="40" t="n">
        <v>4.44661815824809</v>
      </c>
      <c r="AA18" s="38" t="n">
        <v>30.3703393849173</v>
      </c>
      <c r="AB18" s="38" t="n">
        <v>0</v>
      </c>
      <c r="AC18" s="38" t="n">
        <v>538.891774479219</v>
      </c>
      <c r="AD18" s="38" t="n">
        <v>318.345181008129</v>
      </c>
      <c r="AE18" s="38" t="n">
        <v>5362.98754893175</v>
      </c>
      <c r="AF18" s="38" t="n">
        <v>19.3815638959403</v>
      </c>
      <c r="AG18" s="38" t="n">
        <v>34.4724887768242</v>
      </c>
      <c r="AH18" s="38" t="n">
        <v>0</v>
      </c>
      <c r="AI18" s="38" t="n">
        <v>0</v>
      </c>
      <c r="AJ18" s="38" t="n">
        <v>11342.6273104299</v>
      </c>
      <c r="AK18" s="38" t="n">
        <v>0.763655590444141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10477.2736292094</v>
      </c>
      <c r="AQ18" s="38" t="n">
        <v>142.960035208945</v>
      </c>
      <c r="AR18" s="38" t="n">
        <v>0</v>
      </c>
      <c r="AS18" s="38" t="n">
        <v>300.243218824034</v>
      </c>
      <c r="AT18" s="38" t="n">
        <v>0</v>
      </c>
      <c r="AU18" s="38" t="n">
        <v>347.999394533421</v>
      </c>
      <c r="AV18" s="38" t="n">
        <v>0</v>
      </c>
      <c r="AW18" s="38" t="n">
        <v>0</v>
      </c>
      <c r="AX18" s="41" t="n">
        <f aca="false">SUM(C18:AW18)</f>
        <v>963085.976388949</v>
      </c>
    </row>
    <row r="19" customFormat="false" ht="12" hidden="false" customHeight="false" outlineLevel="0" collapsed="false">
      <c r="B19" s="30" t="s">
        <v>64</v>
      </c>
      <c r="C19" s="31" t="n">
        <v>86248.701001764</v>
      </c>
      <c r="D19" s="32" t="n">
        <v>399.367633845095</v>
      </c>
      <c r="E19" s="32" t="n">
        <v>489.172289398595</v>
      </c>
      <c r="F19" s="32" t="n">
        <v>17052.6396678377</v>
      </c>
      <c r="G19" s="32" t="n">
        <v>7973.951909341</v>
      </c>
      <c r="H19" s="32" t="n">
        <v>31133.393395524</v>
      </c>
      <c r="I19" s="32" t="n">
        <v>57835.783779316</v>
      </c>
      <c r="J19" s="32" t="n">
        <v>96522.3098437207</v>
      </c>
      <c r="K19" s="32" t="n">
        <v>264987.599747912</v>
      </c>
      <c r="L19" s="32" t="n">
        <v>91953.8517739954</v>
      </c>
      <c r="M19" s="32" t="n">
        <v>2361007.04839639</v>
      </c>
      <c r="N19" s="32" t="n">
        <v>125806.01601359</v>
      </c>
      <c r="O19" s="33" t="n">
        <v>392736.65774928</v>
      </c>
      <c r="P19" s="32" t="n">
        <v>540764.473528311</v>
      </c>
      <c r="Q19" s="32" t="n">
        <v>19220.8594304508</v>
      </c>
      <c r="R19" s="32" t="n">
        <v>13.6663547248268</v>
      </c>
      <c r="S19" s="32" t="n">
        <v>2.95847460731338</v>
      </c>
      <c r="T19" s="32" t="n">
        <v>126.497903495862</v>
      </c>
      <c r="U19" s="32" t="n">
        <v>4.82492277794378</v>
      </c>
      <c r="V19" s="32" t="n">
        <v>27653.3774475133</v>
      </c>
      <c r="W19" s="32" t="n">
        <v>21.2186540636116</v>
      </c>
      <c r="X19" s="32" t="n">
        <v>525.535658640549</v>
      </c>
      <c r="Y19" s="32" t="n">
        <v>9186.50082117147</v>
      </c>
      <c r="Z19" s="34" t="n">
        <v>86.2641194678801</v>
      </c>
      <c r="AA19" s="32" t="n">
        <v>0</v>
      </c>
      <c r="AB19" s="32" t="n">
        <v>26.2408426303807</v>
      </c>
      <c r="AC19" s="32" t="n">
        <v>2113.39774396202</v>
      </c>
      <c r="AD19" s="32" t="n">
        <v>110.152097394879</v>
      </c>
      <c r="AE19" s="32" t="n">
        <v>4455.64946625074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41.9660430684405</v>
      </c>
      <c r="AK19" s="32" t="n">
        <v>0</v>
      </c>
      <c r="AL19" s="34" t="n">
        <v>0</v>
      </c>
      <c r="AM19" s="32" t="n">
        <v>45.7905196177196</v>
      </c>
      <c r="AN19" s="32" t="n">
        <v>0</v>
      </c>
      <c r="AO19" s="32" t="n">
        <v>0</v>
      </c>
      <c r="AP19" s="32" t="n">
        <v>342.313073208571</v>
      </c>
      <c r="AQ19" s="32" t="n">
        <v>75.5672620817469</v>
      </c>
      <c r="AR19" s="32" t="n">
        <v>0</v>
      </c>
      <c r="AS19" s="32" t="n">
        <v>504.011088330959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4139467.75865368</v>
      </c>
    </row>
    <row r="20" customFormat="false" ht="12" hidden="false" customHeight="false" outlineLevel="0" collapsed="false">
      <c r="B20" s="30" t="s">
        <v>65</v>
      </c>
      <c r="C20" s="31" t="n">
        <v>36694.7529157855</v>
      </c>
      <c r="D20" s="32" t="n">
        <v>7985.99008186909</v>
      </c>
      <c r="E20" s="32" t="n">
        <v>6754.88683752362</v>
      </c>
      <c r="F20" s="32" t="n">
        <v>18231.1286774039</v>
      </c>
      <c r="G20" s="32" t="n">
        <v>1098.23098389244</v>
      </c>
      <c r="H20" s="32" t="n">
        <v>1595.04892839867</v>
      </c>
      <c r="I20" s="32" t="n">
        <v>15878.2958406298</v>
      </c>
      <c r="J20" s="32" t="n">
        <v>72877.8753374944</v>
      </c>
      <c r="K20" s="32" t="n">
        <v>39226.8846094851</v>
      </c>
      <c r="L20" s="32" t="n">
        <v>222113.064198715</v>
      </c>
      <c r="M20" s="32" t="n">
        <v>294562.667094834</v>
      </c>
      <c r="N20" s="32" t="n">
        <v>2866597.43694523</v>
      </c>
      <c r="O20" s="33" t="n">
        <v>914234.896078987</v>
      </c>
      <c r="P20" s="32" t="n">
        <v>700671.029667927</v>
      </c>
      <c r="Q20" s="32" t="n">
        <v>23348.0090465702</v>
      </c>
      <c r="R20" s="32" t="n">
        <v>257.326091392623</v>
      </c>
      <c r="S20" s="32" t="n">
        <v>804.006576437747</v>
      </c>
      <c r="T20" s="32" t="n">
        <v>0</v>
      </c>
      <c r="U20" s="32" t="n">
        <v>12846.9375013939</v>
      </c>
      <c r="V20" s="32" t="n">
        <v>112244.823041772</v>
      </c>
      <c r="W20" s="32" t="n">
        <v>476.803244006271</v>
      </c>
      <c r="X20" s="32" t="n">
        <v>4672.09449336715</v>
      </c>
      <c r="Y20" s="32" t="n">
        <v>20052.0180351425</v>
      </c>
      <c r="Z20" s="34" t="n">
        <v>1257.48140791163</v>
      </c>
      <c r="AA20" s="32" t="n">
        <v>0</v>
      </c>
      <c r="AB20" s="32" t="n">
        <v>1242.09384248316</v>
      </c>
      <c r="AC20" s="32" t="n">
        <v>15671.6101426315</v>
      </c>
      <c r="AD20" s="32" t="n">
        <v>9136.72913867364</v>
      </c>
      <c r="AE20" s="32" t="n">
        <v>162.773763631967</v>
      </c>
      <c r="AF20" s="32" t="n">
        <v>171.989743265042</v>
      </c>
      <c r="AG20" s="32" t="n">
        <v>145.950180459493</v>
      </c>
      <c r="AH20" s="32" t="n">
        <v>0</v>
      </c>
      <c r="AI20" s="32" t="n">
        <v>2209.41480735674</v>
      </c>
      <c r="AJ20" s="32" t="n">
        <v>912.295624529428</v>
      </c>
      <c r="AK20" s="32" t="n">
        <v>64.5631195155384</v>
      </c>
      <c r="AL20" s="34" t="n">
        <v>16.2385477484774</v>
      </c>
      <c r="AM20" s="32" t="n">
        <v>445.508172226967</v>
      </c>
      <c r="AN20" s="32" t="n">
        <v>0</v>
      </c>
      <c r="AO20" s="32" t="n">
        <v>0</v>
      </c>
      <c r="AP20" s="32" t="n">
        <v>8030.18902974482</v>
      </c>
      <c r="AQ20" s="32" t="n">
        <v>56.3303185889023</v>
      </c>
      <c r="AR20" s="32" t="n">
        <v>316.071814957765</v>
      </c>
      <c r="AS20" s="32" t="n">
        <v>2367.9984073347</v>
      </c>
      <c r="AT20" s="32" t="n">
        <v>824.633206977164</v>
      </c>
      <c r="AU20" s="32" t="n">
        <v>1174.70548165849</v>
      </c>
      <c r="AV20" s="32" t="n">
        <v>3930.98550858654</v>
      </c>
      <c r="AW20" s="32" t="n">
        <v>0</v>
      </c>
      <c r="AX20" s="35" t="n">
        <f aca="false">SUM(C20:AW20)</f>
        <v>5421361.76848654</v>
      </c>
    </row>
    <row r="21" customFormat="false" ht="12" hidden="false" customHeight="false" outlineLevel="0" collapsed="false">
      <c r="B21" s="30" t="s">
        <v>66</v>
      </c>
      <c r="C21" s="31" t="n">
        <v>155524.325030647</v>
      </c>
      <c r="D21" s="32" t="n">
        <v>56519.75367467</v>
      </c>
      <c r="E21" s="32" t="n">
        <v>13349.8966595196</v>
      </c>
      <c r="F21" s="32" t="n">
        <v>85639.937982805</v>
      </c>
      <c r="G21" s="32" t="n">
        <v>6239.82852295898</v>
      </c>
      <c r="H21" s="32" t="n">
        <v>80385.5329248417</v>
      </c>
      <c r="I21" s="32" t="n">
        <v>157263.443397421</v>
      </c>
      <c r="J21" s="32" t="n">
        <v>152692.523105938</v>
      </c>
      <c r="K21" s="32" t="n">
        <v>139602.416301298</v>
      </c>
      <c r="L21" s="32" t="n">
        <v>146547.755495025</v>
      </c>
      <c r="M21" s="32" t="n">
        <v>533944.553720881</v>
      </c>
      <c r="N21" s="32" t="n">
        <v>767881.360600078</v>
      </c>
      <c r="O21" s="33" t="n">
        <v>5418535.14119733</v>
      </c>
      <c r="P21" s="32" t="n">
        <v>1322877.23406683</v>
      </c>
      <c r="Q21" s="32" t="n">
        <v>73091.8863273299</v>
      </c>
      <c r="R21" s="32" t="n">
        <v>4887.78397268255</v>
      </c>
      <c r="S21" s="32" t="n">
        <v>13443.7123289322</v>
      </c>
      <c r="T21" s="32" t="n">
        <v>2824.3331202691</v>
      </c>
      <c r="U21" s="32" t="n">
        <v>2964.63341777651</v>
      </c>
      <c r="V21" s="32" t="n">
        <v>29172.4663759138</v>
      </c>
      <c r="W21" s="32" t="n">
        <v>8643.80999652096</v>
      </c>
      <c r="X21" s="32" t="n">
        <v>48553.5438065929</v>
      </c>
      <c r="Y21" s="32" t="n">
        <v>107163.8528555</v>
      </c>
      <c r="Z21" s="34" t="n">
        <v>156621.887777644</v>
      </c>
      <c r="AA21" s="32" t="n">
        <v>0</v>
      </c>
      <c r="AB21" s="32" t="n">
        <v>12015.232045905</v>
      </c>
      <c r="AC21" s="32" t="n">
        <v>137416.195318395</v>
      </c>
      <c r="AD21" s="32" t="n">
        <v>312433.521804486</v>
      </c>
      <c r="AE21" s="32" t="n">
        <v>5.1742884799695</v>
      </c>
      <c r="AF21" s="32" t="n">
        <v>0</v>
      </c>
      <c r="AG21" s="32" t="n">
        <v>7990.62150524882</v>
      </c>
      <c r="AH21" s="32" t="n">
        <v>25741.2960182517</v>
      </c>
      <c r="AI21" s="32" t="n">
        <v>4822.46947613317</v>
      </c>
      <c r="AJ21" s="32" t="n">
        <v>13013.78870907</v>
      </c>
      <c r="AK21" s="32" t="n">
        <v>102.613980083775</v>
      </c>
      <c r="AL21" s="34" t="n">
        <v>1539.04110071539</v>
      </c>
      <c r="AM21" s="32" t="n">
        <v>4039.53585467351</v>
      </c>
      <c r="AN21" s="32" t="n">
        <v>28210.8450446227</v>
      </c>
      <c r="AO21" s="32" t="n">
        <v>4.33533235573315</v>
      </c>
      <c r="AP21" s="32" t="n">
        <v>73911.5001282328</v>
      </c>
      <c r="AQ21" s="32" t="n">
        <v>513.555013980896</v>
      </c>
      <c r="AR21" s="32" t="n">
        <v>691.313949571837</v>
      </c>
      <c r="AS21" s="32" t="n">
        <v>1368.25908330976</v>
      </c>
      <c r="AT21" s="32" t="n">
        <v>53.8454927974049</v>
      </c>
      <c r="AU21" s="32" t="n">
        <v>0</v>
      </c>
      <c r="AV21" s="32" t="n">
        <v>28104.3774506746</v>
      </c>
      <c r="AW21" s="32" t="n">
        <v>2331.16057485907</v>
      </c>
      <c r="AX21" s="35" t="n">
        <f aca="false">SUM(C21:AW21)</f>
        <v>10138680.2948313</v>
      </c>
    </row>
    <row r="22" customFormat="false" ht="12" hidden="false" customHeight="false" outlineLevel="0" collapsed="false">
      <c r="B22" s="30" t="s">
        <v>67</v>
      </c>
      <c r="C22" s="31" t="n">
        <v>77150.6433734047</v>
      </c>
      <c r="D22" s="32" t="n">
        <v>28707.3407407917</v>
      </c>
      <c r="E22" s="32" t="n">
        <v>30404.9489606511</v>
      </c>
      <c r="F22" s="32" t="n">
        <v>70319.1742508266</v>
      </c>
      <c r="G22" s="32" t="n">
        <v>13258.6129084664</v>
      </c>
      <c r="H22" s="32" t="n">
        <v>21944.483703195</v>
      </c>
      <c r="I22" s="32" t="n">
        <v>72527.6798024168</v>
      </c>
      <c r="J22" s="32" t="n">
        <v>319274.103133956</v>
      </c>
      <c r="K22" s="32" t="n">
        <v>67110.8596459071</v>
      </c>
      <c r="L22" s="32" t="n">
        <v>235286.486988686</v>
      </c>
      <c r="M22" s="32" t="n">
        <v>1075959.83248365</v>
      </c>
      <c r="N22" s="32" t="n">
        <v>289477.898735955</v>
      </c>
      <c r="O22" s="33" t="n">
        <v>1282064.9636218</v>
      </c>
      <c r="P22" s="32" t="n">
        <v>3969339.52447603</v>
      </c>
      <c r="Q22" s="32" t="n">
        <v>49277.4369474673</v>
      </c>
      <c r="R22" s="32" t="n">
        <v>5580.24968490053</v>
      </c>
      <c r="S22" s="32" t="n">
        <v>659.989108072925</v>
      </c>
      <c r="T22" s="32" t="n">
        <v>2745.75518899151</v>
      </c>
      <c r="U22" s="32" t="n">
        <v>67696.864259423</v>
      </c>
      <c r="V22" s="32" t="n">
        <v>107111.342839644</v>
      </c>
      <c r="W22" s="32" t="n">
        <v>9920.65997647661</v>
      </c>
      <c r="X22" s="32" t="n">
        <v>73772.5018202453</v>
      </c>
      <c r="Y22" s="32" t="n">
        <v>270742.834304353</v>
      </c>
      <c r="Z22" s="34" t="n">
        <v>115994.99996064</v>
      </c>
      <c r="AA22" s="32" t="n">
        <v>5216.92339905951</v>
      </c>
      <c r="AB22" s="32" t="n">
        <v>60.4258270057873</v>
      </c>
      <c r="AC22" s="32" t="n">
        <v>29500.1405317147</v>
      </c>
      <c r="AD22" s="32" t="n">
        <v>83669.7352221256</v>
      </c>
      <c r="AE22" s="32" t="n">
        <v>0.606463004333725</v>
      </c>
      <c r="AF22" s="32" t="n">
        <v>5454.79214279226</v>
      </c>
      <c r="AG22" s="32" t="n">
        <v>0</v>
      </c>
      <c r="AH22" s="32" t="n">
        <v>179.794777777618</v>
      </c>
      <c r="AI22" s="32" t="n">
        <v>1292.31220117237</v>
      </c>
      <c r="AJ22" s="32" t="n">
        <v>9376.66612419438</v>
      </c>
      <c r="AK22" s="32" t="n">
        <v>1987.25267913986</v>
      </c>
      <c r="AL22" s="34" t="n">
        <v>930.129435690373</v>
      </c>
      <c r="AM22" s="32" t="n">
        <v>0</v>
      </c>
      <c r="AN22" s="32" t="n">
        <v>1500.281614362</v>
      </c>
      <c r="AO22" s="32" t="n">
        <v>2771.95440875724</v>
      </c>
      <c r="AP22" s="32" t="n">
        <v>20508.1043004964</v>
      </c>
      <c r="AQ22" s="32" t="n">
        <v>22131.5978500113</v>
      </c>
      <c r="AR22" s="32" t="n">
        <v>1189.91370985814</v>
      </c>
      <c r="AS22" s="32" t="n">
        <v>11169.0034341355</v>
      </c>
      <c r="AT22" s="32" t="n">
        <v>2150.6892213789</v>
      </c>
      <c r="AU22" s="32" t="n">
        <v>14392.5649747773</v>
      </c>
      <c r="AV22" s="32" t="n">
        <v>2399.0765329343</v>
      </c>
      <c r="AW22" s="32" t="n">
        <v>10145.3889529905</v>
      </c>
      <c r="AX22" s="35" t="n">
        <f aca="false">SUM(C22:AW22)</f>
        <v>8482356.54071933</v>
      </c>
    </row>
    <row r="23" customFormat="false" ht="12" hidden="false" customHeight="false" outlineLevel="0" collapsed="false">
      <c r="B23" s="30" t="s">
        <v>68</v>
      </c>
      <c r="C23" s="31" t="n">
        <v>2938.33438253696</v>
      </c>
      <c r="D23" s="32" t="n">
        <v>1774.56531658482</v>
      </c>
      <c r="E23" s="32" t="n">
        <v>692.68377213554</v>
      </c>
      <c r="F23" s="32" t="n">
        <v>3804.9125791786</v>
      </c>
      <c r="G23" s="32" t="n">
        <v>1367.61698393476</v>
      </c>
      <c r="H23" s="32" t="n">
        <v>1601.54655931769</v>
      </c>
      <c r="I23" s="32" t="n">
        <v>12988.2784747814</v>
      </c>
      <c r="J23" s="32" t="n">
        <v>1398.05840149481</v>
      </c>
      <c r="K23" s="32" t="n">
        <v>2685.99026354986</v>
      </c>
      <c r="L23" s="32" t="n">
        <v>6475.39377327252</v>
      </c>
      <c r="M23" s="32" t="n">
        <v>45369.5266563189</v>
      </c>
      <c r="N23" s="32" t="n">
        <v>32762.0473303507</v>
      </c>
      <c r="O23" s="33" t="n">
        <v>213653.302589703</v>
      </c>
      <c r="P23" s="32" t="n">
        <v>11405.9365776735</v>
      </c>
      <c r="Q23" s="32" t="n">
        <v>955853.226164825</v>
      </c>
      <c r="R23" s="32" t="n">
        <v>11082.874156909</v>
      </c>
      <c r="S23" s="32" t="n">
        <v>105940.501146792</v>
      </c>
      <c r="T23" s="32" t="n">
        <v>22455.0313284078</v>
      </c>
      <c r="U23" s="32" t="n">
        <v>384.415340846084</v>
      </c>
      <c r="V23" s="32" t="n">
        <v>17738.9875059042</v>
      </c>
      <c r="W23" s="32" t="n">
        <v>8216.25795526002</v>
      </c>
      <c r="X23" s="32" t="n">
        <v>9222.51498237444</v>
      </c>
      <c r="Y23" s="32" t="n">
        <v>15148.3968373872</v>
      </c>
      <c r="Z23" s="34" t="n">
        <v>3256.12492436108</v>
      </c>
      <c r="AA23" s="32" t="n">
        <v>6.07300150591976</v>
      </c>
      <c r="AB23" s="32" t="n">
        <v>3814.85897555041</v>
      </c>
      <c r="AC23" s="32" t="n">
        <v>8483.49579976836</v>
      </c>
      <c r="AD23" s="32" t="n">
        <v>1644.38221634164</v>
      </c>
      <c r="AE23" s="32" t="n">
        <v>11.9411446295663</v>
      </c>
      <c r="AF23" s="32" t="n">
        <v>5.24293528192021</v>
      </c>
      <c r="AG23" s="32" t="n">
        <v>150.006109538878</v>
      </c>
      <c r="AH23" s="32" t="n">
        <v>0</v>
      </c>
      <c r="AI23" s="32" t="n">
        <v>8068.38854066033</v>
      </c>
      <c r="AJ23" s="32" t="n">
        <v>971.230989085915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1704.74121201837</v>
      </c>
      <c r="AP23" s="32" t="n">
        <v>476.101278660611</v>
      </c>
      <c r="AQ23" s="32" t="n">
        <v>199.00819136845</v>
      </c>
      <c r="AR23" s="32" t="n">
        <v>78.3155367824758</v>
      </c>
      <c r="AS23" s="32" t="n">
        <v>0</v>
      </c>
      <c r="AT23" s="32" t="n">
        <v>0</v>
      </c>
      <c r="AU23" s="32" t="n">
        <v>0</v>
      </c>
      <c r="AV23" s="32" t="n">
        <v>40.9019946236282</v>
      </c>
      <c r="AW23" s="32" t="n">
        <v>23.2462883794481</v>
      </c>
      <c r="AX23" s="35" t="n">
        <f aca="false">SUM(C23:AW23)</f>
        <v>1513894.4582181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2.16140719403132</v>
      </c>
      <c r="J24" s="32" t="n">
        <v>0</v>
      </c>
      <c r="K24" s="32" t="n">
        <v>0</v>
      </c>
      <c r="L24" s="32" t="n">
        <v>7.62347745899448</v>
      </c>
      <c r="M24" s="32" t="n">
        <v>2843.95751181491</v>
      </c>
      <c r="N24" s="32" t="n">
        <v>11763.6528735657</v>
      </c>
      <c r="O24" s="33" t="n">
        <v>811.541416762939</v>
      </c>
      <c r="P24" s="32" t="n">
        <v>0</v>
      </c>
      <c r="Q24" s="32" t="n">
        <v>3299.1839080141</v>
      </c>
      <c r="R24" s="32" t="n">
        <v>290158.257019089</v>
      </c>
      <c r="S24" s="32" t="n">
        <v>64917.6651888423</v>
      </c>
      <c r="T24" s="32" t="n">
        <v>7001.51776323401</v>
      </c>
      <c r="U24" s="32" t="n">
        <v>0</v>
      </c>
      <c r="V24" s="32" t="n">
        <v>8830.29424783923</v>
      </c>
      <c r="W24" s="32" t="n">
        <v>4327.61129074031</v>
      </c>
      <c r="X24" s="32" t="n">
        <v>2947.44926958489</v>
      </c>
      <c r="Y24" s="32" t="n">
        <v>150457.95558958</v>
      </c>
      <c r="Z24" s="34" t="n">
        <v>2760.20736861537</v>
      </c>
      <c r="AA24" s="32" t="n">
        <v>0</v>
      </c>
      <c r="AB24" s="32" t="n">
        <v>7652.48329543299</v>
      </c>
      <c r="AC24" s="32" t="n">
        <v>203.770009669995</v>
      </c>
      <c r="AD24" s="32" t="n">
        <v>43219.2986751833</v>
      </c>
      <c r="AE24" s="32" t="n">
        <v>0</v>
      </c>
      <c r="AF24" s="32" t="n">
        <v>1.55913916411973</v>
      </c>
      <c r="AG24" s="32" t="n">
        <v>0</v>
      </c>
      <c r="AH24" s="32" t="n">
        <v>0</v>
      </c>
      <c r="AI24" s="32" t="n">
        <v>13.8752809390279</v>
      </c>
      <c r="AJ24" s="32" t="n">
        <v>11.039284029565</v>
      </c>
      <c r="AK24" s="32" t="n">
        <v>0</v>
      </c>
      <c r="AL24" s="34" t="n">
        <v>0</v>
      </c>
      <c r="AM24" s="32" t="n">
        <v>9674.68969067833</v>
      </c>
      <c r="AN24" s="32" t="n">
        <v>8.77947446984029</v>
      </c>
      <c r="AO24" s="32" t="n">
        <v>0</v>
      </c>
      <c r="AP24" s="32" t="n">
        <v>22.6139816252492</v>
      </c>
      <c r="AQ24" s="32" t="n">
        <v>0</v>
      </c>
      <c r="AR24" s="32" t="n">
        <v>61.4441243347024</v>
      </c>
      <c r="AS24" s="32" t="n">
        <v>9.14096862154022</v>
      </c>
      <c r="AT24" s="32" t="n">
        <v>0</v>
      </c>
      <c r="AU24" s="32" t="n">
        <v>0</v>
      </c>
      <c r="AV24" s="32" t="n">
        <v>19.7300235188057</v>
      </c>
      <c r="AW24" s="32" t="n">
        <v>0</v>
      </c>
      <c r="AX24" s="35" t="n">
        <f aca="false">SUM(C24:AW24)</f>
        <v>611027.502280003</v>
      </c>
    </row>
    <row r="25" customFormat="false" ht="12" hidden="false" customHeight="false" outlineLevel="0" collapsed="false">
      <c r="B25" s="30" t="s">
        <v>70</v>
      </c>
      <c r="C25" s="31" t="n">
        <v>406.431638686934</v>
      </c>
      <c r="D25" s="32" t="n">
        <v>131.785476793281</v>
      </c>
      <c r="E25" s="32" t="n">
        <v>61.2380108354719</v>
      </c>
      <c r="F25" s="32" t="n">
        <v>1023.40197820801</v>
      </c>
      <c r="G25" s="32" t="n">
        <v>3042.46428714928</v>
      </c>
      <c r="H25" s="32" t="n">
        <v>407.699999931619</v>
      </c>
      <c r="I25" s="32" t="n">
        <v>514.266550732038</v>
      </c>
      <c r="J25" s="32" t="n">
        <v>83.4024167869277</v>
      </c>
      <c r="K25" s="32" t="n">
        <v>284.62650970757</v>
      </c>
      <c r="L25" s="32" t="n">
        <v>124.250899522549</v>
      </c>
      <c r="M25" s="32" t="n">
        <v>461.023907420424</v>
      </c>
      <c r="N25" s="32" t="n">
        <v>209.186828405918</v>
      </c>
      <c r="O25" s="33" t="n">
        <v>6857.84775151388</v>
      </c>
      <c r="P25" s="32" t="n">
        <v>926.795696353236</v>
      </c>
      <c r="Q25" s="32" t="n">
        <v>1921.46773277042</v>
      </c>
      <c r="R25" s="32" t="n">
        <v>10751.0225012691</v>
      </c>
      <c r="S25" s="32" t="n">
        <v>274365.33210581</v>
      </c>
      <c r="T25" s="32" t="n">
        <v>7071.77243867904</v>
      </c>
      <c r="U25" s="32" t="n">
        <v>241.698545415793</v>
      </c>
      <c r="V25" s="32" t="n">
        <v>149.533771691594</v>
      </c>
      <c r="W25" s="32" t="n">
        <v>566.892192283343</v>
      </c>
      <c r="X25" s="32" t="n">
        <v>611.358861651747</v>
      </c>
      <c r="Y25" s="32" t="n">
        <v>8565.61763199874</v>
      </c>
      <c r="Z25" s="34" t="n">
        <v>0</v>
      </c>
      <c r="AA25" s="32" t="n">
        <v>1126.76182322423</v>
      </c>
      <c r="AB25" s="32" t="n">
        <v>14579.2760415568</v>
      </c>
      <c r="AC25" s="32" t="n">
        <v>37767.4646397392</v>
      </c>
      <c r="AD25" s="32" t="n">
        <v>159.950978373457</v>
      </c>
      <c r="AE25" s="32" t="n">
        <v>0</v>
      </c>
      <c r="AF25" s="32" t="n">
        <v>162.543673709362</v>
      </c>
      <c r="AG25" s="32" t="n">
        <v>42.117972891434</v>
      </c>
      <c r="AH25" s="32" t="n">
        <v>34.328487316399</v>
      </c>
      <c r="AI25" s="32" t="n">
        <v>1640.83229655881</v>
      </c>
      <c r="AJ25" s="32" t="n">
        <v>431.205770418126</v>
      </c>
      <c r="AK25" s="32" t="n">
        <v>736.389954430925</v>
      </c>
      <c r="AL25" s="34" t="n">
        <v>92.6814915585173</v>
      </c>
      <c r="AM25" s="32" t="n">
        <v>726.954214718856</v>
      </c>
      <c r="AN25" s="32" t="n">
        <v>23.6507272083895</v>
      </c>
      <c r="AO25" s="32" t="n">
        <v>592.257487577297</v>
      </c>
      <c r="AP25" s="32" t="n">
        <v>813.728756714088</v>
      </c>
      <c r="AQ25" s="32" t="n">
        <v>47.368526673833</v>
      </c>
      <c r="AR25" s="32" t="n">
        <v>59.6180173212441</v>
      </c>
      <c r="AS25" s="32" t="n">
        <v>0</v>
      </c>
      <c r="AT25" s="32" t="n">
        <v>18.7998641632698</v>
      </c>
      <c r="AU25" s="32" t="n">
        <v>645.552999564256</v>
      </c>
      <c r="AV25" s="32" t="n">
        <v>257.836536545598</v>
      </c>
      <c r="AW25" s="32" t="n">
        <v>0</v>
      </c>
      <c r="AX25" s="35" t="n">
        <f aca="false">SUM(C25:AW25)</f>
        <v>378738.437993881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120.829905997969</v>
      </c>
      <c r="G26" s="32" t="n">
        <v>0</v>
      </c>
      <c r="H26" s="32" t="n">
        <v>0</v>
      </c>
      <c r="I26" s="32" t="n">
        <v>148.842900168912</v>
      </c>
      <c r="J26" s="32" t="n">
        <v>906.24381929381</v>
      </c>
      <c r="K26" s="32" t="n">
        <v>151.014074905947</v>
      </c>
      <c r="L26" s="32" t="n">
        <v>24.7411241630041</v>
      </c>
      <c r="M26" s="32" t="n">
        <v>0</v>
      </c>
      <c r="N26" s="32" t="n">
        <v>813.094117952395</v>
      </c>
      <c r="O26" s="33" t="n">
        <v>20613.3245293877</v>
      </c>
      <c r="P26" s="32" t="n">
        <v>433.997023573908</v>
      </c>
      <c r="Q26" s="32" t="n">
        <v>335.836536245289</v>
      </c>
      <c r="R26" s="32" t="n">
        <v>0</v>
      </c>
      <c r="S26" s="32" t="n">
        <v>4841.31605776987</v>
      </c>
      <c r="T26" s="32" t="n">
        <v>141586.376781355</v>
      </c>
      <c r="U26" s="32" t="n">
        <v>628.551743734002</v>
      </c>
      <c r="V26" s="32" t="n">
        <v>250.353286765222</v>
      </c>
      <c r="W26" s="32" t="n">
        <v>583.303430690241</v>
      </c>
      <c r="X26" s="32" t="n">
        <v>3404.5272169536</v>
      </c>
      <c r="Y26" s="32" t="n">
        <v>1232.58202872995</v>
      </c>
      <c r="Z26" s="34" t="n">
        <v>0</v>
      </c>
      <c r="AA26" s="32" t="n">
        <v>1645.22738757463</v>
      </c>
      <c r="AB26" s="32" t="n">
        <v>2422.99316409055</v>
      </c>
      <c r="AC26" s="32" t="n">
        <v>14153.3444846437</v>
      </c>
      <c r="AD26" s="32" t="n">
        <v>210.770998925781</v>
      </c>
      <c r="AE26" s="32" t="n">
        <v>3386.26463488912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78.4888764573055</v>
      </c>
      <c r="AT26" s="32" t="n">
        <v>0</v>
      </c>
      <c r="AU26" s="32" t="n">
        <v>0</v>
      </c>
      <c r="AV26" s="32" t="n">
        <v>211.422420730413</v>
      </c>
      <c r="AW26" s="32" t="n">
        <v>0</v>
      </c>
      <c r="AX26" s="35" t="n">
        <f aca="false">SUM(C26:AW26)</f>
        <v>198183.446544998</v>
      </c>
    </row>
    <row r="27" customFormat="false" ht="12" hidden="false" customHeight="false" outlineLevel="0" collapsed="false">
      <c r="B27" s="30" t="s">
        <v>72</v>
      </c>
      <c r="C27" s="31" t="n">
        <v>11291.6627388733</v>
      </c>
      <c r="D27" s="32" t="n">
        <v>1356.70499365632</v>
      </c>
      <c r="E27" s="32" t="n">
        <v>2629.37321508235</v>
      </c>
      <c r="F27" s="32" t="n">
        <v>928.635018014715</v>
      </c>
      <c r="G27" s="32" t="n">
        <v>4172.5005028654</v>
      </c>
      <c r="H27" s="32" t="n">
        <v>1316.53584636271</v>
      </c>
      <c r="I27" s="32" t="n">
        <v>1092.2592841582</v>
      </c>
      <c r="J27" s="32" t="n">
        <v>1330.72102721587</v>
      </c>
      <c r="K27" s="32" t="n">
        <v>4332.82614759074</v>
      </c>
      <c r="L27" s="32" t="n">
        <v>22120.2252133029</v>
      </c>
      <c r="M27" s="32" t="n">
        <v>2094.97300127674</v>
      </c>
      <c r="N27" s="32" t="n">
        <v>3033.79997793526</v>
      </c>
      <c r="O27" s="33" t="n">
        <v>2975.997026177</v>
      </c>
      <c r="P27" s="32" t="n">
        <v>2158.613584636</v>
      </c>
      <c r="Q27" s="32" t="n">
        <v>3794.78525246868</v>
      </c>
      <c r="R27" s="32" t="n">
        <v>906.73563079323</v>
      </c>
      <c r="S27" s="32" t="n">
        <v>1156.4754930618</v>
      </c>
      <c r="T27" s="32" t="n">
        <v>1003.69283914396</v>
      </c>
      <c r="U27" s="32" t="n">
        <v>112705.969860795</v>
      </c>
      <c r="V27" s="32" t="n">
        <v>2237.734788115</v>
      </c>
      <c r="W27" s="32" t="n">
        <v>1412.92550385643</v>
      </c>
      <c r="X27" s="32" t="n">
        <v>26144.8381877699</v>
      </c>
      <c r="Y27" s="32" t="n">
        <v>9025.47648585706</v>
      </c>
      <c r="Z27" s="34" t="n">
        <v>557.168271647227</v>
      </c>
      <c r="AA27" s="32" t="n">
        <v>741.296823859982</v>
      </c>
      <c r="AB27" s="32" t="n">
        <v>781.115933050507</v>
      </c>
      <c r="AC27" s="32" t="n">
        <v>1432.41102812188</v>
      </c>
      <c r="AD27" s="32" t="n">
        <v>883.166874793102</v>
      </c>
      <c r="AE27" s="32" t="n">
        <v>954.339803769505</v>
      </c>
      <c r="AF27" s="32" t="n">
        <v>245.420930742078</v>
      </c>
      <c r="AG27" s="32" t="n">
        <v>383.368967306694</v>
      </c>
      <c r="AH27" s="32" t="n">
        <v>103.124473644373</v>
      </c>
      <c r="AI27" s="32" t="n">
        <v>496.20292945063</v>
      </c>
      <c r="AJ27" s="32" t="n">
        <v>1100.15912785634</v>
      </c>
      <c r="AK27" s="32" t="n">
        <v>1427.87919073192</v>
      </c>
      <c r="AL27" s="34" t="n">
        <v>451.729457480197</v>
      </c>
      <c r="AM27" s="32" t="n">
        <v>1810.06803983759</v>
      </c>
      <c r="AN27" s="32" t="n">
        <v>480.843299349148</v>
      </c>
      <c r="AO27" s="32" t="n">
        <v>2560.13762640755</v>
      </c>
      <c r="AP27" s="32" t="n">
        <v>787.822224551424</v>
      </c>
      <c r="AQ27" s="32" t="n">
        <v>1677.96845118809</v>
      </c>
      <c r="AR27" s="32" t="n">
        <v>2289.73720841829</v>
      </c>
      <c r="AS27" s="32" t="n">
        <v>167.55513244388</v>
      </c>
      <c r="AT27" s="32" t="n">
        <v>1045.53486001159</v>
      </c>
      <c r="AU27" s="32" t="n">
        <v>431.172819014039</v>
      </c>
      <c r="AV27" s="32" t="n">
        <v>1122.70570564362</v>
      </c>
      <c r="AW27" s="32" t="n">
        <v>0</v>
      </c>
      <c r="AX27" s="35" t="n">
        <f aca="false">SUM(C27:AW27)</f>
        <v>241154.390798328</v>
      </c>
    </row>
    <row r="28" customFormat="false" ht="12" hidden="false" customHeight="false" outlineLevel="0" collapsed="false">
      <c r="B28" s="30" t="s">
        <v>73</v>
      </c>
      <c r="C28" s="31" t="n">
        <v>6497.50504618039</v>
      </c>
      <c r="D28" s="32" t="n">
        <v>2450.69892660362</v>
      </c>
      <c r="E28" s="32" t="n">
        <v>4040.51349872628</v>
      </c>
      <c r="F28" s="32" t="n">
        <v>5960.45105940464</v>
      </c>
      <c r="G28" s="32" t="n">
        <v>604.536348900823</v>
      </c>
      <c r="H28" s="32" t="n">
        <v>2201.96843205877</v>
      </c>
      <c r="I28" s="32" t="n">
        <v>2498.26059732214</v>
      </c>
      <c r="J28" s="32" t="n">
        <v>7547.80896118933</v>
      </c>
      <c r="K28" s="32" t="n">
        <v>5074.77940379938</v>
      </c>
      <c r="L28" s="32" t="n">
        <v>59190.1879676477</v>
      </c>
      <c r="M28" s="32" t="n">
        <v>64429.8569300691</v>
      </c>
      <c r="N28" s="32" t="n">
        <v>87896.1557228312</v>
      </c>
      <c r="O28" s="33" t="n">
        <v>43697.8669155479</v>
      </c>
      <c r="P28" s="32" t="n">
        <v>24108.5629837659</v>
      </c>
      <c r="Q28" s="32" t="n">
        <v>24451.2662692224</v>
      </c>
      <c r="R28" s="32" t="n">
        <v>92223.9700894208</v>
      </c>
      <c r="S28" s="32" t="n">
        <v>23268.5488321382</v>
      </c>
      <c r="T28" s="32" t="n">
        <v>56.1534063664158</v>
      </c>
      <c r="U28" s="32" t="n">
        <v>21632.1785241073</v>
      </c>
      <c r="V28" s="32" t="n">
        <v>653758.435863371</v>
      </c>
      <c r="W28" s="32" t="n">
        <v>35491.6595846026</v>
      </c>
      <c r="X28" s="32" t="n">
        <v>17623.2837965351</v>
      </c>
      <c r="Y28" s="32" t="n">
        <v>46528.4902889378</v>
      </c>
      <c r="Z28" s="34" t="n">
        <v>6942.105323376</v>
      </c>
      <c r="AA28" s="32" t="n">
        <v>1162.76133772914</v>
      </c>
      <c r="AB28" s="32" t="n">
        <v>6145.65809132973</v>
      </c>
      <c r="AC28" s="32" t="n">
        <v>24528.4999977799</v>
      </c>
      <c r="AD28" s="32" t="n">
        <v>5573.55351184763</v>
      </c>
      <c r="AE28" s="32" t="n">
        <v>3246.34879856499</v>
      </c>
      <c r="AF28" s="32" t="n">
        <v>10237.2865673622</v>
      </c>
      <c r="AG28" s="32" t="n">
        <v>205.099776956241</v>
      </c>
      <c r="AH28" s="32" t="n">
        <v>2556.00072153694</v>
      </c>
      <c r="AI28" s="32" t="n">
        <v>1931.69196719725</v>
      </c>
      <c r="AJ28" s="32" t="n">
        <v>4661.28712570449</v>
      </c>
      <c r="AK28" s="32" t="n">
        <v>867.131617078133</v>
      </c>
      <c r="AL28" s="34" t="n">
        <v>116.67048079972</v>
      </c>
      <c r="AM28" s="32" t="n">
        <v>1143.78401950338</v>
      </c>
      <c r="AN28" s="32" t="n">
        <v>7197.59152466037</v>
      </c>
      <c r="AO28" s="32" t="n">
        <v>0</v>
      </c>
      <c r="AP28" s="32" t="n">
        <v>4356.51872926403</v>
      </c>
      <c r="AQ28" s="32" t="n">
        <v>268.689062837982</v>
      </c>
      <c r="AR28" s="32" t="n">
        <v>726.51240985293</v>
      </c>
      <c r="AS28" s="32" t="n">
        <v>790.475352948005</v>
      </c>
      <c r="AT28" s="32" t="n">
        <v>217.473797773904</v>
      </c>
      <c r="AU28" s="32" t="n">
        <v>2417.77738448877</v>
      </c>
      <c r="AV28" s="32" t="n">
        <v>3452.86219894524</v>
      </c>
      <c r="AW28" s="32" t="n">
        <v>489.488924143712</v>
      </c>
      <c r="AX28" s="35" t="n">
        <f aca="false">SUM(C28:AW28)</f>
        <v>1320468.40817043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8814.12123078619</v>
      </c>
      <c r="P29" s="44" t="n">
        <v>2333.82227125595</v>
      </c>
      <c r="Q29" s="44" t="n">
        <v>0</v>
      </c>
      <c r="R29" s="44" t="n">
        <v>464.152982543805</v>
      </c>
      <c r="S29" s="44" t="n">
        <v>0</v>
      </c>
      <c r="T29" s="44" t="n">
        <v>6737.12262373986</v>
      </c>
      <c r="U29" s="44" t="n">
        <v>73.933987980487</v>
      </c>
      <c r="V29" s="44" t="n">
        <v>0</v>
      </c>
      <c r="W29" s="44" t="n">
        <v>702843.776199926</v>
      </c>
      <c r="X29" s="44" t="n">
        <v>573.904744728768</v>
      </c>
      <c r="Y29" s="44" t="n">
        <v>42948.0497191286</v>
      </c>
      <c r="Z29" s="46" t="n">
        <v>0.560999440583651</v>
      </c>
      <c r="AA29" s="44" t="n">
        <v>155527.612005251</v>
      </c>
      <c r="AB29" s="44" t="n">
        <v>0</v>
      </c>
      <c r="AC29" s="44" t="n">
        <v>12672.124518962</v>
      </c>
      <c r="AD29" s="44" t="n">
        <v>4655.53534973475</v>
      </c>
      <c r="AE29" s="44" t="n">
        <v>22.650585257455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492.243975561389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510.999854675681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938670.611048972</v>
      </c>
    </row>
    <row r="30" customFormat="false" ht="12" hidden="false" customHeight="false" outlineLevel="0" collapsed="false">
      <c r="B30" s="30" t="s">
        <v>75</v>
      </c>
      <c r="C30" s="31" t="n">
        <v>10095.7684334936</v>
      </c>
      <c r="D30" s="32" t="n">
        <v>2243.69372172706</v>
      </c>
      <c r="E30" s="32" t="n">
        <v>7981.01765968898</v>
      </c>
      <c r="F30" s="32" t="n">
        <v>4986.48541970974</v>
      </c>
      <c r="G30" s="32" t="n">
        <v>1436.46393348037</v>
      </c>
      <c r="H30" s="32" t="n">
        <v>1964.74454996116</v>
      </c>
      <c r="I30" s="32" t="n">
        <v>22992.0900701258</v>
      </c>
      <c r="J30" s="32" t="n">
        <v>211320.506823609</v>
      </c>
      <c r="K30" s="32" t="n">
        <v>23149.5770541661</v>
      </c>
      <c r="L30" s="32" t="n">
        <v>12228.7705833034</v>
      </c>
      <c r="M30" s="32" t="n">
        <v>66224.1754882718</v>
      </c>
      <c r="N30" s="32" t="n">
        <v>49712.185700935</v>
      </c>
      <c r="O30" s="33" t="n">
        <v>278359.583600147</v>
      </c>
      <c r="P30" s="32" t="n">
        <v>105652.630668599</v>
      </c>
      <c r="Q30" s="32" t="n">
        <v>13141.934111582</v>
      </c>
      <c r="R30" s="32" t="n">
        <v>1531.86435268553</v>
      </c>
      <c r="S30" s="32" t="n">
        <v>2151.96186331037</v>
      </c>
      <c r="T30" s="32" t="n">
        <v>499.256112182328</v>
      </c>
      <c r="U30" s="32" t="n">
        <v>28576.4439236803</v>
      </c>
      <c r="V30" s="32" t="n">
        <v>113663.393314273</v>
      </c>
      <c r="W30" s="32" t="n">
        <v>2279.32904744669</v>
      </c>
      <c r="X30" s="32" t="n">
        <v>2835207.40566043</v>
      </c>
      <c r="Y30" s="32" t="n">
        <v>66108.8450559116</v>
      </c>
      <c r="Z30" s="34" t="n">
        <v>6728.8251422087</v>
      </c>
      <c r="AA30" s="32" t="n">
        <v>3116.96924622377</v>
      </c>
      <c r="AB30" s="32" t="n">
        <v>11489.6943332984</v>
      </c>
      <c r="AC30" s="32" t="n">
        <v>84598.6503237491</v>
      </c>
      <c r="AD30" s="32" t="n">
        <v>32651.0015880908</v>
      </c>
      <c r="AE30" s="32" t="n">
        <v>2599.04518809771</v>
      </c>
      <c r="AF30" s="32" t="n">
        <v>2545.30450602017</v>
      </c>
      <c r="AG30" s="32" t="n">
        <v>6368.85013182445</v>
      </c>
      <c r="AH30" s="32" t="n">
        <v>0</v>
      </c>
      <c r="AI30" s="32" t="n">
        <v>1422.17888047552</v>
      </c>
      <c r="AJ30" s="32" t="n">
        <v>41855.4566378184</v>
      </c>
      <c r="AK30" s="32" t="n">
        <v>4812.7214795529</v>
      </c>
      <c r="AL30" s="34" t="n">
        <v>313.686994167958</v>
      </c>
      <c r="AM30" s="32" t="n">
        <v>22.2157172539734</v>
      </c>
      <c r="AN30" s="32" t="n">
        <v>124.658164026962</v>
      </c>
      <c r="AO30" s="32" t="n">
        <v>5374.44630822738</v>
      </c>
      <c r="AP30" s="32" t="n">
        <v>7829.45208031488</v>
      </c>
      <c r="AQ30" s="32" t="n">
        <v>0</v>
      </c>
      <c r="AR30" s="32" t="n">
        <v>0</v>
      </c>
      <c r="AS30" s="32" t="n">
        <v>2026.97328583132</v>
      </c>
      <c r="AT30" s="32" t="n">
        <v>0</v>
      </c>
      <c r="AU30" s="32" t="n">
        <v>1558.58167240314</v>
      </c>
      <c r="AV30" s="32" t="n">
        <v>7142.04520449186</v>
      </c>
      <c r="AW30" s="32" t="n">
        <v>32.6488478507416</v>
      </c>
      <c r="AX30" s="35" t="n">
        <f aca="false">SUM(C30:AW30)</f>
        <v>4084121.53288065</v>
      </c>
    </row>
    <row r="31" customFormat="false" ht="12" hidden="false" customHeight="false" outlineLevel="0" collapsed="false">
      <c r="B31" s="30" t="s">
        <v>76</v>
      </c>
      <c r="C31" s="31" t="n">
        <v>2768.97560265679</v>
      </c>
      <c r="D31" s="32" t="n">
        <v>512.975307959158</v>
      </c>
      <c r="E31" s="32" t="n">
        <v>189.981490888769</v>
      </c>
      <c r="F31" s="32" t="n">
        <v>5322.50695172102</v>
      </c>
      <c r="G31" s="32" t="n">
        <v>57.3039054084439</v>
      </c>
      <c r="H31" s="32" t="n">
        <v>28.2715387389249</v>
      </c>
      <c r="I31" s="32" t="n">
        <v>1874.97555469466</v>
      </c>
      <c r="J31" s="32" t="n">
        <v>1220.17353231028</v>
      </c>
      <c r="K31" s="32" t="n">
        <v>58253.3356285995</v>
      </c>
      <c r="L31" s="32" t="n">
        <v>4305.82828929555</v>
      </c>
      <c r="M31" s="32" t="n">
        <v>90298.4574738285</v>
      </c>
      <c r="N31" s="32" t="n">
        <v>15649.3473246166</v>
      </c>
      <c r="O31" s="33" t="n">
        <v>74266.4045358858</v>
      </c>
      <c r="P31" s="32" t="n">
        <v>71199.1259275807</v>
      </c>
      <c r="Q31" s="32" t="n">
        <v>96442.4907762944</v>
      </c>
      <c r="R31" s="32" t="n">
        <v>24611.6209561746</v>
      </c>
      <c r="S31" s="32" t="n">
        <v>46989.6401182223</v>
      </c>
      <c r="T31" s="32" t="n">
        <v>44345.9416309059</v>
      </c>
      <c r="U31" s="32" t="n">
        <v>598.163964620364</v>
      </c>
      <c r="V31" s="32" t="n">
        <v>13003.6863511216</v>
      </c>
      <c r="W31" s="32" t="n">
        <v>479841.307981282</v>
      </c>
      <c r="X31" s="32" t="n">
        <v>168740.995590436</v>
      </c>
      <c r="Y31" s="32" t="n">
        <v>7133486.83871277</v>
      </c>
      <c r="Z31" s="34" t="n">
        <v>533441.949250367</v>
      </c>
      <c r="AA31" s="32" t="n">
        <v>90338.7443273883</v>
      </c>
      <c r="AB31" s="32" t="n">
        <v>23211.9873916546</v>
      </c>
      <c r="AC31" s="32" t="n">
        <v>111595.054592967</v>
      </c>
      <c r="AD31" s="32" t="n">
        <v>29001.4726406612</v>
      </c>
      <c r="AE31" s="32" t="n">
        <v>3947.48337695358</v>
      </c>
      <c r="AF31" s="32" t="n">
        <v>4673.14027899369</v>
      </c>
      <c r="AG31" s="32" t="n">
        <v>15.6722909301923</v>
      </c>
      <c r="AH31" s="32" t="n">
        <v>3986.30189640651</v>
      </c>
      <c r="AI31" s="32" t="n">
        <v>26924.8781706508</v>
      </c>
      <c r="AJ31" s="32" t="n">
        <v>10229.1698699781</v>
      </c>
      <c r="AK31" s="32" t="n">
        <v>209.725709842068</v>
      </c>
      <c r="AL31" s="34" t="n">
        <v>3487.75583121568</v>
      </c>
      <c r="AM31" s="32" t="n">
        <v>55488.4124287219</v>
      </c>
      <c r="AN31" s="32" t="n">
        <v>13323.1412912554</v>
      </c>
      <c r="AO31" s="32" t="n">
        <v>332.903789638164</v>
      </c>
      <c r="AP31" s="32" t="n">
        <v>15596.7978648502</v>
      </c>
      <c r="AQ31" s="32" t="n">
        <v>232.879355133809</v>
      </c>
      <c r="AR31" s="32" t="n">
        <v>462.779776485982</v>
      </c>
      <c r="AS31" s="32" t="n">
        <v>448.778812410669</v>
      </c>
      <c r="AT31" s="32" t="n">
        <v>1321.28088502474</v>
      </c>
      <c r="AU31" s="32" t="n">
        <v>0</v>
      </c>
      <c r="AV31" s="32" t="n">
        <v>147.558815620937</v>
      </c>
      <c r="AW31" s="32" t="n">
        <v>5911.63508846182</v>
      </c>
      <c r="AX31" s="35" t="n">
        <f aca="false">SUM(C31:AW31)</f>
        <v>9268337.85288162</v>
      </c>
    </row>
    <row r="32" customFormat="false" ht="12" hidden="false" customHeight="false" outlineLevel="0" collapsed="false">
      <c r="B32" s="30" t="s">
        <v>77</v>
      </c>
      <c r="C32" s="31" t="n">
        <v>9467.97715692077</v>
      </c>
      <c r="D32" s="32" t="n">
        <v>0</v>
      </c>
      <c r="E32" s="32" t="n">
        <v>81.0715248515547</v>
      </c>
      <c r="F32" s="32" t="n">
        <v>0</v>
      </c>
      <c r="G32" s="32" t="n">
        <v>4.43188277966084</v>
      </c>
      <c r="H32" s="32" t="n">
        <v>16.6124218222329</v>
      </c>
      <c r="I32" s="32" t="n">
        <v>25.3767267706998</v>
      </c>
      <c r="J32" s="32" t="n">
        <v>3.82438401384253</v>
      </c>
      <c r="K32" s="32" t="n">
        <v>71.8038793791681</v>
      </c>
      <c r="L32" s="32" t="n">
        <v>21518.5792274181</v>
      </c>
      <c r="M32" s="32" t="n">
        <v>9869.95194822586</v>
      </c>
      <c r="N32" s="32" t="n">
        <v>2352.81356172064</v>
      </c>
      <c r="O32" s="33" t="n">
        <v>27896.8171459444</v>
      </c>
      <c r="P32" s="32" t="n">
        <v>5066.0951598178</v>
      </c>
      <c r="Q32" s="32" t="n">
        <v>185.762315564569</v>
      </c>
      <c r="R32" s="32" t="n">
        <v>4241.18933880013</v>
      </c>
      <c r="S32" s="32" t="n">
        <v>31124.2574801849</v>
      </c>
      <c r="T32" s="32" t="n">
        <v>30216.9110463096</v>
      </c>
      <c r="U32" s="32" t="n">
        <v>1233.38090022395</v>
      </c>
      <c r="V32" s="32" t="n">
        <v>2710.06810936882</v>
      </c>
      <c r="W32" s="32" t="n">
        <v>43313.5933579841</v>
      </c>
      <c r="X32" s="32" t="n">
        <v>35634.6310831456</v>
      </c>
      <c r="Y32" s="32" t="n">
        <v>144459.279538198</v>
      </c>
      <c r="Z32" s="34" t="n">
        <v>640234.036076288</v>
      </c>
      <c r="AA32" s="32" t="n">
        <v>1535.06364825019</v>
      </c>
      <c r="AB32" s="32" t="n">
        <v>3679.87995114154</v>
      </c>
      <c r="AC32" s="32" t="n">
        <v>38613.5682210814</v>
      </c>
      <c r="AD32" s="32" t="n">
        <v>9983.07578718313</v>
      </c>
      <c r="AE32" s="32" t="n">
        <v>578.365737140121</v>
      </c>
      <c r="AF32" s="32" t="n">
        <v>5502.09497915043</v>
      </c>
      <c r="AG32" s="32" t="n">
        <v>0</v>
      </c>
      <c r="AH32" s="32" t="n">
        <v>0</v>
      </c>
      <c r="AI32" s="32" t="n">
        <v>38.5309572571114</v>
      </c>
      <c r="AJ32" s="32" t="n">
        <v>1202.14442516736</v>
      </c>
      <c r="AK32" s="32" t="n">
        <v>0</v>
      </c>
      <c r="AL32" s="34" t="n">
        <v>0</v>
      </c>
      <c r="AM32" s="32" t="n">
        <v>2325.90956054482</v>
      </c>
      <c r="AN32" s="32" t="n">
        <v>0</v>
      </c>
      <c r="AO32" s="32" t="n">
        <v>0</v>
      </c>
      <c r="AP32" s="32" t="n">
        <v>21441.212598929</v>
      </c>
      <c r="AQ32" s="32" t="n">
        <v>23.0351283765521</v>
      </c>
      <c r="AR32" s="32" t="n">
        <v>72.2303598116996</v>
      </c>
      <c r="AS32" s="32" t="n">
        <v>68.2542931736309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1094791.82991294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1916.22404237166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33395.3875579935</v>
      </c>
      <c r="X33" s="32" t="n">
        <v>124.787061372857</v>
      </c>
      <c r="Y33" s="32" t="n">
        <v>0</v>
      </c>
      <c r="Z33" s="34" t="n">
        <v>3253.07471773119</v>
      </c>
      <c r="AA33" s="32" t="n">
        <v>681430.873852318</v>
      </c>
      <c r="AB33" s="32" t="n">
        <v>55902.9889916412</v>
      </c>
      <c r="AC33" s="32" t="n">
        <v>201123.785288869</v>
      </c>
      <c r="AD33" s="32" t="n">
        <v>81044.8358907784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26.4238185329403</v>
      </c>
      <c r="AJ33" s="32" t="n">
        <v>0</v>
      </c>
      <c r="AK33" s="32" t="n">
        <v>0</v>
      </c>
      <c r="AL33" s="34" t="n">
        <v>1709.1749637791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1059927.55618539</v>
      </c>
    </row>
    <row r="34" customFormat="false" ht="12" hidden="false" customHeight="false" outlineLevel="0" collapsed="false">
      <c r="B34" s="30" t="s">
        <v>79</v>
      </c>
      <c r="C34" s="31" t="n">
        <v>1007.18108416512</v>
      </c>
      <c r="D34" s="32" t="n">
        <v>0</v>
      </c>
      <c r="E34" s="32" t="n">
        <v>0</v>
      </c>
      <c r="F34" s="32" t="n">
        <v>442.135889444757</v>
      </c>
      <c r="G34" s="32" t="n">
        <v>0</v>
      </c>
      <c r="H34" s="32" t="n">
        <v>0</v>
      </c>
      <c r="I34" s="32" t="n">
        <v>0</v>
      </c>
      <c r="J34" s="32" t="n">
        <v>1309.61151121973</v>
      </c>
      <c r="K34" s="32" t="n">
        <v>3071.41303895799</v>
      </c>
      <c r="L34" s="32" t="n">
        <v>193.008515120948</v>
      </c>
      <c r="M34" s="32" t="n">
        <v>1413.66632420728</v>
      </c>
      <c r="N34" s="32" t="n">
        <v>6884.43952067292</v>
      </c>
      <c r="O34" s="33" t="n">
        <v>4776.32397466627</v>
      </c>
      <c r="P34" s="32" t="n">
        <v>6885.07907056792</v>
      </c>
      <c r="Q34" s="32" t="n">
        <v>4247.19346217144</v>
      </c>
      <c r="R34" s="32" t="n">
        <v>322.231037737577</v>
      </c>
      <c r="S34" s="32" t="n">
        <v>2448.77980327617</v>
      </c>
      <c r="T34" s="32" t="n">
        <v>879.783248957674</v>
      </c>
      <c r="U34" s="32" t="n">
        <v>43.3911305661173</v>
      </c>
      <c r="V34" s="32" t="n">
        <v>0</v>
      </c>
      <c r="W34" s="32" t="n">
        <v>5836.27035494134</v>
      </c>
      <c r="X34" s="32" t="n">
        <v>0</v>
      </c>
      <c r="Y34" s="32" t="n">
        <v>240464.503873263</v>
      </c>
      <c r="Z34" s="34" t="n">
        <v>1847.25871583262</v>
      </c>
      <c r="AA34" s="32" t="n">
        <v>72249.4657597563</v>
      </c>
      <c r="AB34" s="32" t="n">
        <v>687247.53301615</v>
      </c>
      <c r="AC34" s="32" t="n">
        <v>149349.934004707</v>
      </c>
      <c r="AD34" s="32" t="n">
        <v>62397.5941850134</v>
      </c>
      <c r="AE34" s="32" t="n">
        <v>34229.0830196748</v>
      </c>
      <c r="AF34" s="32" t="n">
        <v>817.136691665606</v>
      </c>
      <c r="AG34" s="32" t="n">
        <v>3052.01417561811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857.696483985074</v>
      </c>
      <c r="AO34" s="32" t="n">
        <v>0</v>
      </c>
      <c r="AP34" s="32" t="n">
        <v>6597.01233340852</v>
      </c>
      <c r="AQ34" s="32" t="n">
        <v>0</v>
      </c>
      <c r="AR34" s="32" t="n">
        <v>0</v>
      </c>
      <c r="AS34" s="32" t="n">
        <v>597.815872486455</v>
      </c>
      <c r="AT34" s="32" t="n">
        <v>0</v>
      </c>
      <c r="AU34" s="32" t="n">
        <v>0</v>
      </c>
      <c r="AV34" s="32" t="n">
        <v>841.789058920648</v>
      </c>
      <c r="AW34" s="32" t="n">
        <v>0</v>
      </c>
      <c r="AX34" s="35" t="n">
        <f aca="false">SUM(C34:AW34)</f>
        <v>1300309.34515715</v>
      </c>
    </row>
    <row r="35" customFormat="false" ht="12" hidden="false" customHeight="false" outlineLevel="0" collapsed="false">
      <c r="B35" s="30" t="s">
        <v>80</v>
      </c>
      <c r="C35" s="31" t="n">
        <v>20111.8658056073</v>
      </c>
      <c r="D35" s="32" t="n">
        <v>0</v>
      </c>
      <c r="E35" s="32" t="n">
        <v>93.6507190084697</v>
      </c>
      <c r="F35" s="32" t="n">
        <v>42.9879983731654</v>
      </c>
      <c r="G35" s="32" t="n">
        <v>0</v>
      </c>
      <c r="H35" s="32" t="n">
        <v>8808.97765247004</v>
      </c>
      <c r="I35" s="32" t="n">
        <v>4958.62470319238</v>
      </c>
      <c r="J35" s="32" t="n">
        <v>1803.9119692186</v>
      </c>
      <c r="K35" s="32" t="n">
        <v>12739.2272784853</v>
      </c>
      <c r="L35" s="32" t="n">
        <v>32466.459434318</v>
      </c>
      <c r="M35" s="32" t="n">
        <v>35814.0727242973</v>
      </c>
      <c r="N35" s="32" t="n">
        <v>110724.631327645</v>
      </c>
      <c r="O35" s="33" t="n">
        <v>292426.301557945</v>
      </c>
      <c r="P35" s="32" t="n">
        <v>88680.0808526094</v>
      </c>
      <c r="Q35" s="32" t="n">
        <v>10382.4642690704</v>
      </c>
      <c r="R35" s="32" t="n">
        <v>18632.6888923936</v>
      </c>
      <c r="S35" s="32" t="n">
        <v>28642.1244730091</v>
      </c>
      <c r="T35" s="32" t="n">
        <v>22127.7138767864</v>
      </c>
      <c r="U35" s="32" t="n">
        <v>14763.1606790486</v>
      </c>
      <c r="V35" s="32" t="n">
        <v>17012.6291360324</v>
      </c>
      <c r="W35" s="32" t="n">
        <v>42961.568563975</v>
      </c>
      <c r="X35" s="32" t="n">
        <v>13173.4263769451</v>
      </c>
      <c r="Y35" s="32" t="n">
        <v>66909.9813252996</v>
      </c>
      <c r="Z35" s="34" t="n">
        <v>23065.5423084029</v>
      </c>
      <c r="AA35" s="32" t="n">
        <v>152251.12476629</v>
      </c>
      <c r="AB35" s="32" t="n">
        <v>732785.588064806</v>
      </c>
      <c r="AC35" s="32" t="n">
        <v>4464484.75202562</v>
      </c>
      <c r="AD35" s="32" t="n">
        <v>820187.182791136</v>
      </c>
      <c r="AE35" s="32" t="n">
        <v>217110.808853962</v>
      </c>
      <c r="AF35" s="32" t="n">
        <v>17745.33640109</v>
      </c>
      <c r="AG35" s="32" t="n">
        <v>15184.297802811</v>
      </c>
      <c r="AH35" s="32" t="n">
        <v>24819.5607253335</v>
      </c>
      <c r="AI35" s="32" t="n">
        <v>124706.706252459</v>
      </c>
      <c r="AJ35" s="32" t="n">
        <v>49589.5149633906</v>
      </c>
      <c r="AK35" s="32" t="n">
        <v>22232.351011745</v>
      </c>
      <c r="AL35" s="34" t="n">
        <v>87863.2136275364</v>
      </c>
      <c r="AM35" s="32" t="n">
        <v>56714.7809512224</v>
      </c>
      <c r="AN35" s="32" t="n">
        <v>63781.4108178396</v>
      </c>
      <c r="AO35" s="32" t="n">
        <v>26856.4430837363</v>
      </c>
      <c r="AP35" s="32" t="n">
        <v>159807.658260873</v>
      </c>
      <c r="AQ35" s="32" t="n">
        <v>74241.7687870217</v>
      </c>
      <c r="AR35" s="32" t="n">
        <v>28030.3725838368</v>
      </c>
      <c r="AS35" s="32" t="n">
        <v>36398.1014763364</v>
      </c>
      <c r="AT35" s="32" t="n">
        <v>9345.24076257795</v>
      </c>
      <c r="AU35" s="32" t="n">
        <v>5136.36898277282</v>
      </c>
      <c r="AV35" s="32" t="n">
        <v>7799.67395184396</v>
      </c>
      <c r="AW35" s="32" t="n">
        <v>10435.2512426328</v>
      </c>
      <c r="AX35" s="35" t="n">
        <f aca="false">SUM(C35:AW35)</f>
        <v>8073849.60011101</v>
      </c>
    </row>
    <row r="36" customFormat="false" ht="12" hidden="false" customHeight="false" outlineLevel="0" collapsed="false">
      <c r="B36" s="30" t="s">
        <v>81</v>
      </c>
      <c r="C36" s="31" t="n">
        <v>26446.052094878</v>
      </c>
      <c r="D36" s="32" t="n">
        <v>2805.18602073958</v>
      </c>
      <c r="E36" s="32" t="n">
        <v>12.6645303736556</v>
      </c>
      <c r="F36" s="32" t="n">
        <v>1240.87590632336</v>
      </c>
      <c r="G36" s="32" t="n">
        <v>132.460727402601</v>
      </c>
      <c r="H36" s="32" t="n">
        <v>0</v>
      </c>
      <c r="I36" s="32" t="n">
        <v>0</v>
      </c>
      <c r="J36" s="32" t="n">
        <v>24937.0739938882</v>
      </c>
      <c r="K36" s="32" t="n">
        <v>6391.61493226294</v>
      </c>
      <c r="L36" s="32" t="n">
        <v>1246.93285767871</v>
      </c>
      <c r="M36" s="32" t="n">
        <v>38962.729340098</v>
      </c>
      <c r="N36" s="32" t="n">
        <v>24473.7960575404</v>
      </c>
      <c r="O36" s="33" t="n">
        <v>171196.036302592</v>
      </c>
      <c r="P36" s="32" t="n">
        <v>46180.3241078058</v>
      </c>
      <c r="Q36" s="32" t="n">
        <v>3769.01314812074</v>
      </c>
      <c r="R36" s="32" t="n">
        <v>51016.2488194353</v>
      </c>
      <c r="S36" s="32" t="n">
        <v>12859.0673186201</v>
      </c>
      <c r="T36" s="32" t="n">
        <v>5843.97639875785</v>
      </c>
      <c r="U36" s="32" t="n">
        <v>33.9212759927161</v>
      </c>
      <c r="V36" s="32" t="n">
        <v>2068.0610210254</v>
      </c>
      <c r="W36" s="32" t="n">
        <v>29210.4603423274</v>
      </c>
      <c r="X36" s="32" t="n">
        <v>11789.5549204125</v>
      </c>
      <c r="Y36" s="32" t="n">
        <v>130463.931770248</v>
      </c>
      <c r="Z36" s="34" t="n">
        <v>40615.3880378549</v>
      </c>
      <c r="AA36" s="32" t="n">
        <v>34731.7398165629</v>
      </c>
      <c r="AB36" s="32" t="n">
        <v>240091.0523887</v>
      </c>
      <c r="AC36" s="32" t="n">
        <v>1370699.91832538</v>
      </c>
      <c r="AD36" s="32" t="n">
        <v>3446315.02262428</v>
      </c>
      <c r="AE36" s="32" t="n">
        <v>439814.469307122</v>
      </c>
      <c r="AF36" s="32" t="n">
        <v>112553.677387631</v>
      </c>
      <c r="AG36" s="32" t="n">
        <v>27018.696524709</v>
      </c>
      <c r="AH36" s="32" t="n">
        <v>18155.4674047342</v>
      </c>
      <c r="AI36" s="32" t="n">
        <v>59229.3752160905</v>
      </c>
      <c r="AJ36" s="32" t="n">
        <v>27950.3544779707</v>
      </c>
      <c r="AK36" s="32" t="n">
        <v>29946.959795852</v>
      </c>
      <c r="AL36" s="34" t="n">
        <v>32188.4395845725</v>
      </c>
      <c r="AM36" s="32" t="n">
        <v>318004.694609188</v>
      </c>
      <c r="AN36" s="32" t="n">
        <v>22165.5153447415</v>
      </c>
      <c r="AO36" s="32" t="n">
        <v>19439.7452405447</v>
      </c>
      <c r="AP36" s="32" t="n">
        <v>96580.0901806402</v>
      </c>
      <c r="AQ36" s="32" t="n">
        <v>60859.3666645965</v>
      </c>
      <c r="AR36" s="32" t="n">
        <v>17151.7165460142</v>
      </c>
      <c r="AS36" s="32" t="n">
        <v>36765.8157218767</v>
      </c>
      <c r="AT36" s="32" t="n">
        <v>7516.85883359427</v>
      </c>
      <c r="AU36" s="32" t="n">
        <v>29140.0979103843</v>
      </c>
      <c r="AV36" s="32" t="n">
        <v>23977.8112471336</v>
      </c>
      <c r="AW36" s="32" t="n">
        <v>58330.6638563503</v>
      </c>
      <c r="AX36" s="35" t="n">
        <f aca="false">SUM(C36:AW36)</f>
        <v>7160322.91893305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5345.01750865038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613.755154618009</v>
      </c>
      <c r="S37" s="32" t="n">
        <v>10528.0799355592</v>
      </c>
      <c r="T37" s="32" t="n">
        <v>683.564261109513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8180.25384565015</v>
      </c>
      <c r="Z37" s="34" t="n">
        <v>10381.7121073299</v>
      </c>
      <c r="AA37" s="32" t="n">
        <v>2130.37111572105</v>
      </c>
      <c r="AB37" s="32" t="n">
        <v>1462.09103554558</v>
      </c>
      <c r="AC37" s="32" t="n">
        <v>16179.6008748714</v>
      </c>
      <c r="AD37" s="32" t="n">
        <v>7003.40021826983</v>
      </c>
      <c r="AE37" s="32" t="n">
        <v>138986.589248506</v>
      </c>
      <c r="AF37" s="32" t="n">
        <v>2142.76664826725</v>
      </c>
      <c r="AG37" s="32" t="n">
        <v>0</v>
      </c>
      <c r="AH37" s="32" t="n">
        <v>0</v>
      </c>
      <c r="AI37" s="32" t="n">
        <v>0</v>
      </c>
      <c r="AJ37" s="32" t="n">
        <v>3068.70775836616</v>
      </c>
      <c r="AK37" s="32" t="n">
        <v>0</v>
      </c>
      <c r="AL37" s="34" t="n">
        <v>2172.21862248285</v>
      </c>
      <c r="AM37" s="32" t="n">
        <v>59688.8179539185</v>
      </c>
      <c r="AN37" s="32" t="n">
        <v>6056.30816839225</v>
      </c>
      <c r="AO37" s="32" t="n">
        <v>336.308614778802</v>
      </c>
      <c r="AP37" s="32" t="n">
        <v>5336.47095486405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280296.034026901</v>
      </c>
    </row>
    <row r="38" customFormat="false" ht="12" hidden="false" customHeight="false" outlineLevel="0" collapsed="false">
      <c r="B38" s="48" t="s">
        <v>83</v>
      </c>
      <c r="C38" s="49" t="n">
        <v>15021.5986790749</v>
      </c>
      <c r="D38" s="50" t="n">
        <v>0</v>
      </c>
      <c r="E38" s="50" t="n">
        <v>0</v>
      </c>
      <c r="F38" s="50" t="n">
        <v>1060.39033753378</v>
      </c>
      <c r="G38" s="50" t="n">
        <v>1320.95628974156</v>
      </c>
      <c r="H38" s="50" t="n">
        <v>1460.32712682476</v>
      </c>
      <c r="I38" s="50" t="n">
        <v>17326.8795113563</v>
      </c>
      <c r="J38" s="50" t="n">
        <v>3558.77637252902</v>
      </c>
      <c r="K38" s="50" t="n">
        <v>0</v>
      </c>
      <c r="L38" s="50" t="n">
        <v>4948.98367101224</v>
      </c>
      <c r="M38" s="50" t="n">
        <v>1530.94165664827</v>
      </c>
      <c r="N38" s="50" t="n">
        <v>1137.27304835117</v>
      </c>
      <c r="O38" s="51" t="n">
        <v>44070.5357535594</v>
      </c>
      <c r="P38" s="50" t="n">
        <v>7975.56796954985</v>
      </c>
      <c r="Q38" s="50" t="n">
        <v>6349.22239280139</v>
      </c>
      <c r="R38" s="50" t="n">
        <v>384.658980096004</v>
      </c>
      <c r="S38" s="50" t="n">
        <v>4054.27332520901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2221.61547629136</v>
      </c>
      <c r="Y38" s="50" t="n">
        <v>33596.2247595219</v>
      </c>
      <c r="Z38" s="52" t="n">
        <v>939.537154442978</v>
      </c>
      <c r="AA38" s="50" t="n">
        <v>6.47709757283396</v>
      </c>
      <c r="AB38" s="50" t="n">
        <v>68.038629096915</v>
      </c>
      <c r="AC38" s="50" t="n">
        <v>28429.0691016625</v>
      </c>
      <c r="AD38" s="50" t="n">
        <v>6760.77132222248</v>
      </c>
      <c r="AE38" s="50" t="n">
        <v>3669.78271363733</v>
      </c>
      <c r="AF38" s="50" t="n">
        <v>210841.496246763</v>
      </c>
      <c r="AG38" s="50" t="n">
        <v>1.52437918892076</v>
      </c>
      <c r="AH38" s="50" t="n">
        <v>0</v>
      </c>
      <c r="AI38" s="50" t="n">
        <v>4.22395921324022</v>
      </c>
      <c r="AJ38" s="50" t="n">
        <v>4007.96106785612</v>
      </c>
      <c r="AK38" s="50" t="n">
        <v>0</v>
      </c>
      <c r="AL38" s="52" t="n">
        <v>815.489558622789</v>
      </c>
      <c r="AM38" s="50" t="n">
        <v>1804.66262552716</v>
      </c>
      <c r="AN38" s="50" t="n">
        <v>0</v>
      </c>
      <c r="AO38" s="50" t="n">
        <v>0</v>
      </c>
      <c r="AP38" s="50" t="n">
        <v>3461.89213914503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704.241382068168</v>
      </c>
      <c r="AV38" s="50" t="n">
        <v>7648.88558952468</v>
      </c>
      <c r="AW38" s="50" t="n">
        <v>2446.64274340131</v>
      </c>
      <c r="AX38" s="53" t="n">
        <f aca="false">SUM(C38:AW38)</f>
        <v>417628.921060046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3273.90848958004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1251.75121650171</v>
      </c>
      <c r="L39" s="32" t="n">
        <v>0</v>
      </c>
      <c r="M39" s="32" t="n">
        <v>2998.34362925703</v>
      </c>
      <c r="N39" s="32" t="n">
        <v>356.351607284773</v>
      </c>
      <c r="O39" s="33" t="n">
        <v>48020.6197285942</v>
      </c>
      <c r="P39" s="32" t="n">
        <v>24804.8775955224</v>
      </c>
      <c r="Q39" s="32" t="n">
        <v>3188.76810899825</v>
      </c>
      <c r="R39" s="32" t="n">
        <v>1419.43920762125</v>
      </c>
      <c r="S39" s="32" t="n">
        <v>8832.22506055431</v>
      </c>
      <c r="T39" s="32" t="n">
        <v>357.070007744558</v>
      </c>
      <c r="U39" s="32" t="n">
        <v>0</v>
      </c>
      <c r="V39" s="32" t="n">
        <v>0</v>
      </c>
      <c r="W39" s="32" t="n">
        <v>3249.81887202586</v>
      </c>
      <c r="X39" s="32" t="n">
        <v>10886.9007371965</v>
      </c>
      <c r="Y39" s="32" t="n">
        <v>11935.5803445398</v>
      </c>
      <c r="Z39" s="34" t="n">
        <v>869.896940269345</v>
      </c>
      <c r="AA39" s="32" t="n">
        <v>2581.42094304893</v>
      </c>
      <c r="AB39" s="32" t="n">
        <v>5204.96659122089</v>
      </c>
      <c r="AC39" s="32" t="n">
        <v>24281.8835721455</v>
      </c>
      <c r="AD39" s="32" t="n">
        <v>81542.1834309189</v>
      </c>
      <c r="AE39" s="32" t="n">
        <v>9248.12886498332</v>
      </c>
      <c r="AF39" s="32" t="n">
        <v>0</v>
      </c>
      <c r="AG39" s="32" t="n">
        <v>145316.458150307</v>
      </c>
      <c r="AH39" s="32" t="n">
        <v>40573.7043854684</v>
      </c>
      <c r="AI39" s="32" t="n">
        <v>66226.9160940747</v>
      </c>
      <c r="AJ39" s="32" t="n">
        <v>3254.18122457051</v>
      </c>
      <c r="AK39" s="32" t="n">
        <v>41.4111076648363</v>
      </c>
      <c r="AL39" s="34" t="n">
        <v>4916.17845318395</v>
      </c>
      <c r="AM39" s="32" t="n">
        <v>16131.6375736588</v>
      </c>
      <c r="AN39" s="32" t="n">
        <v>1308.00727714175</v>
      </c>
      <c r="AO39" s="32" t="n">
        <v>1648.0047910135</v>
      </c>
      <c r="AP39" s="32" t="n">
        <v>2433.6992755101</v>
      </c>
      <c r="AQ39" s="32" t="n">
        <v>0</v>
      </c>
      <c r="AR39" s="32" t="n">
        <v>330.872125404724</v>
      </c>
      <c r="AS39" s="32" t="n">
        <v>1715.84124982153</v>
      </c>
      <c r="AT39" s="32" t="n">
        <v>0</v>
      </c>
      <c r="AU39" s="32" t="n">
        <v>65.8300958321906</v>
      </c>
      <c r="AV39" s="32" t="n">
        <v>0</v>
      </c>
      <c r="AW39" s="32" t="n">
        <v>0</v>
      </c>
      <c r="AX39" s="35" t="n">
        <f aca="false">SUM(C39:AW39)</f>
        <v>528266.876751659</v>
      </c>
    </row>
    <row r="40" customFormat="false" ht="12" hidden="false" customHeight="false" outlineLevel="0" collapsed="false">
      <c r="B40" s="30" t="s">
        <v>85</v>
      </c>
      <c r="C40" s="31" t="n">
        <v>697.333032278582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22.0180577878104</v>
      </c>
      <c r="M40" s="32" t="n">
        <v>4905.47489948275</v>
      </c>
      <c r="N40" s="32" t="n">
        <v>14589.7869932602</v>
      </c>
      <c r="O40" s="33" t="n">
        <v>24143.2210677909</v>
      </c>
      <c r="P40" s="32" t="n">
        <v>2288.08963437948</v>
      </c>
      <c r="Q40" s="32" t="n">
        <v>0</v>
      </c>
      <c r="R40" s="32" t="n">
        <v>3.46041007274986</v>
      </c>
      <c r="S40" s="32" t="n">
        <v>254.747044175507</v>
      </c>
      <c r="T40" s="32" t="n">
        <v>0</v>
      </c>
      <c r="U40" s="32" t="n">
        <v>0</v>
      </c>
      <c r="V40" s="32" t="n">
        <v>194.258588787974</v>
      </c>
      <c r="W40" s="32" t="n">
        <v>2.92851046344884</v>
      </c>
      <c r="X40" s="32" t="n">
        <v>0</v>
      </c>
      <c r="Y40" s="32" t="n">
        <v>1.04628631744324</v>
      </c>
      <c r="Z40" s="34" t="n">
        <v>24.6969476818043</v>
      </c>
      <c r="AA40" s="32" t="n">
        <v>0.739427123050218</v>
      </c>
      <c r="AB40" s="32" t="n">
        <v>11771.2635491386</v>
      </c>
      <c r="AC40" s="32" t="n">
        <v>45088.1728866768</v>
      </c>
      <c r="AD40" s="32" t="n">
        <v>23226.9571472928</v>
      </c>
      <c r="AE40" s="32" t="n">
        <v>0</v>
      </c>
      <c r="AF40" s="32" t="n">
        <v>1177.62757381534</v>
      </c>
      <c r="AG40" s="32" t="n">
        <v>3886.17438028111</v>
      </c>
      <c r="AH40" s="32" t="n">
        <v>54877.1595251519</v>
      </c>
      <c r="AI40" s="32" t="n">
        <v>17048.1181597766</v>
      </c>
      <c r="AJ40" s="32" t="n">
        <v>227497.047448008</v>
      </c>
      <c r="AK40" s="32" t="n">
        <v>857.743896230504</v>
      </c>
      <c r="AL40" s="34" t="n">
        <v>0</v>
      </c>
      <c r="AM40" s="32" t="n">
        <v>522.949254866472</v>
      </c>
      <c r="AN40" s="32" t="n">
        <v>1.00607114191442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727.812753402784</v>
      </c>
      <c r="AW40" s="32" t="n">
        <v>0</v>
      </c>
      <c r="AX40" s="35" t="n">
        <f aca="false">SUM(C40:AW40)</f>
        <v>433809.833545384</v>
      </c>
    </row>
    <row r="41" customFormat="false" ht="12" hidden="false" customHeight="false" outlineLevel="0" collapsed="false">
      <c r="B41" s="30" t="s">
        <v>86</v>
      </c>
      <c r="C41" s="31" t="n">
        <v>3953.15020817282</v>
      </c>
      <c r="D41" s="32" t="n">
        <v>0</v>
      </c>
      <c r="E41" s="32" t="n">
        <v>16.3035916377524</v>
      </c>
      <c r="F41" s="32" t="n">
        <v>4129.11226849367</v>
      </c>
      <c r="G41" s="32" t="n">
        <v>589.948368645164</v>
      </c>
      <c r="H41" s="32" t="n">
        <v>0</v>
      </c>
      <c r="I41" s="32" t="n">
        <v>0</v>
      </c>
      <c r="J41" s="32" t="n">
        <v>0</v>
      </c>
      <c r="K41" s="32" t="n">
        <v>242.255026202802</v>
      </c>
      <c r="L41" s="32" t="n">
        <v>0</v>
      </c>
      <c r="M41" s="32" t="n">
        <v>7970.53587283666</v>
      </c>
      <c r="N41" s="32" t="n">
        <v>0</v>
      </c>
      <c r="O41" s="33" t="n">
        <v>308.827572200513</v>
      </c>
      <c r="P41" s="32" t="n">
        <v>0</v>
      </c>
      <c r="Q41" s="32" t="n">
        <v>0</v>
      </c>
      <c r="R41" s="32" t="n">
        <v>0</v>
      </c>
      <c r="S41" s="32" t="n">
        <v>376.536117384767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117.564489243954</v>
      </c>
      <c r="Y41" s="32" t="n">
        <v>10830.6417724</v>
      </c>
      <c r="Z41" s="34" t="n">
        <v>0</v>
      </c>
      <c r="AA41" s="32" t="n">
        <v>0</v>
      </c>
      <c r="AB41" s="32" t="n">
        <v>813.419255439306</v>
      </c>
      <c r="AC41" s="32" t="n">
        <v>41617.0501394014</v>
      </c>
      <c r="AD41" s="32" t="n">
        <v>6245.14854574803</v>
      </c>
      <c r="AE41" s="32" t="n">
        <v>0</v>
      </c>
      <c r="AF41" s="32" t="n">
        <v>0</v>
      </c>
      <c r="AG41" s="32" t="n">
        <v>1.48408858548111</v>
      </c>
      <c r="AH41" s="32" t="n">
        <v>1781.14814239568</v>
      </c>
      <c r="AI41" s="32" t="n">
        <v>2936741.95186984</v>
      </c>
      <c r="AJ41" s="32" t="n">
        <v>48432.286517867</v>
      </c>
      <c r="AK41" s="32" t="n">
        <v>60.3461325550969</v>
      </c>
      <c r="AL41" s="34" t="n">
        <v>60.5915896941419</v>
      </c>
      <c r="AM41" s="32" t="n">
        <v>16239.8146889191</v>
      </c>
      <c r="AN41" s="32" t="n">
        <v>1504.23848702808</v>
      </c>
      <c r="AO41" s="32" t="n">
        <v>23.3335875031379</v>
      </c>
      <c r="AP41" s="32" t="n">
        <v>6859.61037143479</v>
      </c>
      <c r="AQ41" s="32" t="n">
        <v>95.8014952523563</v>
      </c>
      <c r="AR41" s="32" t="n">
        <v>0</v>
      </c>
      <c r="AS41" s="32" t="n">
        <v>2.79723396889181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3089013.89743285</v>
      </c>
    </row>
    <row r="42" customFormat="false" ht="12" hidden="false" customHeight="false" outlineLevel="0" collapsed="false">
      <c r="B42" s="30" t="s">
        <v>87</v>
      </c>
      <c r="C42" s="31" t="n">
        <v>15.2201975279732</v>
      </c>
      <c r="D42" s="32" t="n">
        <v>0</v>
      </c>
      <c r="E42" s="32" t="n">
        <v>565.773237983479</v>
      </c>
      <c r="F42" s="32" t="n">
        <v>160.57352619275</v>
      </c>
      <c r="G42" s="32" t="n">
        <v>0</v>
      </c>
      <c r="H42" s="32" t="n">
        <v>345.786666458307</v>
      </c>
      <c r="I42" s="32" t="n">
        <v>1343.96907670404</v>
      </c>
      <c r="J42" s="32" t="n">
        <v>1265.94123756884</v>
      </c>
      <c r="K42" s="32" t="n">
        <v>624.283964072051</v>
      </c>
      <c r="L42" s="32" t="n">
        <v>664.86364131866</v>
      </c>
      <c r="M42" s="32" t="n">
        <v>3325.38191450882</v>
      </c>
      <c r="N42" s="32" t="n">
        <v>606.070540945502</v>
      </c>
      <c r="O42" s="33" t="n">
        <v>25270.107775118</v>
      </c>
      <c r="P42" s="32" t="n">
        <v>7396.94426224827</v>
      </c>
      <c r="Q42" s="32" t="n">
        <v>1595.86578771236</v>
      </c>
      <c r="R42" s="32" t="n">
        <v>232.041142187947</v>
      </c>
      <c r="S42" s="32" t="n">
        <v>78.0486013758981</v>
      </c>
      <c r="T42" s="32" t="n">
        <v>1331.30917590425</v>
      </c>
      <c r="U42" s="32" t="n">
        <v>681.248540712985</v>
      </c>
      <c r="V42" s="32" t="n">
        <v>634.046061038764</v>
      </c>
      <c r="W42" s="32" t="n">
        <v>605.797051330512</v>
      </c>
      <c r="X42" s="32" t="n">
        <v>43032.543728666</v>
      </c>
      <c r="Y42" s="32" t="n">
        <v>814.895339154492</v>
      </c>
      <c r="Z42" s="34" t="n">
        <v>228.764687449256</v>
      </c>
      <c r="AA42" s="32" t="n">
        <v>3359.7393643517</v>
      </c>
      <c r="AB42" s="32" t="n">
        <v>1305.95172443609</v>
      </c>
      <c r="AC42" s="32" t="n">
        <v>32049.0746954971</v>
      </c>
      <c r="AD42" s="32" t="n">
        <v>9633.3800512875</v>
      </c>
      <c r="AE42" s="32" t="n">
        <v>87.7812546997894</v>
      </c>
      <c r="AF42" s="32" t="n">
        <v>502.062165791872</v>
      </c>
      <c r="AG42" s="32" t="n">
        <v>3994.03244918157</v>
      </c>
      <c r="AH42" s="32" t="n">
        <v>1821.53723916417</v>
      </c>
      <c r="AI42" s="32" t="n">
        <v>2836.88236290022</v>
      </c>
      <c r="AJ42" s="32" t="n">
        <v>1522148.33932344</v>
      </c>
      <c r="AK42" s="32" t="n">
        <v>11215.5447094959</v>
      </c>
      <c r="AL42" s="34" t="n">
        <v>2253.75535087995</v>
      </c>
      <c r="AM42" s="32" t="n">
        <v>661.65691321369</v>
      </c>
      <c r="AN42" s="32" t="n">
        <v>7154.77208881772</v>
      </c>
      <c r="AO42" s="32" t="n">
        <v>0</v>
      </c>
      <c r="AP42" s="32" t="n">
        <v>20432.5468044796</v>
      </c>
      <c r="AQ42" s="32" t="n">
        <v>22417.8658709843</v>
      </c>
      <c r="AR42" s="32" t="n">
        <v>670.668042752736</v>
      </c>
      <c r="AS42" s="32" t="n">
        <v>147.251616382879</v>
      </c>
      <c r="AT42" s="32" t="n">
        <v>1104.25586909707</v>
      </c>
      <c r="AU42" s="32" t="n">
        <v>20589.8557838239</v>
      </c>
      <c r="AV42" s="32" t="n">
        <v>6016.99883135573</v>
      </c>
      <c r="AW42" s="32" t="n">
        <v>694.465263372561</v>
      </c>
      <c r="AX42" s="35" t="n">
        <f aca="false">SUM(C42:AW42)</f>
        <v>1761917.89393158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1578.20374638993</v>
      </c>
      <c r="N43" s="32" t="n">
        <v>1179.86326055102</v>
      </c>
      <c r="O43" s="33" t="n">
        <v>36557.9589927519</v>
      </c>
      <c r="P43" s="32" t="n">
        <v>77.0603515173526</v>
      </c>
      <c r="Q43" s="32" t="n">
        <v>0</v>
      </c>
      <c r="R43" s="32" t="n">
        <v>879.205534761828</v>
      </c>
      <c r="S43" s="32" t="n">
        <v>230.856762316949</v>
      </c>
      <c r="T43" s="32" t="n">
        <v>0</v>
      </c>
      <c r="U43" s="32" t="n">
        <v>8.27999390716816</v>
      </c>
      <c r="V43" s="32" t="n">
        <v>0</v>
      </c>
      <c r="W43" s="32" t="n">
        <v>0</v>
      </c>
      <c r="X43" s="32" t="n">
        <v>228.627086285204</v>
      </c>
      <c r="Y43" s="32" t="n">
        <v>90022.0083699895</v>
      </c>
      <c r="Z43" s="34" t="n">
        <v>0</v>
      </c>
      <c r="AA43" s="32" t="n">
        <v>0</v>
      </c>
      <c r="AB43" s="32" t="n">
        <v>31153.1408917021</v>
      </c>
      <c r="AC43" s="32" t="n">
        <v>2637.40429728402</v>
      </c>
      <c r="AD43" s="32" t="n">
        <v>1754.50766186972</v>
      </c>
      <c r="AE43" s="32" t="n">
        <v>0</v>
      </c>
      <c r="AF43" s="32" t="n">
        <v>0</v>
      </c>
      <c r="AG43" s="32" t="n">
        <v>17.8234845533566</v>
      </c>
      <c r="AH43" s="32" t="n">
        <v>16657.8091703198</v>
      </c>
      <c r="AI43" s="32" t="n">
        <v>0</v>
      </c>
      <c r="AJ43" s="32" t="n">
        <v>97398.7750868732</v>
      </c>
      <c r="AK43" s="32" t="n">
        <v>480597.650059014</v>
      </c>
      <c r="AL43" s="34" t="n">
        <v>0</v>
      </c>
      <c r="AM43" s="32" t="n">
        <v>56.503176524296</v>
      </c>
      <c r="AN43" s="32" t="n">
        <v>51.2414070060645</v>
      </c>
      <c r="AO43" s="32" t="n">
        <v>0</v>
      </c>
      <c r="AP43" s="32" t="n">
        <v>66654.2145043429</v>
      </c>
      <c r="AQ43" s="32" t="n">
        <v>70.971132407979</v>
      </c>
      <c r="AR43" s="32" t="n">
        <v>0</v>
      </c>
      <c r="AS43" s="32" t="n">
        <v>1288.96033374088</v>
      </c>
      <c r="AT43" s="32" t="n">
        <v>124.349830649236</v>
      </c>
      <c r="AU43" s="32" t="n">
        <v>929.421858297904</v>
      </c>
      <c r="AV43" s="32" t="n">
        <v>0</v>
      </c>
      <c r="AW43" s="32" t="n">
        <v>0</v>
      </c>
      <c r="AX43" s="35" t="n">
        <f aca="false">SUM(C43:AW43)</f>
        <v>830154.836993056</v>
      </c>
    </row>
    <row r="44" customFormat="false" ht="12" hidden="false" customHeight="false" outlineLevel="0" collapsed="false">
      <c r="B44" s="30" t="s">
        <v>89</v>
      </c>
      <c r="C44" s="31" t="n">
        <v>397.700171458411</v>
      </c>
      <c r="D44" s="32" t="n">
        <v>0</v>
      </c>
      <c r="E44" s="32" t="n">
        <v>88.1978720229651</v>
      </c>
      <c r="F44" s="32" t="n">
        <v>0</v>
      </c>
      <c r="G44" s="32" t="n">
        <v>0</v>
      </c>
      <c r="H44" s="32" t="n">
        <v>9.66855630074126</v>
      </c>
      <c r="I44" s="32" t="n">
        <v>0</v>
      </c>
      <c r="J44" s="32" t="n">
        <v>0</v>
      </c>
      <c r="K44" s="32" t="n">
        <v>689.822037420072</v>
      </c>
      <c r="L44" s="32" t="n">
        <v>0</v>
      </c>
      <c r="M44" s="32" t="n">
        <v>3343.29441895683</v>
      </c>
      <c r="N44" s="32" t="n">
        <v>0</v>
      </c>
      <c r="O44" s="33" t="n">
        <v>5460.80682570247</v>
      </c>
      <c r="P44" s="32" t="n">
        <v>4568.63597118847</v>
      </c>
      <c r="Q44" s="32" t="n">
        <v>0</v>
      </c>
      <c r="R44" s="32" t="n">
        <v>0</v>
      </c>
      <c r="S44" s="32" t="n">
        <v>171.899188437985</v>
      </c>
      <c r="T44" s="32" t="n">
        <v>48.2717536438249</v>
      </c>
      <c r="U44" s="32" t="n">
        <v>0</v>
      </c>
      <c r="V44" s="32" t="n">
        <v>0</v>
      </c>
      <c r="W44" s="32" t="n">
        <v>0</v>
      </c>
      <c r="X44" s="32" t="n">
        <v>3494.79967798442</v>
      </c>
      <c r="Y44" s="32" t="n">
        <v>0</v>
      </c>
      <c r="Z44" s="34" t="n">
        <v>375.285628845315</v>
      </c>
      <c r="AA44" s="32" t="n">
        <v>0</v>
      </c>
      <c r="AB44" s="32" t="n">
        <v>28221.5832490539</v>
      </c>
      <c r="AC44" s="32" t="n">
        <v>65558.0333418554</v>
      </c>
      <c r="AD44" s="32" t="n">
        <v>27794.3339612259</v>
      </c>
      <c r="AE44" s="32" t="n">
        <v>1987.9369087864</v>
      </c>
      <c r="AF44" s="32" t="n">
        <v>6232.59839048273</v>
      </c>
      <c r="AG44" s="32" t="n">
        <v>14.1317542512695</v>
      </c>
      <c r="AH44" s="32" t="n">
        <v>14.5423830554807</v>
      </c>
      <c r="AI44" s="32" t="n">
        <v>7427.92894420846</v>
      </c>
      <c r="AJ44" s="32" t="n">
        <v>2275.04745851997</v>
      </c>
      <c r="AK44" s="32" t="n">
        <v>58.8279059395326</v>
      </c>
      <c r="AL44" s="34" t="n">
        <v>57280.1902792283</v>
      </c>
      <c r="AM44" s="32" t="n">
        <v>56714.9278597215</v>
      </c>
      <c r="AN44" s="32" t="n">
        <v>14505.4120812709</v>
      </c>
      <c r="AO44" s="32" t="n">
        <v>5395.59405404939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292129.470673611</v>
      </c>
    </row>
    <row r="45" customFormat="false" ht="12" hidden="false" customHeight="false" outlineLevel="0" collapsed="false">
      <c r="B45" s="30" t="s">
        <v>90</v>
      </c>
      <c r="C45" s="31" t="n">
        <v>639.67607040297</v>
      </c>
      <c r="D45" s="32" t="n">
        <v>0</v>
      </c>
      <c r="E45" s="32" t="n">
        <v>0</v>
      </c>
      <c r="F45" s="32" t="n">
        <v>364.823359143746</v>
      </c>
      <c r="G45" s="32" t="n">
        <v>0</v>
      </c>
      <c r="H45" s="32" t="n">
        <v>0</v>
      </c>
      <c r="I45" s="32" t="n">
        <v>0</v>
      </c>
      <c r="J45" s="32" t="n">
        <v>1445.60056674322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1695.72663304325</v>
      </c>
      <c r="Q45" s="32" t="n">
        <v>0</v>
      </c>
      <c r="R45" s="32" t="n">
        <v>0</v>
      </c>
      <c r="S45" s="32" t="n">
        <v>42.4701786953525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12591.9520212107</v>
      </c>
      <c r="Z45" s="34" t="n">
        <v>0</v>
      </c>
      <c r="AA45" s="32" t="n">
        <v>0</v>
      </c>
      <c r="AB45" s="32" t="n">
        <v>5039.2312147989</v>
      </c>
      <c r="AC45" s="32" t="n">
        <v>55183.7731465661</v>
      </c>
      <c r="AD45" s="32" t="n">
        <v>23734.2896435576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12537.6711866979</v>
      </c>
      <c r="AJ45" s="32" t="n">
        <v>6121.60486483795</v>
      </c>
      <c r="AK45" s="32" t="n">
        <v>594.655836282712</v>
      </c>
      <c r="AL45" s="34" t="n">
        <v>12529.5796624028</v>
      </c>
      <c r="AM45" s="32" t="n">
        <v>562488.569622916</v>
      </c>
      <c r="AN45" s="32" t="n">
        <v>28916.0163902345</v>
      </c>
      <c r="AO45" s="32" t="n">
        <v>3577.79566553869</v>
      </c>
      <c r="AP45" s="32" t="n">
        <v>0</v>
      </c>
      <c r="AQ45" s="32" t="n">
        <v>547.089583720152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728050.525646792</v>
      </c>
    </row>
    <row r="46" customFormat="false" ht="12" hidden="false" customHeight="false" outlineLevel="0" collapsed="false">
      <c r="B46" s="30" t="s">
        <v>91</v>
      </c>
      <c r="C46" s="31" t="n">
        <v>1508.3868972822</v>
      </c>
      <c r="D46" s="32" t="n">
        <v>0</v>
      </c>
      <c r="E46" s="32" t="n">
        <v>0</v>
      </c>
      <c r="F46" s="32" t="n">
        <v>307.529886451792</v>
      </c>
      <c r="G46" s="32" t="n">
        <v>42.3608952148398</v>
      </c>
      <c r="H46" s="32" t="n">
        <v>0</v>
      </c>
      <c r="I46" s="32" t="n">
        <v>2122.63312519167</v>
      </c>
      <c r="J46" s="32" t="n">
        <v>2045.34613939618</v>
      </c>
      <c r="K46" s="32" t="n">
        <v>123.756658367243</v>
      </c>
      <c r="L46" s="32" t="n">
        <v>35.4467298857381</v>
      </c>
      <c r="M46" s="32" t="n">
        <v>12686.8402033551</v>
      </c>
      <c r="N46" s="32" t="n">
        <v>241.884516177421</v>
      </c>
      <c r="O46" s="33" t="n">
        <v>1075.04150863202</v>
      </c>
      <c r="P46" s="32" t="n">
        <v>5504.23007600175</v>
      </c>
      <c r="Q46" s="32" t="n">
        <v>2555.80383419199</v>
      </c>
      <c r="R46" s="32" t="n">
        <v>857.569644095341</v>
      </c>
      <c r="S46" s="32" t="n">
        <v>337.310856201415</v>
      </c>
      <c r="T46" s="32" t="n">
        <v>73.7409673697086</v>
      </c>
      <c r="U46" s="32" t="n">
        <v>0</v>
      </c>
      <c r="V46" s="32" t="n">
        <v>64.5360599298668</v>
      </c>
      <c r="W46" s="32" t="n">
        <v>625.160481945695</v>
      </c>
      <c r="X46" s="32" t="n">
        <v>478.339510589358</v>
      </c>
      <c r="Y46" s="32" t="n">
        <v>6731.37036241216</v>
      </c>
      <c r="Z46" s="34" t="n">
        <v>0</v>
      </c>
      <c r="AA46" s="32" t="n">
        <v>0</v>
      </c>
      <c r="AB46" s="32" t="n">
        <v>2792.35732841516</v>
      </c>
      <c r="AC46" s="32" t="n">
        <v>15554.0593979276</v>
      </c>
      <c r="AD46" s="32" t="n">
        <v>19378.1478820617</v>
      </c>
      <c r="AE46" s="32" t="n">
        <v>13.8511814010686</v>
      </c>
      <c r="AF46" s="32" t="n">
        <v>7327.88134932107</v>
      </c>
      <c r="AG46" s="32" t="n">
        <v>2083.14207476469</v>
      </c>
      <c r="AH46" s="32" t="n">
        <v>1679.33714465036</v>
      </c>
      <c r="AI46" s="32" t="n">
        <v>2559.62930477884</v>
      </c>
      <c r="AJ46" s="32" t="n">
        <v>4162.90748386049</v>
      </c>
      <c r="AK46" s="32" t="n">
        <v>154.061503134643</v>
      </c>
      <c r="AL46" s="34" t="n">
        <v>22712.6824802917</v>
      </c>
      <c r="AM46" s="32" t="n">
        <v>30457.0816491723</v>
      </c>
      <c r="AN46" s="32" t="n">
        <v>678792.659062124</v>
      </c>
      <c r="AO46" s="32" t="n">
        <v>42098.3381629054</v>
      </c>
      <c r="AP46" s="32" t="n">
        <v>49882.2705699009</v>
      </c>
      <c r="AQ46" s="32" t="n">
        <v>911.207678165748</v>
      </c>
      <c r="AR46" s="32" t="n">
        <v>65.1803837250398</v>
      </c>
      <c r="AS46" s="32" t="n">
        <v>309.847832097857</v>
      </c>
      <c r="AT46" s="32" t="n">
        <v>1579.16976421946</v>
      </c>
      <c r="AU46" s="32" t="n">
        <v>156.311709013042</v>
      </c>
      <c r="AV46" s="32" t="n">
        <v>0</v>
      </c>
      <c r="AW46" s="32" t="n">
        <v>52.4054923985305</v>
      </c>
      <c r="AX46" s="35" t="n">
        <f aca="false">SUM(C46:AW46)</f>
        <v>920139.817787021</v>
      </c>
    </row>
    <row r="47" customFormat="false" ht="12" hidden="false" customHeight="false" outlineLevel="0" collapsed="false">
      <c r="B47" s="30" t="s">
        <v>92</v>
      </c>
      <c r="C47" s="31" t="n">
        <v>12707.1850462343</v>
      </c>
      <c r="D47" s="32" t="n">
        <v>0</v>
      </c>
      <c r="E47" s="32" t="n">
        <v>0</v>
      </c>
      <c r="F47" s="32" t="n">
        <v>2257.4841322716</v>
      </c>
      <c r="G47" s="32" t="n">
        <v>0</v>
      </c>
      <c r="H47" s="32" t="n">
        <v>4340.51957486184</v>
      </c>
      <c r="I47" s="32" t="n">
        <v>5546.48702041911</v>
      </c>
      <c r="J47" s="32" t="n">
        <v>0</v>
      </c>
      <c r="K47" s="32" t="n">
        <v>0</v>
      </c>
      <c r="L47" s="32" t="n">
        <v>2882.47825486312</v>
      </c>
      <c r="M47" s="32" t="n">
        <v>38661.9160570992</v>
      </c>
      <c r="N47" s="32" t="n">
        <v>9061.83667868348</v>
      </c>
      <c r="O47" s="33" t="n">
        <v>50106.2120970284</v>
      </c>
      <c r="P47" s="32" t="n">
        <v>5606.23369103502</v>
      </c>
      <c r="Q47" s="32" t="n">
        <v>17793.0782111997</v>
      </c>
      <c r="R47" s="32" t="n">
        <v>5208.50481123793</v>
      </c>
      <c r="S47" s="32" t="n">
        <v>0</v>
      </c>
      <c r="T47" s="32" t="n">
        <v>0</v>
      </c>
      <c r="U47" s="32" t="n">
        <v>0</v>
      </c>
      <c r="V47" s="32" t="n">
        <v>6473.82681415833</v>
      </c>
      <c r="W47" s="32" t="n">
        <v>7440.38956416452</v>
      </c>
      <c r="X47" s="32" t="n">
        <v>137610.256889219</v>
      </c>
      <c r="Y47" s="32" t="n">
        <v>33543.421499043</v>
      </c>
      <c r="Z47" s="34" t="n">
        <v>0</v>
      </c>
      <c r="AA47" s="32" t="n">
        <v>0</v>
      </c>
      <c r="AB47" s="32" t="n">
        <v>406.810210874448</v>
      </c>
      <c r="AC47" s="32" t="n">
        <v>53899.9732362783</v>
      </c>
      <c r="AD47" s="32" t="n">
        <v>14923.6642435296</v>
      </c>
      <c r="AE47" s="32" t="n">
        <v>252.098573651763</v>
      </c>
      <c r="AF47" s="32" t="n">
        <v>245498.498489556</v>
      </c>
      <c r="AG47" s="32" t="n">
        <v>0</v>
      </c>
      <c r="AH47" s="32" t="n">
        <v>0</v>
      </c>
      <c r="AI47" s="32" t="n">
        <v>24465.891967813</v>
      </c>
      <c r="AJ47" s="32" t="n">
        <v>22293.6204432691</v>
      </c>
      <c r="AK47" s="32" t="n">
        <v>5497.67911609108</v>
      </c>
      <c r="AL47" s="34" t="n">
        <v>0</v>
      </c>
      <c r="AM47" s="32" t="n">
        <v>9113.77219586518</v>
      </c>
      <c r="AN47" s="32" t="n">
        <v>2896.77443523849</v>
      </c>
      <c r="AO47" s="32" t="n">
        <v>212578.247252267</v>
      </c>
      <c r="AP47" s="32" t="n">
        <v>100709.141705267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2650.08400803693</v>
      </c>
      <c r="AV47" s="32" t="n">
        <v>2665.41951330547</v>
      </c>
      <c r="AW47" s="32" t="n">
        <v>0</v>
      </c>
      <c r="AX47" s="35" t="n">
        <f aca="false">SUM(C47:AW47)</f>
        <v>1037091.50573256</v>
      </c>
    </row>
    <row r="48" customFormat="false" ht="12" hidden="false" customHeight="false" outlineLevel="0" collapsed="false">
      <c r="B48" s="48" t="s">
        <v>93</v>
      </c>
      <c r="C48" s="49" t="n">
        <v>174799.913065824</v>
      </c>
      <c r="D48" s="50" t="n">
        <v>10405.5175020065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3906.3010415688</v>
      </c>
      <c r="K48" s="50" t="n">
        <v>0</v>
      </c>
      <c r="L48" s="50" t="n">
        <v>65307.2985207086</v>
      </c>
      <c r="M48" s="50" t="n">
        <v>6006.41251897579</v>
      </c>
      <c r="N48" s="50" t="n">
        <v>884.993264086275</v>
      </c>
      <c r="O48" s="51" t="n">
        <v>28775.1001893353</v>
      </c>
      <c r="P48" s="50" t="n">
        <v>2155.12778048073</v>
      </c>
      <c r="Q48" s="50" t="n">
        <v>244.632274677848</v>
      </c>
      <c r="R48" s="50" t="n">
        <v>21.6386114926607</v>
      </c>
      <c r="S48" s="50" t="n">
        <v>0</v>
      </c>
      <c r="T48" s="50" t="n">
        <v>161.650790824596</v>
      </c>
      <c r="U48" s="50" t="n">
        <v>0</v>
      </c>
      <c r="V48" s="50" t="n">
        <v>55399.3477051002</v>
      </c>
      <c r="W48" s="50" t="n">
        <v>775.037577995695</v>
      </c>
      <c r="X48" s="50" t="n">
        <v>161936.100061309</v>
      </c>
      <c r="Y48" s="50" t="n">
        <v>2906.03332893797</v>
      </c>
      <c r="Z48" s="52" t="n">
        <v>908.709893901777</v>
      </c>
      <c r="AA48" s="50" t="n">
        <v>643.175984337668</v>
      </c>
      <c r="AB48" s="50" t="n">
        <v>241997.953264531</v>
      </c>
      <c r="AC48" s="50" t="n">
        <v>261325.71930869</v>
      </c>
      <c r="AD48" s="50" t="n">
        <v>105754.983589991</v>
      </c>
      <c r="AE48" s="50" t="n">
        <v>3174.40669198576</v>
      </c>
      <c r="AF48" s="50" t="n">
        <v>0</v>
      </c>
      <c r="AG48" s="50" t="n">
        <v>2687.68674243345</v>
      </c>
      <c r="AH48" s="50" t="n">
        <v>213.888462026573</v>
      </c>
      <c r="AI48" s="50" t="n">
        <v>5330.0819013346</v>
      </c>
      <c r="AJ48" s="50" t="n">
        <v>95777.7419284976</v>
      </c>
      <c r="AK48" s="50" t="n">
        <v>38007.0361385333</v>
      </c>
      <c r="AL48" s="52" t="n">
        <v>325.73364043615</v>
      </c>
      <c r="AM48" s="50" t="n">
        <v>3564.91593911959</v>
      </c>
      <c r="AN48" s="50" t="n">
        <v>204.556649382715</v>
      </c>
      <c r="AO48" s="50" t="n">
        <v>19120.6158546409</v>
      </c>
      <c r="AP48" s="50" t="n">
        <v>3036121.54060727</v>
      </c>
      <c r="AQ48" s="50" t="n">
        <v>467549.626276157</v>
      </c>
      <c r="AR48" s="50" t="n">
        <v>226741.607652109</v>
      </c>
      <c r="AS48" s="50" t="n">
        <v>445002.703579285</v>
      </c>
      <c r="AT48" s="50" t="n">
        <v>61773.1794175875</v>
      </c>
      <c r="AU48" s="50" t="n">
        <v>46837.9041954911</v>
      </c>
      <c r="AV48" s="50" t="n">
        <v>214904.240416417</v>
      </c>
      <c r="AW48" s="50" t="n">
        <v>14969.4018591161</v>
      </c>
      <c r="AX48" s="53" t="n">
        <f aca="false">SUM(C48:AW48)</f>
        <v>5806622.5142266</v>
      </c>
    </row>
    <row r="49" customFormat="false" ht="12" hidden="false" customHeight="false" outlineLevel="0" collapsed="false">
      <c r="B49" s="30" t="s">
        <v>94</v>
      </c>
      <c r="C49" s="31" t="n">
        <v>10.6852619370249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226.43773757323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298.79275516967</v>
      </c>
      <c r="N49" s="32" t="n">
        <v>561.981792137354</v>
      </c>
      <c r="O49" s="33" t="n">
        <v>21038.0145842769</v>
      </c>
      <c r="P49" s="32" t="n">
        <v>10593.8996863824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156.132872413337</v>
      </c>
      <c r="Y49" s="32" t="n">
        <v>459.134277099248</v>
      </c>
      <c r="Z49" s="34" t="n">
        <v>0</v>
      </c>
      <c r="AA49" s="32" t="n">
        <v>133.859375759123</v>
      </c>
      <c r="AB49" s="32" t="n">
        <v>4.89413026470674</v>
      </c>
      <c r="AC49" s="32" t="n">
        <v>14861.110371112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2486.08231681111</v>
      </c>
      <c r="AK49" s="32" t="n">
        <v>5218.07834420413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127985.025069663</v>
      </c>
      <c r="AQ49" s="32" t="n">
        <v>201613.748581321</v>
      </c>
      <c r="AR49" s="32" t="n">
        <v>39966.260789726</v>
      </c>
      <c r="AS49" s="32" t="n">
        <v>20187.2180844235</v>
      </c>
      <c r="AT49" s="32" t="n">
        <v>13.7351636965616</v>
      </c>
      <c r="AU49" s="32" t="n">
        <v>11453.7696339783</v>
      </c>
      <c r="AV49" s="32" t="n">
        <v>15693.0018881687</v>
      </c>
      <c r="AW49" s="32" t="n">
        <v>0</v>
      </c>
      <c r="AX49" s="35" t="n">
        <f aca="false">SUM(C49:AW49)</f>
        <v>472961.862716118</v>
      </c>
    </row>
    <row r="50" customFormat="false" ht="12" hidden="false" customHeight="false" outlineLevel="0" collapsed="false">
      <c r="B50" s="30" t="s">
        <v>95</v>
      </c>
      <c r="C50" s="31" t="n">
        <v>633.905333921548</v>
      </c>
      <c r="D50" s="32" t="n">
        <v>4709.14878699097</v>
      </c>
      <c r="E50" s="32" t="n">
        <v>0</v>
      </c>
      <c r="F50" s="32" t="n">
        <v>10244.9704179792</v>
      </c>
      <c r="G50" s="32" t="n">
        <v>9.07361574645889</v>
      </c>
      <c r="H50" s="32" t="n">
        <v>0</v>
      </c>
      <c r="I50" s="32" t="n">
        <v>0</v>
      </c>
      <c r="J50" s="32" t="n">
        <v>7413.68804214934</v>
      </c>
      <c r="K50" s="32" t="n">
        <v>0</v>
      </c>
      <c r="L50" s="32" t="n">
        <v>0</v>
      </c>
      <c r="M50" s="32" t="n">
        <v>10634.0776996195</v>
      </c>
      <c r="N50" s="32" t="n">
        <v>21.8643210836283</v>
      </c>
      <c r="O50" s="33" t="n">
        <v>41844.6096723042</v>
      </c>
      <c r="P50" s="32" t="n">
        <v>5383.70535722453</v>
      </c>
      <c r="Q50" s="32" t="n">
        <v>762.052952900057</v>
      </c>
      <c r="R50" s="32" t="n">
        <v>0</v>
      </c>
      <c r="S50" s="32" t="n">
        <v>297.564494337094</v>
      </c>
      <c r="T50" s="32" t="n">
        <v>7.71756181092792</v>
      </c>
      <c r="U50" s="32" t="n">
        <v>0</v>
      </c>
      <c r="V50" s="32" t="n">
        <v>0</v>
      </c>
      <c r="W50" s="32" t="n">
        <v>740.572076559569</v>
      </c>
      <c r="X50" s="32" t="n">
        <v>594.221240722755</v>
      </c>
      <c r="Y50" s="32" t="n">
        <v>2938.81108412377</v>
      </c>
      <c r="Z50" s="34" t="n">
        <v>0</v>
      </c>
      <c r="AA50" s="32" t="n">
        <v>0</v>
      </c>
      <c r="AB50" s="32" t="n">
        <v>1244.88440050814</v>
      </c>
      <c r="AC50" s="32" t="n">
        <v>160820.078108484</v>
      </c>
      <c r="AD50" s="32" t="n">
        <v>8018.28424209663</v>
      </c>
      <c r="AE50" s="32" t="n">
        <v>335.225414766329</v>
      </c>
      <c r="AF50" s="32" t="n">
        <v>4284.41420909647</v>
      </c>
      <c r="AG50" s="32" t="n">
        <v>28.6717602522593</v>
      </c>
      <c r="AH50" s="32" t="n">
        <v>0</v>
      </c>
      <c r="AI50" s="32" t="n">
        <v>1017.66959246302</v>
      </c>
      <c r="AJ50" s="32" t="n">
        <v>11413.9848372149</v>
      </c>
      <c r="AK50" s="32" t="n">
        <v>170.170666616619</v>
      </c>
      <c r="AL50" s="34" t="n">
        <v>6.46773476805734</v>
      </c>
      <c r="AM50" s="32" t="n">
        <v>1255.18527631267</v>
      </c>
      <c r="AN50" s="32" t="n">
        <v>531.128314268308</v>
      </c>
      <c r="AO50" s="32" t="n">
        <v>3113.342914815</v>
      </c>
      <c r="AP50" s="32" t="n">
        <v>297842.620453408</v>
      </c>
      <c r="AQ50" s="32" t="n">
        <v>34400.571232159</v>
      </c>
      <c r="AR50" s="32" t="n">
        <v>2187338.12719727</v>
      </c>
      <c r="AS50" s="32" t="n">
        <v>92245.8538144801</v>
      </c>
      <c r="AT50" s="32" t="n">
        <v>154220.202654014</v>
      </c>
      <c r="AU50" s="32" t="n">
        <v>950.811169407143</v>
      </c>
      <c r="AV50" s="32" t="n">
        <v>65907.2997917103</v>
      </c>
      <c r="AW50" s="32" t="n">
        <v>0</v>
      </c>
      <c r="AX50" s="35" t="n">
        <f aca="false">SUM(C50:AW50)</f>
        <v>3111380.97644158</v>
      </c>
    </row>
    <row r="51" customFormat="false" ht="12" hidden="false" customHeight="false" outlineLevel="0" collapsed="false">
      <c r="B51" s="30" t="s">
        <v>96</v>
      </c>
      <c r="C51" s="31" t="n">
        <v>2856.18717609665</v>
      </c>
      <c r="D51" s="32" t="n">
        <v>0</v>
      </c>
      <c r="E51" s="32" t="n">
        <v>0</v>
      </c>
      <c r="F51" s="32" t="n">
        <v>5232.91192458851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5371.57541443827</v>
      </c>
      <c r="N51" s="32" t="n">
        <v>0</v>
      </c>
      <c r="O51" s="33" t="n">
        <v>144340.020794193</v>
      </c>
      <c r="P51" s="32" t="n">
        <v>67427.6611771654</v>
      </c>
      <c r="Q51" s="32" t="n">
        <v>3760.10463820481</v>
      </c>
      <c r="R51" s="32" t="n">
        <v>9.67030475934351</v>
      </c>
      <c r="S51" s="32" t="n">
        <v>0</v>
      </c>
      <c r="T51" s="32" t="n">
        <v>0</v>
      </c>
      <c r="U51" s="32" t="n">
        <v>0</v>
      </c>
      <c r="V51" s="32" t="n">
        <v>17164.769947351</v>
      </c>
      <c r="W51" s="32" t="n">
        <v>97657.7584895283</v>
      </c>
      <c r="X51" s="32" t="n">
        <v>38702.4257260115</v>
      </c>
      <c r="Y51" s="32" t="n">
        <v>4557.81772465626</v>
      </c>
      <c r="Z51" s="34" t="n">
        <v>0</v>
      </c>
      <c r="AA51" s="32" t="n">
        <v>0</v>
      </c>
      <c r="AB51" s="32" t="n">
        <v>22963.6831618981</v>
      </c>
      <c r="AC51" s="32" t="n">
        <v>63766.8845378344</v>
      </c>
      <c r="AD51" s="32" t="n">
        <v>3083.40087449987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52381.0949162322</v>
      </c>
      <c r="AJ51" s="32" t="n">
        <v>90332.0339112303</v>
      </c>
      <c r="AK51" s="32" t="n">
        <v>2050.89006908171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12305.3493801096</v>
      </c>
      <c r="AQ51" s="32" t="n">
        <v>11481.9516461695</v>
      </c>
      <c r="AR51" s="32" t="n">
        <v>18348.0207157875</v>
      </c>
      <c r="AS51" s="32" t="n">
        <v>755061.671283822</v>
      </c>
      <c r="AT51" s="32" t="n">
        <v>5788.21167916586</v>
      </c>
      <c r="AU51" s="32" t="n">
        <v>3758.44576467494</v>
      </c>
      <c r="AV51" s="32" t="n">
        <v>97087.4514537212</v>
      </c>
      <c r="AW51" s="32" t="n">
        <v>0</v>
      </c>
      <c r="AX51" s="35" t="n">
        <f aca="false">SUM(C51:AW51)</f>
        <v>1525489.99271122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25.536985235866</v>
      </c>
      <c r="E52" s="32" t="n">
        <v>0</v>
      </c>
      <c r="F52" s="32" t="n">
        <v>119.305377094738</v>
      </c>
      <c r="G52" s="32" t="n">
        <v>0</v>
      </c>
      <c r="H52" s="32" t="n">
        <v>0</v>
      </c>
      <c r="I52" s="32" t="n">
        <v>89.8028778422842</v>
      </c>
      <c r="J52" s="32" t="n">
        <v>3386.77663782201</v>
      </c>
      <c r="K52" s="32" t="n">
        <v>0</v>
      </c>
      <c r="L52" s="32" t="n">
        <v>0</v>
      </c>
      <c r="M52" s="32" t="n">
        <v>454.88858085003</v>
      </c>
      <c r="N52" s="32" t="n">
        <v>348.717912820224</v>
      </c>
      <c r="O52" s="33" t="n">
        <v>51381.385588698</v>
      </c>
      <c r="P52" s="32" t="n">
        <v>1110.23492203567</v>
      </c>
      <c r="Q52" s="32" t="n">
        <v>61.1645887035239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205.900876991916</v>
      </c>
      <c r="W52" s="32" t="n">
        <v>305.906795428957</v>
      </c>
      <c r="X52" s="32" t="n">
        <v>2170.38767496783</v>
      </c>
      <c r="Y52" s="32" t="n">
        <v>7638.89059092544</v>
      </c>
      <c r="Z52" s="34" t="n">
        <v>0</v>
      </c>
      <c r="AA52" s="32" t="n">
        <v>0</v>
      </c>
      <c r="AB52" s="32" t="n">
        <v>41.0734635080708</v>
      </c>
      <c r="AC52" s="32" t="n">
        <v>61623.9159648518</v>
      </c>
      <c r="AD52" s="32" t="n">
        <v>47.8305695466517</v>
      </c>
      <c r="AE52" s="32" t="n">
        <v>0</v>
      </c>
      <c r="AF52" s="32" t="n">
        <v>443.597501676941</v>
      </c>
      <c r="AG52" s="32" t="n">
        <v>0</v>
      </c>
      <c r="AH52" s="32" t="n">
        <v>0</v>
      </c>
      <c r="AI52" s="32" t="n">
        <v>13701.0898173224</v>
      </c>
      <c r="AJ52" s="32" t="n">
        <v>28647.5676437929</v>
      </c>
      <c r="AK52" s="32" t="n">
        <v>3144.3483071458</v>
      </c>
      <c r="AL52" s="34" t="n">
        <v>0</v>
      </c>
      <c r="AM52" s="32" t="n">
        <v>32.8784700923011</v>
      </c>
      <c r="AN52" s="32" t="n">
        <v>422.15887140989</v>
      </c>
      <c r="AO52" s="32" t="n">
        <v>2.73814428225813</v>
      </c>
      <c r="AP52" s="32" t="n">
        <v>22978.1040043351</v>
      </c>
      <c r="AQ52" s="32" t="n">
        <v>469.122286814378</v>
      </c>
      <c r="AR52" s="32" t="n">
        <v>0</v>
      </c>
      <c r="AS52" s="32" t="n">
        <v>295.275092319389</v>
      </c>
      <c r="AT52" s="32" t="n">
        <v>523764.000212218</v>
      </c>
      <c r="AU52" s="32" t="n">
        <v>61482.9171450338</v>
      </c>
      <c r="AV52" s="32" t="n">
        <v>0</v>
      </c>
      <c r="AW52" s="32" t="n">
        <v>0</v>
      </c>
      <c r="AX52" s="35" t="n">
        <f aca="false">SUM(C52:AW52)</f>
        <v>784395.516903766</v>
      </c>
    </row>
    <row r="53" customFormat="false" ht="12" hidden="false" customHeight="false" outlineLevel="0" collapsed="false">
      <c r="B53" s="30" t="s">
        <v>98</v>
      </c>
      <c r="C53" s="31" t="n">
        <v>569.335005695215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1574.92905890249</v>
      </c>
      <c r="K53" s="32" t="n">
        <v>2432.52036862337</v>
      </c>
      <c r="L53" s="32" t="n">
        <v>36996.9651387112</v>
      </c>
      <c r="M53" s="32" t="n">
        <v>5176.97339154008</v>
      </c>
      <c r="N53" s="32" t="n">
        <v>3282.37663814067</v>
      </c>
      <c r="O53" s="33" t="n">
        <v>40787.9038182491</v>
      </c>
      <c r="P53" s="32" t="n">
        <v>32491.6497068813</v>
      </c>
      <c r="Q53" s="32" t="n">
        <v>9847.2913612817</v>
      </c>
      <c r="R53" s="32" t="n">
        <v>1241.57423671783</v>
      </c>
      <c r="S53" s="32" t="n">
        <v>312.621200610741</v>
      </c>
      <c r="T53" s="32" t="n">
        <v>596.929455201248</v>
      </c>
      <c r="U53" s="32" t="n">
        <v>0</v>
      </c>
      <c r="V53" s="32" t="n">
        <v>0</v>
      </c>
      <c r="W53" s="32" t="n">
        <v>14031.7993718329</v>
      </c>
      <c r="X53" s="32" t="n">
        <v>57288.7529387895</v>
      </c>
      <c r="Y53" s="32" t="n">
        <v>47047.9188319187</v>
      </c>
      <c r="Z53" s="34" t="n">
        <v>821.474653107471</v>
      </c>
      <c r="AA53" s="32" t="n">
        <v>15410.8926623811</v>
      </c>
      <c r="AB53" s="32" t="n">
        <v>2469.65429654249</v>
      </c>
      <c r="AC53" s="32" t="n">
        <v>83397.6176210891</v>
      </c>
      <c r="AD53" s="32" t="n">
        <v>89713.0397192299</v>
      </c>
      <c r="AE53" s="32" t="n">
        <v>19350.8369975711</v>
      </c>
      <c r="AF53" s="32" t="n">
        <v>0</v>
      </c>
      <c r="AG53" s="32" t="n">
        <v>7839.91321912045</v>
      </c>
      <c r="AH53" s="32" t="n">
        <v>0</v>
      </c>
      <c r="AI53" s="32" t="n">
        <v>17444.9151762222</v>
      </c>
      <c r="AJ53" s="32" t="n">
        <v>8666.7505891384</v>
      </c>
      <c r="AK53" s="32" t="n">
        <v>4187.7733063323</v>
      </c>
      <c r="AL53" s="34" t="n">
        <v>28937.837024161</v>
      </c>
      <c r="AM53" s="32" t="n">
        <v>1878.80835295194</v>
      </c>
      <c r="AN53" s="32" t="n">
        <v>2145.2100590929</v>
      </c>
      <c r="AO53" s="32" t="n">
        <v>0</v>
      </c>
      <c r="AP53" s="32" t="n">
        <v>107917.643412811</v>
      </c>
      <c r="AQ53" s="32" t="n">
        <v>74184.7618550344</v>
      </c>
      <c r="AR53" s="32" t="n">
        <v>31520.969156807</v>
      </c>
      <c r="AS53" s="32" t="n">
        <v>3159.40076388653</v>
      </c>
      <c r="AT53" s="32" t="n">
        <v>2067.46005188394</v>
      </c>
      <c r="AU53" s="32" t="n">
        <v>193077.725733391</v>
      </c>
      <c r="AV53" s="32" t="n">
        <v>296999.281771298</v>
      </c>
      <c r="AW53" s="32" t="n">
        <v>51718.3298621556</v>
      </c>
      <c r="AX53" s="35" t="n">
        <f aca="false">SUM(C53:AW53)</f>
        <v>1296589.8368073</v>
      </c>
    </row>
    <row r="54" customFormat="false" ht="12" hidden="false" customHeight="false" outlineLevel="0" collapsed="false">
      <c r="B54" s="30" t="s">
        <v>99</v>
      </c>
      <c r="C54" s="31" t="n">
        <v>5556.09387223994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70.4863217050663</v>
      </c>
      <c r="J54" s="32" t="n">
        <v>12.3240722300969</v>
      </c>
      <c r="K54" s="32" t="n">
        <v>16874.6460251354</v>
      </c>
      <c r="L54" s="32" t="n">
        <v>1974.8010421954</v>
      </c>
      <c r="M54" s="32" t="n">
        <v>34053.7968129168</v>
      </c>
      <c r="N54" s="32" t="n">
        <v>16986.0506256225</v>
      </c>
      <c r="O54" s="33" t="n">
        <v>176388.362774949</v>
      </c>
      <c r="P54" s="32" t="n">
        <v>110681.846830942</v>
      </c>
      <c r="Q54" s="32" t="n">
        <v>110.896924329411</v>
      </c>
      <c r="R54" s="32" t="n">
        <v>0</v>
      </c>
      <c r="S54" s="32" t="n">
        <v>3558.80478151355</v>
      </c>
      <c r="T54" s="32" t="n">
        <v>819.648063756771</v>
      </c>
      <c r="U54" s="32" t="n">
        <v>0</v>
      </c>
      <c r="V54" s="32" t="n">
        <v>5978.50511600871</v>
      </c>
      <c r="W54" s="32" t="n">
        <v>17091.9565812786</v>
      </c>
      <c r="X54" s="32" t="n">
        <v>25896.450796588</v>
      </c>
      <c r="Y54" s="32" t="n">
        <v>121176.135578634</v>
      </c>
      <c r="Z54" s="34" t="n">
        <v>15184.3392975673</v>
      </c>
      <c r="AA54" s="32" t="n">
        <v>10457.2820544795</v>
      </c>
      <c r="AB54" s="32" t="n">
        <v>43079.880339638</v>
      </c>
      <c r="AC54" s="32" t="n">
        <v>761846.724470867</v>
      </c>
      <c r="AD54" s="32" t="n">
        <v>1630867.84737511</v>
      </c>
      <c r="AE54" s="32" t="n">
        <v>9930.14532608189</v>
      </c>
      <c r="AF54" s="32" t="n">
        <v>11902.3258794803</v>
      </c>
      <c r="AG54" s="32" t="n">
        <v>110.47667393049</v>
      </c>
      <c r="AH54" s="32" t="n">
        <v>0</v>
      </c>
      <c r="AI54" s="32" t="n">
        <v>115645.327607355</v>
      </c>
      <c r="AJ54" s="32" t="n">
        <v>139966.414723276</v>
      </c>
      <c r="AK54" s="32" t="n">
        <v>10312.7367253134</v>
      </c>
      <c r="AL54" s="34" t="n">
        <v>2013.6527503782</v>
      </c>
      <c r="AM54" s="32" t="n">
        <v>124634.372242898</v>
      </c>
      <c r="AN54" s="32" t="n">
        <v>1930.74710040934</v>
      </c>
      <c r="AO54" s="32" t="n">
        <v>46306.2121687572</v>
      </c>
      <c r="AP54" s="32" t="n">
        <v>580283.396157884</v>
      </c>
      <c r="AQ54" s="32" t="n">
        <v>56966.9536249205</v>
      </c>
      <c r="AR54" s="32" t="n">
        <v>4347.5054745434</v>
      </c>
      <c r="AS54" s="32" t="n">
        <v>35483.3773984024</v>
      </c>
      <c r="AT54" s="32" t="n">
        <v>135582.497489223</v>
      </c>
      <c r="AU54" s="32" t="n">
        <v>442606.163278374</v>
      </c>
      <c r="AV54" s="32" t="n">
        <v>4020414.89345656</v>
      </c>
      <c r="AW54" s="32" t="n">
        <v>251791.03046285</v>
      </c>
      <c r="AX54" s="35" t="n">
        <f aca="false">SUM(C54:AW54)</f>
        <v>8988895.10829834</v>
      </c>
    </row>
    <row r="55" customFormat="false" ht="12" hidden="false" customHeight="false" outlineLevel="0" collapsed="false">
      <c r="B55" s="54" t="s">
        <v>100</v>
      </c>
      <c r="C55" s="55" t="n">
        <v>6164.56119187496</v>
      </c>
      <c r="D55" s="56" t="n">
        <v>0</v>
      </c>
      <c r="E55" s="56" t="n">
        <v>1.54281879194631</v>
      </c>
      <c r="F55" s="56" t="n">
        <v>44.873353304509</v>
      </c>
      <c r="G55" s="56" t="n">
        <v>0</v>
      </c>
      <c r="H55" s="56" t="n">
        <v>0</v>
      </c>
      <c r="I55" s="56" t="n">
        <v>80544.0626313993</v>
      </c>
      <c r="J55" s="56" t="n">
        <v>0</v>
      </c>
      <c r="K55" s="56" t="n">
        <v>543.600347951179</v>
      </c>
      <c r="L55" s="56" t="n">
        <v>0</v>
      </c>
      <c r="M55" s="56" t="n">
        <v>4.90470052391415</v>
      </c>
      <c r="N55" s="56" t="n">
        <v>0</v>
      </c>
      <c r="O55" s="57" t="n">
        <v>14139.9385321464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5.24971912216313</v>
      </c>
      <c r="X55" s="56" t="n">
        <v>0</v>
      </c>
      <c r="Y55" s="56" t="n">
        <v>79085.0104982634</v>
      </c>
      <c r="Z55" s="58" t="n">
        <v>2062.74283933131</v>
      </c>
      <c r="AA55" s="56" t="n">
        <v>0</v>
      </c>
      <c r="AB55" s="56" t="n">
        <v>0</v>
      </c>
      <c r="AC55" s="56" t="n">
        <v>5805.55380933572</v>
      </c>
      <c r="AD55" s="56" t="n">
        <v>47.5304363547586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7041.5649664075</v>
      </c>
      <c r="AQ55" s="56" t="n">
        <v>0</v>
      </c>
      <c r="AR55" s="56" t="n">
        <v>376.139120896559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1115400.60197126</v>
      </c>
      <c r="AX55" s="59" t="n">
        <f aca="false">SUM(C55:AW55)</f>
        <v>1311267.87693697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9809272.58552579</v>
      </c>
      <c r="D56" s="56" t="n">
        <f aca="false">SUM(D9:D55)</f>
        <v>1799971.19068921</v>
      </c>
      <c r="E56" s="56" t="n">
        <f aca="false">SUM(E9:E55)</f>
        <v>1004653.85046224</v>
      </c>
      <c r="F56" s="56" t="n">
        <f aca="false">SUM(F9:F55)</f>
        <v>3011952.21383514</v>
      </c>
      <c r="G56" s="56" t="n">
        <f aca="false">SUM(G9:G55)</f>
        <v>648838.852166835</v>
      </c>
      <c r="H56" s="56" t="n">
        <f aca="false">SUM(H9:H55)</f>
        <v>854298.347197709</v>
      </c>
      <c r="I56" s="56" t="n">
        <f aca="false">SUM(I9:I55)</f>
        <v>1918591.84039683</v>
      </c>
      <c r="J56" s="56" t="n">
        <f aca="false">SUM(J9:J55)</f>
        <v>9531702.56248809</v>
      </c>
      <c r="K56" s="56" t="n">
        <f aca="false">SUM(K9:K55)</f>
        <v>2051790.48870498</v>
      </c>
      <c r="L56" s="56" t="n">
        <f aca="false">SUM(L9:L55)</f>
        <v>2185253.30256008</v>
      </c>
      <c r="M56" s="56" t="n">
        <f aca="false">SUM(M9:M55)</f>
        <v>5411386.35986044</v>
      </c>
      <c r="N56" s="56" t="n">
        <f aca="false">SUM(N9:N55)</f>
        <v>5037032.35134777</v>
      </c>
      <c r="O56" s="57" t="n">
        <f aca="false">SUM(O9:O55)</f>
        <v>11755954.9494083</v>
      </c>
      <c r="P56" s="56" t="n">
        <f aca="false">SUM(P9:P55)</f>
        <v>8192367.04140365</v>
      </c>
      <c r="Q56" s="56" t="n">
        <f aca="false">SUM(Q9:Q55)</f>
        <v>2174019.97724808</v>
      </c>
      <c r="R56" s="56" t="n">
        <f aca="false">SUM(R9:R55)</f>
        <v>534019.733201822</v>
      </c>
      <c r="S56" s="56" t="n">
        <f aca="false">SUM(S9:S55)</f>
        <v>650725.785137232</v>
      </c>
      <c r="T56" s="56" t="n">
        <f aca="false">SUM(T9:T55)</f>
        <v>308119.032685822</v>
      </c>
      <c r="U56" s="56" t="n">
        <f aca="false">SUM(U9:U55)</f>
        <v>307819.133793044</v>
      </c>
      <c r="V56" s="56" t="n">
        <f aca="false">SUM(V9:V55)</f>
        <v>1282122.25106093</v>
      </c>
      <c r="W56" s="56" t="n">
        <f aca="false">SUM(W9:W55)</f>
        <v>1556893.98417557</v>
      </c>
      <c r="X56" s="56" t="n">
        <f aca="false">SUM(X9:X55)</f>
        <v>3830284.67966723</v>
      </c>
      <c r="Y56" s="56" t="n">
        <f aca="false">SUM(Y9:Y55)</f>
        <v>9259964.63821048</v>
      </c>
      <c r="Z56" s="58" t="n">
        <f aca="false">SUM(Z9:Z55)</f>
        <v>1579197.8744365</v>
      </c>
      <c r="AA56" s="56" t="n">
        <f aca="false">SUM(AA9:AA55)</f>
        <v>1269168.01096694</v>
      </c>
      <c r="AB56" s="56" t="n">
        <f aca="false">SUM(AB9:AB55)</f>
        <v>2264468.83455963</v>
      </c>
      <c r="AC56" s="56" t="n">
        <f aca="false">SUM(AC9:AC55)</f>
        <v>9103943.71805443</v>
      </c>
      <c r="AD56" s="56" t="n">
        <f aca="false">SUM(AD9:AD55)</f>
        <v>7594253.35724534</v>
      </c>
      <c r="AE56" s="56" t="n">
        <f aca="false">SUM(AE9:AE55)</f>
        <v>904635.375358315</v>
      </c>
      <c r="AF56" s="56" t="n">
        <f aca="false">SUM(AF9:AF55)</f>
        <v>1479182.61725225</v>
      </c>
      <c r="AG56" s="56" t="n">
        <f aca="false">SUM(AG9:AG55)</f>
        <v>237534.273024065</v>
      </c>
      <c r="AH56" s="56" t="n">
        <f aca="false">SUM(AH9:AH55)</f>
        <v>193232.068208989</v>
      </c>
      <c r="AI56" s="56" t="n">
        <f aca="false">SUM(AI9:AI55)</f>
        <v>3534433.39854256</v>
      </c>
      <c r="AJ56" s="56" t="n">
        <f aca="false">SUM(AJ9:AJ55)</f>
        <v>2558862.90041394</v>
      </c>
      <c r="AK56" s="56" t="n">
        <f aca="false">SUM(AK9:AK55)</f>
        <v>625442.660011058</v>
      </c>
      <c r="AL56" s="58" t="n">
        <f aca="false">SUM(AL9:AL55)</f>
        <v>266119.928658803</v>
      </c>
      <c r="AM56" s="56" t="n">
        <f aca="false">SUM(AM9:AM55)</f>
        <v>1346087.76591542</v>
      </c>
      <c r="AN56" s="56" t="n">
        <f aca="false">SUM(AN9:AN55)</f>
        <v>904040.701458681</v>
      </c>
      <c r="AO56" s="56" t="n">
        <f aca="false">SUM(AO9:AO55)</f>
        <v>405393.253582773</v>
      </c>
      <c r="AP56" s="56" t="n">
        <f aca="false">SUM(AP9:AP55)</f>
        <v>5039557.20333425</v>
      </c>
      <c r="AQ56" s="56" t="n">
        <f aca="false">SUM(AQ9:AQ55)</f>
        <v>1043994.6575761</v>
      </c>
      <c r="AR56" s="56" t="n">
        <f aca="false">SUM(AR9:AR55)</f>
        <v>2577976.6532316</v>
      </c>
      <c r="AS56" s="56" t="n">
        <f aca="false">SUM(AS9:AS55)</f>
        <v>1494507.31291792</v>
      </c>
      <c r="AT56" s="56" t="n">
        <f aca="false">SUM(AT9:AT55)</f>
        <v>917550.320837446</v>
      </c>
      <c r="AU56" s="56" t="n">
        <f aca="false">SUM(AU9:AU55)</f>
        <v>868539.12486293</v>
      </c>
      <c r="AV56" s="56" t="n">
        <f aca="false">SUM(AV9:AV55)</f>
        <v>4838051.15833914</v>
      </c>
      <c r="AW56" s="56" t="n">
        <f aca="false">SUM(AW9:AW55)</f>
        <v>1530183.84299079</v>
      </c>
      <c r="AX56" s="59" t="n">
        <f aca="false">SUM(C56:AW56)</f>
        <v>135693392.163007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7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545693.771590829</v>
      </c>
      <c r="D9" s="32" t="n">
        <v>0</v>
      </c>
      <c r="E9" s="32" t="n">
        <v>0</v>
      </c>
      <c r="F9" s="32" t="n">
        <v>0</v>
      </c>
      <c r="G9" s="32" t="n">
        <v>41.2605931650346</v>
      </c>
      <c r="H9" s="32" t="n">
        <v>0</v>
      </c>
      <c r="I9" s="32" t="n">
        <v>0</v>
      </c>
      <c r="J9" s="32" t="n">
        <v>171529.092563524</v>
      </c>
      <c r="K9" s="32" t="n">
        <v>4728.88360088654</v>
      </c>
      <c r="L9" s="32" t="n">
        <v>4972.53492626663</v>
      </c>
      <c r="M9" s="32" t="n">
        <v>4464.82842361201</v>
      </c>
      <c r="N9" s="32" t="n">
        <v>0</v>
      </c>
      <c r="O9" s="33" t="n">
        <v>66418.7738053265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5770.02993556433</v>
      </c>
      <c r="X9" s="32" t="n">
        <v>0</v>
      </c>
      <c r="Y9" s="32" t="n">
        <v>12630.5484196795</v>
      </c>
      <c r="Z9" s="34" t="n">
        <v>0</v>
      </c>
      <c r="AA9" s="32" t="n">
        <v>81979.8400694874</v>
      </c>
      <c r="AB9" s="32" t="n">
        <v>0</v>
      </c>
      <c r="AC9" s="32" t="n">
        <v>2350.87662854933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22974.6230407452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923555.063597635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429147.340235789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117732.579725874</v>
      </c>
      <c r="N10" s="32" t="n">
        <v>0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546879.919961663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17216.6488401628</v>
      </c>
      <c r="E11" s="32" t="n">
        <v>114504.968855313</v>
      </c>
      <c r="F11" s="32" t="n">
        <v>136518.960025954</v>
      </c>
      <c r="G11" s="32" t="n">
        <v>1329.38676437111</v>
      </c>
      <c r="H11" s="32" t="n">
        <v>3485.08022907355</v>
      </c>
      <c r="I11" s="32" t="n">
        <v>27310.1653244738</v>
      </c>
      <c r="J11" s="32" t="n">
        <v>5335.27376508848</v>
      </c>
      <c r="K11" s="32" t="n">
        <v>14032.7825413137</v>
      </c>
      <c r="L11" s="32" t="n">
        <v>0</v>
      </c>
      <c r="M11" s="32" t="n">
        <v>65767.5579490808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385500.824294831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0</v>
      </c>
      <c r="E12" s="32" t="n">
        <v>3039.93014095671</v>
      </c>
      <c r="F12" s="32" t="n">
        <v>801343.733943062</v>
      </c>
      <c r="G12" s="32" t="n">
        <v>0</v>
      </c>
      <c r="H12" s="32" t="n">
        <v>18290.0728681596</v>
      </c>
      <c r="I12" s="32" t="n">
        <v>13013.1916237198</v>
      </c>
      <c r="J12" s="32" t="n">
        <v>0</v>
      </c>
      <c r="K12" s="32" t="n">
        <v>0</v>
      </c>
      <c r="L12" s="32" t="n">
        <v>0.729820344662003</v>
      </c>
      <c r="M12" s="32" t="n">
        <v>4898.10240188542</v>
      </c>
      <c r="N12" s="32" t="n">
        <v>0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4679.33954241634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845265.100340544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12961.4006439783</v>
      </c>
      <c r="E13" s="32" t="n">
        <v>202622.378425391</v>
      </c>
      <c r="F13" s="32" t="n">
        <v>11257.9255072439</v>
      </c>
      <c r="G13" s="32" t="n">
        <v>81941.5056215701</v>
      </c>
      <c r="H13" s="32" t="n">
        <v>7159.0085668076</v>
      </c>
      <c r="I13" s="32" t="n">
        <v>1447.21978302757</v>
      </c>
      <c r="J13" s="32" t="n">
        <v>868.82635487684</v>
      </c>
      <c r="K13" s="32" t="n">
        <v>992.934869110881</v>
      </c>
      <c r="L13" s="32" t="n">
        <v>0</v>
      </c>
      <c r="M13" s="32" t="n">
        <v>4391.84007720655</v>
      </c>
      <c r="N13" s="32" t="n">
        <v>7189.59573240824</v>
      </c>
      <c r="O13" s="33" t="n">
        <v>39018.593107168</v>
      </c>
      <c r="P13" s="32" t="n">
        <v>9388.87318649676</v>
      </c>
      <c r="Q13" s="32" t="n">
        <v>8040.99665303134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965.767257747751</v>
      </c>
      <c r="Z13" s="34" t="n">
        <v>0</v>
      </c>
      <c r="AA13" s="32" t="n">
        <v>0</v>
      </c>
      <c r="AB13" s="32" t="n">
        <v>0</v>
      </c>
      <c r="AC13" s="32" t="n">
        <v>45039.9160913482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433286.781877412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20525.718164091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93325.7062132181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113851.424377309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4232.2275749476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4232.2275749476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80.0319739222325</v>
      </c>
      <c r="E16" s="32" t="n">
        <v>2048.99111034373</v>
      </c>
      <c r="F16" s="32" t="n">
        <v>18.2300312541286</v>
      </c>
      <c r="G16" s="32" t="n">
        <v>0</v>
      </c>
      <c r="H16" s="32" t="n">
        <v>2223.3087513872</v>
      </c>
      <c r="I16" s="32" t="n">
        <v>2655.75121456855</v>
      </c>
      <c r="J16" s="32" t="n">
        <v>103822.342704863</v>
      </c>
      <c r="K16" s="32" t="n">
        <v>35368.331761193</v>
      </c>
      <c r="L16" s="32" t="n">
        <v>0</v>
      </c>
      <c r="M16" s="32" t="n">
        <v>3979.82190976044</v>
      </c>
      <c r="N16" s="32" t="n">
        <v>783.170140612905</v>
      </c>
      <c r="O16" s="33" t="n">
        <v>0</v>
      </c>
      <c r="P16" s="32" t="n">
        <v>235.193271659022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657.561154927126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768.212964954053</v>
      </c>
      <c r="AK16" s="32" t="n">
        <v>0</v>
      </c>
      <c r="AL16" s="34" t="n">
        <v>0</v>
      </c>
      <c r="AM16" s="32" t="n">
        <v>0</v>
      </c>
      <c r="AN16" s="32" t="n">
        <v>426.758649160318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153067.705638605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29211.9552085619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29211.9552085619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17170.7296346655</v>
      </c>
      <c r="J18" s="38" t="n">
        <v>0</v>
      </c>
      <c r="K18" s="38" t="n">
        <v>0</v>
      </c>
      <c r="L18" s="38" t="n">
        <v>187341.260118173</v>
      </c>
      <c r="M18" s="38" t="n">
        <v>9754.01154307453</v>
      </c>
      <c r="N18" s="38" t="n">
        <v>0</v>
      </c>
      <c r="O18" s="39" t="n">
        <v>0</v>
      </c>
      <c r="P18" s="38" t="n">
        <v>68.0218599980159</v>
      </c>
      <c r="Q18" s="38" t="n">
        <v>20684.4001260584</v>
      </c>
      <c r="R18" s="38" t="n">
        <v>43379.6549712537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278398.078253223</v>
      </c>
    </row>
    <row r="19" customFormat="false" ht="12" hidden="false" customHeight="false" outlineLevel="0" collapsed="false">
      <c r="B19" s="30" t="s">
        <v>64</v>
      </c>
      <c r="C19" s="3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301254.035418647</v>
      </c>
      <c r="K19" s="32" t="n">
        <v>0</v>
      </c>
      <c r="L19" s="32" t="n">
        <v>0</v>
      </c>
      <c r="M19" s="32" t="n">
        <v>2528286.64886034</v>
      </c>
      <c r="N19" s="32" t="n">
        <v>775716.867213257</v>
      </c>
      <c r="O19" s="33" t="n">
        <v>0</v>
      </c>
      <c r="P19" s="32" t="n">
        <v>0</v>
      </c>
      <c r="Q19" s="32" t="n">
        <v>41307.9725182497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74.3272844162976</v>
      </c>
      <c r="W19" s="32" t="n">
        <v>45440.3591829234</v>
      </c>
      <c r="X19" s="32" t="n">
        <v>55811.7630271066</v>
      </c>
      <c r="Y19" s="32" t="n">
        <v>27839.4061148247</v>
      </c>
      <c r="Z19" s="34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3775731.37961976</v>
      </c>
    </row>
    <row r="20" customFormat="false" ht="12" hidden="false" customHeight="false" outlineLevel="0" collapsed="false">
      <c r="B20" s="30" t="s">
        <v>65</v>
      </c>
      <c r="C20" s="31" t="n">
        <v>194.007770415212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7965.1520043122</v>
      </c>
      <c r="J20" s="32" t="n">
        <v>37365.3088134198</v>
      </c>
      <c r="K20" s="32" t="n">
        <v>25545.6592024607</v>
      </c>
      <c r="L20" s="32" t="n">
        <v>0</v>
      </c>
      <c r="M20" s="32" t="n">
        <v>5290.53577737167</v>
      </c>
      <c r="N20" s="32" t="n">
        <v>226796.318338578</v>
      </c>
      <c r="O20" s="33" t="n">
        <v>470.646088481647</v>
      </c>
      <c r="P20" s="32" t="n">
        <v>139.917053802399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33.3810400555425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252.011098399541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304052.937187297</v>
      </c>
    </row>
    <row r="21" customFormat="false" ht="12" hidden="false" customHeight="false" outlineLevel="0" collapsed="false">
      <c r="B21" s="30" t="s">
        <v>66</v>
      </c>
      <c r="C21" s="31" t="n">
        <v>886.023931405051</v>
      </c>
      <c r="D21" s="32" t="n">
        <v>53.438542648376</v>
      </c>
      <c r="E21" s="32" t="n">
        <v>78.3020043346516</v>
      </c>
      <c r="F21" s="32" t="n">
        <v>27150.4371511413</v>
      </c>
      <c r="G21" s="32" t="n">
        <v>7418.53624336138</v>
      </c>
      <c r="H21" s="32" t="n">
        <v>20060.4824499721</v>
      </c>
      <c r="I21" s="32" t="n">
        <v>32436.2151654444</v>
      </c>
      <c r="J21" s="32" t="n">
        <v>86451.6337061481</v>
      </c>
      <c r="K21" s="32" t="n">
        <v>132766.460837352</v>
      </c>
      <c r="L21" s="32" t="n">
        <v>18849.5131822551</v>
      </c>
      <c r="M21" s="32" t="n">
        <v>91534.6898304375</v>
      </c>
      <c r="N21" s="32" t="n">
        <v>90035.2842937054</v>
      </c>
      <c r="O21" s="33" t="n">
        <v>570918.729725229</v>
      </c>
      <c r="P21" s="32" t="n">
        <v>83115.9491268692</v>
      </c>
      <c r="Q21" s="32" t="n">
        <v>48152.7229553599</v>
      </c>
      <c r="R21" s="32" t="n">
        <v>58168.0466808896</v>
      </c>
      <c r="S21" s="32" t="n">
        <v>21801.3116529526</v>
      </c>
      <c r="T21" s="32" t="n">
        <v>0</v>
      </c>
      <c r="U21" s="32" t="n">
        <v>19.01346559997</v>
      </c>
      <c r="V21" s="32" t="n">
        <v>7228.61667216706</v>
      </c>
      <c r="W21" s="32" t="n">
        <v>0</v>
      </c>
      <c r="X21" s="32" t="n">
        <v>81459.5017977013</v>
      </c>
      <c r="Y21" s="32" t="n">
        <v>12349.062894908</v>
      </c>
      <c r="Z21" s="34" t="n">
        <v>0</v>
      </c>
      <c r="AA21" s="32" t="n">
        <v>642.968258391482</v>
      </c>
      <c r="AB21" s="32" t="n">
        <v>1565.06284901672</v>
      </c>
      <c r="AC21" s="32" t="n">
        <v>54.6842718453549</v>
      </c>
      <c r="AD21" s="32" t="n">
        <v>162.203135758511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46.8129981641932</v>
      </c>
      <c r="AK21" s="32" t="n">
        <v>0</v>
      </c>
      <c r="AL21" s="34" t="n">
        <v>0</v>
      </c>
      <c r="AM21" s="32" t="n">
        <v>0</v>
      </c>
      <c r="AN21" s="32" t="n">
        <v>8763.83072609585</v>
      </c>
      <c r="AO21" s="32" t="n">
        <v>0</v>
      </c>
      <c r="AP21" s="32" t="n">
        <v>107.387709065461</v>
      </c>
      <c r="AQ21" s="32" t="n">
        <v>0</v>
      </c>
      <c r="AR21" s="32" t="n">
        <v>0</v>
      </c>
      <c r="AS21" s="32" t="n">
        <v>0</v>
      </c>
      <c r="AT21" s="32" t="n">
        <v>197.049489839892</v>
      </c>
      <c r="AU21" s="32" t="n">
        <v>30.8792744300824</v>
      </c>
      <c r="AV21" s="32" t="n">
        <v>70.2150288383281</v>
      </c>
      <c r="AW21" s="32" t="n">
        <v>0</v>
      </c>
      <c r="AX21" s="35" t="n">
        <f aca="false">SUM(C21:AW21)</f>
        <v>1402575.06605133</v>
      </c>
    </row>
    <row r="22" customFormat="false" ht="12" hidden="false" customHeight="false" outlineLevel="0" collapsed="false">
      <c r="B22" s="30" t="s">
        <v>67</v>
      </c>
      <c r="C22" s="31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8.86045726599327</v>
      </c>
      <c r="M22" s="32" t="n">
        <v>5376.12929952072</v>
      </c>
      <c r="N22" s="32" t="n">
        <v>465888.823332801</v>
      </c>
      <c r="O22" s="33" t="n">
        <v>13972.0512936107</v>
      </c>
      <c r="P22" s="32" t="n">
        <v>2861445.41358345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235.424347399852</v>
      </c>
      <c r="W22" s="32" t="n">
        <v>0</v>
      </c>
      <c r="X22" s="32" t="n">
        <v>0</v>
      </c>
      <c r="Y22" s="32" t="n">
        <v>0</v>
      </c>
      <c r="Z22" s="34" t="n">
        <v>0</v>
      </c>
      <c r="AA22" s="32" t="n">
        <v>0</v>
      </c>
      <c r="AB22" s="32" t="n">
        <v>0</v>
      </c>
      <c r="AC22" s="32" t="n">
        <v>0</v>
      </c>
      <c r="AD22" s="32" t="n">
        <v>7384.05978157573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16.0093188877928</v>
      </c>
      <c r="AJ22" s="32" t="n">
        <v>0</v>
      </c>
      <c r="AK22" s="32" t="n">
        <v>0</v>
      </c>
      <c r="AL22" s="34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3354326.77141451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774396.416470681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774396.416470681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13350.7725605102</v>
      </c>
      <c r="K24" s="32" t="n">
        <v>0</v>
      </c>
      <c r="L24" s="32" t="n">
        <v>0</v>
      </c>
      <c r="M24" s="32" t="n">
        <v>0</v>
      </c>
      <c r="N24" s="32" t="n">
        <v>29877.4598944278</v>
      </c>
      <c r="O24" s="33" t="n">
        <v>0</v>
      </c>
      <c r="P24" s="32" t="n">
        <v>0</v>
      </c>
      <c r="Q24" s="32" t="n">
        <v>0</v>
      </c>
      <c r="R24" s="32" t="n">
        <v>221475.596895344</v>
      </c>
      <c r="S24" s="32" t="n">
        <v>37740.6449505107</v>
      </c>
      <c r="T24" s="32" t="n">
        <v>0</v>
      </c>
      <c r="U24" s="32" t="n">
        <v>0</v>
      </c>
      <c r="V24" s="32" t="n">
        <v>0</v>
      </c>
      <c r="W24" s="32" t="n">
        <v>38979.4451116089</v>
      </c>
      <c r="X24" s="32" t="n">
        <v>0</v>
      </c>
      <c r="Y24" s="32" t="n">
        <v>185439.295403329</v>
      </c>
      <c r="Z24" s="34" t="n">
        <v>41695.1349269263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568558.349742657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1407.33007950282</v>
      </c>
      <c r="S25" s="32" t="n">
        <v>153002.786287559</v>
      </c>
      <c r="T25" s="32" t="n">
        <v>2942.80034777165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157352.916714833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39558.4090352109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39558.4090352109</v>
      </c>
    </row>
    <row r="27" customFormat="false" ht="12" hidden="false" customHeight="false" outlineLevel="0" collapsed="false">
      <c r="B27" s="30" t="s">
        <v>72</v>
      </c>
      <c r="C27" s="31" t="n">
        <v>130.620641632541</v>
      </c>
      <c r="D27" s="32" t="n">
        <v>40.7011498096896</v>
      </c>
      <c r="E27" s="32" t="n">
        <v>37.0561176145185</v>
      </c>
      <c r="F27" s="32" t="n">
        <v>59.6737481253483</v>
      </c>
      <c r="G27" s="32" t="n">
        <v>46.0202261345449</v>
      </c>
      <c r="H27" s="32" t="n">
        <v>27.4116961148314</v>
      </c>
      <c r="I27" s="32" t="n">
        <v>25.4325078419189</v>
      </c>
      <c r="J27" s="32" t="n">
        <v>450.259896586155</v>
      </c>
      <c r="K27" s="32" t="n">
        <v>1355.92893798424</v>
      </c>
      <c r="L27" s="32" t="n">
        <v>485.106445054624</v>
      </c>
      <c r="M27" s="32" t="n">
        <v>382.837488611581</v>
      </c>
      <c r="N27" s="32" t="n">
        <v>592.423803534456</v>
      </c>
      <c r="O27" s="33" t="n">
        <v>265.978482614347</v>
      </c>
      <c r="P27" s="32" t="n">
        <v>352.287853300422</v>
      </c>
      <c r="Q27" s="32" t="n">
        <v>235.282886282556</v>
      </c>
      <c r="R27" s="32" t="n">
        <v>133.099012078938</v>
      </c>
      <c r="S27" s="32" t="n">
        <v>216.442325123036</v>
      </c>
      <c r="T27" s="32" t="n">
        <v>149.791316116362</v>
      </c>
      <c r="U27" s="32" t="n">
        <v>6793.3530580297</v>
      </c>
      <c r="V27" s="32" t="n">
        <v>517.568442039041</v>
      </c>
      <c r="W27" s="32" t="n">
        <v>400.086479069935</v>
      </c>
      <c r="X27" s="32" t="n">
        <v>553.961059487775</v>
      </c>
      <c r="Y27" s="32" t="n">
        <v>405.027578805064</v>
      </c>
      <c r="Z27" s="34" t="n">
        <v>151.637168832618</v>
      </c>
      <c r="AA27" s="32" t="n">
        <v>34.4666685015291</v>
      </c>
      <c r="AB27" s="32" t="n">
        <v>313.384478139798</v>
      </c>
      <c r="AC27" s="32" t="n">
        <v>109.303767535162</v>
      </c>
      <c r="AD27" s="32" t="n">
        <v>195.523333113917</v>
      </c>
      <c r="AE27" s="32" t="n">
        <v>204.270821233311</v>
      </c>
      <c r="AF27" s="32" t="n">
        <v>61.2409435265955</v>
      </c>
      <c r="AG27" s="32" t="n">
        <v>138.322906071614</v>
      </c>
      <c r="AH27" s="32" t="n">
        <v>6.94068148596688</v>
      </c>
      <c r="AI27" s="32" t="n">
        <v>202.719571802643</v>
      </c>
      <c r="AJ27" s="32" t="n">
        <v>404.443302909738</v>
      </c>
      <c r="AK27" s="32" t="n">
        <v>609.683416219138</v>
      </c>
      <c r="AL27" s="34" t="n">
        <v>21.5457236337369</v>
      </c>
      <c r="AM27" s="32" t="n">
        <v>97.4242503794938</v>
      </c>
      <c r="AN27" s="32" t="n">
        <v>53.5291731775449</v>
      </c>
      <c r="AO27" s="32" t="n">
        <v>526.271428251964</v>
      </c>
      <c r="AP27" s="32" t="n">
        <v>399.670117917602</v>
      </c>
      <c r="AQ27" s="32" t="n">
        <v>476.164674702346</v>
      </c>
      <c r="AR27" s="32" t="n">
        <v>546.169669419774</v>
      </c>
      <c r="AS27" s="32" t="n">
        <v>54.9194800532353</v>
      </c>
      <c r="AT27" s="32" t="n">
        <v>525.637525699942</v>
      </c>
      <c r="AU27" s="32" t="n">
        <v>279.512007110351</v>
      </c>
      <c r="AV27" s="32" t="n">
        <v>2142.27658322959</v>
      </c>
      <c r="AW27" s="32" t="n">
        <v>321.316598168009</v>
      </c>
      <c r="AX27" s="35" t="n">
        <f aca="false">SUM(C27:AW27)</f>
        <v>21532.7254431072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2145.81263684144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2145.81263684144</v>
      </c>
    </row>
    <row r="29" customFormat="false" ht="12" hidden="false" customHeight="false" outlineLevel="0" collapsed="false">
      <c r="B29" s="42" t="s">
        <v>74</v>
      </c>
      <c r="C29" s="43" t="n">
        <v>7.2572623599489</v>
      </c>
      <c r="D29" s="44" t="n">
        <v>0</v>
      </c>
      <c r="E29" s="44" t="n">
        <v>0</v>
      </c>
      <c r="F29" s="44" t="n">
        <v>0</v>
      </c>
      <c r="G29" s="44" t="n">
        <v>2.32898454546043</v>
      </c>
      <c r="H29" s="44" t="n">
        <v>0</v>
      </c>
      <c r="I29" s="44" t="n">
        <v>0</v>
      </c>
      <c r="J29" s="44" t="n">
        <v>0</v>
      </c>
      <c r="K29" s="44" t="n">
        <v>4.96947157206325</v>
      </c>
      <c r="L29" s="44" t="n">
        <v>0</v>
      </c>
      <c r="M29" s="44" t="n">
        <v>140.324370290055</v>
      </c>
      <c r="N29" s="44" t="n">
        <v>0</v>
      </c>
      <c r="O29" s="45" t="n">
        <v>0</v>
      </c>
      <c r="P29" s="44" t="n">
        <v>0</v>
      </c>
      <c r="Q29" s="44" t="n">
        <v>7.31978467884705</v>
      </c>
      <c r="R29" s="44" t="n">
        <v>6739.39846053352</v>
      </c>
      <c r="S29" s="44" t="n">
        <v>153.067210829968</v>
      </c>
      <c r="T29" s="44" t="n">
        <v>4272.2893417923</v>
      </c>
      <c r="U29" s="44" t="n">
        <v>11.6849971837695</v>
      </c>
      <c r="V29" s="44" t="n">
        <v>73.4423025525695</v>
      </c>
      <c r="W29" s="44" t="n">
        <v>135846.185691387</v>
      </c>
      <c r="X29" s="44" t="n">
        <v>2338.12661625378</v>
      </c>
      <c r="Y29" s="44" t="n">
        <v>50708.8669448054</v>
      </c>
      <c r="Z29" s="46" t="n">
        <v>160.243512339828</v>
      </c>
      <c r="AA29" s="44" t="n">
        <v>504.835422640952</v>
      </c>
      <c r="AB29" s="44" t="n">
        <v>217.841176495673</v>
      </c>
      <c r="AC29" s="44" t="n">
        <v>115.484983971369</v>
      </c>
      <c r="AD29" s="44" t="n">
        <v>43.3784499601187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9.20509776590745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201356.250081959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5310.76783014524</v>
      </c>
      <c r="L30" s="32" t="n">
        <v>4843.79263737542</v>
      </c>
      <c r="M30" s="32" t="n">
        <v>6517.62673591048</v>
      </c>
      <c r="N30" s="32" t="n">
        <v>3558.05205499345</v>
      </c>
      <c r="O30" s="33" t="n">
        <v>527.866437324454</v>
      </c>
      <c r="P30" s="32" t="n">
        <v>4818.45610029041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583.216496450016</v>
      </c>
      <c r="X30" s="32" t="n">
        <v>718373.088907378</v>
      </c>
      <c r="Y30" s="32" t="n">
        <v>2437.72028376975</v>
      </c>
      <c r="Z30" s="34" t="n">
        <v>0</v>
      </c>
      <c r="AA30" s="32" t="n">
        <v>823.14920962628</v>
      </c>
      <c r="AB30" s="32" t="n">
        <v>0</v>
      </c>
      <c r="AC30" s="32" t="n">
        <v>15723.8260147737</v>
      </c>
      <c r="AD30" s="32" t="n">
        <v>1388.69345753703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10513.3406421109</v>
      </c>
      <c r="AM30" s="32" t="n">
        <v>0</v>
      </c>
      <c r="AN30" s="32" t="n">
        <v>0</v>
      </c>
      <c r="AO30" s="32" t="n">
        <v>0</v>
      </c>
      <c r="AP30" s="32" t="n">
        <v>486.613295668185</v>
      </c>
      <c r="AQ30" s="32" t="n">
        <v>1200.43987555139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777106.649978904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96.8024252233527</v>
      </c>
      <c r="N31" s="32" t="n">
        <v>0</v>
      </c>
      <c r="O31" s="33" t="n">
        <v>5099.45480667579</v>
      </c>
      <c r="P31" s="32" t="n">
        <v>26460.0465357665</v>
      </c>
      <c r="Q31" s="32" t="n">
        <v>0</v>
      </c>
      <c r="R31" s="32" t="n">
        <v>0</v>
      </c>
      <c r="S31" s="32" t="n">
        <v>0</v>
      </c>
      <c r="T31" s="32" t="n">
        <v>2502.75691870586</v>
      </c>
      <c r="U31" s="32" t="n">
        <v>0</v>
      </c>
      <c r="V31" s="32" t="n">
        <v>1364712.29635219</v>
      </c>
      <c r="W31" s="32" t="n">
        <v>22905.2371714549</v>
      </c>
      <c r="X31" s="32" t="n">
        <v>47330.1668976792</v>
      </c>
      <c r="Y31" s="32" t="n">
        <v>2321532.54675535</v>
      </c>
      <c r="Z31" s="34" t="n">
        <v>48216.1435663581</v>
      </c>
      <c r="AA31" s="32" t="n">
        <v>639841.852983712</v>
      </c>
      <c r="AB31" s="32" t="n">
        <v>0</v>
      </c>
      <c r="AC31" s="32" t="n">
        <v>36462.1328182197</v>
      </c>
      <c r="AD31" s="32" t="n">
        <v>0</v>
      </c>
      <c r="AE31" s="32" t="n">
        <v>734148.499274084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332.119873576908</v>
      </c>
      <c r="AK31" s="32" t="n">
        <v>0</v>
      </c>
      <c r="AL31" s="34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5" t="n">
        <f aca="false">SUM(C31:AW31)</f>
        <v>5249640.056379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11630.6452964612</v>
      </c>
      <c r="Z32" s="34" t="n">
        <v>62647.6632749724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74278.3085714335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197412.866284991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197412.866284991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6227.43614471851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27709.1509840489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33936.5871287674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  <c r="P35" s="32" t="n">
        <v>0</v>
      </c>
      <c r="Q35" s="32" t="n">
        <v>0</v>
      </c>
      <c r="R35" s="32" t="n">
        <v>0</v>
      </c>
      <c r="S35" s="32" t="n">
        <v>431.727044869602</v>
      </c>
      <c r="T35" s="32" t="n">
        <v>0</v>
      </c>
      <c r="U35" s="32" t="n">
        <v>0</v>
      </c>
      <c r="V35" s="32" t="n">
        <v>0</v>
      </c>
      <c r="W35" s="32" t="n">
        <v>755.949253377568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53414.9332352178</v>
      </c>
      <c r="AC35" s="32" t="n">
        <v>354627.234924184</v>
      </c>
      <c r="AD35" s="32" t="n">
        <v>19234.6550028514</v>
      </c>
      <c r="AE35" s="32" t="n">
        <v>14293.6707886162</v>
      </c>
      <c r="AF35" s="32" t="n">
        <v>3771.34418677844</v>
      </c>
      <c r="AG35" s="32" t="n">
        <v>0</v>
      </c>
      <c r="AH35" s="32" t="n">
        <v>0</v>
      </c>
      <c r="AI35" s="32" t="n">
        <v>3267.39497553548</v>
      </c>
      <c r="AJ35" s="32" t="n">
        <v>0</v>
      </c>
      <c r="AK35" s="32" t="n">
        <v>0</v>
      </c>
      <c r="AL35" s="34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449796.909411431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2.25658404515113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4" t="n">
        <v>0</v>
      </c>
      <c r="AA36" s="32" t="n">
        <v>40.1212965832863</v>
      </c>
      <c r="AB36" s="32" t="n">
        <v>0</v>
      </c>
      <c r="AC36" s="32" t="n">
        <v>226892.993593053</v>
      </c>
      <c r="AD36" s="32" t="n">
        <v>666103.245452892</v>
      </c>
      <c r="AE36" s="32" t="n">
        <v>0</v>
      </c>
      <c r="AF36" s="32" t="n">
        <v>0</v>
      </c>
      <c r="AG36" s="32" t="n">
        <v>51011.5370930528</v>
      </c>
      <c r="AH36" s="32" t="n">
        <v>0</v>
      </c>
      <c r="AI36" s="32" t="n">
        <v>15040.425790365</v>
      </c>
      <c r="AJ36" s="32" t="n">
        <v>0</v>
      </c>
      <c r="AK36" s="32" t="n">
        <v>0</v>
      </c>
      <c r="AL36" s="34" t="n">
        <v>17884.5406435611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976975.120453552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207772.082392523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207772.082392523</v>
      </c>
    </row>
    <row r="38" customFormat="false" ht="12" hidden="false" customHeight="false" outlineLevel="0" collapsed="false">
      <c r="B38" s="48" t="s">
        <v>83</v>
      </c>
      <c r="C38" s="49" t="n">
        <v>7.02001707827833</v>
      </c>
      <c r="D38" s="50" t="n">
        <v>0</v>
      </c>
      <c r="E38" s="50" t="n">
        <v>0</v>
      </c>
      <c r="F38" s="50" t="n">
        <v>186.089586005248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201.964222324766</v>
      </c>
      <c r="O38" s="51" t="n">
        <v>0</v>
      </c>
      <c r="P38" s="50" t="n">
        <v>65.0360430871329</v>
      </c>
      <c r="Q38" s="50" t="n">
        <v>0</v>
      </c>
      <c r="R38" s="50" t="n">
        <v>0</v>
      </c>
      <c r="S38" s="50" t="n">
        <v>0</v>
      </c>
      <c r="T38" s="50" t="n">
        <v>101.541747419632</v>
      </c>
      <c r="U38" s="50" t="n">
        <v>0</v>
      </c>
      <c r="V38" s="50" t="n">
        <v>0</v>
      </c>
      <c r="W38" s="50" t="n">
        <v>8869.01719621241</v>
      </c>
      <c r="X38" s="50" t="n">
        <v>3429.72957505696</v>
      </c>
      <c r="Y38" s="50" t="n">
        <v>624.673709261602</v>
      </c>
      <c r="Z38" s="52" t="n">
        <v>0</v>
      </c>
      <c r="AA38" s="50" t="n">
        <v>0</v>
      </c>
      <c r="AB38" s="50" t="n">
        <v>0</v>
      </c>
      <c r="AC38" s="50" t="n">
        <v>121175.528908892</v>
      </c>
      <c r="AD38" s="50" t="n">
        <v>4268.27230689829</v>
      </c>
      <c r="AE38" s="50" t="n">
        <v>100.560541872313</v>
      </c>
      <c r="AF38" s="50" t="n">
        <v>36701.1564801015</v>
      </c>
      <c r="AG38" s="50" t="n">
        <v>104.43319160167</v>
      </c>
      <c r="AH38" s="50" t="n">
        <v>0</v>
      </c>
      <c r="AI38" s="50" t="n">
        <v>0</v>
      </c>
      <c r="AJ38" s="50" t="n">
        <v>5823.12404741723</v>
      </c>
      <c r="AK38" s="50" t="n">
        <v>0</v>
      </c>
      <c r="AL38" s="52" t="n">
        <v>29253.8548193015</v>
      </c>
      <c r="AM38" s="50" t="n">
        <v>0</v>
      </c>
      <c r="AN38" s="50" t="n">
        <v>47.4165533811415</v>
      </c>
      <c r="AO38" s="50" t="n">
        <v>0</v>
      </c>
      <c r="AP38" s="50" t="n">
        <v>1224.15379502074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212183.572740933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5964.47821737541</v>
      </c>
      <c r="AC39" s="32" t="n">
        <v>5648.55416593335</v>
      </c>
      <c r="AD39" s="32" t="n">
        <v>17753.34527338</v>
      </c>
      <c r="AE39" s="32" t="n">
        <v>0</v>
      </c>
      <c r="AF39" s="32" t="n">
        <v>0</v>
      </c>
      <c r="AG39" s="32" t="n">
        <v>79258.3707567549</v>
      </c>
      <c r="AH39" s="32" t="n">
        <v>1642.94706886096</v>
      </c>
      <c r="AI39" s="32" t="n">
        <v>477.985577491138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110745.681059796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18176.8037077023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128065.822924557</v>
      </c>
      <c r="AH40" s="32" t="n">
        <v>410330.668533313</v>
      </c>
      <c r="AI40" s="32" t="n">
        <v>0</v>
      </c>
      <c r="AJ40" s="32" t="n">
        <v>0</v>
      </c>
      <c r="AK40" s="32" t="n">
        <v>199240.308171169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755813.603336741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25102.1890372789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89.894883774802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2673.07421619157</v>
      </c>
      <c r="Z41" s="34" t="n">
        <v>0</v>
      </c>
      <c r="AA41" s="32" t="n">
        <v>0</v>
      </c>
      <c r="AB41" s="32" t="n">
        <v>0</v>
      </c>
      <c r="AC41" s="32" t="n">
        <v>30580.0164730298</v>
      </c>
      <c r="AD41" s="32" t="n">
        <v>6685.59174341469</v>
      </c>
      <c r="AE41" s="32" t="n">
        <v>0</v>
      </c>
      <c r="AF41" s="32" t="n">
        <v>0</v>
      </c>
      <c r="AG41" s="32" t="n">
        <v>41769.1785421708</v>
      </c>
      <c r="AH41" s="32" t="n">
        <v>0</v>
      </c>
      <c r="AI41" s="32" t="n">
        <v>427892.321555871</v>
      </c>
      <c r="AJ41" s="32" t="n">
        <v>2784.12413716288</v>
      </c>
      <c r="AK41" s="32" t="n">
        <v>0</v>
      </c>
      <c r="AL41" s="34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537576.390588894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50856.9718470181</v>
      </c>
      <c r="X42" s="32" t="n">
        <v>0</v>
      </c>
      <c r="Y42" s="32" t="n">
        <v>109145.728753466</v>
      </c>
      <c r="Z42" s="34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763246.676684765</v>
      </c>
      <c r="AJ42" s="32" t="n">
        <v>1298480.60762565</v>
      </c>
      <c r="AK42" s="32" t="n">
        <v>1448.05588496649</v>
      </c>
      <c r="AL42" s="34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2223178.04079587</v>
      </c>
    </row>
    <row r="43" customFormat="false" ht="12" hidden="false" customHeight="false" outlineLevel="0" collapsed="false">
      <c r="B43" s="30" t="s">
        <v>88</v>
      </c>
      <c r="C43" s="31" t="n">
        <v>41.0878324479213</v>
      </c>
      <c r="D43" s="32" t="n">
        <v>0</v>
      </c>
      <c r="E43" s="32" t="n">
        <v>0</v>
      </c>
      <c r="F43" s="32" t="n">
        <v>207.55736837712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21.0877589969718</v>
      </c>
      <c r="L43" s="32" t="n">
        <v>0</v>
      </c>
      <c r="M43" s="32" t="n">
        <v>1069.08448823755</v>
      </c>
      <c r="N43" s="32" t="n">
        <v>13198.5684071581</v>
      </c>
      <c r="O43" s="33" t="n">
        <v>720.011592637277</v>
      </c>
      <c r="P43" s="32" t="n">
        <v>550.293474496238</v>
      </c>
      <c r="Q43" s="32" t="n">
        <v>27.073797358916</v>
      </c>
      <c r="R43" s="32" t="n">
        <v>106.638879818964</v>
      </c>
      <c r="S43" s="32" t="n">
        <v>16.4720992715277</v>
      </c>
      <c r="T43" s="32" t="n">
        <v>0</v>
      </c>
      <c r="U43" s="32" t="n">
        <v>0</v>
      </c>
      <c r="V43" s="32" t="n">
        <v>0</v>
      </c>
      <c r="W43" s="32" t="n">
        <v>27.7348104387341</v>
      </c>
      <c r="X43" s="32" t="n">
        <v>22831.023428513</v>
      </c>
      <c r="Y43" s="32" t="n">
        <v>1818.98458163931</v>
      </c>
      <c r="Z43" s="34" t="n">
        <v>0</v>
      </c>
      <c r="AA43" s="32" t="n">
        <v>14916.7951956589</v>
      </c>
      <c r="AB43" s="32" t="n">
        <v>93.2383126591335</v>
      </c>
      <c r="AC43" s="32" t="n">
        <v>13192.1385276976</v>
      </c>
      <c r="AD43" s="32" t="n">
        <v>17241.6993786569</v>
      </c>
      <c r="AE43" s="32" t="n">
        <v>5327.08523451155</v>
      </c>
      <c r="AF43" s="32" t="n">
        <v>0</v>
      </c>
      <c r="AG43" s="32" t="n">
        <v>7558.70482709568</v>
      </c>
      <c r="AH43" s="32" t="n">
        <v>18506.6295572286</v>
      </c>
      <c r="AI43" s="32" t="n">
        <v>13.8639570985439</v>
      </c>
      <c r="AJ43" s="32" t="n">
        <v>16637.7739188334</v>
      </c>
      <c r="AK43" s="32" t="n">
        <v>136801.617859896</v>
      </c>
      <c r="AL43" s="34" t="n">
        <v>20.1071056661128</v>
      </c>
      <c r="AM43" s="32" t="n">
        <v>18116.2068501793</v>
      </c>
      <c r="AN43" s="32" t="n">
        <v>11.7697349425694</v>
      </c>
      <c r="AO43" s="32" t="n">
        <v>0</v>
      </c>
      <c r="AP43" s="32" t="n">
        <v>19645.6572385783</v>
      </c>
      <c r="AQ43" s="32" t="n">
        <v>3677.21876877479</v>
      </c>
      <c r="AR43" s="32" t="n">
        <v>0</v>
      </c>
      <c r="AS43" s="32" t="n">
        <v>17.9534525615665</v>
      </c>
      <c r="AT43" s="32" t="n">
        <v>17.6706010915058</v>
      </c>
      <c r="AU43" s="32" t="n">
        <v>0</v>
      </c>
      <c r="AV43" s="32" t="n">
        <v>6.37785949732636</v>
      </c>
      <c r="AW43" s="32" t="n">
        <v>0</v>
      </c>
      <c r="AX43" s="35" t="n">
        <f aca="false">SUM(C43:AW43)</f>
        <v>312438.12690002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86102.9551306269</v>
      </c>
      <c r="AD44" s="32" t="n">
        <v>32738.8683373318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45326.3750771497</v>
      </c>
      <c r="AJ44" s="32" t="n">
        <v>0</v>
      </c>
      <c r="AK44" s="32" t="n">
        <v>0</v>
      </c>
      <c r="AL44" s="34" t="n">
        <v>79247.7338825794</v>
      </c>
      <c r="AM44" s="32" t="n">
        <v>0</v>
      </c>
      <c r="AN44" s="32" t="n">
        <v>0</v>
      </c>
      <c r="AO44" s="32" t="n">
        <v>42775.7271636334</v>
      </c>
      <c r="AP44" s="32" t="n">
        <v>11904.9556084405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298096.615199762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79199.0147752377</v>
      </c>
      <c r="AJ45" s="32" t="n">
        <v>0</v>
      </c>
      <c r="AK45" s="32" t="n">
        <v>0</v>
      </c>
      <c r="AL45" s="34" t="n">
        <v>0</v>
      </c>
      <c r="AM45" s="32" t="n">
        <v>96876.3404059249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176075.355181163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45151.8777526908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45386.6636502693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4" t="n">
        <v>43735.4901062924</v>
      </c>
      <c r="AM46" s="32" t="n">
        <v>0</v>
      </c>
      <c r="AN46" s="32" t="n">
        <v>782801.648237292</v>
      </c>
      <c r="AO46" s="32" t="n">
        <v>120426.292970264</v>
      </c>
      <c r="AP46" s="32" t="n">
        <v>0</v>
      </c>
      <c r="AQ46" s="32" t="n">
        <v>0</v>
      </c>
      <c r="AR46" s="32" t="n">
        <v>0</v>
      </c>
      <c r="AS46" s="32" t="n">
        <v>89594.7261098416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1127096.69882665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309541.902650835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35467.5524148617</v>
      </c>
      <c r="AJ47" s="32" t="n">
        <v>0</v>
      </c>
      <c r="AK47" s="32" t="n">
        <v>35658.3485015877</v>
      </c>
      <c r="AL47" s="34" t="n">
        <v>0</v>
      </c>
      <c r="AM47" s="32" t="n">
        <v>18479.2804894453</v>
      </c>
      <c r="AN47" s="32" t="n">
        <v>26885.3525560322</v>
      </c>
      <c r="AO47" s="32" t="n">
        <v>65986.9331039565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11261.6472269297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503281.016943648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2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10316.6196902087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4465.20431485589</v>
      </c>
      <c r="AK48" s="50" t="n">
        <v>16466.410794014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475522.064067306</v>
      </c>
      <c r="AQ48" s="50" t="n">
        <v>29946.1400989509</v>
      </c>
      <c r="AR48" s="50" t="n">
        <v>0</v>
      </c>
      <c r="AS48" s="50" t="n">
        <v>24606.0649625718</v>
      </c>
      <c r="AT48" s="50" t="n">
        <v>12348.5636721721</v>
      </c>
      <c r="AU48" s="50" t="n">
        <v>0</v>
      </c>
      <c r="AV48" s="50" t="n">
        <v>0</v>
      </c>
      <c r="AW48" s="50" t="n">
        <v>0</v>
      </c>
      <c r="AX48" s="53" t="n">
        <f aca="false">SUM(C48:AW48)</f>
        <v>573671.06760008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31334.5187868356</v>
      </c>
      <c r="AQ49" s="32" t="n">
        <v>304411.585394045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335746.104180881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84793.9977900315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84793.9977900315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34714.1179931429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42754.5705868451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44049.6781885089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41733.8816172302</v>
      </c>
      <c r="AE51" s="32" t="n">
        <v>0</v>
      </c>
      <c r="AF51" s="32" t="n">
        <v>6787.4398751058</v>
      </c>
      <c r="AG51" s="32" t="n">
        <v>0</v>
      </c>
      <c r="AH51" s="32" t="n">
        <v>0</v>
      </c>
      <c r="AI51" s="32" t="n">
        <v>14857.8988843586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121748.762020114</v>
      </c>
      <c r="AQ51" s="32" t="n">
        <v>6642.27171566273</v>
      </c>
      <c r="AR51" s="32" t="n">
        <v>133.595436022393</v>
      </c>
      <c r="AS51" s="32" t="n">
        <v>197074.784319805</v>
      </c>
      <c r="AT51" s="32" t="n">
        <v>0</v>
      </c>
      <c r="AU51" s="32" t="n">
        <v>0</v>
      </c>
      <c r="AV51" s="32" t="n">
        <v>0</v>
      </c>
      <c r="AW51" s="32" t="n">
        <v>0</v>
      </c>
      <c r="AX51" s="35" t="n">
        <f aca="false">SUM(C51:AW51)</f>
        <v>510497.000636795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342899.211083595</v>
      </c>
      <c r="AL52" s="34" t="n">
        <v>0</v>
      </c>
      <c r="AM52" s="32" t="n">
        <v>0</v>
      </c>
      <c r="AN52" s="32" t="n">
        <v>189732.500310928</v>
      </c>
      <c r="AO52" s="32" t="n">
        <v>0</v>
      </c>
      <c r="AP52" s="32" t="n">
        <v>263371.552949579</v>
      </c>
      <c r="AQ52" s="32" t="n">
        <v>130027.058935205</v>
      </c>
      <c r="AR52" s="32" t="n">
        <v>73673.0114597062</v>
      </c>
      <c r="AS52" s="32" t="n">
        <v>198226.123070763</v>
      </c>
      <c r="AT52" s="32" t="n">
        <v>1159706.97621855</v>
      </c>
      <c r="AU52" s="32" t="n">
        <v>71895.472809636</v>
      </c>
      <c r="AV52" s="32" t="n">
        <v>0</v>
      </c>
      <c r="AW52" s="32" t="n">
        <v>0</v>
      </c>
      <c r="AX52" s="35" t="n">
        <f aca="false">SUM(C52:AW52)</f>
        <v>2429531.90683796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53.9356565813466</v>
      </c>
      <c r="L53" s="32" t="n">
        <v>0</v>
      </c>
      <c r="M53" s="32" t="n">
        <v>0</v>
      </c>
      <c r="N53" s="32" t="n">
        <v>230.141188028103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15005.5426590259</v>
      </c>
      <c r="AC53" s="32" t="n">
        <v>10856.6219385486</v>
      </c>
      <c r="AD53" s="32" t="n">
        <v>780.942787782807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84.1086783084831</v>
      </c>
      <c r="AK53" s="32" t="n">
        <v>0</v>
      </c>
      <c r="AL53" s="34" t="n">
        <v>0</v>
      </c>
      <c r="AM53" s="32" t="n">
        <v>1031.51768534142</v>
      </c>
      <c r="AN53" s="32" t="n">
        <v>0</v>
      </c>
      <c r="AO53" s="32" t="n">
        <v>0</v>
      </c>
      <c r="AP53" s="32" t="n">
        <v>24732.8214508632</v>
      </c>
      <c r="AQ53" s="32" t="n">
        <v>295.417145650086</v>
      </c>
      <c r="AR53" s="32" t="n">
        <v>40445.0935448411</v>
      </c>
      <c r="AS53" s="32" t="n">
        <v>11643.8690637122</v>
      </c>
      <c r="AT53" s="32" t="n">
        <v>0</v>
      </c>
      <c r="AU53" s="32" t="n">
        <v>602897.807963085</v>
      </c>
      <c r="AV53" s="32" t="n">
        <v>97908.4536528192</v>
      </c>
      <c r="AW53" s="32" t="n">
        <v>47100.4387466</v>
      </c>
      <c r="AX53" s="35" t="n">
        <f aca="false">SUM(C53:AW53)</f>
        <v>853066.712161187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34.9869067226372</v>
      </c>
      <c r="AH54" s="32" t="n">
        <v>0</v>
      </c>
      <c r="AI54" s="32" t="n">
        <v>0</v>
      </c>
      <c r="AJ54" s="32" t="n">
        <v>150.143666965054</v>
      </c>
      <c r="AK54" s="32" t="n">
        <v>33.8301452256781</v>
      </c>
      <c r="AL54" s="34" t="n">
        <v>0</v>
      </c>
      <c r="AM54" s="32" t="n">
        <v>0</v>
      </c>
      <c r="AN54" s="32" t="n">
        <v>0</v>
      </c>
      <c r="AO54" s="32" t="n">
        <v>2.07152556722806</v>
      </c>
      <c r="AP54" s="32" t="n">
        <v>6582.43694473723</v>
      </c>
      <c r="AQ54" s="32" t="n">
        <v>150.231947068257</v>
      </c>
      <c r="AR54" s="32" t="n">
        <v>132.666315395076</v>
      </c>
      <c r="AS54" s="32" t="n">
        <v>553.362675220388</v>
      </c>
      <c r="AT54" s="32" t="n">
        <v>0</v>
      </c>
      <c r="AU54" s="32" t="n">
        <v>75046.7054444288</v>
      </c>
      <c r="AV54" s="32" t="n">
        <v>361685.489129547</v>
      </c>
      <c r="AW54" s="32" t="n">
        <v>0</v>
      </c>
      <c r="AX54" s="35" t="n">
        <f aca="false">SUM(C54:AW54)</f>
        <v>444371.924700877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12736.7873154922</v>
      </c>
      <c r="AX55" s="59" t="n">
        <f aca="false">SUM(C55:AW55)</f>
        <v>12736.7873154922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546959.789046168</v>
      </c>
      <c r="D56" s="56" t="n">
        <f aca="false">SUM(D9:D55)</f>
        <v>459499.56138631</v>
      </c>
      <c r="E56" s="56" t="n">
        <f aca="false">SUM(E9:E55)</f>
        <v>322331.626653953</v>
      </c>
      <c r="F56" s="56" t="n">
        <f aca="false">SUM(F9:F55)</f>
        <v>976742.607361162</v>
      </c>
      <c r="G56" s="56" t="n">
        <f aca="false">SUM(G9:G55)</f>
        <v>90779.0384331476</v>
      </c>
      <c r="H56" s="56" t="n">
        <f aca="false">SUM(H9:H55)</f>
        <v>71771.0827256059</v>
      </c>
      <c r="I56" s="56" t="n">
        <f aca="false">SUM(I9:I55)</f>
        <v>106256.084833001</v>
      </c>
      <c r="J56" s="56" t="n">
        <f aca="false">SUM(J9:J55)</f>
        <v>720427.545783663</v>
      </c>
      <c r="K56" s="56" t="n">
        <f aca="false">SUM(K9:K55)</f>
        <v>274495.886713437</v>
      </c>
      <c r="L56" s="56" t="n">
        <f aca="false">SUM(L9:L55)</f>
        <v>216501.797586736</v>
      </c>
      <c r="M56" s="56" t="n">
        <f aca="false">SUM(M9:M55)</f>
        <v>2884397.53929958</v>
      </c>
      <c r="N56" s="56" t="n">
        <f aca="false">SUM(N9:N55)</f>
        <v>1614068.66862183</v>
      </c>
      <c r="O56" s="57" t="n">
        <f aca="false">SUM(O9:O55)</f>
        <v>697412.105339067</v>
      </c>
      <c r="P56" s="56" t="n">
        <f aca="false">SUM(P9:P55)</f>
        <v>2986729.38297299</v>
      </c>
      <c r="Q56" s="56" t="n">
        <f aca="false">SUM(Q9:Q55)</f>
        <v>986177.891404918</v>
      </c>
      <c r="R56" s="56" t="n">
        <f aca="false">SUM(R9:R55)</f>
        <v>376561.642732113</v>
      </c>
      <c r="S56" s="56" t="n">
        <f aca="false">SUM(S9:S55)</f>
        <v>213362.451571116</v>
      </c>
      <c r="T56" s="56" t="n">
        <f aca="false">SUM(T9:T55)</f>
        <v>92284.4158779069</v>
      </c>
      <c r="U56" s="56" t="n">
        <f aca="false">SUM(U9:U55)</f>
        <v>6824.05152081344</v>
      </c>
      <c r="V56" s="56" t="n">
        <f aca="false">SUM(V9:V55)</f>
        <v>1374987.4880376</v>
      </c>
      <c r="W56" s="56" t="n">
        <f aca="false">SUM(W9:W55)</f>
        <v>310434.233175505</v>
      </c>
      <c r="X56" s="56" t="n">
        <f aca="false">SUM(X9:X55)</f>
        <v>932127.361309176</v>
      </c>
      <c r="Y56" s="56" t="n">
        <f aca="false">SUM(Y9:Y55)</f>
        <v>2802427.83010645</v>
      </c>
      <c r="Z56" s="58" t="n">
        <f aca="false">SUM(Z9:Z55)</f>
        <v>152870.822449429</v>
      </c>
      <c r="AA56" s="56" t="n">
        <f aca="false">SUM(AA9:AA55)</f>
        <v>981583.559039862</v>
      </c>
      <c r="AB56" s="56" t="n">
        <f aca="false">SUM(AB9:AB55)</f>
        <v>76574.4809279305</v>
      </c>
      <c r="AC56" s="56" t="n">
        <f aca="false">SUM(AC9:AC55)</f>
        <v>1265392.54922874</v>
      </c>
      <c r="AD56" s="56" t="n">
        <f aca="false">SUM(AD9:AD55)</f>
        <v>815714.360058383</v>
      </c>
      <c r="AE56" s="56" t="n">
        <f aca="false">SUM(AE9:AE55)</f>
        <v>972162.788743049</v>
      </c>
      <c r="AF56" s="56" t="n">
        <f aca="false">SUM(AF9:AF55)</f>
        <v>47321.1814855124</v>
      </c>
      <c r="AG56" s="56" t="n">
        <f aca="false">SUM(AG9:AG55)</f>
        <v>307941.357148027</v>
      </c>
      <c r="AH56" s="56" t="n">
        <f aca="false">SUM(AH9:AH55)</f>
        <v>430487.185840889</v>
      </c>
      <c r="AI56" s="56" t="n">
        <f aca="false">SUM(AI9:AI55)</f>
        <v>1412717.38956747</v>
      </c>
      <c r="AJ56" s="56" t="n">
        <f aca="false">SUM(AJ9:AJ55)</f>
        <v>1329985.88062656</v>
      </c>
      <c r="AK56" s="56" t="n">
        <f aca="false">SUM(AK9:AK55)</f>
        <v>733157.465856674</v>
      </c>
      <c r="AL56" s="58" t="n">
        <f aca="false">SUM(AL9:AL55)</f>
        <v>180676.612923145</v>
      </c>
      <c r="AM56" s="56" t="n">
        <f aca="false">SUM(AM9:AM55)</f>
        <v>139280.109223687</v>
      </c>
      <c r="AN56" s="56" t="n">
        <f aca="false">SUM(AN9:AN55)</f>
        <v>1008722.80594101</v>
      </c>
      <c r="AO56" s="56" t="n">
        <f aca="false">SUM(AO9:AO55)</f>
        <v>229717.296191674</v>
      </c>
      <c r="AP56" s="56" t="n">
        <f aca="false">SUM(AP9:AP55)</f>
        <v>980287.22812327</v>
      </c>
      <c r="AQ56" s="56" t="n">
        <f aca="false">SUM(AQ9:AQ55)</f>
        <v>476826.528555611</v>
      </c>
      <c r="AR56" s="56" t="n">
        <f aca="false">SUM(AR9:AR55)</f>
        <v>199724.534215416</v>
      </c>
      <c r="AS56" s="56" t="n">
        <f aca="false">SUM(AS9:AS55)</f>
        <v>521771.803134528</v>
      </c>
      <c r="AT56" s="56" t="n">
        <f aca="false">SUM(AT9:AT55)</f>
        <v>1184057.54473428</v>
      </c>
      <c r="AU56" s="56" t="n">
        <f aca="false">SUM(AU9:AU55)</f>
        <v>750150.37749869</v>
      </c>
      <c r="AV56" s="56" t="n">
        <f aca="false">SUM(AV9:AV55)</f>
        <v>461812.812253931</v>
      </c>
      <c r="AW56" s="56" t="n">
        <f aca="false">SUM(AW9:AW55)</f>
        <v>60158.5426602602</v>
      </c>
      <c r="AX56" s="59" t="n">
        <f aca="false">SUM(C56:AW56)</f>
        <v>33782655.2989203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8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38016518.310899</v>
      </c>
      <c r="D9" s="32" t="n">
        <v>0</v>
      </c>
      <c r="E9" s="32" t="n">
        <v>702730.058080017</v>
      </c>
      <c r="F9" s="32" t="n">
        <v>399640.972875772</v>
      </c>
      <c r="G9" s="32" t="n">
        <v>0</v>
      </c>
      <c r="H9" s="32" t="n">
        <v>0</v>
      </c>
      <c r="I9" s="32" t="n">
        <v>0</v>
      </c>
      <c r="J9" s="32" t="n">
        <v>15442.1404321347</v>
      </c>
      <c r="K9" s="32" t="n">
        <v>0</v>
      </c>
      <c r="L9" s="32" t="n">
        <v>0</v>
      </c>
      <c r="M9" s="32" t="n">
        <v>0</v>
      </c>
      <c r="N9" s="32" t="n">
        <v>2173793.34231152</v>
      </c>
      <c r="O9" s="33" t="n">
        <v>285597.381289881</v>
      </c>
      <c r="P9" s="32" t="n">
        <v>890505.499543261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577.447582956933</v>
      </c>
      <c r="Z9" s="34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184932.425196958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42669737.5782115</v>
      </c>
    </row>
    <row r="10" customFormat="false" ht="12" hidden="false" customHeight="false" outlineLevel="0" collapsed="false">
      <c r="B10" s="30" t="s">
        <v>55</v>
      </c>
      <c r="C10" s="31" t="n">
        <v>2037026.8371402</v>
      </c>
      <c r="D10" s="32" t="n">
        <v>10528999.2850296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123135.984159511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56735.95997596</v>
      </c>
      <c r="O10" s="33" t="n">
        <v>551861.31568482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13397759.3819901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186411.980517061</v>
      </c>
      <c r="E11" s="32" t="n">
        <v>11546126.3568393</v>
      </c>
      <c r="F11" s="32" t="n">
        <v>897868.201692995</v>
      </c>
      <c r="G11" s="32" t="n">
        <v>0</v>
      </c>
      <c r="H11" s="32" t="n">
        <v>13181.9596480826</v>
      </c>
      <c r="I11" s="32" t="n">
        <v>20731.2718296212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1858.93980838426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12666178.7103355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0</v>
      </c>
      <c r="E12" s="32" t="n">
        <v>462211.872780265</v>
      </c>
      <c r="F12" s="32" t="n">
        <v>5880116.05700874</v>
      </c>
      <c r="G12" s="32" t="n">
        <v>49855.1762857057</v>
      </c>
      <c r="H12" s="32" t="n">
        <v>0</v>
      </c>
      <c r="I12" s="32" t="n">
        <v>222717.404219199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6614900.51029391</v>
      </c>
    </row>
    <row r="13" customFormat="false" ht="12" hidden="false" customHeight="false" outlineLevel="0" collapsed="false">
      <c r="B13" s="30" t="s">
        <v>58</v>
      </c>
      <c r="C13" s="31" t="n">
        <v>5343.38771266824</v>
      </c>
      <c r="D13" s="32" t="n">
        <v>2983.78365185547</v>
      </c>
      <c r="E13" s="32" t="n">
        <v>36172.8438515479</v>
      </c>
      <c r="F13" s="32" t="n">
        <v>67280.3513072161</v>
      </c>
      <c r="G13" s="32" t="n">
        <v>4899455.35595226</v>
      </c>
      <c r="H13" s="32" t="n">
        <v>22438.4771018137</v>
      </c>
      <c r="I13" s="32" t="n">
        <v>6575.36422809152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8107.38174091324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1177.66613636699</v>
      </c>
      <c r="W13" s="32" t="n">
        <v>0</v>
      </c>
      <c r="X13" s="32" t="n">
        <v>0</v>
      </c>
      <c r="Y13" s="32" t="n">
        <v>10015.0870264671</v>
      </c>
      <c r="Z13" s="34" t="n">
        <v>43.8924663312897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5193.42806046142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29.3048768508487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5064816.32411284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854.175716077136</v>
      </c>
      <c r="F14" s="32" t="n">
        <v>8351.3271905723</v>
      </c>
      <c r="G14" s="32" t="n">
        <v>5129.32293614919</v>
      </c>
      <c r="H14" s="32" t="n">
        <v>3274339.86695239</v>
      </c>
      <c r="I14" s="32" t="n">
        <v>21472.4890012972</v>
      </c>
      <c r="J14" s="32" t="n">
        <v>9543.65071794179</v>
      </c>
      <c r="K14" s="32" t="n">
        <v>8281.65921592189</v>
      </c>
      <c r="L14" s="32" t="n">
        <v>5698.14952335717</v>
      </c>
      <c r="M14" s="32" t="n">
        <v>21197.7360032531</v>
      </c>
      <c r="N14" s="32" t="n">
        <v>17689.3079528423</v>
      </c>
      <c r="O14" s="33" t="n">
        <v>2263.50416049122</v>
      </c>
      <c r="P14" s="32" t="n">
        <v>0</v>
      </c>
      <c r="Q14" s="32" t="n">
        <v>3152.92782289322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38658.1038787179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7417.62399904301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3424049.84507094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826.20070962487</v>
      </c>
      <c r="F15" s="32" t="n">
        <v>2888490.52680958</v>
      </c>
      <c r="G15" s="32" t="n">
        <v>0</v>
      </c>
      <c r="H15" s="32" t="n">
        <v>0</v>
      </c>
      <c r="I15" s="32" t="n">
        <v>16035631.8090967</v>
      </c>
      <c r="J15" s="32" t="n">
        <v>1087213.73049752</v>
      </c>
      <c r="K15" s="32" t="n">
        <v>91355.9578092844</v>
      </c>
      <c r="L15" s="32" t="n">
        <v>122116.88676238</v>
      </c>
      <c r="M15" s="32" t="n">
        <v>1081.10744557995</v>
      </c>
      <c r="N15" s="32" t="n">
        <v>0</v>
      </c>
      <c r="O15" s="33" t="n">
        <v>1407.32496276909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20228123.5440935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17447696.7065967</v>
      </c>
      <c r="K16" s="32" t="n">
        <v>2164386.76465692</v>
      </c>
      <c r="L16" s="32" t="n">
        <v>154845.453774149</v>
      </c>
      <c r="M16" s="32" t="n">
        <v>224.859731081069</v>
      </c>
      <c r="N16" s="32" t="n">
        <v>4020213.59729053</v>
      </c>
      <c r="O16" s="33" t="n">
        <v>52659.3613533103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1134.333996406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23841161.0773991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81608.7959235418</v>
      </c>
      <c r="E17" s="32" t="n">
        <v>25433.228511972</v>
      </c>
      <c r="F17" s="32" t="n">
        <v>14168.8231164135</v>
      </c>
      <c r="G17" s="32" t="n">
        <v>52338.1443305145</v>
      </c>
      <c r="H17" s="32" t="n">
        <v>19254.7015940232</v>
      </c>
      <c r="I17" s="32" t="n">
        <v>24571.8717701276</v>
      </c>
      <c r="J17" s="32" t="n">
        <v>3880482.63035834</v>
      </c>
      <c r="K17" s="32" t="n">
        <v>11641918.9833906</v>
      </c>
      <c r="L17" s="32" t="n">
        <v>1362383.61703952</v>
      </c>
      <c r="M17" s="32" t="n">
        <v>3200110.80133141</v>
      </c>
      <c r="N17" s="32" t="n">
        <v>183155.080554278</v>
      </c>
      <c r="O17" s="33" t="n">
        <v>1934950.89123963</v>
      </c>
      <c r="P17" s="32" t="n">
        <v>32007.4665644231</v>
      </c>
      <c r="Q17" s="32" t="n">
        <v>15557.2220930176</v>
      </c>
      <c r="R17" s="32" t="n">
        <v>19566.685952918</v>
      </c>
      <c r="S17" s="32" t="n">
        <v>0</v>
      </c>
      <c r="T17" s="32" t="n">
        <v>0</v>
      </c>
      <c r="U17" s="32" t="n">
        <v>0</v>
      </c>
      <c r="V17" s="32" t="n">
        <v>7534.90918591406</v>
      </c>
      <c r="W17" s="32" t="n">
        <v>7388.35940024994</v>
      </c>
      <c r="X17" s="32" t="n">
        <v>0</v>
      </c>
      <c r="Y17" s="32" t="n">
        <v>0</v>
      </c>
      <c r="Z17" s="34" t="n">
        <v>12074.3988567667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155142.613526187</v>
      </c>
      <c r="AJ17" s="32" t="n">
        <v>5509.41229213415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7438.42265087394</v>
      </c>
      <c r="AQ17" s="32" t="n">
        <v>1777.26283238954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22684374.3225152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16428.5182427531</v>
      </c>
      <c r="E18" s="38" t="n">
        <v>0</v>
      </c>
      <c r="F18" s="38" t="n">
        <v>129066.788941041</v>
      </c>
      <c r="G18" s="38" t="n">
        <v>0</v>
      </c>
      <c r="H18" s="38" t="n">
        <v>0</v>
      </c>
      <c r="I18" s="38" t="n">
        <v>95744.7276693918</v>
      </c>
      <c r="J18" s="38" t="n">
        <v>178236.773702234</v>
      </c>
      <c r="K18" s="38" t="n">
        <v>190328.6889043</v>
      </c>
      <c r="L18" s="38" t="n">
        <v>2583641.47066485</v>
      </c>
      <c r="M18" s="38" t="n">
        <v>2479727.65885672</v>
      </c>
      <c r="N18" s="38" t="n">
        <v>161627.858528464</v>
      </c>
      <c r="O18" s="39" t="n">
        <v>219286.559611918</v>
      </c>
      <c r="P18" s="38" t="n">
        <v>78257.5200109442</v>
      </c>
      <c r="Q18" s="38" t="n">
        <v>1891.73735758611</v>
      </c>
      <c r="R18" s="38" t="n">
        <v>5867.42376529532</v>
      </c>
      <c r="S18" s="38" t="n">
        <v>0</v>
      </c>
      <c r="T18" s="38" t="n">
        <v>0</v>
      </c>
      <c r="U18" s="38" t="n">
        <v>2226.3402900253</v>
      </c>
      <c r="V18" s="38" t="n">
        <v>2869.03337102605</v>
      </c>
      <c r="W18" s="38" t="n">
        <v>2629.31200974099</v>
      </c>
      <c r="X18" s="38" t="n">
        <v>71815.0597950282</v>
      </c>
      <c r="Y18" s="38" t="n">
        <v>266872.067285081</v>
      </c>
      <c r="Z18" s="40" t="n">
        <v>1880.73083653223</v>
      </c>
      <c r="AA18" s="38" t="n">
        <v>2717.28159384003</v>
      </c>
      <c r="AB18" s="38" t="n">
        <v>31178.3916940179</v>
      </c>
      <c r="AC18" s="38" t="n">
        <v>374394.209143926</v>
      </c>
      <c r="AD18" s="38" t="n">
        <v>5369.41942866693</v>
      </c>
      <c r="AE18" s="38" t="n">
        <v>0</v>
      </c>
      <c r="AF18" s="38" t="n">
        <v>0</v>
      </c>
      <c r="AG18" s="38" t="n">
        <v>1058.72030050729</v>
      </c>
      <c r="AH18" s="38" t="n">
        <v>0</v>
      </c>
      <c r="AI18" s="38" t="n">
        <v>40105.1523945299</v>
      </c>
      <c r="AJ18" s="38" t="n">
        <v>0</v>
      </c>
      <c r="AK18" s="38" t="n">
        <v>0</v>
      </c>
      <c r="AL18" s="40" t="n">
        <v>0</v>
      </c>
      <c r="AM18" s="38" t="n">
        <v>17035.4713028757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5086.6502688663</v>
      </c>
      <c r="AW18" s="38" t="n">
        <v>0</v>
      </c>
      <c r="AX18" s="41" t="n">
        <f aca="false">SUM(C18:AW18)</f>
        <v>6965343.56597017</v>
      </c>
    </row>
    <row r="19" customFormat="false" ht="12" hidden="false" customHeight="false" outlineLevel="0" collapsed="false">
      <c r="B19" s="30" t="s">
        <v>64</v>
      </c>
      <c r="C19" s="31" t="n">
        <v>1144.77562991168</v>
      </c>
      <c r="D19" s="32" t="n">
        <v>0</v>
      </c>
      <c r="E19" s="32" t="n">
        <v>0</v>
      </c>
      <c r="F19" s="32" t="n">
        <v>3493.86477160579</v>
      </c>
      <c r="G19" s="32" t="n">
        <v>0</v>
      </c>
      <c r="H19" s="32" t="n">
        <v>0</v>
      </c>
      <c r="I19" s="32" t="n">
        <v>341146.111897232</v>
      </c>
      <c r="J19" s="32" t="n">
        <v>1891678.7130282</v>
      </c>
      <c r="K19" s="32" t="n">
        <v>190658.843652809</v>
      </c>
      <c r="L19" s="32" t="n">
        <v>738483.945128863</v>
      </c>
      <c r="M19" s="32" t="n">
        <v>5056380.09690076</v>
      </c>
      <c r="N19" s="32" t="n">
        <v>202978.918211137</v>
      </c>
      <c r="O19" s="33" t="n">
        <v>2135727.90634213</v>
      </c>
      <c r="P19" s="32" t="n">
        <v>1442254.60023359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8130.17195481489</v>
      </c>
      <c r="V19" s="32" t="n">
        <v>985.773002868669</v>
      </c>
      <c r="W19" s="32" t="n">
        <v>0</v>
      </c>
      <c r="X19" s="32" t="n">
        <v>31321.8238654606</v>
      </c>
      <c r="Y19" s="32" t="n">
        <v>484.354418683555</v>
      </c>
      <c r="Z19" s="34" t="n">
        <v>0</v>
      </c>
      <c r="AA19" s="32" t="n">
        <v>0</v>
      </c>
      <c r="AB19" s="32" t="n">
        <v>76.0440531447481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73.3273552403882</v>
      </c>
      <c r="AQ19" s="32" t="n">
        <v>0</v>
      </c>
      <c r="AR19" s="32" t="n">
        <v>0</v>
      </c>
      <c r="AS19" s="32" t="n">
        <v>45.1658886252393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12045064.4363351</v>
      </c>
    </row>
    <row r="20" customFormat="false" ht="12" hidden="false" customHeight="false" outlineLevel="0" collapsed="false">
      <c r="B20" s="30" t="s">
        <v>65</v>
      </c>
      <c r="C20" s="31" t="n">
        <v>12180.9433855269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553795.697668768</v>
      </c>
      <c r="K20" s="32" t="n">
        <v>513958.006480045</v>
      </c>
      <c r="L20" s="32" t="n">
        <v>2336.9469075592</v>
      </c>
      <c r="M20" s="32" t="n">
        <v>344786.071764725</v>
      </c>
      <c r="N20" s="32" t="n">
        <v>5627899.4242101</v>
      </c>
      <c r="O20" s="33" t="n">
        <v>1627832.14243552</v>
      </c>
      <c r="P20" s="32" t="n">
        <v>1432763.49985077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242.749431885612</v>
      </c>
      <c r="W20" s="32" t="n">
        <v>211633.230756892</v>
      </c>
      <c r="X20" s="32" t="n">
        <v>0</v>
      </c>
      <c r="Y20" s="32" t="n">
        <v>0</v>
      </c>
      <c r="Z20" s="34" t="n">
        <v>699620.198724672</v>
      </c>
      <c r="AA20" s="32" t="n">
        <v>0</v>
      </c>
      <c r="AB20" s="32" t="n">
        <v>0</v>
      </c>
      <c r="AC20" s="32" t="n">
        <v>320070.579018341</v>
      </c>
      <c r="AD20" s="32" t="n">
        <v>31159.4031046881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42913.6872578764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11421192.5809974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129359.559073767</v>
      </c>
      <c r="N21" s="32" t="n">
        <v>154097.096845037</v>
      </c>
      <c r="O21" s="33" t="n">
        <v>7349531.7722902</v>
      </c>
      <c r="P21" s="32" t="n">
        <v>1322068.58404527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8955057.01225427</v>
      </c>
    </row>
    <row r="22" customFormat="false" ht="12" hidden="false" customHeight="false" outlineLevel="0" collapsed="false">
      <c r="B22" s="30" t="s">
        <v>67</v>
      </c>
      <c r="C22" s="31" t="n">
        <v>0</v>
      </c>
      <c r="D22" s="32" t="n">
        <v>0</v>
      </c>
      <c r="E22" s="32" t="n">
        <v>1374.21987787341</v>
      </c>
      <c r="F22" s="32" t="n">
        <v>0</v>
      </c>
      <c r="G22" s="32" t="n">
        <v>0</v>
      </c>
      <c r="H22" s="32" t="n">
        <v>0</v>
      </c>
      <c r="I22" s="32" t="n">
        <v>4911.29158460421</v>
      </c>
      <c r="J22" s="32" t="n">
        <v>12462.4340748979</v>
      </c>
      <c r="K22" s="32" t="n">
        <v>1995.50016335671</v>
      </c>
      <c r="L22" s="32" t="n">
        <v>0</v>
      </c>
      <c r="M22" s="32" t="n">
        <v>1446.10655301481</v>
      </c>
      <c r="N22" s="32" t="n">
        <v>13593.6590914237</v>
      </c>
      <c r="O22" s="33" t="n">
        <v>2216199.79947133</v>
      </c>
      <c r="P22" s="32" t="n">
        <v>2321918.85121674</v>
      </c>
      <c r="Q22" s="32" t="n">
        <v>13738.1430444455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2916.75947845548</v>
      </c>
      <c r="W22" s="32" t="n">
        <v>0</v>
      </c>
      <c r="X22" s="32" t="n">
        <v>2411885.16600429</v>
      </c>
      <c r="Y22" s="32" t="n">
        <v>111966.350986574</v>
      </c>
      <c r="Z22" s="34" t="n">
        <v>0</v>
      </c>
      <c r="AA22" s="32" t="n">
        <v>7477.9751675777</v>
      </c>
      <c r="AB22" s="32" t="n">
        <v>0</v>
      </c>
      <c r="AC22" s="32" t="n">
        <v>41247.6854406738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4" t="n">
        <v>0</v>
      </c>
      <c r="AM22" s="32" t="n">
        <v>30773.2414713865</v>
      </c>
      <c r="AN22" s="32" t="n">
        <v>8.15645558669421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7193915.34008223</v>
      </c>
    </row>
    <row r="23" customFormat="false" ht="12" hidden="false" customHeight="false" outlineLevel="0" collapsed="false">
      <c r="B23" s="30" t="s">
        <v>68</v>
      </c>
      <c r="C23" s="31" t="n">
        <v>3049.02781499047</v>
      </c>
      <c r="D23" s="32" t="n">
        <v>0</v>
      </c>
      <c r="E23" s="32" t="n">
        <v>3108.82749748858</v>
      </c>
      <c r="F23" s="32" t="n">
        <v>7757.13399636131</v>
      </c>
      <c r="G23" s="32" t="n">
        <v>2093.32416417273</v>
      </c>
      <c r="H23" s="32" t="n">
        <v>0</v>
      </c>
      <c r="I23" s="32" t="n">
        <v>2967.3679949402</v>
      </c>
      <c r="J23" s="32" t="n">
        <v>30.8021327381526</v>
      </c>
      <c r="K23" s="32" t="n">
        <v>623.080798407076</v>
      </c>
      <c r="L23" s="32" t="n">
        <v>170942.095850509</v>
      </c>
      <c r="M23" s="32" t="n">
        <v>605.784936955616</v>
      </c>
      <c r="N23" s="32" t="n">
        <v>2011.02782308156</v>
      </c>
      <c r="O23" s="33" t="n">
        <v>97401.0183713276</v>
      </c>
      <c r="P23" s="32" t="n">
        <v>195622.450373207</v>
      </c>
      <c r="Q23" s="32" t="n">
        <v>13800032.4270689</v>
      </c>
      <c r="R23" s="32" t="n">
        <v>91943.6689400978</v>
      </c>
      <c r="S23" s="32" t="n">
        <v>0</v>
      </c>
      <c r="T23" s="32" t="n">
        <v>0</v>
      </c>
      <c r="U23" s="32" t="n">
        <v>14794.21513147</v>
      </c>
      <c r="V23" s="32" t="n">
        <v>419755.213403344</v>
      </c>
      <c r="W23" s="32" t="n">
        <v>892.036502128536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1645.76616387327</v>
      </c>
      <c r="AD23" s="32" t="n">
        <v>170.809905584423</v>
      </c>
      <c r="AE23" s="32" t="n">
        <v>0</v>
      </c>
      <c r="AF23" s="32" t="n">
        <v>0</v>
      </c>
      <c r="AG23" s="32" t="n">
        <v>0</v>
      </c>
      <c r="AH23" s="32" t="n">
        <v>9546.19273757675</v>
      </c>
      <c r="AI23" s="32" t="n">
        <v>1084.34329025153</v>
      </c>
      <c r="AJ23" s="32" t="n">
        <v>2363.09243086597</v>
      </c>
      <c r="AK23" s="32" t="n">
        <v>1232.95064873499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14829672.657977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2576686.95679023</v>
      </c>
      <c r="S24" s="32" t="n">
        <v>15089.4845725018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2591776.44136273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1145.0472074908</v>
      </c>
      <c r="E25" s="32" t="n">
        <v>0</v>
      </c>
      <c r="F25" s="32" t="n">
        <v>0</v>
      </c>
      <c r="G25" s="32" t="n">
        <v>0</v>
      </c>
      <c r="H25" s="32" t="n">
        <v>1390.7006238484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8901.58431304033</v>
      </c>
      <c r="N25" s="32" t="n">
        <v>0</v>
      </c>
      <c r="O25" s="33" t="n">
        <v>0</v>
      </c>
      <c r="P25" s="32" t="n">
        <v>0</v>
      </c>
      <c r="Q25" s="32" t="n">
        <v>7047.3439396092</v>
      </c>
      <c r="R25" s="32" t="n">
        <v>424582.210209906</v>
      </c>
      <c r="S25" s="32" t="n">
        <v>5382701.49955855</v>
      </c>
      <c r="T25" s="32" t="n">
        <v>918303.90880526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1857.84198571934</v>
      </c>
      <c r="Z25" s="34" t="n">
        <v>0</v>
      </c>
      <c r="AA25" s="32" t="n">
        <v>5826.37066665406</v>
      </c>
      <c r="AB25" s="32" t="n">
        <v>0</v>
      </c>
      <c r="AC25" s="32" t="n">
        <v>21597.5987731231</v>
      </c>
      <c r="AD25" s="32" t="n">
        <v>3050.51551779255</v>
      </c>
      <c r="AE25" s="32" t="n">
        <v>271.830486448023</v>
      </c>
      <c r="AF25" s="32" t="n">
        <v>0</v>
      </c>
      <c r="AG25" s="32" t="n">
        <v>0</v>
      </c>
      <c r="AH25" s="32" t="n">
        <v>0</v>
      </c>
      <c r="AI25" s="32" t="n">
        <v>8618.97385180341</v>
      </c>
      <c r="AJ25" s="32" t="n">
        <v>0</v>
      </c>
      <c r="AK25" s="32" t="n">
        <v>0</v>
      </c>
      <c r="AL25" s="34" t="n">
        <v>5080.9282392728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6790376.35417852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3447414.94658647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3447414.94658647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32682.5524668161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4297833.44265954</v>
      </c>
      <c r="V27" s="32" t="n">
        <v>0</v>
      </c>
      <c r="W27" s="32" t="n">
        <v>0</v>
      </c>
      <c r="X27" s="32" t="n">
        <v>1112877.19800938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5443393.19313574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30235.9181148648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10977891.2762752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11008127.1943901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4757.089650843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8960.91435808919</v>
      </c>
      <c r="T29" s="44" t="n">
        <v>3369.59710330824</v>
      </c>
      <c r="U29" s="44" t="n">
        <v>0</v>
      </c>
      <c r="V29" s="44" t="n">
        <v>19186.6498015642</v>
      </c>
      <c r="W29" s="44" t="n">
        <v>21066435.654437</v>
      </c>
      <c r="X29" s="44" t="n">
        <v>13571.4226684463</v>
      </c>
      <c r="Y29" s="44" t="n">
        <v>4191282.96253261</v>
      </c>
      <c r="Z29" s="46" t="n">
        <v>71067.6942312132</v>
      </c>
      <c r="AA29" s="44" t="n">
        <v>244332.926495378</v>
      </c>
      <c r="AB29" s="44" t="n">
        <v>29985.3308609174</v>
      </c>
      <c r="AC29" s="44" t="n">
        <v>44508.8157915759</v>
      </c>
      <c r="AD29" s="44" t="n">
        <v>49253.7959767868</v>
      </c>
      <c r="AE29" s="44" t="n">
        <v>9269.11184839197</v>
      </c>
      <c r="AF29" s="44" t="n">
        <v>5519.70873139395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250250.294793134</v>
      </c>
      <c r="AP29" s="44" t="n">
        <v>119210.530693348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26230962.499974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4614160.63924399</v>
      </c>
      <c r="Y30" s="32" t="n">
        <v>71057.9077361202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4685218.5469801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2662.93588069827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7482.5790292848</v>
      </c>
      <c r="L31" s="32" t="n">
        <v>46.639894072617</v>
      </c>
      <c r="M31" s="32" t="n">
        <v>1280.49022066204</v>
      </c>
      <c r="N31" s="32" t="n">
        <v>0</v>
      </c>
      <c r="O31" s="33" t="n">
        <v>0</v>
      </c>
      <c r="P31" s="32" t="n">
        <v>0</v>
      </c>
      <c r="Q31" s="32" t="n">
        <v>1807.44140805071</v>
      </c>
      <c r="R31" s="32" t="n">
        <v>140.063948659014</v>
      </c>
      <c r="S31" s="32" t="n">
        <v>1408.28365856124</v>
      </c>
      <c r="T31" s="32" t="n">
        <v>0</v>
      </c>
      <c r="U31" s="32" t="n">
        <v>32924.1915614679</v>
      </c>
      <c r="V31" s="32" t="n">
        <v>5587.44603447236</v>
      </c>
      <c r="W31" s="32" t="n">
        <v>505844.428181898</v>
      </c>
      <c r="X31" s="32" t="n">
        <v>1127386.64067139</v>
      </c>
      <c r="Y31" s="32" t="n">
        <v>16286900.6589857</v>
      </c>
      <c r="Z31" s="34" t="n">
        <v>1278146.38100659</v>
      </c>
      <c r="AA31" s="32" t="n">
        <v>21008.2745512518</v>
      </c>
      <c r="AB31" s="32" t="n">
        <v>0</v>
      </c>
      <c r="AC31" s="32" t="n">
        <v>7964.25053794678</v>
      </c>
      <c r="AD31" s="32" t="n">
        <v>0</v>
      </c>
      <c r="AE31" s="32" t="n">
        <v>0</v>
      </c>
      <c r="AF31" s="32" t="n">
        <v>37026.7243182504</v>
      </c>
      <c r="AG31" s="32" t="n">
        <v>0</v>
      </c>
      <c r="AH31" s="32" t="n">
        <v>0</v>
      </c>
      <c r="AI31" s="32" t="n">
        <v>47.7391642712008</v>
      </c>
      <c r="AJ31" s="32" t="n">
        <v>47.195600387274</v>
      </c>
      <c r="AK31" s="32" t="n">
        <v>0</v>
      </c>
      <c r="AL31" s="34" t="n">
        <v>0</v>
      </c>
      <c r="AM31" s="32" t="n">
        <v>534.732513822954</v>
      </c>
      <c r="AN31" s="32" t="n">
        <v>0</v>
      </c>
      <c r="AO31" s="32" t="n">
        <v>0</v>
      </c>
      <c r="AP31" s="32" t="n">
        <v>32196.2625636566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5" t="n">
        <f aca="false">SUM(C31:AW31)</f>
        <v>19350443.3597311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220368.611068174</v>
      </c>
      <c r="X32" s="32" t="n">
        <v>0</v>
      </c>
      <c r="Y32" s="32" t="n">
        <v>9673878.10780985</v>
      </c>
      <c r="Z32" s="34" t="n">
        <v>3039635.60654512</v>
      </c>
      <c r="AA32" s="32" t="n">
        <v>19052.5783031007</v>
      </c>
      <c r="AB32" s="32" t="n">
        <v>208236.252867633</v>
      </c>
      <c r="AC32" s="32" t="n">
        <v>1911377.47247756</v>
      </c>
      <c r="AD32" s="32" t="n">
        <v>21249.3318510522</v>
      </c>
      <c r="AE32" s="32" t="n">
        <v>59338.4044794102</v>
      </c>
      <c r="AF32" s="32" t="n">
        <v>0</v>
      </c>
      <c r="AG32" s="32" t="n">
        <v>0</v>
      </c>
      <c r="AH32" s="32" t="n">
        <v>0</v>
      </c>
      <c r="AI32" s="32" t="n">
        <v>40708.3101076218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15193844.6755095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2060.94643606159</v>
      </c>
      <c r="U33" s="32" t="n">
        <v>0</v>
      </c>
      <c r="V33" s="32" t="n">
        <v>0</v>
      </c>
      <c r="W33" s="32" t="n">
        <v>17230.471835441</v>
      </c>
      <c r="X33" s="32" t="n">
        <v>0</v>
      </c>
      <c r="Y33" s="32" t="n">
        <v>0</v>
      </c>
      <c r="Z33" s="34" t="n">
        <v>0</v>
      </c>
      <c r="AA33" s="32" t="n">
        <v>2431267.50743463</v>
      </c>
      <c r="AB33" s="32" t="n">
        <v>4757.37641823833</v>
      </c>
      <c r="AC33" s="32" t="n">
        <v>2398.99681686845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7973.37080146755</v>
      </c>
      <c r="AI33" s="32" t="n">
        <v>181.473976566812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2465870.14371927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4817253.43163429</v>
      </c>
      <c r="AC34" s="32" t="n">
        <v>0</v>
      </c>
      <c r="AD34" s="32" t="n">
        <v>981188.134808835</v>
      </c>
      <c r="AE34" s="32" t="n">
        <v>87344.5688038158</v>
      </c>
      <c r="AF34" s="32" t="n">
        <v>21535.8871621961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5907322.02240914</v>
      </c>
    </row>
    <row r="35" customFormat="false" ht="12" hidden="false" customHeight="false" outlineLevel="0" collapsed="false">
      <c r="B35" s="30" t="s">
        <v>80</v>
      </c>
      <c r="C35" s="31" t="n">
        <v>28629.0505104275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6312.15281230592</v>
      </c>
      <c r="J35" s="32" t="n">
        <v>482.826118234739</v>
      </c>
      <c r="K35" s="32" t="n">
        <v>0</v>
      </c>
      <c r="L35" s="32" t="n">
        <v>0</v>
      </c>
      <c r="M35" s="32" t="n">
        <v>575.339494588401</v>
      </c>
      <c r="N35" s="32" t="n">
        <v>5660.24482327466</v>
      </c>
      <c r="O35" s="33" t="n">
        <v>0</v>
      </c>
      <c r="P35" s="32" t="n">
        <v>8466.24067025755</v>
      </c>
      <c r="Q35" s="32" t="n">
        <v>1684.59786109736</v>
      </c>
      <c r="R35" s="32" t="n">
        <v>59064.0858995932</v>
      </c>
      <c r="S35" s="32" t="n">
        <v>0</v>
      </c>
      <c r="T35" s="32" t="n">
        <v>653.123243865272</v>
      </c>
      <c r="U35" s="32" t="n">
        <v>2806.69034637191</v>
      </c>
      <c r="V35" s="32" t="n">
        <v>371.379350933831</v>
      </c>
      <c r="W35" s="32" t="n">
        <v>9659.78789062626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15790.5127993758</v>
      </c>
      <c r="AC35" s="32" t="n">
        <v>767282.169501687</v>
      </c>
      <c r="AD35" s="32" t="n">
        <v>120998.522615041</v>
      </c>
      <c r="AE35" s="32" t="n">
        <v>11558.0957478313</v>
      </c>
      <c r="AF35" s="32" t="n">
        <v>3168722.3235577</v>
      </c>
      <c r="AG35" s="32" t="n">
        <v>0</v>
      </c>
      <c r="AH35" s="32" t="n">
        <v>0</v>
      </c>
      <c r="AI35" s="32" t="n">
        <v>5979.2601639473</v>
      </c>
      <c r="AJ35" s="32" t="n">
        <v>11864.7995415692</v>
      </c>
      <c r="AK35" s="32" t="n">
        <v>0</v>
      </c>
      <c r="AL35" s="34" t="n">
        <v>0</v>
      </c>
      <c r="AM35" s="32" t="n">
        <v>0</v>
      </c>
      <c r="AN35" s="32" t="n">
        <v>0</v>
      </c>
      <c r="AO35" s="32" t="n">
        <v>0</v>
      </c>
      <c r="AP35" s="32" t="n">
        <v>426735.3894296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4653296.59237833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72.9030463781381</v>
      </c>
      <c r="M36" s="32" t="n">
        <v>0</v>
      </c>
      <c r="N36" s="32" t="n">
        <v>1300.76497021471</v>
      </c>
      <c r="O36" s="33" t="n">
        <v>274.066907561568</v>
      </c>
      <c r="P36" s="32" t="n">
        <v>1181.91085878948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3236.09709857161</v>
      </c>
      <c r="X36" s="32" t="n">
        <v>0</v>
      </c>
      <c r="Y36" s="32" t="n">
        <v>4731.10200349663</v>
      </c>
      <c r="Z36" s="34" t="n">
        <v>200.975888012025</v>
      </c>
      <c r="AA36" s="32" t="n">
        <v>58478.5769102994</v>
      </c>
      <c r="AB36" s="32" t="n">
        <v>0</v>
      </c>
      <c r="AC36" s="32" t="n">
        <v>45037.7394248786</v>
      </c>
      <c r="AD36" s="32" t="n">
        <v>10922854.3422208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20259.0288258039</v>
      </c>
      <c r="AJ36" s="32" t="n">
        <v>50546.2866029014</v>
      </c>
      <c r="AK36" s="32" t="n">
        <v>0</v>
      </c>
      <c r="AL36" s="34" t="n">
        <v>1277.45982186873</v>
      </c>
      <c r="AM36" s="32" t="n">
        <v>2271.58490657298</v>
      </c>
      <c r="AN36" s="32" t="n">
        <v>0</v>
      </c>
      <c r="AO36" s="32" t="n">
        <v>857.174794836041</v>
      </c>
      <c r="AP36" s="32" t="n">
        <v>0</v>
      </c>
      <c r="AQ36" s="32" t="n">
        <v>0</v>
      </c>
      <c r="AR36" s="32" t="n">
        <v>0</v>
      </c>
      <c r="AS36" s="32" t="n">
        <v>180.550728752068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11112760.5650097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144410.391379976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144410.391379976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119655.476554565</v>
      </c>
      <c r="AD38" s="50" t="n">
        <v>0</v>
      </c>
      <c r="AE38" s="50" t="n">
        <v>284387.789204837</v>
      </c>
      <c r="AF38" s="50" t="n">
        <v>2872011.04134973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3276054.30710913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562770.281809567</v>
      </c>
      <c r="AH39" s="32" t="n">
        <v>6726.90789765592</v>
      </c>
      <c r="AI39" s="32" t="n">
        <v>2496.27435293109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571993.464060154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96.0368902304103</v>
      </c>
      <c r="F40" s="32" t="n">
        <v>5.12340373043222</v>
      </c>
      <c r="G40" s="32" t="n">
        <v>6.4521141807607</v>
      </c>
      <c r="H40" s="32" t="n">
        <v>0</v>
      </c>
      <c r="I40" s="32" t="n">
        <v>259.661784125198</v>
      </c>
      <c r="J40" s="32" t="n">
        <v>2.10582731001968</v>
      </c>
      <c r="K40" s="32" t="n">
        <v>0</v>
      </c>
      <c r="L40" s="32" t="n">
        <v>0</v>
      </c>
      <c r="M40" s="32" t="n">
        <v>0</v>
      </c>
      <c r="N40" s="32" t="n">
        <v>723.43242605885</v>
      </c>
      <c r="O40" s="33" t="n">
        <v>45.0427059560554</v>
      </c>
      <c r="P40" s="32" t="n">
        <v>5.30182890962317</v>
      </c>
      <c r="Q40" s="32" t="n">
        <v>0</v>
      </c>
      <c r="R40" s="32" t="n">
        <v>2823.03122468673</v>
      </c>
      <c r="S40" s="32" t="n">
        <v>0</v>
      </c>
      <c r="T40" s="32" t="n">
        <v>1.20501400430173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21774.6198425578</v>
      </c>
      <c r="AA40" s="32" t="n">
        <v>0</v>
      </c>
      <c r="AB40" s="32" t="n">
        <v>14.0822489171713</v>
      </c>
      <c r="AC40" s="32" t="n">
        <v>1045.60236738897</v>
      </c>
      <c r="AD40" s="32" t="n">
        <v>3.69336384180251</v>
      </c>
      <c r="AE40" s="32" t="n">
        <v>0</v>
      </c>
      <c r="AF40" s="32" t="n">
        <v>0</v>
      </c>
      <c r="AG40" s="32" t="n">
        <v>84939.0557573663</v>
      </c>
      <c r="AH40" s="32" t="n">
        <v>3348062.88227918</v>
      </c>
      <c r="AI40" s="32" t="n">
        <v>194733.29806992</v>
      </c>
      <c r="AJ40" s="32" t="n">
        <v>675084.990934608</v>
      </c>
      <c r="AK40" s="32" t="n">
        <v>227510.862581226</v>
      </c>
      <c r="AL40" s="34" t="n">
        <v>0.401159440046972</v>
      </c>
      <c r="AM40" s="32" t="n">
        <v>4543.0677429437</v>
      </c>
      <c r="AN40" s="32" t="n">
        <v>95.8341255181738</v>
      </c>
      <c r="AO40" s="32" t="n">
        <v>0</v>
      </c>
      <c r="AP40" s="32" t="n">
        <v>0</v>
      </c>
      <c r="AQ40" s="32" t="n">
        <v>169.653556599072</v>
      </c>
      <c r="AR40" s="32" t="n">
        <v>0</v>
      </c>
      <c r="AS40" s="32" t="n">
        <v>1996.04519513754</v>
      </c>
      <c r="AT40" s="32" t="n">
        <v>16242.7853168098</v>
      </c>
      <c r="AU40" s="32" t="n">
        <v>0</v>
      </c>
      <c r="AV40" s="32" t="n">
        <v>641.324762345221</v>
      </c>
      <c r="AW40" s="32" t="n">
        <v>0</v>
      </c>
      <c r="AX40" s="35" t="n">
        <f aca="false">SUM(C40:AW40)</f>
        <v>4580825.592523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9500.57009699952</v>
      </c>
      <c r="K41" s="32" t="n">
        <v>64295.1684585975</v>
      </c>
      <c r="L41" s="32" t="n">
        <v>0</v>
      </c>
      <c r="M41" s="32" t="n">
        <v>0</v>
      </c>
      <c r="N41" s="32" t="n">
        <v>178663.990752369</v>
      </c>
      <c r="O41" s="33" t="n">
        <v>0</v>
      </c>
      <c r="P41" s="32" t="n">
        <v>171514.3490845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1041.22891930542</v>
      </c>
      <c r="Y41" s="32" t="n">
        <v>331256.681759114</v>
      </c>
      <c r="Z41" s="34" t="n">
        <v>1646.89366145583</v>
      </c>
      <c r="AA41" s="32" t="n">
        <v>99.2272490595725</v>
      </c>
      <c r="AB41" s="32" t="n">
        <v>22795.6387682274</v>
      </c>
      <c r="AC41" s="32" t="n">
        <v>70488.871047146</v>
      </c>
      <c r="AD41" s="32" t="n">
        <v>334598.326456917</v>
      </c>
      <c r="AE41" s="32" t="n">
        <v>30649.7402149382</v>
      </c>
      <c r="AF41" s="32" t="n">
        <v>0</v>
      </c>
      <c r="AG41" s="32" t="n">
        <v>377083.513350697</v>
      </c>
      <c r="AH41" s="32" t="n">
        <v>395650.78875961</v>
      </c>
      <c r="AI41" s="32" t="n">
        <v>18738305.998204</v>
      </c>
      <c r="AJ41" s="32" t="n">
        <v>3862639.81350206</v>
      </c>
      <c r="AK41" s="32" t="n">
        <v>464294.033781341</v>
      </c>
      <c r="AL41" s="34" t="n">
        <v>121111.002051293</v>
      </c>
      <c r="AM41" s="32" t="n">
        <v>164977.111691828</v>
      </c>
      <c r="AN41" s="32" t="n">
        <v>73754.4007139594</v>
      </c>
      <c r="AO41" s="32" t="n">
        <v>49718.6074988737</v>
      </c>
      <c r="AP41" s="32" t="n">
        <v>10334.7176689682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25474420.6736912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516689.001557844</v>
      </c>
      <c r="AD42" s="32" t="n">
        <v>0</v>
      </c>
      <c r="AE42" s="32" t="n">
        <v>0</v>
      </c>
      <c r="AF42" s="32" t="n">
        <v>0</v>
      </c>
      <c r="AG42" s="32" t="n">
        <v>85892.8541435378</v>
      </c>
      <c r="AH42" s="32" t="n">
        <v>0</v>
      </c>
      <c r="AI42" s="32" t="n">
        <v>482433.915862663</v>
      </c>
      <c r="AJ42" s="32" t="n">
        <v>10385651.5904316</v>
      </c>
      <c r="AK42" s="32" t="n">
        <v>131228.423603885</v>
      </c>
      <c r="AL42" s="34" t="n">
        <v>0</v>
      </c>
      <c r="AM42" s="32" t="n">
        <v>0</v>
      </c>
      <c r="AN42" s="32" t="n">
        <v>1330430.84581513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12932326.6314147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185877.476778537</v>
      </c>
      <c r="O43" s="33" t="n">
        <v>632238.287540238</v>
      </c>
      <c r="P43" s="32" t="n">
        <v>31.6222656762279</v>
      </c>
      <c r="Q43" s="32" t="n">
        <v>0</v>
      </c>
      <c r="R43" s="32" t="n">
        <v>0</v>
      </c>
      <c r="S43" s="32" t="n">
        <v>93.6159458157008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886.295888974816</v>
      </c>
      <c r="Y43" s="32" t="n">
        <v>1135146.67809276</v>
      </c>
      <c r="Z43" s="34" t="n">
        <v>0</v>
      </c>
      <c r="AA43" s="32" t="n">
        <v>0</v>
      </c>
      <c r="AB43" s="32" t="n">
        <v>0</v>
      </c>
      <c r="AC43" s="32" t="n">
        <v>228.057595220197</v>
      </c>
      <c r="AD43" s="32" t="n">
        <v>5900640.40052784</v>
      </c>
      <c r="AE43" s="32" t="n">
        <v>0</v>
      </c>
      <c r="AF43" s="32" t="n">
        <v>0</v>
      </c>
      <c r="AG43" s="32" t="n">
        <v>586800.117609852</v>
      </c>
      <c r="AH43" s="32" t="n">
        <v>115570.019222724</v>
      </c>
      <c r="AI43" s="32" t="n">
        <v>0</v>
      </c>
      <c r="AJ43" s="32" t="n">
        <v>412903.772065781</v>
      </c>
      <c r="AK43" s="32" t="n">
        <v>15820334.8413221</v>
      </c>
      <c r="AL43" s="34" t="n">
        <v>0</v>
      </c>
      <c r="AM43" s="32" t="n">
        <v>0</v>
      </c>
      <c r="AN43" s="32" t="n">
        <v>962470.611618545</v>
      </c>
      <c r="AO43" s="32" t="n">
        <v>973729.196850911</v>
      </c>
      <c r="AP43" s="32" t="n">
        <v>728171.998436936</v>
      </c>
      <c r="AQ43" s="32" t="n">
        <v>0</v>
      </c>
      <c r="AR43" s="32" t="n">
        <v>0</v>
      </c>
      <c r="AS43" s="32" t="n">
        <v>0</v>
      </c>
      <c r="AT43" s="32" t="n">
        <v>1.8732085962727</v>
      </c>
      <c r="AU43" s="32" t="n">
        <v>536.176069347163</v>
      </c>
      <c r="AV43" s="32" t="n">
        <v>0</v>
      </c>
      <c r="AW43" s="32" t="n">
        <v>17.8969904632719</v>
      </c>
      <c r="AX43" s="35" t="n">
        <f aca="false">SUM(C43:AW43)</f>
        <v>27455678.9380303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133276.503628169</v>
      </c>
      <c r="AD44" s="32" t="n">
        <v>108264.962163557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1903506.76375632</v>
      </c>
      <c r="AM44" s="32" t="n">
        <v>47541.7789773647</v>
      </c>
      <c r="AN44" s="32" t="n">
        <v>194427.494047895</v>
      </c>
      <c r="AO44" s="32" t="n">
        <v>0</v>
      </c>
      <c r="AP44" s="32" t="n">
        <v>114083.401888036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2501100.90446134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467.852475921396</v>
      </c>
      <c r="AJ45" s="32" t="n">
        <v>0</v>
      </c>
      <c r="AK45" s="32" t="n">
        <v>0</v>
      </c>
      <c r="AL45" s="34" t="n">
        <v>1261911.38670618</v>
      </c>
      <c r="AM45" s="32" t="n">
        <v>1735996.92992936</v>
      </c>
      <c r="AN45" s="32" t="n">
        <v>0</v>
      </c>
      <c r="AO45" s="32" t="n">
        <v>102669.277206602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3101045.44631806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14827.0448777524</v>
      </c>
      <c r="N46" s="32" t="n">
        <v>0</v>
      </c>
      <c r="O46" s="33" t="n">
        <v>991824.616708736</v>
      </c>
      <c r="P46" s="32" t="n">
        <v>59393.4811235327</v>
      </c>
      <c r="Q46" s="32" t="n">
        <v>0</v>
      </c>
      <c r="R46" s="32" t="n">
        <v>44334.086584838</v>
      </c>
      <c r="S46" s="32" t="n">
        <v>0</v>
      </c>
      <c r="T46" s="32" t="n">
        <v>76837.3559578661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265035.234877876</v>
      </c>
      <c r="Z46" s="34" t="n">
        <v>0</v>
      </c>
      <c r="AA46" s="32" t="n">
        <v>14037.853978219</v>
      </c>
      <c r="AB46" s="32" t="n">
        <v>0</v>
      </c>
      <c r="AC46" s="32" t="n">
        <v>904186.156981571</v>
      </c>
      <c r="AD46" s="32" t="n">
        <v>551069.989690932</v>
      </c>
      <c r="AE46" s="32" t="n">
        <v>0</v>
      </c>
      <c r="AF46" s="32" t="n">
        <v>0</v>
      </c>
      <c r="AG46" s="32" t="n">
        <v>0</v>
      </c>
      <c r="AH46" s="32" t="n">
        <v>90363.4721190605</v>
      </c>
      <c r="AI46" s="32" t="n">
        <v>28710.2787431789</v>
      </c>
      <c r="AJ46" s="32" t="n">
        <v>59289.8530654516</v>
      </c>
      <c r="AK46" s="32" t="n">
        <v>5054.84665960111</v>
      </c>
      <c r="AL46" s="34" t="n">
        <v>40605.0012118649</v>
      </c>
      <c r="AM46" s="32" t="n">
        <v>0</v>
      </c>
      <c r="AN46" s="32" t="n">
        <v>8187777.35498901</v>
      </c>
      <c r="AO46" s="32" t="n">
        <v>0</v>
      </c>
      <c r="AP46" s="32" t="n">
        <v>77678.3405052925</v>
      </c>
      <c r="AQ46" s="32" t="n">
        <v>15521.0487281366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11426546.0168029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259658.608700142</v>
      </c>
      <c r="K47" s="32" t="n">
        <v>0</v>
      </c>
      <c r="L47" s="32" t="n">
        <v>0</v>
      </c>
      <c r="M47" s="32" t="n">
        <v>0</v>
      </c>
      <c r="N47" s="32" t="n">
        <v>4740848.96440037</v>
      </c>
      <c r="O47" s="33" t="n">
        <v>773979.861770123</v>
      </c>
      <c r="P47" s="32" t="n">
        <v>1802491.98867649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1162839.61276379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690.501687833457</v>
      </c>
      <c r="AK47" s="32" t="n">
        <v>0</v>
      </c>
      <c r="AL47" s="34" t="n">
        <v>137550.495462824</v>
      </c>
      <c r="AM47" s="32" t="n">
        <v>0</v>
      </c>
      <c r="AN47" s="32" t="n">
        <v>0</v>
      </c>
      <c r="AO47" s="32" t="n">
        <v>14105800.8764981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22983860.9099597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167.864019180144</v>
      </c>
      <c r="N48" s="50" t="n">
        <v>0</v>
      </c>
      <c r="O48" s="51" t="n">
        <v>0</v>
      </c>
      <c r="P48" s="50" t="n">
        <v>157130.090123353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5695.69280715327</v>
      </c>
      <c r="Z48" s="52" t="n">
        <v>0</v>
      </c>
      <c r="AA48" s="50" t="n">
        <v>174151.275857906</v>
      </c>
      <c r="AB48" s="50" t="n">
        <v>0</v>
      </c>
      <c r="AC48" s="50" t="n">
        <v>0</v>
      </c>
      <c r="AD48" s="50" t="n">
        <v>960470.891006498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3588.12290774966</v>
      </c>
      <c r="AK48" s="50" t="n">
        <v>497565.000653613</v>
      </c>
      <c r="AL48" s="52" t="n">
        <v>199508.705778904</v>
      </c>
      <c r="AM48" s="50" t="n">
        <v>254312.434323855</v>
      </c>
      <c r="AN48" s="50" t="n">
        <v>317767.073303776</v>
      </c>
      <c r="AO48" s="50" t="n">
        <v>0</v>
      </c>
      <c r="AP48" s="50" t="n">
        <v>22472136.4093368</v>
      </c>
      <c r="AQ48" s="50" t="n">
        <v>4164.18030983476</v>
      </c>
      <c r="AR48" s="50" t="n">
        <v>11188.3356863285</v>
      </c>
      <c r="AS48" s="50" t="n">
        <v>56490.5178610117</v>
      </c>
      <c r="AT48" s="50" t="n">
        <v>471953.467859858</v>
      </c>
      <c r="AU48" s="50" t="n">
        <v>0</v>
      </c>
      <c r="AV48" s="50" t="n">
        <v>5575.75976767542</v>
      </c>
      <c r="AW48" s="50" t="n">
        <v>0</v>
      </c>
      <c r="AX48" s="53" t="n">
        <f aca="false">SUM(C48:AW48)</f>
        <v>25591865.8216035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2443539.03303037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2443539.03303037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186959.345394024</v>
      </c>
      <c r="AR50" s="32" t="n">
        <v>3888828.94865397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4075788.294048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26.5496582735812</v>
      </c>
      <c r="P51" s="32" t="n">
        <v>8.42981259159071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20.0358527357109</v>
      </c>
      <c r="Y51" s="32" t="n">
        <v>697.694377560148</v>
      </c>
      <c r="Z51" s="34" t="n">
        <v>0</v>
      </c>
      <c r="AA51" s="32" t="n">
        <v>0</v>
      </c>
      <c r="AB51" s="32" t="n">
        <v>0</v>
      </c>
      <c r="AC51" s="32" t="n">
        <v>49.8337526999982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23.8368442336753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720944.378443737</v>
      </c>
      <c r="AQ51" s="32" t="n">
        <v>3472.46592274458</v>
      </c>
      <c r="AR51" s="32" t="n">
        <v>0</v>
      </c>
      <c r="AS51" s="32" t="n">
        <v>4718169.17908061</v>
      </c>
      <c r="AT51" s="32" t="n">
        <v>0</v>
      </c>
      <c r="AU51" s="32" t="n">
        <v>624269.80324276</v>
      </c>
      <c r="AV51" s="32" t="n">
        <v>434416.918911119</v>
      </c>
      <c r="AW51" s="32" t="n">
        <v>0</v>
      </c>
      <c r="AX51" s="35" t="n">
        <f aca="false">SUM(C51:AW51)</f>
        <v>6502099.12589907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335753.891976959</v>
      </c>
      <c r="O52" s="33" t="n">
        <v>352598.899672814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597045.67573421</v>
      </c>
      <c r="AD52" s="32" t="n">
        <v>426457.49519377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429385.728336297</v>
      </c>
      <c r="AJ52" s="32" t="n">
        <v>400675.667030242</v>
      </c>
      <c r="AK52" s="32" t="n">
        <v>467835.662061002</v>
      </c>
      <c r="AL52" s="34" t="n">
        <v>0</v>
      </c>
      <c r="AM52" s="32" t="n">
        <v>99268.3546034185</v>
      </c>
      <c r="AN52" s="32" t="n">
        <v>293735.592774087</v>
      </c>
      <c r="AO52" s="32" t="n">
        <v>0</v>
      </c>
      <c r="AP52" s="32" t="n">
        <v>1376935.1452938</v>
      </c>
      <c r="AQ52" s="32" t="n">
        <v>0</v>
      </c>
      <c r="AR52" s="32" t="n">
        <v>0</v>
      </c>
      <c r="AS52" s="32" t="n">
        <v>0</v>
      </c>
      <c r="AT52" s="32" t="n">
        <v>3238760.02388746</v>
      </c>
      <c r="AU52" s="32" t="n">
        <v>321924.684123352</v>
      </c>
      <c r="AV52" s="32" t="n">
        <v>105852.099613217</v>
      </c>
      <c r="AW52" s="32" t="n">
        <v>0</v>
      </c>
      <c r="AX52" s="35" t="n">
        <f aca="false">SUM(C52:AW52)</f>
        <v>8446228.92030063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3482876.05546888</v>
      </c>
      <c r="AV53" s="32" t="n">
        <v>0</v>
      </c>
      <c r="AW53" s="32" t="n">
        <v>0</v>
      </c>
      <c r="AX53" s="35" t="n">
        <f aca="false">SUM(C53:AW53)</f>
        <v>3482876.05546888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7137795.36908287</v>
      </c>
      <c r="AW54" s="32" t="n">
        <v>0</v>
      </c>
      <c r="AX54" s="35" t="n">
        <f aca="false">SUM(C54:AW54)</f>
        <v>7137795.36908287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8800202.13612727</v>
      </c>
      <c r="AX55" s="59" t="n">
        <f aca="false">SUM(C55:AW55)</f>
        <v>8800202.13612727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40103892.3330927</v>
      </c>
      <c r="D56" s="56" t="n">
        <f aca="false">SUM(D9:D55)</f>
        <v>10817577.4105723</v>
      </c>
      <c r="E56" s="56" t="n">
        <f aca="false">SUM(E9:E55)</f>
        <v>12781596.7566351</v>
      </c>
      <c r="F56" s="56" t="n">
        <f aca="false">SUM(F9:F55)</f>
        <v>10296239.171114</v>
      </c>
      <c r="G56" s="56" t="n">
        <f aca="false">SUM(G9:G55)</f>
        <v>5008877.77578298</v>
      </c>
      <c r="H56" s="56" t="n">
        <f aca="false">SUM(H9:H55)</f>
        <v>3330605.70592015</v>
      </c>
      <c r="I56" s="56" t="n">
        <f aca="false">SUM(I9:I55)</f>
        <v>16906177.5080472</v>
      </c>
      <c r="J56" s="56" t="n">
        <f aca="false">SUM(J9:J55)</f>
        <v>25346227.3899521</v>
      </c>
      <c r="K56" s="56" t="n">
        <f aca="false">SUM(K9:K55)</f>
        <v>14875285.2325595</v>
      </c>
      <c r="L56" s="56" t="n">
        <f aca="false">SUM(L9:L55)</f>
        <v>5140568.10859164</v>
      </c>
      <c r="M56" s="56" t="n">
        <f aca="false">SUM(M9:M55)</f>
        <v>11365429.1951733</v>
      </c>
      <c r="N56" s="56" t="n">
        <f aca="false">SUM(N9:N55)</f>
        <v>18162624.0389222</v>
      </c>
      <c r="O56" s="57" t="n">
        <f aca="false">SUM(O9:O55)</f>
        <v>19225706.302177</v>
      </c>
      <c r="P56" s="56" t="n">
        <f aca="false">SUM(P9:P55)</f>
        <v>9956411.82049003</v>
      </c>
      <c r="Q56" s="56" t="n">
        <f aca="false">SUM(Q9:Q55)</f>
        <v>13877006.6985189</v>
      </c>
      <c r="R56" s="56" t="n">
        <f aca="false">SUM(R9:R55)</f>
        <v>3225008.21331622</v>
      </c>
      <c r="S56" s="56" t="n">
        <f aca="false">SUM(S9:S55)</f>
        <v>5408253.79809352</v>
      </c>
      <c r="T56" s="56" t="n">
        <f aca="false">SUM(T9:T55)</f>
        <v>4448641.08314683</v>
      </c>
      <c r="U56" s="56" t="n">
        <f aca="false">SUM(U9:U55)</f>
        <v>4358715.05194369</v>
      </c>
      <c r="V56" s="56" t="n">
        <f aca="false">SUM(V9:V55)</f>
        <v>11438518.8554721</v>
      </c>
      <c r="W56" s="56" t="n">
        <f aca="false">SUM(W9:W55)</f>
        <v>22045317.9891807</v>
      </c>
      <c r="X56" s="56" t="n">
        <f aca="false">SUM(X9:X55)</f>
        <v>9423623.61479772</v>
      </c>
      <c r="Y56" s="56" t="n">
        <f aca="false">SUM(Y9:Y55)</f>
        <v>32358590.2042641</v>
      </c>
      <c r="Z56" s="58" t="n">
        <f aca="false">SUM(Z9:Z55)</f>
        <v>5126091.39205925</v>
      </c>
      <c r="AA56" s="56" t="n">
        <f aca="false">SUM(AA9:AA55)</f>
        <v>2978449.84820792</v>
      </c>
      <c r="AB56" s="56" t="n">
        <f aca="false">SUM(AB9:AB55)</f>
        <v>5130087.06134477</v>
      </c>
      <c r="AC56" s="56" t="n">
        <f aca="false">SUM(AC9:AC55)</f>
        <v>5880190.46230927</v>
      </c>
      <c r="AD56" s="56" t="n">
        <f aca="false">SUM(AD9:AD55)</f>
        <v>21587057.2705954</v>
      </c>
      <c r="AE56" s="56" t="n">
        <f aca="false">SUM(AE9:AE55)</f>
        <v>627229.932165648</v>
      </c>
      <c r="AF56" s="56" t="n">
        <f aca="false">SUM(AF9:AF55)</f>
        <v>6289748.11031623</v>
      </c>
      <c r="AG56" s="56" t="n">
        <f aca="false">SUM(AG9:AG55)</f>
        <v>1698544.54297153</v>
      </c>
      <c r="AH56" s="56" t="n">
        <f aca="false">SUM(AH9:AH55)</f>
        <v>3973893.63381728</v>
      </c>
      <c r="AI56" s="56" t="n">
        <f aca="false">SUM(AI9:AI55)</f>
        <v>20153853.6694063</v>
      </c>
      <c r="AJ56" s="56" t="n">
        <f aca="false">SUM(AJ9:AJ55)</f>
        <v>15913768.7853511</v>
      </c>
      <c r="AK56" s="56" t="n">
        <f aca="false">SUM(AK9:AK55)</f>
        <v>17615080.4581557</v>
      </c>
      <c r="AL56" s="58" t="n">
        <f aca="false">SUM(AL9:AL55)</f>
        <v>3670552.14418797</v>
      </c>
      <c r="AM56" s="56" t="n">
        <f aca="false">SUM(AM9:AM55)</f>
        <v>2357254.70746343</v>
      </c>
      <c r="AN56" s="56" t="n">
        <f aca="false">SUM(AN9:AN55)</f>
        <v>11360467.3638435</v>
      </c>
      <c r="AO56" s="56" t="n">
        <f aca="false">SUM(AO9:AO55)</f>
        <v>15483025.4276424</v>
      </c>
      <c r="AP56" s="56" t="n">
        <f aca="false">SUM(AP9:AP55)</f>
        <v>26085938.3242663</v>
      </c>
      <c r="AQ56" s="56" t="n">
        <f aca="false">SUM(AQ9:AQ55)</f>
        <v>2655602.98977409</v>
      </c>
      <c r="AR56" s="56" t="n">
        <f aca="false">SUM(AR9:AR55)</f>
        <v>3900017.2843403</v>
      </c>
      <c r="AS56" s="56" t="n">
        <f aca="false">SUM(AS9:AS55)</f>
        <v>4776910.76363099</v>
      </c>
      <c r="AT56" s="56" t="n">
        <f aca="false">SUM(AT9:AT55)</f>
        <v>3726958.15027273</v>
      </c>
      <c r="AU56" s="56" t="n">
        <f aca="false">SUM(AU9:AU55)</f>
        <v>4429606.71890434</v>
      </c>
      <c r="AV56" s="56" t="n">
        <f aca="false">SUM(AV9:AV55)</f>
        <v>7689368.1224061</v>
      </c>
      <c r="AW56" s="56" t="n">
        <f aca="false">SUM(AW9:AW55)</f>
        <v>8800220.03311773</v>
      </c>
      <c r="AX56" s="59" t="n">
        <f aca="false">SUM(C56:AW56)</f>
        <v>511810811.454314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9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3739956.18594477</v>
      </c>
      <c r="D9" s="32" t="n">
        <v>3910.89707125475</v>
      </c>
      <c r="E9" s="32" t="n">
        <v>15892.1883680452</v>
      </c>
      <c r="F9" s="32" t="n">
        <v>91200.5011595028</v>
      </c>
      <c r="G9" s="32" t="n">
        <v>641.048016145059</v>
      </c>
      <c r="H9" s="32" t="n">
        <v>4312.08877462148</v>
      </c>
      <c r="I9" s="32" t="n">
        <v>2528.55374992253</v>
      </c>
      <c r="J9" s="32" t="n">
        <v>165.993411038552</v>
      </c>
      <c r="K9" s="32" t="n">
        <v>427.098995409751</v>
      </c>
      <c r="L9" s="32" t="n">
        <v>11126.5412494436</v>
      </c>
      <c r="M9" s="32" t="n">
        <v>16151.8722616253</v>
      </c>
      <c r="N9" s="32" t="n">
        <v>390350.23949186</v>
      </c>
      <c r="O9" s="33" t="n">
        <v>37623.4002073062</v>
      </c>
      <c r="P9" s="32" t="n">
        <v>13358.4493803939</v>
      </c>
      <c r="Q9" s="32" t="n">
        <v>9780.53354683303</v>
      </c>
      <c r="R9" s="32" t="n">
        <v>272.287141195665</v>
      </c>
      <c r="S9" s="32" t="n">
        <v>0</v>
      </c>
      <c r="T9" s="32" t="n">
        <v>0</v>
      </c>
      <c r="U9" s="32" t="n">
        <v>0</v>
      </c>
      <c r="V9" s="32" t="n">
        <v>16379.1861118485</v>
      </c>
      <c r="W9" s="32" t="n">
        <v>274.904096685958</v>
      </c>
      <c r="X9" s="32" t="n">
        <v>25658.6310087777</v>
      </c>
      <c r="Y9" s="32" t="n">
        <v>2426836.88080454</v>
      </c>
      <c r="Z9" s="34" t="n">
        <v>13432.3743262411</v>
      </c>
      <c r="AA9" s="32" t="n">
        <v>410.21616842439</v>
      </c>
      <c r="AB9" s="32" t="n">
        <v>4711.80018284485</v>
      </c>
      <c r="AC9" s="32" t="n">
        <v>592968.519788879</v>
      </c>
      <c r="AD9" s="32" t="n">
        <v>25281.5150127938</v>
      </c>
      <c r="AE9" s="32" t="n">
        <v>0</v>
      </c>
      <c r="AF9" s="32" t="n">
        <v>94.8887511700167</v>
      </c>
      <c r="AG9" s="32" t="n">
        <v>0</v>
      </c>
      <c r="AH9" s="32" t="n">
        <v>0</v>
      </c>
      <c r="AI9" s="32" t="n">
        <v>595.354886070079</v>
      </c>
      <c r="AJ9" s="32" t="n">
        <v>1761.07627068474</v>
      </c>
      <c r="AK9" s="32" t="n">
        <v>4641.92630059397</v>
      </c>
      <c r="AL9" s="34" t="n">
        <v>257.344612415276</v>
      </c>
      <c r="AM9" s="32" t="n">
        <v>1.80685755337642</v>
      </c>
      <c r="AN9" s="32" t="n">
        <v>80.306445161766</v>
      </c>
      <c r="AO9" s="32" t="n">
        <v>3.48210339761212</v>
      </c>
      <c r="AP9" s="32" t="n">
        <v>90003.5981459857</v>
      </c>
      <c r="AQ9" s="32" t="n">
        <v>22.4439984153278</v>
      </c>
      <c r="AR9" s="32" t="n">
        <v>87.1950329749259</v>
      </c>
      <c r="AS9" s="32" t="n">
        <v>1175.56731177121</v>
      </c>
      <c r="AT9" s="32" t="n">
        <v>28.5963867412649</v>
      </c>
      <c r="AU9" s="32" t="n">
        <v>6866.81414971193</v>
      </c>
      <c r="AV9" s="32" t="n">
        <v>10.807577740163</v>
      </c>
      <c r="AW9" s="32" t="n">
        <v>0</v>
      </c>
      <c r="AX9" s="35" t="n">
        <f aca="false">SUM(C9:AW9)</f>
        <v>7549283.11510079</v>
      </c>
    </row>
    <row r="10" customFormat="false" ht="12" hidden="false" customHeight="false" outlineLevel="0" collapsed="false">
      <c r="B10" s="30" t="s">
        <v>55</v>
      </c>
      <c r="C10" s="31" t="n">
        <v>8057.57282246569</v>
      </c>
      <c r="D10" s="32" t="n">
        <v>578913.550261184</v>
      </c>
      <c r="E10" s="32" t="n">
        <v>48241.0223848596</v>
      </c>
      <c r="F10" s="32" t="n">
        <v>121609.330868049</v>
      </c>
      <c r="G10" s="32" t="n">
        <v>61796.4455261904</v>
      </c>
      <c r="H10" s="32" t="n">
        <v>8926.91865099071</v>
      </c>
      <c r="I10" s="32" t="n">
        <v>14912.5885882778</v>
      </c>
      <c r="J10" s="32" t="n">
        <v>239718.54761435</v>
      </c>
      <c r="K10" s="32" t="n">
        <v>196857.254897078</v>
      </c>
      <c r="L10" s="32" t="n">
        <v>8926.44282297752</v>
      </c>
      <c r="M10" s="32" t="n">
        <v>9169.56058131659</v>
      </c>
      <c r="N10" s="32" t="n">
        <v>5341.39573756153</v>
      </c>
      <c r="O10" s="33" t="n">
        <v>28314.4849389977</v>
      </c>
      <c r="P10" s="32" t="n">
        <v>194462.265541504</v>
      </c>
      <c r="Q10" s="32" t="n">
        <v>16769.4190481569</v>
      </c>
      <c r="R10" s="32" t="n">
        <v>1271.06523138456</v>
      </c>
      <c r="S10" s="32" t="n">
        <v>860.496949620868</v>
      </c>
      <c r="T10" s="32" t="n">
        <v>1210.36202830141</v>
      </c>
      <c r="U10" s="32" t="n">
        <v>60.646566787054</v>
      </c>
      <c r="V10" s="32" t="n">
        <v>4312.42188059637</v>
      </c>
      <c r="W10" s="32" t="n">
        <v>2351.99124643198</v>
      </c>
      <c r="X10" s="32" t="n">
        <v>3628.224102302</v>
      </c>
      <c r="Y10" s="32" t="n">
        <v>5402.83321636728</v>
      </c>
      <c r="Z10" s="34" t="n">
        <v>634.046451974668</v>
      </c>
      <c r="AA10" s="32" t="n">
        <v>1498.56101789711</v>
      </c>
      <c r="AB10" s="32" t="n">
        <v>404.973355980052</v>
      </c>
      <c r="AC10" s="32" t="n">
        <v>24125.6740888315</v>
      </c>
      <c r="AD10" s="32" t="n">
        <v>757.665544539825</v>
      </c>
      <c r="AE10" s="32" t="n">
        <v>3526.6379000575</v>
      </c>
      <c r="AF10" s="32" t="n">
        <v>0</v>
      </c>
      <c r="AG10" s="32" t="n">
        <v>94.7703859679288</v>
      </c>
      <c r="AH10" s="32" t="n">
        <v>0</v>
      </c>
      <c r="AI10" s="32" t="n">
        <v>285.65109384399</v>
      </c>
      <c r="AJ10" s="32" t="n">
        <v>20398.7780419234</v>
      </c>
      <c r="AK10" s="32" t="n">
        <v>28437.1219106149</v>
      </c>
      <c r="AL10" s="34" t="n">
        <v>795.983</v>
      </c>
      <c r="AM10" s="32" t="n">
        <v>61.1945686377008</v>
      </c>
      <c r="AN10" s="32" t="n">
        <v>1.27511598958333</v>
      </c>
      <c r="AO10" s="32" t="n">
        <v>0</v>
      </c>
      <c r="AP10" s="32" t="n">
        <v>2835.62369345698</v>
      </c>
      <c r="AQ10" s="32" t="n">
        <v>6397.592</v>
      </c>
      <c r="AR10" s="32" t="n">
        <v>541.95755480717</v>
      </c>
      <c r="AS10" s="32" t="n">
        <v>974.749032961763</v>
      </c>
      <c r="AT10" s="32" t="n">
        <v>1864.69731459847</v>
      </c>
      <c r="AU10" s="32" t="n">
        <v>1060.45244977363</v>
      </c>
      <c r="AV10" s="32" t="n">
        <v>15.375828021784</v>
      </c>
      <c r="AW10" s="32" t="n">
        <v>0</v>
      </c>
      <c r="AX10" s="35" t="n">
        <f aca="false">SUM(C10:AW10)</f>
        <v>1655827.62185563</v>
      </c>
    </row>
    <row r="11" customFormat="false" ht="12" hidden="false" customHeight="false" outlineLevel="0" collapsed="false">
      <c r="B11" s="30" t="s">
        <v>56</v>
      </c>
      <c r="C11" s="31" t="n">
        <v>72188.932298901</v>
      </c>
      <c r="D11" s="32" t="n">
        <v>30645.7095434698</v>
      </c>
      <c r="E11" s="32" t="n">
        <v>658846.253102583</v>
      </c>
      <c r="F11" s="32" t="n">
        <v>513920.500934374</v>
      </c>
      <c r="G11" s="32" t="n">
        <v>47232.4793582276</v>
      </c>
      <c r="H11" s="32" t="n">
        <v>114117.555269945</v>
      </c>
      <c r="I11" s="32" t="n">
        <v>65919.6142446202</v>
      </c>
      <c r="J11" s="32" t="n">
        <v>69389.5724879538</v>
      </c>
      <c r="K11" s="32" t="n">
        <v>93712.9506519662</v>
      </c>
      <c r="L11" s="32" t="n">
        <v>13266.4047394359</v>
      </c>
      <c r="M11" s="32" t="n">
        <v>26468.33891976</v>
      </c>
      <c r="N11" s="32" t="n">
        <v>36635.1995377459</v>
      </c>
      <c r="O11" s="33" t="n">
        <v>669234.200981696</v>
      </c>
      <c r="P11" s="32" t="n">
        <v>114728.651805503</v>
      </c>
      <c r="Q11" s="32" t="n">
        <v>11929.0142627564</v>
      </c>
      <c r="R11" s="32" t="n">
        <v>8721.32668237062</v>
      </c>
      <c r="S11" s="32" t="n">
        <v>19288.4200662639</v>
      </c>
      <c r="T11" s="32" t="n">
        <v>1938.49196873429</v>
      </c>
      <c r="U11" s="32" t="n">
        <v>1355.57019127236</v>
      </c>
      <c r="V11" s="32" t="n">
        <v>39950.9312654459</v>
      </c>
      <c r="W11" s="32" t="n">
        <v>22603.9492898253</v>
      </c>
      <c r="X11" s="32" t="n">
        <v>38440.9234964075</v>
      </c>
      <c r="Y11" s="32" t="n">
        <v>234819.139546322</v>
      </c>
      <c r="Z11" s="34" t="n">
        <v>10972.389980953</v>
      </c>
      <c r="AA11" s="32" t="n">
        <v>41.6990677841973</v>
      </c>
      <c r="AB11" s="32" t="n">
        <v>1161.71492493492</v>
      </c>
      <c r="AC11" s="32" t="n">
        <v>297303.403251012</v>
      </c>
      <c r="AD11" s="32" t="n">
        <v>50868.4418273616</v>
      </c>
      <c r="AE11" s="32" t="n">
        <v>399.724305396019</v>
      </c>
      <c r="AF11" s="32" t="n">
        <v>0.250715315091117</v>
      </c>
      <c r="AG11" s="32" t="n">
        <v>484.28</v>
      </c>
      <c r="AH11" s="32" t="n">
        <v>348.305</v>
      </c>
      <c r="AI11" s="32" t="n">
        <v>841.126478354632</v>
      </c>
      <c r="AJ11" s="32" t="n">
        <v>11997.5051491915</v>
      </c>
      <c r="AK11" s="32" t="n">
        <v>28348.443</v>
      </c>
      <c r="AL11" s="34" t="n">
        <v>118.680776041806</v>
      </c>
      <c r="AM11" s="32" t="n">
        <v>351.893609553479</v>
      </c>
      <c r="AN11" s="32" t="n">
        <v>903.643077566652</v>
      </c>
      <c r="AO11" s="32" t="n">
        <v>2.47452889944576</v>
      </c>
      <c r="AP11" s="32" t="n">
        <v>15425.6968476601</v>
      </c>
      <c r="AQ11" s="32" t="n">
        <v>0.909499641028095</v>
      </c>
      <c r="AR11" s="32" t="n">
        <v>970.186</v>
      </c>
      <c r="AS11" s="32" t="n">
        <v>1001.30057598785</v>
      </c>
      <c r="AT11" s="32" t="n">
        <v>1569.89763875654</v>
      </c>
      <c r="AU11" s="32" t="n">
        <v>4833.3902176146</v>
      </c>
      <c r="AV11" s="32" t="n">
        <v>753.446106132788</v>
      </c>
      <c r="AW11" s="32" t="n">
        <v>0</v>
      </c>
      <c r="AX11" s="35" t="n">
        <f aca="false">SUM(C11:AW11)</f>
        <v>3334052.93322374</v>
      </c>
    </row>
    <row r="12" customFormat="false" ht="12" hidden="false" customHeight="false" outlineLevel="0" collapsed="false">
      <c r="B12" s="30" t="s">
        <v>57</v>
      </c>
      <c r="C12" s="31" t="n">
        <v>17758.0401359496</v>
      </c>
      <c r="D12" s="32" t="n">
        <v>710475.511205555</v>
      </c>
      <c r="E12" s="32" t="n">
        <v>1148053.44375135</v>
      </c>
      <c r="F12" s="32" t="n">
        <v>9871991.32631914</v>
      </c>
      <c r="G12" s="32" t="n">
        <v>1110457.41919243</v>
      </c>
      <c r="H12" s="32" t="n">
        <v>1619639.29467225</v>
      </c>
      <c r="I12" s="32" t="n">
        <v>1485488.05109613</v>
      </c>
      <c r="J12" s="32" t="n">
        <v>84092.6400758322</v>
      </c>
      <c r="K12" s="32" t="n">
        <v>27575.791010578</v>
      </c>
      <c r="L12" s="32" t="n">
        <v>18687.1203463319</v>
      </c>
      <c r="M12" s="32" t="n">
        <v>161212.38394872</v>
      </c>
      <c r="N12" s="32" t="n">
        <v>138924.629099768</v>
      </c>
      <c r="O12" s="33" t="n">
        <v>255816.673740898</v>
      </c>
      <c r="P12" s="32" t="n">
        <v>289474.230158639</v>
      </c>
      <c r="Q12" s="32" t="n">
        <v>412747.454441313</v>
      </c>
      <c r="R12" s="32" t="n">
        <v>19028.0207392586</v>
      </c>
      <c r="S12" s="32" t="n">
        <v>6233.14236775686</v>
      </c>
      <c r="T12" s="32" t="n">
        <v>1881.05549219158</v>
      </c>
      <c r="U12" s="32" t="n">
        <v>4079.9890671035</v>
      </c>
      <c r="V12" s="32" t="n">
        <v>2405.62225288433</v>
      </c>
      <c r="W12" s="32" t="n">
        <v>4841.176041022</v>
      </c>
      <c r="X12" s="32" t="n">
        <v>46375.8564097</v>
      </c>
      <c r="Y12" s="32" t="n">
        <v>88850.9454679394</v>
      </c>
      <c r="Z12" s="34" t="n">
        <v>109077.086144055</v>
      </c>
      <c r="AA12" s="32" t="n">
        <v>16286.1977022742</v>
      </c>
      <c r="AB12" s="32" t="n">
        <v>1762.37972337522</v>
      </c>
      <c r="AC12" s="32" t="n">
        <v>190992.143150342</v>
      </c>
      <c r="AD12" s="32" t="n">
        <v>60546.4183720721</v>
      </c>
      <c r="AE12" s="32" t="n">
        <v>2665.20602008631</v>
      </c>
      <c r="AF12" s="32" t="n">
        <v>4009.4709772798</v>
      </c>
      <c r="AG12" s="32" t="n">
        <v>1044.00328639709</v>
      </c>
      <c r="AH12" s="32" t="n">
        <v>0</v>
      </c>
      <c r="AI12" s="32" t="n">
        <v>321.397513553657</v>
      </c>
      <c r="AJ12" s="32" t="n">
        <v>6620.82011012068</v>
      </c>
      <c r="AK12" s="32" t="n">
        <v>7405.61995500765</v>
      </c>
      <c r="AL12" s="34" t="n">
        <v>96.3989072204438</v>
      </c>
      <c r="AM12" s="32" t="n">
        <v>1512.20829807965</v>
      </c>
      <c r="AN12" s="32" t="n">
        <v>447.267157637388</v>
      </c>
      <c r="AO12" s="32" t="n">
        <v>55.0579299393706</v>
      </c>
      <c r="AP12" s="32" t="n">
        <v>17532.0021724691</v>
      </c>
      <c r="AQ12" s="32" t="n">
        <v>74.9787452578278</v>
      </c>
      <c r="AR12" s="32" t="n">
        <v>410.141610066443</v>
      </c>
      <c r="AS12" s="32" t="n">
        <v>16559.119414233</v>
      </c>
      <c r="AT12" s="32" t="n">
        <v>15363.9145468522</v>
      </c>
      <c r="AU12" s="32" t="n">
        <v>1060.10898851655</v>
      </c>
      <c r="AV12" s="32" t="n">
        <v>10.6351672642112</v>
      </c>
      <c r="AW12" s="32" t="n">
        <v>11.091489070732</v>
      </c>
      <c r="AX12" s="35" t="n">
        <f aca="false">SUM(C12:AW12)</f>
        <v>17979953.4844139</v>
      </c>
    </row>
    <row r="13" customFormat="false" ht="12" hidden="false" customHeight="false" outlineLevel="0" collapsed="false">
      <c r="B13" s="30" t="s">
        <v>58</v>
      </c>
      <c r="C13" s="31" t="n">
        <v>6953.78913583007</v>
      </c>
      <c r="D13" s="32" t="n">
        <v>4341.00826322004</v>
      </c>
      <c r="E13" s="32" t="n">
        <v>29372.4791991324</v>
      </c>
      <c r="F13" s="32" t="n">
        <v>59306.3399339676</v>
      </c>
      <c r="G13" s="32" t="n">
        <v>263026.404848667</v>
      </c>
      <c r="H13" s="32" t="n">
        <v>31506.912436178</v>
      </c>
      <c r="I13" s="32" t="n">
        <v>80705.0894714311</v>
      </c>
      <c r="J13" s="32" t="n">
        <v>8903.6836101207</v>
      </c>
      <c r="K13" s="32" t="n">
        <v>14132.4136214272</v>
      </c>
      <c r="L13" s="32" t="n">
        <v>20242.8526095853</v>
      </c>
      <c r="M13" s="32" t="n">
        <v>29324.7852731738</v>
      </c>
      <c r="N13" s="32" t="n">
        <v>66316.1040657868</v>
      </c>
      <c r="O13" s="33" t="n">
        <v>75689.3983471513</v>
      </c>
      <c r="P13" s="32" t="n">
        <v>85995.7618617621</v>
      </c>
      <c r="Q13" s="32" t="n">
        <v>3487.28127777098</v>
      </c>
      <c r="R13" s="32" t="n">
        <v>2580.55515808987</v>
      </c>
      <c r="S13" s="32" t="n">
        <v>6431.62136470455</v>
      </c>
      <c r="T13" s="32" t="n">
        <v>113.822077934398</v>
      </c>
      <c r="U13" s="32" t="n">
        <v>3345.36731611764</v>
      </c>
      <c r="V13" s="32" t="n">
        <v>17645.471916441</v>
      </c>
      <c r="W13" s="32" t="n">
        <v>433.928468716504</v>
      </c>
      <c r="X13" s="32" t="n">
        <v>26088.0675250046</v>
      </c>
      <c r="Y13" s="32" t="n">
        <v>12358.5788630568</v>
      </c>
      <c r="Z13" s="34" t="n">
        <v>3135.08480024902</v>
      </c>
      <c r="AA13" s="32" t="n">
        <v>2913.43959093841</v>
      </c>
      <c r="AB13" s="32" t="n">
        <v>26.3929121609127</v>
      </c>
      <c r="AC13" s="32" t="n">
        <v>10319.1405581396</v>
      </c>
      <c r="AD13" s="32" t="n">
        <v>1189.56729160549</v>
      </c>
      <c r="AE13" s="32" t="n">
        <v>876.177396702231</v>
      </c>
      <c r="AF13" s="32" t="n">
        <v>0</v>
      </c>
      <c r="AG13" s="32" t="n">
        <v>1265.111</v>
      </c>
      <c r="AH13" s="32" t="n">
        <v>1705.889</v>
      </c>
      <c r="AI13" s="32" t="n">
        <v>9924.44218260283</v>
      </c>
      <c r="AJ13" s="32" t="n">
        <v>11201.3625595944</v>
      </c>
      <c r="AK13" s="32" t="n">
        <v>3605.117</v>
      </c>
      <c r="AL13" s="34" t="n">
        <v>162.201289863326</v>
      </c>
      <c r="AM13" s="32" t="n">
        <v>696.244236195971</v>
      </c>
      <c r="AN13" s="32" t="n">
        <v>220.837</v>
      </c>
      <c r="AO13" s="32" t="n">
        <v>0</v>
      </c>
      <c r="AP13" s="32" t="n">
        <v>8322.71872037533</v>
      </c>
      <c r="AQ13" s="32" t="n">
        <v>191.143848223557</v>
      </c>
      <c r="AR13" s="32" t="n">
        <v>646.644</v>
      </c>
      <c r="AS13" s="32" t="n">
        <v>926.594123149151</v>
      </c>
      <c r="AT13" s="32" t="n">
        <v>17.9954160616062</v>
      </c>
      <c r="AU13" s="32" t="n">
        <v>77.699</v>
      </c>
      <c r="AV13" s="32" t="n">
        <v>178.244956161026</v>
      </c>
      <c r="AW13" s="32" t="n">
        <v>0</v>
      </c>
      <c r="AX13" s="35" t="n">
        <f aca="false">SUM(C13:AW13)</f>
        <v>905903.763527293</v>
      </c>
    </row>
    <row r="14" customFormat="false" ht="12" hidden="false" customHeight="false" outlineLevel="0" collapsed="false">
      <c r="B14" s="30" t="s">
        <v>59</v>
      </c>
      <c r="C14" s="31" t="n">
        <v>4277.9740872713</v>
      </c>
      <c r="D14" s="32" t="n">
        <v>25730.3293028096</v>
      </c>
      <c r="E14" s="32" t="n">
        <v>11786.4246967311</v>
      </c>
      <c r="F14" s="32" t="n">
        <v>183074.409756018</v>
      </c>
      <c r="G14" s="32" t="n">
        <v>16437.2345351488</v>
      </c>
      <c r="H14" s="32" t="n">
        <v>235100.69867847</v>
      </c>
      <c r="I14" s="32" t="n">
        <v>100778.999634466</v>
      </c>
      <c r="J14" s="32" t="n">
        <v>242946.234276189</v>
      </c>
      <c r="K14" s="32" t="n">
        <v>35079.7348041689</v>
      </c>
      <c r="L14" s="32" t="n">
        <v>52703.9640451265</v>
      </c>
      <c r="M14" s="32" t="n">
        <v>65771.2893623609</v>
      </c>
      <c r="N14" s="32" t="n">
        <v>111860.030571876</v>
      </c>
      <c r="O14" s="33" t="n">
        <v>51549.9534847567</v>
      </c>
      <c r="P14" s="32" t="n">
        <v>55198.172973971</v>
      </c>
      <c r="Q14" s="32" t="n">
        <v>7114.24918678774</v>
      </c>
      <c r="R14" s="32" t="n">
        <v>10214.7301582766</v>
      </c>
      <c r="S14" s="32" t="n">
        <v>17168.6885268656</v>
      </c>
      <c r="T14" s="32" t="n">
        <v>1587.41416862039</v>
      </c>
      <c r="U14" s="32" t="n">
        <v>7236.10527659314</v>
      </c>
      <c r="V14" s="32" t="n">
        <v>22269.1338538177</v>
      </c>
      <c r="W14" s="32" t="n">
        <v>822.281248397487</v>
      </c>
      <c r="X14" s="32" t="n">
        <v>98123.8941639548</v>
      </c>
      <c r="Y14" s="32" t="n">
        <v>24133.3100740389</v>
      </c>
      <c r="Z14" s="34" t="n">
        <v>569.677512442859</v>
      </c>
      <c r="AA14" s="32" t="n">
        <v>3196.65650362806</v>
      </c>
      <c r="AB14" s="32" t="n">
        <v>1168.10951934915</v>
      </c>
      <c r="AC14" s="32" t="n">
        <v>9282.38681322839</v>
      </c>
      <c r="AD14" s="32" t="n">
        <v>26966.0901404713</v>
      </c>
      <c r="AE14" s="32" t="n">
        <v>338.623980964785</v>
      </c>
      <c r="AF14" s="32" t="n">
        <v>29.754693592233</v>
      </c>
      <c r="AG14" s="32" t="n">
        <v>1.06952688921104</v>
      </c>
      <c r="AH14" s="32" t="n">
        <v>0</v>
      </c>
      <c r="AI14" s="32" t="n">
        <v>13047.4674063292</v>
      </c>
      <c r="AJ14" s="32" t="n">
        <v>8112.17577012903</v>
      </c>
      <c r="AK14" s="32" t="n">
        <v>85.2987333102561</v>
      </c>
      <c r="AL14" s="34" t="n">
        <v>333.687181771718</v>
      </c>
      <c r="AM14" s="32" t="n">
        <v>395.176201339024</v>
      </c>
      <c r="AN14" s="32" t="n">
        <v>513.688269971441</v>
      </c>
      <c r="AO14" s="32" t="n">
        <v>0</v>
      </c>
      <c r="AP14" s="32" t="n">
        <v>13705.3076111219</v>
      </c>
      <c r="AQ14" s="32" t="n">
        <v>19895.938716662</v>
      </c>
      <c r="AR14" s="32" t="n">
        <v>1072.05405033385</v>
      </c>
      <c r="AS14" s="32" t="n">
        <v>716.199615247751</v>
      </c>
      <c r="AT14" s="32" t="n">
        <v>5.54006446408488</v>
      </c>
      <c r="AU14" s="32" t="n">
        <v>759.73328635953</v>
      </c>
      <c r="AV14" s="32" t="n">
        <v>690.744823890906</v>
      </c>
      <c r="AW14" s="32" t="n">
        <v>8.30018159340253</v>
      </c>
      <c r="AX14" s="35" t="n">
        <f aca="false">SUM(C14:AW14)</f>
        <v>1481858.93746981</v>
      </c>
    </row>
    <row r="15" customFormat="false" ht="12" hidden="false" customHeight="false" outlineLevel="0" collapsed="false">
      <c r="B15" s="30" t="s">
        <v>60</v>
      </c>
      <c r="C15" s="31" t="n">
        <v>6198.30176551606</v>
      </c>
      <c r="D15" s="32" t="n">
        <v>1758.6205436417</v>
      </c>
      <c r="E15" s="32" t="n">
        <v>63593.514679822</v>
      </c>
      <c r="F15" s="32" t="n">
        <v>23925.287608635</v>
      </c>
      <c r="G15" s="32" t="n">
        <v>10292.3740891975</v>
      </c>
      <c r="H15" s="32" t="n">
        <v>120920.421782628</v>
      </c>
      <c r="I15" s="32" t="n">
        <v>1863709.07283682</v>
      </c>
      <c r="J15" s="32" t="n">
        <v>168397.937045016</v>
      </c>
      <c r="K15" s="32" t="n">
        <v>56240.9736550884</v>
      </c>
      <c r="L15" s="32" t="n">
        <v>146695.423521942</v>
      </c>
      <c r="M15" s="32" t="n">
        <v>77992.8069416837</v>
      </c>
      <c r="N15" s="32" t="n">
        <v>27568.3989039755</v>
      </c>
      <c r="O15" s="33" t="n">
        <v>360330.924025499</v>
      </c>
      <c r="P15" s="32" t="n">
        <v>469369.86563901</v>
      </c>
      <c r="Q15" s="32" t="n">
        <v>80654.6070648278</v>
      </c>
      <c r="R15" s="32" t="n">
        <v>2498.01650772139</v>
      </c>
      <c r="S15" s="32" t="n">
        <v>2482.50630629251</v>
      </c>
      <c r="T15" s="32" t="n">
        <v>1325.53233406039</v>
      </c>
      <c r="U15" s="32" t="n">
        <v>14344.4289870994</v>
      </c>
      <c r="V15" s="32" t="n">
        <v>10990.5308701943</v>
      </c>
      <c r="W15" s="32" t="n">
        <v>25415.6231088792</v>
      </c>
      <c r="X15" s="32" t="n">
        <v>99386.1167052312</v>
      </c>
      <c r="Y15" s="32" t="n">
        <v>135877.817073926</v>
      </c>
      <c r="Z15" s="34" t="n">
        <v>59788.5566057059</v>
      </c>
      <c r="AA15" s="32" t="n">
        <v>4493.40553097031</v>
      </c>
      <c r="AB15" s="32" t="n">
        <v>11598.3884119295</v>
      </c>
      <c r="AC15" s="32" t="n">
        <v>47467.1222130954</v>
      </c>
      <c r="AD15" s="32" t="n">
        <v>21257.3980738909</v>
      </c>
      <c r="AE15" s="32" t="n">
        <v>302.319500381993</v>
      </c>
      <c r="AF15" s="32" t="n">
        <v>234.106579439132</v>
      </c>
      <c r="AG15" s="32" t="n">
        <v>1974.17393625761</v>
      </c>
      <c r="AH15" s="32" t="n">
        <v>3587.56883840864</v>
      </c>
      <c r="AI15" s="32" t="n">
        <v>1177.46776126351</v>
      </c>
      <c r="AJ15" s="32" t="n">
        <v>12418.3643184949</v>
      </c>
      <c r="AK15" s="32" t="n">
        <v>1438.99410910575</v>
      </c>
      <c r="AL15" s="34" t="n">
        <v>115.98401062417</v>
      </c>
      <c r="AM15" s="32" t="n">
        <v>791.529474719253</v>
      </c>
      <c r="AN15" s="32" t="n">
        <v>2693.04828007159</v>
      </c>
      <c r="AO15" s="32" t="n">
        <v>64.6099375971891</v>
      </c>
      <c r="AP15" s="32" t="n">
        <v>22671.9175076733</v>
      </c>
      <c r="AQ15" s="32" t="n">
        <v>2186.74269368209</v>
      </c>
      <c r="AR15" s="32" t="n">
        <v>427.61122570917</v>
      </c>
      <c r="AS15" s="32" t="n">
        <v>1490.19367545746</v>
      </c>
      <c r="AT15" s="32" t="n">
        <v>7016.69256084975</v>
      </c>
      <c r="AU15" s="32" t="n">
        <v>1588.5851393748</v>
      </c>
      <c r="AV15" s="32" t="n">
        <v>1212.42199969742</v>
      </c>
      <c r="AW15" s="32" t="n">
        <v>2088.23219469027</v>
      </c>
      <c r="AX15" s="35" t="n">
        <f aca="false">SUM(C15:AW15)</f>
        <v>3978054.5365758</v>
      </c>
    </row>
    <row r="16" customFormat="false" ht="12" hidden="false" customHeight="false" outlineLevel="0" collapsed="false">
      <c r="B16" s="30" t="s">
        <v>61</v>
      </c>
      <c r="C16" s="31" t="n">
        <v>90041.7094536017</v>
      </c>
      <c r="D16" s="32" t="n">
        <v>5955.92959774606</v>
      </c>
      <c r="E16" s="32" t="n">
        <v>122292.047961449</v>
      </c>
      <c r="F16" s="32" t="n">
        <v>19660.129963556</v>
      </c>
      <c r="G16" s="32" t="n">
        <v>4477.24715960042</v>
      </c>
      <c r="H16" s="32" t="n">
        <v>60124.6794409603</v>
      </c>
      <c r="I16" s="32" t="n">
        <v>239230.144518374</v>
      </c>
      <c r="J16" s="32" t="n">
        <v>4447964.58178459</v>
      </c>
      <c r="K16" s="32" t="n">
        <v>411914.982645422</v>
      </c>
      <c r="L16" s="32" t="n">
        <v>228671.874994309</v>
      </c>
      <c r="M16" s="32" t="n">
        <v>440105.048350239</v>
      </c>
      <c r="N16" s="32" t="n">
        <v>596814.186357516</v>
      </c>
      <c r="O16" s="33" t="n">
        <v>1055044.39664412</v>
      </c>
      <c r="P16" s="32" t="n">
        <v>1005639.1244941</v>
      </c>
      <c r="Q16" s="32" t="n">
        <v>173406.097537706</v>
      </c>
      <c r="R16" s="32" t="n">
        <v>51290.1758782274</v>
      </c>
      <c r="S16" s="32" t="n">
        <v>11253.9524165365</v>
      </c>
      <c r="T16" s="32" t="n">
        <v>8129.03188194217</v>
      </c>
      <c r="U16" s="32" t="n">
        <v>105058.482458894</v>
      </c>
      <c r="V16" s="32" t="n">
        <v>50425.291076454</v>
      </c>
      <c r="W16" s="32" t="n">
        <v>79260.1503233076</v>
      </c>
      <c r="X16" s="32" t="n">
        <v>175024.099235177</v>
      </c>
      <c r="Y16" s="32" t="n">
        <v>633500.072352018</v>
      </c>
      <c r="Z16" s="34" t="n">
        <v>17963.6541963306</v>
      </c>
      <c r="AA16" s="32" t="n">
        <v>41485.6238899247</v>
      </c>
      <c r="AB16" s="32" t="n">
        <v>15770.6488790963</v>
      </c>
      <c r="AC16" s="32" t="n">
        <v>249148.165683518</v>
      </c>
      <c r="AD16" s="32" t="n">
        <v>141244.757246568</v>
      </c>
      <c r="AE16" s="32" t="n">
        <v>279.208813575255</v>
      </c>
      <c r="AF16" s="32" t="n">
        <v>45064.0546419987</v>
      </c>
      <c r="AG16" s="32" t="n">
        <v>968.934439266049</v>
      </c>
      <c r="AH16" s="32" t="n">
        <v>4588.27505610984</v>
      </c>
      <c r="AI16" s="32" t="n">
        <v>24659.9888270705</v>
      </c>
      <c r="AJ16" s="32" t="n">
        <v>78677.9627418011</v>
      </c>
      <c r="AK16" s="32" t="n">
        <v>103349.729119881</v>
      </c>
      <c r="AL16" s="34" t="n">
        <v>310.557623833573</v>
      </c>
      <c r="AM16" s="32" t="n">
        <v>17133.044568787</v>
      </c>
      <c r="AN16" s="32" t="n">
        <v>2000.5553214594</v>
      </c>
      <c r="AO16" s="32" t="n">
        <v>29387.0503237164</v>
      </c>
      <c r="AP16" s="32" t="n">
        <v>120319.205936057</v>
      </c>
      <c r="AQ16" s="32" t="n">
        <v>2635.29070683395</v>
      </c>
      <c r="AR16" s="32" t="n">
        <v>15360.8134427492</v>
      </c>
      <c r="AS16" s="32" t="n">
        <v>13041.8229902802</v>
      </c>
      <c r="AT16" s="32" t="n">
        <v>123831.747108826</v>
      </c>
      <c r="AU16" s="32" t="n">
        <v>644.487644427784</v>
      </c>
      <c r="AV16" s="32" t="n">
        <v>1742.40539378815</v>
      </c>
      <c r="AW16" s="32" t="n">
        <v>66907.2769514498</v>
      </c>
      <c r="AX16" s="35" t="n">
        <f aca="false">SUM(C16:AW16)</f>
        <v>11131798.6980732</v>
      </c>
    </row>
    <row r="17" customFormat="false" ht="12" hidden="false" customHeight="false" outlineLevel="0" collapsed="false">
      <c r="B17" s="30" t="s">
        <v>62</v>
      </c>
      <c r="C17" s="31" t="n">
        <v>80999.4838676896</v>
      </c>
      <c r="D17" s="32" t="n">
        <v>70631.1415211009</v>
      </c>
      <c r="E17" s="32" t="n">
        <v>74018.8100558051</v>
      </c>
      <c r="F17" s="32" t="n">
        <v>153937.136235852</v>
      </c>
      <c r="G17" s="32" t="n">
        <v>9273.50226439603</v>
      </c>
      <c r="H17" s="32" t="n">
        <v>36687.5756095965</v>
      </c>
      <c r="I17" s="32" t="n">
        <v>158712.867719068</v>
      </c>
      <c r="J17" s="32" t="n">
        <v>204105.818979604</v>
      </c>
      <c r="K17" s="32" t="n">
        <v>1602435.58581554</v>
      </c>
      <c r="L17" s="32" t="n">
        <v>365481.215014714</v>
      </c>
      <c r="M17" s="32" t="n">
        <v>944623.897249935</v>
      </c>
      <c r="N17" s="32" t="n">
        <v>735545.65933218</v>
      </c>
      <c r="O17" s="33" t="n">
        <v>356435.117951173</v>
      </c>
      <c r="P17" s="32" t="n">
        <v>1522556.37922404</v>
      </c>
      <c r="Q17" s="32" t="n">
        <v>80848.6739222396</v>
      </c>
      <c r="R17" s="32" t="n">
        <v>27325.6636696399</v>
      </c>
      <c r="S17" s="32" t="n">
        <v>10734.3333036083</v>
      </c>
      <c r="T17" s="32" t="n">
        <v>10100.9601791177</v>
      </c>
      <c r="U17" s="32" t="n">
        <v>14122.0968037221</v>
      </c>
      <c r="V17" s="32" t="n">
        <v>43955.5848053088</v>
      </c>
      <c r="W17" s="32" t="n">
        <v>11767.2981749278</v>
      </c>
      <c r="X17" s="32" t="n">
        <v>201462.401906851</v>
      </c>
      <c r="Y17" s="32" t="n">
        <v>229649.767454225</v>
      </c>
      <c r="Z17" s="34" t="n">
        <v>35449.7071641186</v>
      </c>
      <c r="AA17" s="32" t="n">
        <v>17154.6657901505</v>
      </c>
      <c r="AB17" s="32" t="n">
        <v>92845.8322682272</v>
      </c>
      <c r="AC17" s="32" t="n">
        <v>201067.687419974</v>
      </c>
      <c r="AD17" s="32" t="n">
        <v>46240.882852394</v>
      </c>
      <c r="AE17" s="32" t="n">
        <v>5058.97963836231</v>
      </c>
      <c r="AF17" s="32" t="n">
        <v>213.117943167927</v>
      </c>
      <c r="AG17" s="32" t="n">
        <v>40.8763427851563</v>
      </c>
      <c r="AH17" s="32" t="n">
        <v>199.107889374898</v>
      </c>
      <c r="AI17" s="32" t="n">
        <v>6089.71207685769</v>
      </c>
      <c r="AJ17" s="32" t="n">
        <v>27006.3902652565</v>
      </c>
      <c r="AK17" s="32" t="n">
        <v>7363.15489100688</v>
      </c>
      <c r="AL17" s="34" t="n">
        <v>1619.6254051894</v>
      </c>
      <c r="AM17" s="32" t="n">
        <v>7.40130564032456</v>
      </c>
      <c r="AN17" s="32" t="n">
        <v>1804.64352333403</v>
      </c>
      <c r="AO17" s="32" t="n">
        <v>93.300938086972</v>
      </c>
      <c r="AP17" s="32" t="n">
        <v>73522.257226242</v>
      </c>
      <c r="AQ17" s="32" t="n">
        <v>3381.78417140497</v>
      </c>
      <c r="AR17" s="32" t="n">
        <v>6198.68896447127</v>
      </c>
      <c r="AS17" s="32" t="n">
        <v>2932.16201445099</v>
      </c>
      <c r="AT17" s="32" t="n">
        <v>6410.01013980898</v>
      </c>
      <c r="AU17" s="32" t="n">
        <v>77907.7387811611</v>
      </c>
      <c r="AV17" s="32" t="n">
        <v>6978.83207589175</v>
      </c>
      <c r="AW17" s="32" t="n">
        <v>23.8677955283445</v>
      </c>
      <c r="AX17" s="35" t="n">
        <f aca="false">SUM(C17:AW17)</f>
        <v>7565021.39794322</v>
      </c>
    </row>
    <row r="18" customFormat="false" ht="12" hidden="false" customHeight="false" outlineLevel="0" collapsed="false">
      <c r="B18" s="36" t="s">
        <v>63</v>
      </c>
      <c r="C18" s="37" t="n">
        <v>44553.9833928852</v>
      </c>
      <c r="D18" s="38" t="n">
        <v>597.10674443118</v>
      </c>
      <c r="E18" s="38" t="n">
        <v>14891.5938794023</v>
      </c>
      <c r="F18" s="38" t="n">
        <v>72972.502263461</v>
      </c>
      <c r="G18" s="38" t="n">
        <v>563.130990174411</v>
      </c>
      <c r="H18" s="38" t="n">
        <v>8872.60147621934</v>
      </c>
      <c r="I18" s="38" t="n">
        <v>56204.0147790332</v>
      </c>
      <c r="J18" s="38" t="n">
        <v>313458.001100892</v>
      </c>
      <c r="K18" s="38" t="n">
        <v>520617.228412432</v>
      </c>
      <c r="L18" s="38" t="n">
        <v>3365829.25047131</v>
      </c>
      <c r="M18" s="38" t="n">
        <v>1245814.95775609</v>
      </c>
      <c r="N18" s="38" t="n">
        <v>395933.611844774</v>
      </c>
      <c r="O18" s="39" t="n">
        <v>661678.04148767</v>
      </c>
      <c r="P18" s="38" t="n">
        <v>560189.66239344</v>
      </c>
      <c r="Q18" s="38" t="n">
        <v>67239.6202049542</v>
      </c>
      <c r="R18" s="38" t="n">
        <v>25761.6626828439</v>
      </c>
      <c r="S18" s="38" t="n">
        <v>14606.6951955541</v>
      </c>
      <c r="T18" s="38" t="n">
        <v>10079.4062497365</v>
      </c>
      <c r="U18" s="38" t="n">
        <v>87880.5246982935</v>
      </c>
      <c r="V18" s="38" t="n">
        <v>201223.65523308</v>
      </c>
      <c r="W18" s="38" t="n">
        <v>65679.4859782452</v>
      </c>
      <c r="X18" s="38" t="n">
        <v>150129.781943924</v>
      </c>
      <c r="Y18" s="38" t="n">
        <v>635852.903475356</v>
      </c>
      <c r="Z18" s="40" t="n">
        <v>260128.491751427</v>
      </c>
      <c r="AA18" s="38" t="n">
        <v>24226.545461167</v>
      </c>
      <c r="AB18" s="38" t="n">
        <v>9032.77876506485</v>
      </c>
      <c r="AC18" s="38" t="n">
        <v>463602.049300624</v>
      </c>
      <c r="AD18" s="38" t="n">
        <v>72875.6428701999</v>
      </c>
      <c r="AE18" s="38" t="n">
        <v>12032.6305735801</v>
      </c>
      <c r="AF18" s="38" t="n">
        <v>1509.63457990015</v>
      </c>
      <c r="AG18" s="38" t="n">
        <v>1994.07197296472</v>
      </c>
      <c r="AH18" s="38" t="n">
        <v>7419.47165936961</v>
      </c>
      <c r="AI18" s="38" t="n">
        <v>7834.74752529708</v>
      </c>
      <c r="AJ18" s="38" t="n">
        <v>141508.297090943</v>
      </c>
      <c r="AK18" s="38" t="n">
        <v>10792.8331423317</v>
      </c>
      <c r="AL18" s="40" t="n">
        <v>7578.46704571694</v>
      </c>
      <c r="AM18" s="38" t="n">
        <v>8605.84828379892</v>
      </c>
      <c r="AN18" s="38" t="n">
        <v>2528.13240781204</v>
      </c>
      <c r="AO18" s="38" t="n">
        <v>169.010823686697</v>
      </c>
      <c r="AP18" s="38" t="n">
        <v>105216.354008221</v>
      </c>
      <c r="AQ18" s="38" t="n">
        <v>11580.6651495464</v>
      </c>
      <c r="AR18" s="38" t="n">
        <v>5178.78671771013</v>
      </c>
      <c r="AS18" s="38" t="n">
        <v>13326.2752201253</v>
      </c>
      <c r="AT18" s="38" t="n">
        <v>13029.1369795781</v>
      </c>
      <c r="AU18" s="38" t="n">
        <v>290.524006669024</v>
      </c>
      <c r="AV18" s="38" t="n">
        <v>4943.42006023597</v>
      </c>
      <c r="AW18" s="38" t="n">
        <v>3320.44698588176</v>
      </c>
      <c r="AX18" s="41" t="n">
        <f aca="false">SUM(C18:AW18)</f>
        <v>9709353.68503606</v>
      </c>
    </row>
    <row r="19" customFormat="false" ht="12" hidden="false" customHeight="false" outlineLevel="0" collapsed="false">
      <c r="B19" s="30" t="s">
        <v>64</v>
      </c>
      <c r="C19" s="31" t="n">
        <v>59503.3766466752</v>
      </c>
      <c r="D19" s="32" t="n">
        <v>22855.1350022209</v>
      </c>
      <c r="E19" s="32" t="n">
        <v>38195.0985055498</v>
      </c>
      <c r="F19" s="32" t="n">
        <v>119649.309300735</v>
      </c>
      <c r="G19" s="32" t="n">
        <v>10471.4593409899</v>
      </c>
      <c r="H19" s="32" t="n">
        <v>32412.8730354705</v>
      </c>
      <c r="I19" s="32" t="n">
        <v>154504.05698296</v>
      </c>
      <c r="J19" s="32" t="n">
        <v>577449.141289422</v>
      </c>
      <c r="K19" s="32" t="n">
        <v>715279.214250296</v>
      </c>
      <c r="L19" s="32" t="n">
        <v>886073.249395437</v>
      </c>
      <c r="M19" s="32" t="n">
        <v>2561046.29635435</v>
      </c>
      <c r="N19" s="32" t="n">
        <v>816244.582713925</v>
      </c>
      <c r="O19" s="33" t="n">
        <v>566637.749922109</v>
      </c>
      <c r="P19" s="32" t="n">
        <v>942593.785859966</v>
      </c>
      <c r="Q19" s="32" t="n">
        <v>78077.4351063779</v>
      </c>
      <c r="R19" s="32" t="n">
        <v>48999.636984054</v>
      </c>
      <c r="S19" s="32" t="n">
        <v>19770.9399566518</v>
      </c>
      <c r="T19" s="32" t="n">
        <v>42336.47498105</v>
      </c>
      <c r="U19" s="32" t="n">
        <v>7307.23779287493</v>
      </c>
      <c r="V19" s="32" t="n">
        <v>135154.70329021</v>
      </c>
      <c r="W19" s="32" t="n">
        <v>69413.0449328887</v>
      </c>
      <c r="X19" s="32" t="n">
        <v>367609.207861089</v>
      </c>
      <c r="Y19" s="32" t="n">
        <v>290455.469746196</v>
      </c>
      <c r="Z19" s="34" t="n">
        <v>242127.11900594</v>
      </c>
      <c r="AA19" s="32" t="n">
        <v>58003.4587386034</v>
      </c>
      <c r="AB19" s="32" t="n">
        <v>62405.1776372672</v>
      </c>
      <c r="AC19" s="32" t="n">
        <v>214696.047880233</v>
      </c>
      <c r="AD19" s="32" t="n">
        <v>112218.811535582</v>
      </c>
      <c r="AE19" s="32" t="n">
        <v>28551.6534789865</v>
      </c>
      <c r="AF19" s="32" t="n">
        <v>11229.2851180016</v>
      </c>
      <c r="AG19" s="32" t="n">
        <v>4898.78134871102</v>
      </c>
      <c r="AH19" s="32" t="n">
        <v>6036.35809914597</v>
      </c>
      <c r="AI19" s="32" t="n">
        <v>23814.8144386829</v>
      </c>
      <c r="AJ19" s="32" t="n">
        <v>89535.2855826473</v>
      </c>
      <c r="AK19" s="32" t="n">
        <v>36667.8020255865</v>
      </c>
      <c r="AL19" s="34" t="n">
        <v>7360.46590140824</v>
      </c>
      <c r="AM19" s="32" t="n">
        <v>18276.3423152335</v>
      </c>
      <c r="AN19" s="32" t="n">
        <v>2470.27599706793</v>
      </c>
      <c r="AO19" s="32" t="n">
        <v>7452.21370670573</v>
      </c>
      <c r="AP19" s="32" t="n">
        <v>118562.238717016</v>
      </c>
      <c r="AQ19" s="32" t="n">
        <v>14964.8932578878</v>
      </c>
      <c r="AR19" s="32" t="n">
        <v>22412.018302248</v>
      </c>
      <c r="AS19" s="32" t="n">
        <v>7219.05110350381</v>
      </c>
      <c r="AT19" s="32" t="n">
        <v>16540.5289380114</v>
      </c>
      <c r="AU19" s="32" t="n">
        <v>3503.35395560136</v>
      </c>
      <c r="AV19" s="32" t="n">
        <v>20367.7906073974</v>
      </c>
      <c r="AW19" s="32" t="n">
        <v>5385.627656938</v>
      </c>
      <c r="AX19" s="35" t="n">
        <f aca="false">SUM(C19:AW19)</f>
        <v>9696738.87459991</v>
      </c>
    </row>
    <row r="20" customFormat="false" ht="12" hidden="false" customHeight="false" outlineLevel="0" collapsed="false">
      <c r="B20" s="30" t="s">
        <v>65</v>
      </c>
      <c r="C20" s="31" t="n">
        <v>451093.76986498</v>
      </c>
      <c r="D20" s="32" t="n">
        <v>110344.513445288</v>
      </c>
      <c r="E20" s="32" t="n">
        <v>142904.144926466</v>
      </c>
      <c r="F20" s="32" t="n">
        <v>730183.501887421</v>
      </c>
      <c r="G20" s="32" t="n">
        <v>25329.9381058252</v>
      </c>
      <c r="H20" s="32" t="n">
        <v>117107.747568538</v>
      </c>
      <c r="I20" s="32" t="n">
        <v>359161.195023478</v>
      </c>
      <c r="J20" s="32" t="n">
        <v>1445285.50938766</v>
      </c>
      <c r="K20" s="32" t="n">
        <v>1205182.21787299</v>
      </c>
      <c r="L20" s="32" t="n">
        <v>2293962.6412064</v>
      </c>
      <c r="M20" s="32" t="n">
        <v>1925351.29670424</v>
      </c>
      <c r="N20" s="32" t="n">
        <v>18133628.9727793</v>
      </c>
      <c r="O20" s="33" t="n">
        <v>3027344.24440838</v>
      </c>
      <c r="P20" s="32" t="n">
        <v>4210765.96953394</v>
      </c>
      <c r="Q20" s="32" t="n">
        <v>240287.064421351</v>
      </c>
      <c r="R20" s="32" t="n">
        <v>59959.562790012</v>
      </c>
      <c r="S20" s="32" t="n">
        <v>31873.1482124485</v>
      </c>
      <c r="T20" s="32" t="n">
        <v>1138.12054210246</v>
      </c>
      <c r="U20" s="32" t="n">
        <v>52838.7888847121</v>
      </c>
      <c r="V20" s="32" t="n">
        <v>157465.645943642</v>
      </c>
      <c r="W20" s="32" t="n">
        <v>19196.754048639</v>
      </c>
      <c r="X20" s="32" t="n">
        <v>520852.730810029</v>
      </c>
      <c r="Y20" s="32" t="n">
        <v>2073604.26679974</v>
      </c>
      <c r="Z20" s="34" t="n">
        <v>163803.318348693</v>
      </c>
      <c r="AA20" s="32" t="n">
        <v>30550.2371254808</v>
      </c>
      <c r="AB20" s="32" t="n">
        <v>18662.6788066841</v>
      </c>
      <c r="AC20" s="32" t="n">
        <v>297869.374719697</v>
      </c>
      <c r="AD20" s="32" t="n">
        <v>1097861.92031804</v>
      </c>
      <c r="AE20" s="32" t="n">
        <v>15330.4031614342</v>
      </c>
      <c r="AF20" s="32" t="n">
        <v>4032.60293655467</v>
      </c>
      <c r="AG20" s="32" t="n">
        <v>162.408631757224</v>
      </c>
      <c r="AH20" s="32" t="n">
        <v>1986.60543659383</v>
      </c>
      <c r="AI20" s="32" t="n">
        <v>519197.898853408</v>
      </c>
      <c r="AJ20" s="32" t="n">
        <v>108337.129814408</v>
      </c>
      <c r="AK20" s="32" t="n">
        <v>9308.17014665596</v>
      </c>
      <c r="AL20" s="34" t="n">
        <v>131.449959043006</v>
      </c>
      <c r="AM20" s="32" t="n">
        <v>67629.7848819601</v>
      </c>
      <c r="AN20" s="32" t="n">
        <v>25301.7357778058</v>
      </c>
      <c r="AO20" s="32" t="n">
        <v>18819.7922333556</v>
      </c>
      <c r="AP20" s="32" t="n">
        <v>33115.4156068482</v>
      </c>
      <c r="AQ20" s="32" t="n">
        <v>806.474749273519</v>
      </c>
      <c r="AR20" s="32" t="n">
        <v>26555.7918699812</v>
      </c>
      <c r="AS20" s="32" t="n">
        <v>2991.7746463081</v>
      </c>
      <c r="AT20" s="32" t="n">
        <v>3274.15985243245</v>
      </c>
      <c r="AU20" s="32" t="n">
        <v>7326.30921375519</v>
      </c>
      <c r="AV20" s="32" t="n">
        <v>9159.77726752319</v>
      </c>
      <c r="AW20" s="32" t="n">
        <v>3538.75425543583</v>
      </c>
      <c r="AX20" s="35" t="n">
        <f aca="false">SUM(C20:AW20)</f>
        <v>39800615.7137807</v>
      </c>
    </row>
    <row r="21" customFormat="false" ht="12" hidden="false" customHeight="false" outlineLevel="0" collapsed="false">
      <c r="B21" s="30" t="s">
        <v>66</v>
      </c>
      <c r="C21" s="31" t="n">
        <v>47795.3361896299</v>
      </c>
      <c r="D21" s="32" t="n">
        <v>4713.18424814775</v>
      </c>
      <c r="E21" s="32" t="n">
        <v>21130.3719851711</v>
      </c>
      <c r="F21" s="32" t="n">
        <v>31250.247665279</v>
      </c>
      <c r="G21" s="32" t="n">
        <v>49060.9580159955</v>
      </c>
      <c r="H21" s="32" t="n">
        <v>11054.0333919655</v>
      </c>
      <c r="I21" s="32" t="n">
        <v>57131.6050368586</v>
      </c>
      <c r="J21" s="32" t="n">
        <v>201708.00171324</v>
      </c>
      <c r="K21" s="32" t="n">
        <v>404176.069403431</v>
      </c>
      <c r="L21" s="32" t="n">
        <v>211578.724596696</v>
      </c>
      <c r="M21" s="32" t="n">
        <v>4133322.1262713</v>
      </c>
      <c r="N21" s="32" t="n">
        <v>901628.880627867</v>
      </c>
      <c r="O21" s="33" t="n">
        <v>4137859.18597391</v>
      </c>
      <c r="P21" s="32" t="n">
        <v>1949001.23659329</v>
      </c>
      <c r="Q21" s="32" t="n">
        <v>132287.463408086</v>
      </c>
      <c r="R21" s="32" t="n">
        <v>46141.5138344277</v>
      </c>
      <c r="S21" s="32" t="n">
        <v>50512.5900503706</v>
      </c>
      <c r="T21" s="32" t="n">
        <v>3562.75009080087</v>
      </c>
      <c r="U21" s="32" t="n">
        <v>1193335.67236299</v>
      </c>
      <c r="V21" s="32" t="n">
        <v>168526.164501618</v>
      </c>
      <c r="W21" s="32" t="n">
        <v>24820.7570837764</v>
      </c>
      <c r="X21" s="32" t="n">
        <v>130537.93637633</v>
      </c>
      <c r="Y21" s="32" t="n">
        <v>239327.866398745</v>
      </c>
      <c r="Z21" s="34" t="n">
        <v>18365.8974380512</v>
      </c>
      <c r="AA21" s="32" t="n">
        <v>20426.7212468847</v>
      </c>
      <c r="AB21" s="32" t="n">
        <v>35469.1525047099</v>
      </c>
      <c r="AC21" s="32" t="n">
        <v>579677.568428782</v>
      </c>
      <c r="AD21" s="32" t="n">
        <v>162635.622267374</v>
      </c>
      <c r="AE21" s="32" t="n">
        <v>23128.161973191</v>
      </c>
      <c r="AF21" s="32" t="n">
        <v>2684.12573527865</v>
      </c>
      <c r="AG21" s="32" t="n">
        <v>13597.78253648</v>
      </c>
      <c r="AH21" s="32" t="n">
        <v>820.35812795225</v>
      </c>
      <c r="AI21" s="32" t="n">
        <v>8751.3950963395</v>
      </c>
      <c r="AJ21" s="32" t="n">
        <v>15175.7478326379</v>
      </c>
      <c r="AK21" s="32" t="n">
        <v>2583.04414214084</v>
      </c>
      <c r="AL21" s="34" t="n">
        <v>17497.4092429431</v>
      </c>
      <c r="AM21" s="32" t="n">
        <v>8609.79340947838</v>
      </c>
      <c r="AN21" s="32" t="n">
        <v>18277.0768293566</v>
      </c>
      <c r="AO21" s="32" t="n">
        <v>450.135822008271</v>
      </c>
      <c r="AP21" s="32" t="n">
        <v>82749.5011112716</v>
      </c>
      <c r="AQ21" s="32" t="n">
        <v>26087.9911196156</v>
      </c>
      <c r="AR21" s="32" t="n">
        <v>11412.5763280392</v>
      </c>
      <c r="AS21" s="32" t="n">
        <v>9292.17792414562</v>
      </c>
      <c r="AT21" s="32" t="n">
        <v>17657.8986966864</v>
      </c>
      <c r="AU21" s="32" t="n">
        <v>4529.01184418891</v>
      </c>
      <c r="AV21" s="32" t="n">
        <v>1647.18570241242</v>
      </c>
      <c r="AW21" s="32" t="n">
        <v>526.962980160986</v>
      </c>
      <c r="AX21" s="35" t="n">
        <f aca="false">SUM(C21:AW21)</f>
        <v>15232515.9741601</v>
      </c>
    </row>
    <row r="22" customFormat="false" ht="12" hidden="false" customHeight="false" outlineLevel="0" collapsed="false">
      <c r="B22" s="30" t="s">
        <v>67</v>
      </c>
      <c r="C22" s="31" t="n">
        <v>152954.98513018</v>
      </c>
      <c r="D22" s="32" t="n">
        <v>14916.700076162</v>
      </c>
      <c r="E22" s="32" t="n">
        <v>30730.806061227</v>
      </c>
      <c r="F22" s="32" t="n">
        <v>240367.427245177</v>
      </c>
      <c r="G22" s="32" t="n">
        <v>16663.0863814941</v>
      </c>
      <c r="H22" s="32" t="n">
        <v>116026.684844497</v>
      </c>
      <c r="I22" s="32" t="n">
        <v>208392.188619572</v>
      </c>
      <c r="J22" s="32" t="n">
        <v>435088.798220902</v>
      </c>
      <c r="K22" s="32" t="n">
        <v>549035.796478046</v>
      </c>
      <c r="L22" s="32" t="n">
        <v>183790.103169498</v>
      </c>
      <c r="M22" s="32" t="n">
        <v>852764.101909495</v>
      </c>
      <c r="N22" s="32" t="n">
        <v>867001.468457032</v>
      </c>
      <c r="O22" s="33" t="n">
        <v>1971600.36061821</v>
      </c>
      <c r="P22" s="32" t="n">
        <v>11313244.0613093</v>
      </c>
      <c r="Q22" s="32" t="n">
        <v>324826.402037385</v>
      </c>
      <c r="R22" s="32" t="n">
        <v>38264.0432875792</v>
      </c>
      <c r="S22" s="32" t="n">
        <v>92970.1900372687</v>
      </c>
      <c r="T22" s="32" t="n">
        <v>7410.55710163344</v>
      </c>
      <c r="U22" s="32" t="n">
        <v>259342.372450698</v>
      </c>
      <c r="V22" s="32" t="n">
        <v>46666.7169002786</v>
      </c>
      <c r="W22" s="32" t="n">
        <v>162481.298836758</v>
      </c>
      <c r="X22" s="32" t="n">
        <v>206445.813372452</v>
      </c>
      <c r="Y22" s="32" t="n">
        <v>790813.076379455</v>
      </c>
      <c r="Z22" s="34" t="n">
        <v>71770.0193912431</v>
      </c>
      <c r="AA22" s="32" t="n">
        <v>123544.262847994</v>
      </c>
      <c r="AB22" s="32" t="n">
        <v>47412.6242394456</v>
      </c>
      <c r="AC22" s="32" t="n">
        <v>475981.205321769</v>
      </c>
      <c r="AD22" s="32" t="n">
        <v>316297.852249664</v>
      </c>
      <c r="AE22" s="32" t="n">
        <v>132862.691036824</v>
      </c>
      <c r="AF22" s="32" t="n">
        <v>4865.04892170717</v>
      </c>
      <c r="AG22" s="32" t="n">
        <v>4297.35299105946</v>
      </c>
      <c r="AH22" s="32" t="n">
        <v>11584.9195735823</v>
      </c>
      <c r="AI22" s="32" t="n">
        <v>6451.32648255308</v>
      </c>
      <c r="AJ22" s="32" t="n">
        <v>195181.587660723</v>
      </c>
      <c r="AK22" s="32" t="n">
        <v>21730.2771977566</v>
      </c>
      <c r="AL22" s="34" t="n">
        <v>21254.5696707098</v>
      </c>
      <c r="AM22" s="32" t="n">
        <v>9805.23142589245</v>
      </c>
      <c r="AN22" s="32" t="n">
        <v>14735.0362844198</v>
      </c>
      <c r="AO22" s="32" t="n">
        <v>26896.8698004617</v>
      </c>
      <c r="AP22" s="32" t="n">
        <v>530212.449278354</v>
      </c>
      <c r="AQ22" s="32" t="n">
        <v>28178.3425614717</v>
      </c>
      <c r="AR22" s="32" t="n">
        <v>34480.0765052791</v>
      </c>
      <c r="AS22" s="32" t="n">
        <v>34131.229761965</v>
      </c>
      <c r="AT22" s="32" t="n">
        <v>42059.768529927</v>
      </c>
      <c r="AU22" s="32" t="n">
        <v>42840.2231661204</v>
      </c>
      <c r="AV22" s="32" t="n">
        <v>19762.9179243597</v>
      </c>
      <c r="AW22" s="32" t="n">
        <v>19298.0985625861</v>
      </c>
      <c r="AX22" s="35" t="n">
        <f aca="false">SUM(C22:AW22)</f>
        <v>21117431.0203101</v>
      </c>
    </row>
    <row r="23" customFormat="false" ht="12" hidden="false" customHeight="false" outlineLevel="0" collapsed="false">
      <c r="B23" s="30" t="s">
        <v>68</v>
      </c>
      <c r="C23" s="31" t="n">
        <v>7805.83015355385</v>
      </c>
      <c r="D23" s="32" t="n">
        <v>37095.9098312599</v>
      </c>
      <c r="E23" s="32" t="n">
        <v>35532.1073602964</v>
      </c>
      <c r="F23" s="32" t="n">
        <v>188388.465756544</v>
      </c>
      <c r="G23" s="32" t="n">
        <v>57994.8696636756</v>
      </c>
      <c r="H23" s="32" t="n">
        <v>154891.280199693</v>
      </c>
      <c r="I23" s="32" t="n">
        <v>173754.631440241</v>
      </c>
      <c r="J23" s="32" t="n">
        <v>112055.280302085</v>
      </c>
      <c r="K23" s="32" t="n">
        <v>38604.164382349</v>
      </c>
      <c r="L23" s="32" t="n">
        <v>249042.401702339</v>
      </c>
      <c r="M23" s="32" t="n">
        <v>344266.142334932</v>
      </c>
      <c r="N23" s="32" t="n">
        <v>233320.352996443</v>
      </c>
      <c r="O23" s="33" t="n">
        <v>331829.724377841</v>
      </c>
      <c r="P23" s="32" t="n">
        <v>119008.918827671</v>
      </c>
      <c r="Q23" s="32" t="n">
        <v>3114042.97281575</v>
      </c>
      <c r="R23" s="32" t="n">
        <v>39662.4486041067</v>
      </c>
      <c r="S23" s="32" t="n">
        <v>32027.908653291</v>
      </c>
      <c r="T23" s="32" t="n">
        <v>57009.9510755401</v>
      </c>
      <c r="U23" s="32" t="n">
        <v>82096.3126887501</v>
      </c>
      <c r="V23" s="32" t="n">
        <v>195768.027402406</v>
      </c>
      <c r="W23" s="32" t="n">
        <v>16086.7278719866</v>
      </c>
      <c r="X23" s="32" t="n">
        <v>162783.867532435</v>
      </c>
      <c r="Y23" s="32" t="n">
        <v>176682.529995874</v>
      </c>
      <c r="Z23" s="34" t="n">
        <v>43474.2443893063</v>
      </c>
      <c r="AA23" s="32" t="n">
        <v>67188.5356523211</v>
      </c>
      <c r="AB23" s="32" t="n">
        <v>57941.6351470255</v>
      </c>
      <c r="AC23" s="32" t="n">
        <v>118946.572643413</v>
      </c>
      <c r="AD23" s="32" t="n">
        <v>112596.086767804</v>
      </c>
      <c r="AE23" s="32" t="n">
        <v>2806.68443304001</v>
      </c>
      <c r="AF23" s="32" t="n">
        <v>43850.6408263656</v>
      </c>
      <c r="AG23" s="32" t="n">
        <v>155.069200761764</v>
      </c>
      <c r="AH23" s="32" t="n">
        <v>2500.49957980905</v>
      </c>
      <c r="AI23" s="32" t="n">
        <v>9380.78240455727</v>
      </c>
      <c r="AJ23" s="32" t="n">
        <v>14806.4827769792</v>
      </c>
      <c r="AK23" s="32" t="n">
        <v>1182.39967213685</v>
      </c>
      <c r="AL23" s="34" t="n">
        <v>1.77922146761427</v>
      </c>
      <c r="AM23" s="32" t="n">
        <v>596.762975015362</v>
      </c>
      <c r="AN23" s="32" t="n">
        <v>2766.7037385062</v>
      </c>
      <c r="AO23" s="32" t="n">
        <v>3546.35519388041</v>
      </c>
      <c r="AP23" s="32" t="n">
        <v>25174.3469493437</v>
      </c>
      <c r="AQ23" s="32" t="n">
        <v>7728.85459093836</v>
      </c>
      <c r="AR23" s="32" t="n">
        <v>86.0007062798215</v>
      </c>
      <c r="AS23" s="32" t="n">
        <v>4513.51388202302</v>
      </c>
      <c r="AT23" s="32" t="n">
        <v>3485.5041338224</v>
      </c>
      <c r="AU23" s="32" t="n">
        <v>4.29117449864346</v>
      </c>
      <c r="AV23" s="32" t="n">
        <v>65.9303198758688</v>
      </c>
      <c r="AW23" s="32" t="n">
        <v>65.1955258027928</v>
      </c>
      <c r="AX23" s="35" t="n">
        <f aca="false">SUM(C23:AW23)</f>
        <v>6482615.69787404</v>
      </c>
    </row>
    <row r="24" customFormat="false" ht="12" hidden="false" customHeight="false" outlineLevel="0" collapsed="false">
      <c r="B24" s="30" t="s">
        <v>69</v>
      </c>
      <c r="C24" s="31" t="n">
        <v>9365.16376927093</v>
      </c>
      <c r="D24" s="32" t="n">
        <v>6989.29622193404</v>
      </c>
      <c r="E24" s="32" t="n">
        <v>14499.4759546219</v>
      </c>
      <c r="F24" s="32" t="n">
        <v>65165.7816505935</v>
      </c>
      <c r="G24" s="32" t="n">
        <v>8510.17688759565</v>
      </c>
      <c r="H24" s="32" t="n">
        <v>12972.3397723059</v>
      </c>
      <c r="I24" s="32" t="n">
        <v>3352.81711044458</v>
      </c>
      <c r="J24" s="32" t="n">
        <v>63337.225807143</v>
      </c>
      <c r="K24" s="32" t="n">
        <v>37908.9472241285</v>
      </c>
      <c r="L24" s="32" t="n">
        <v>70176.9512322706</v>
      </c>
      <c r="M24" s="32" t="n">
        <v>277526.570738039</v>
      </c>
      <c r="N24" s="32" t="n">
        <v>37345.6189653596</v>
      </c>
      <c r="O24" s="33" t="n">
        <v>48900.3100251675</v>
      </c>
      <c r="P24" s="32" t="n">
        <v>124457.7831776</v>
      </c>
      <c r="Q24" s="32" t="n">
        <v>36706.3409673314</v>
      </c>
      <c r="R24" s="32" t="n">
        <v>3500385.0300826</v>
      </c>
      <c r="S24" s="32" t="n">
        <v>566830.966369401</v>
      </c>
      <c r="T24" s="32" t="n">
        <v>146247.31618308</v>
      </c>
      <c r="U24" s="32" t="n">
        <v>7477.43678949293</v>
      </c>
      <c r="V24" s="32" t="n">
        <v>331147.793546708</v>
      </c>
      <c r="W24" s="32" t="n">
        <v>202454.079855505</v>
      </c>
      <c r="X24" s="32" t="n">
        <v>40320.8271335794</v>
      </c>
      <c r="Y24" s="32" t="n">
        <v>841371.712917438</v>
      </c>
      <c r="Z24" s="34" t="n">
        <v>131937.821739753</v>
      </c>
      <c r="AA24" s="32" t="n">
        <v>59794.9136756438</v>
      </c>
      <c r="AB24" s="32" t="n">
        <v>85414.8191772358</v>
      </c>
      <c r="AC24" s="32" t="n">
        <v>412507.996402984</v>
      </c>
      <c r="AD24" s="32" t="n">
        <v>280701.856269315</v>
      </c>
      <c r="AE24" s="32" t="n">
        <v>33471.9641430102</v>
      </c>
      <c r="AF24" s="32" t="n">
        <v>2739.81173262314</v>
      </c>
      <c r="AG24" s="32" t="n">
        <v>5052.21364437501</v>
      </c>
      <c r="AH24" s="32" t="n">
        <v>2757.81888453008</v>
      </c>
      <c r="AI24" s="32" t="n">
        <v>28764.8775076406</v>
      </c>
      <c r="AJ24" s="32" t="n">
        <v>39929.589343163</v>
      </c>
      <c r="AK24" s="32" t="n">
        <v>3289.04994184583</v>
      </c>
      <c r="AL24" s="34" t="n">
        <v>411.880071722841</v>
      </c>
      <c r="AM24" s="32" t="n">
        <v>15383.9455136775</v>
      </c>
      <c r="AN24" s="32" t="n">
        <v>2227.65396123675</v>
      </c>
      <c r="AO24" s="32" t="n">
        <v>398.627303469182</v>
      </c>
      <c r="AP24" s="32" t="n">
        <v>122525.6816866</v>
      </c>
      <c r="AQ24" s="32" t="n">
        <v>11695.1135588189</v>
      </c>
      <c r="AR24" s="32" t="n">
        <v>2252.45997491919</v>
      </c>
      <c r="AS24" s="32" t="n">
        <v>41735.1076397051</v>
      </c>
      <c r="AT24" s="32" t="n">
        <v>3225.23876264112</v>
      </c>
      <c r="AU24" s="32" t="n">
        <v>430.375216644789</v>
      </c>
      <c r="AV24" s="32" t="n">
        <v>9105.95188779007</v>
      </c>
      <c r="AW24" s="32" t="n">
        <v>4324.99921305125</v>
      </c>
      <c r="AX24" s="35" t="n">
        <f aca="false">SUM(C24:AW24)</f>
        <v>7753529.72963401</v>
      </c>
    </row>
    <row r="25" customFormat="false" ht="12" hidden="false" customHeight="false" outlineLevel="0" collapsed="false">
      <c r="B25" s="30" t="s">
        <v>70</v>
      </c>
      <c r="C25" s="31" t="n">
        <v>24172.4219555944</v>
      </c>
      <c r="D25" s="32" t="n">
        <v>5931.25868613908</v>
      </c>
      <c r="E25" s="32" t="n">
        <v>456.933959627137</v>
      </c>
      <c r="F25" s="32" t="n">
        <v>27060.3466872689</v>
      </c>
      <c r="G25" s="32" t="n">
        <v>227.339355494932</v>
      </c>
      <c r="H25" s="32" t="n">
        <v>4905.75316777403</v>
      </c>
      <c r="I25" s="32" t="n">
        <v>28000.4864556841</v>
      </c>
      <c r="J25" s="32" t="n">
        <v>19565.9312432413</v>
      </c>
      <c r="K25" s="32" t="n">
        <v>28377.1517170411</v>
      </c>
      <c r="L25" s="32" t="n">
        <v>2727.70772140905</v>
      </c>
      <c r="M25" s="32" t="n">
        <v>18599.4631571667</v>
      </c>
      <c r="N25" s="32" t="n">
        <v>27519.2676274371</v>
      </c>
      <c r="O25" s="33" t="n">
        <v>61527.0788867687</v>
      </c>
      <c r="P25" s="32" t="n">
        <v>64294.0603327584</v>
      </c>
      <c r="Q25" s="32" t="n">
        <v>41188.4807792949</v>
      </c>
      <c r="R25" s="32" t="n">
        <v>116183.924788735</v>
      </c>
      <c r="S25" s="32" t="n">
        <v>750694.176241789</v>
      </c>
      <c r="T25" s="32" t="n">
        <v>17719.3371294649</v>
      </c>
      <c r="U25" s="32" t="n">
        <v>1349.2950339539</v>
      </c>
      <c r="V25" s="32" t="n">
        <v>5896.37762413407</v>
      </c>
      <c r="W25" s="32" t="n">
        <v>21575.4502559742</v>
      </c>
      <c r="X25" s="32" t="n">
        <v>26235.611969418</v>
      </c>
      <c r="Y25" s="32" t="n">
        <v>145186.189617918</v>
      </c>
      <c r="Z25" s="34" t="n">
        <v>47022.5646986737</v>
      </c>
      <c r="AA25" s="32" t="n">
        <v>46661.363439499</v>
      </c>
      <c r="AB25" s="32" t="n">
        <v>24397.9800685861</v>
      </c>
      <c r="AC25" s="32" t="n">
        <v>69693.3584803391</v>
      </c>
      <c r="AD25" s="32" t="n">
        <v>128021.069305175</v>
      </c>
      <c r="AE25" s="32" t="n">
        <v>7542.54622332249</v>
      </c>
      <c r="AF25" s="32" t="n">
        <v>8148.22826633013</v>
      </c>
      <c r="AG25" s="32" t="n">
        <v>162.318145793116</v>
      </c>
      <c r="AH25" s="32" t="n">
        <v>14.0950596695488</v>
      </c>
      <c r="AI25" s="32" t="n">
        <v>1994.30729614838</v>
      </c>
      <c r="AJ25" s="32" t="n">
        <v>2120.61982072527</v>
      </c>
      <c r="AK25" s="32" t="n">
        <v>954.133003882861</v>
      </c>
      <c r="AL25" s="34" t="n">
        <v>9.00409798138457</v>
      </c>
      <c r="AM25" s="32" t="n">
        <v>2217.61224325276</v>
      </c>
      <c r="AN25" s="32" t="n">
        <v>3567.50158768397</v>
      </c>
      <c r="AO25" s="32" t="n">
        <v>702.897839415857</v>
      </c>
      <c r="AP25" s="32" t="n">
        <v>5758.29186869813</v>
      </c>
      <c r="AQ25" s="32" t="n">
        <v>717.735055961174</v>
      </c>
      <c r="AR25" s="32" t="n">
        <v>5729.43876113052</v>
      </c>
      <c r="AS25" s="32" t="n">
        <v>5102.08192875984</v>
      </c>
      <c r="AT25" s="32" t="n">
        <v>2875.67748013807</v>
      </c>
      <c r="AU25" s="32" t="n">
        <v>17.3261234130575</v>
      </c>
      <c r="AV25" s="32" t="n">
        <v>3176.95656732179</v>
      </c>
      <c r="AW25" s="32" t="n">
        <v>3812.50451899643</v>
      </c>
      <c r="AX25" s="35" t="n">
        <f aca="false">SUM(C25:AW25)</f>
        <v>1809813.65627499</v>
      </c>
    </row>
    <row r="26" customFormat="false" ht="12" hidden="false" customHeight="false" outlineLevel="0" collapsed="false">
      <c r="B26" s="30" t="s">
        <v>71</v>
      </c>
      <c r="C26" s="31" t="n">
        <v>1281.63424635839</v>
      </c>
      <c r="D26" s="32" t="n">
        <v>46.3445966620045</v>
      </c>
      <c r="E26" s="32" t="n">
        <v>272.568656389267</v>
      </c>
      <c r="F26" s="32" t="n">
        <v>2129.08166226965</v>
      </c>
      <c r="G26" s="32" t="n">
        <v>1950.56510932015</v>
      </c>
      <c r="H26" s="32" t="n">
        <v>444.096381474096</v>
      </c>
      <c r="I26" s="32" t="n">
        <v>13265.7090587986</v>
      </c>
      <c r="J26" s="32" t="n">
        <v>2098.41089254782</v>
      </c>
      <c r="K26" s="32" t="n">
        <v>21387.54522768</v>
      </c>
      <c r="L26" s="32" t="n">
        <v>4675.94603500113</v>
      </c>
      <c r="M26" s="32" t="n">
        <v>109447.896733173</v>
      </c>
      <c r="N26" s="32" t="n">
        <v>19485.023573449</v>
      </c>
      <c r="O26" s="33" t="n">
        <v>19713.7859032411</v>
      </c>
      <c r="P26" s="32" t="n">
        <v>24631.0185421081</v>
      </c>
      <c r="Q26" s="32" t="n">
        <v>93249.0424212512</v>
      </c>
      <c r="R26" s="32" t="n">
        <v>60126.84241827</v>
      </c>
      <c r="S26" s="32" t="n">
        <v>51202.391851331</v>
      </c>
      <c r="T26" s="32" t="n">
        <v>662366.700008489</v>
      </c>
      <c r="U26" s="32" t="n">
        <v>288.597252599243</v>
      </c>
      <c r="V26" s="32" t="n">
        <v>17574.7713553496</v>
      </c>
      <c r="W26" s="32" t="n">
        <v>5793.03228494146</v>
      </c>
      <c r="X26" s="32" t="n">
        <v>32103.9758534904</v>
      </c>
      <c r="Y26" s="32" t="n">
        <v>39072.4911336685</v>
      </c>
      <c r="Z26" s="34" t="n">
        <v>16513.5492451664</v>
      </c>
      <c r="AA26" s="32" t="n">
        <v>29784.5706177378</v>
      </c>
      <c r="AB26" s="32" t="n">
        <v>19768.0246595054</v>
      </c>
      <c r="AC26" s="32" t="n">
        <v>39844.9721827197</v>
      </c>
      <c r="AD26" s="32" t="n">
        <v>25573.6145214075</v>
      </c>
      <c r="AE26" s="32" t="n">
        <v>1263.62052078344</v>
      </c>
      <c r="AF26" s="32" t="n">
        <v>260.250420946197</v>
      </c>
      <c r="AG26" s="32" t="n">
        <v>633.595233821504</v>
      </c>
      <c r="AH26" s="32" t="n">
        <v>2418.81337660957</v>
      </c>
      <c r="AI26" s="32" t="n">
        <v>492.880597443996</v>
      </c>
      <c r="AJ26" s="32" t="n">
        <v>2076.53393899717</v>
      </c>
      <c r="AK26" s="32" t="n">
        <v>452.604882798583</v>
      </c>
      <c r="AL26" s="34" t="n">
        <v>475.577424757157</v>
      </c>
      <c r="AM26" s="32" t="n">
        <v>1811.20882954817</v>
      </c>
      <c r="AN26" s="32" t="n">
        <v>1657.2772425944</v>
      </c>
      <c r="AO26" s="32" t="n">
        <v>449.107726926689</v>
      </c>
      <c r="AP26" s="32" t="n">
        <v>11488.4313490985</v>
      </c>
      <c r="AQ26" s="32" t="n">
        <v>6980.8410243867</v>
      </c>
      <c r="AR26" s="32" t="n">
        <v>3571.02728548537</v>
      </c>
      <c r="AS26" s="32" t="n">
        <v>202.103592196312</v>
      </c>
      <c r="AT26" s="32" t="n">
        <v>43.9055160853973</v>
      </c>
      <c r="AU26" s="32" t="n">
        <v>55.7075762265719</v>
      </c>
      <c r="AV26" s="32" t="n">
        <v>0</v>
      </c>
      <c r="AW26" s="32" t="n">
        <v>179.942029555367</v>
      </c>
      <c r="AX26" s="35" t="n">
        <f aca="false">SUM(C26:AW26)</f>
        <v>1348605.63099266</v>
      </c>
    </row>
    <row r="27" customFormat="false" ht="12" hidden="false" customHeight="false" outlineLevel="0" collapsed="false">
      <c r="B27" s="30" t="s">
        <v>72</v>
      </c>
      <c r="C27" s="31" t="n">
        <v>9.78806057341188</v>
      </c>
      <c r="D27" s="32" t="n">
        <v>8348.62383927233</v>
      </c>
      <c r="E27" s="32" t="n">
        <v>1363.76179634719</v>
      </c>
      <c r="F27" s="32" t="n">
        <v>1927.86595731023</v>
      </c>
      <c r="G27" s="32" t="n">
        <v>9.91991541122412</v>
      </c>
      <c r="H27" s="32" t="n">
        <v>2697.3818873774</v>
      </c>
      <c r="I27" s="32" t="n">
        <v>1333.70748229111</v>
      </c>
      <c r="J27" s="32" t="n">
        <v>14633.8086734472</v>
      </c>
      <c r="K27" s="32" t="n">
        <v>21952.08150859</v>
      </c>
      <c r="L27" s="32" t="n">
        <v>28269.1282421773</v>
      </c>
      <c r="M27" s="32" t="n">
        <v>48609.1245358984</v>
      </c>
      <c r="N27" s="32" t="n">
        <v>36608.0910121818</v>
      </c>
      <c r="O27" s="33" t="n">
        <v>158130.775633365</v>
      </c>
      <c r="P27" s="32" t="n">
        <v>184590.962538701</v>
      </c>
      <c r="Q27" s="32" t="n">
        <v>1730.62669589913</v>
      </c>
      <c r="R27" s="32" t="n">
        <v>6525.20740265838</v>
      </c>
      <c r="S27" s="32" t="n">
        <v>1216.62355669604</v>
      </c>
      <c r="T27" s="32" t="n">
        <v>1106.10394917721</v>
      </c>
      <c r="U27" s="32" t="n">
        <v>674552.639272136</v>
      </c>
      <c r="V27" s="32" t="n">
        <v>49757.9276713727</v>
      </c>
      <c r="W27" s="32" t="n">
        <v>3125.69942622122</v>
      </c>
      <c r="X27" s="32" t="n">
        <v>234914.196723798</v>
      </c>
      <c r="Y27" s="32" t="n">
        <v>18054.9473962564</v>
      </c>
      <c r="Z27" s="34" t="n">
        <v>19398.851239865</v>
      </c>
      <c r="AA27" s="32" t="n">
        <v>11908.4610802758</v>
      </c>
      <c r="AB27" s="32" t="n">
        <v>6872.4417709626</v>
      </c>
      <c r="AC27" s="32" t="n">
        <v>3631.71409764694</v>
      </c>
      <c r="AD27" s="32" t="n">
        <v>1004.23433387932</v>
      </c>
      <c r="AE27" s="32" t="n">
        <v>0</v>
      </c>
      <c r="AF27" s="32" t="n">
        <v>0</v>
      </c>
      <c r="AG27" s="32" t="n">
        <v>5.6377789309808</v>
      </c>
      <c r="AH27" s="32" t="n">
        <v>0</v>
      </c>
      <c r="AI27" s="32" t="n">
        <v>330.218184814792</v>
      </c>
      <c r="AJ27" s="32" t="n">
        <v>8823.31665243463</v>
      </c>
      <c r="AK27" s="32" t="n">
        <v>658.609276725099</v>
      </c>
      <c r="AL27" s="34" t="n">
        <v>374.913306107707</v>
      </c>
      <c r="AM27" s="32" t="n">
        <v>13.7973323624875</v>
      </c>
      <c r="AN27" s="32" t="n">
        <v>878.234358436255</v>
      </c>
      <c r="AO27" s="32" t="n">
        <v>1.94520260829986</v>
      </c>
      <c r="AP27" s="32" t="n">
        <v>16075.6428615636</v>
      </c>
      <c r="AQ27" s="32" t="n">
        <v>12.8726501279871</v>
      </c>
      <c r="AR27" s="32" t="n">
        <v>102.196359228669</v>
      </c>
      <c r="AS27" s="32" t="n">
        <v>5397.1684734198</v>
      </c>
      <c r="AT27" s="32" t="n">
        <v>4867.98980753041</v>
      </c>
      <c r="AU27" s="32" t="n">
        <v>271.586036172593</v>
      </c>
      <c r="AV27" s="32" t="n">
        <v>536.367147411899</v>
      </c>
      <c r="AW27" s="32" t="n">
        <v>0.356430778759331</v>
      </c>
      <c r="AX27" s="35" t="n">
        <f aca="false">SUM(C27:AW27)</f>
        <v>1580635.54755844</v>
      </c>
    </row>
    <row r="28" customFormat="false" ht="12" hidden="false" customHeight="false" outlineLevel="0" collapsed="false">
      <c r="B28" s="30" t="s">
        <v>73</v>
      </c>
      <c r="C28" s="31" t="n">
        <v>14629.7149371737</v>
      </c>
      <c r="D28" s="32" t="n">
        <v>1463.18963383669</v>
      </c>
      <c r="E28" s="32" t="n">
        <v>28614.1264252339</v>
      </c>
      <c r="F28" s="32" t="n">
        <v>8368.06008913873</v>
      </c>
      <c r="G28" s="32" t="n">
        <v>7022.30389381963</v>
      </c>
      <c r="H28" s="32" t="n">
        <v>30254.0739249934</v>
      </c>
      <c r="I28" s="32" t="n">
        <v>91644.3458420727</v>
      </c>
      <c r="J28" s="32" t="n">
        <v>78949.7121631711</v>
      </c>
      <c r="K28" s="32" t="n">
        <v>40411.179929432</v>
      </c>
      <c r="L28" s="32" t="n">
        <v>121370.500455885</v>
      </c>
      <c r="M28" s="32" t="n">
        <v>192963.102638331</v>
      </c>
      <c r="N28" s="32" t="n">
        <v>94637.5386720644</v>
      </c>
      <c r="O28" s="33" t="n">
        <v>133889.840301177</v>
      </c>
      <c r="P28" s="32" t="n">
        <v>222433.062594961</v>
      </c>
      <c r="Q28" s="32" t="n">
        <v>16255.1462906571</v>
      </c>
      <c r="R28" s="32" t="n">
        <v>28253.2620240046</v>
      </c>
      <c r="S28" s="32" t="n">
        <v>15326.6683631254</v>
      </c>
      <c r="T28" s="32" t="n">
        <v>24111.1767990228</v>
      </c>
      <c r="U28" s="32" t="n">
        <v>209867.693577938</v>
      </c>
      <c r="V28" s="32" t="n">
        <v>2384085.63272492</v>
      </c>
      <c r="W28" s="32" t="n">
        <v>68164.5493881871</v>
      </c>
      <c r="X28" s="32" t="n">
        <v>127897.266242803</v>
      </c>
      <c r="Y28" s="32" t="n">
        <v>277396.624949389</v>
      </c>
      <c r="Z28" s="34" t="n">
        <v>37948.1856170749</v>
      </c>
      <c r="AA28" s="32" t="n">
        <v>27316.0214119441</v>
      </c>
      <c r="AB28" s="32" t="n">
        <v>24905.0175783882</v>
      </c>
      <c r="AC28" s="32" t="n">
        <v>65264.2350348777</v>
      </c>
      <c r="AD28" s="32" t="n">
        <v>62574.8019928741</v>
      </c>
      <c r="AE28" s="32" t="n">
        <v>469.572034512863</v>
      </c>
      <c r="AF28" s="32" t="n">
        <v>1590.18322015026</v>
      </c>
      <c r="AG28" s="32" t="n">
        <v>3575.79771006169</v>
      </c>
      <c r="AH28" s="32" t="n">
        <v>3300.70864025703</v>
      </c>
      <c r="AI28" s="32" t="n">
        <v>12095.6253840272</v>
      </c>
      <c r="AJ28" s="32" t="n">
        <v>19928.6397962986</v>
      </c>
      <c r="AK28" s="32" t="n">
        <v>1373.32962577314</v>
      </c>
      <c r="AL28" s="34" t="n">
        <v>997.136876410294</v>
      </c>
      <c r="AM28" s="32" t="n">
        <v>14837.8218237619</v>
      </c>
      <c r="AN28" s="32" t="n">
        <v>5920.10490243428</v>
      </c>
      <c r="AO28" s="32" t="n">
        <v>1040.06768898866</v>
      </c>
      <c r="AP28" s="32" t="n">
        <v>41254.9232069763</v>
      </c>
      <c r="AQ28" s="32" t="n">
        <v>11381.9588785709</v>
      </c>
      <c r="AR28" s="32" t="n">
        <v>365.518317398342</v>
      </c>
      <c r="AS28" s="32" t="n">
        <v>7425.36948742614</v>
      </c>
      <c r="AT28" s="32" t="n">
        <v>3640.1608415819</v>
      </c>
      <c r="AU28" s="32" t="n">
        <v>3549.77841504907</v>
      </c>
      <c r="AV28" s="32" t="n">
        <v>2109.12730857944</v>
      </c>
      <c r="AW28" s="32" t="n">
        <v>653.849793882294</v>
      </c>
      <c r="AX28" s="35" t="n">
        <f aca="false">SUM(C28:AW28)</f>
        <v>4571526.70744864</v>
      </c>
    </row>
    <row r="29" customFormat="false" ht="12" hidden="false" customHeight="false" outlineLevel="0" collapsed="false">
      <c r="B29" s="42" t="s">
        <v>74</v>
      </c>
      <c r="C29" s="43" t="n">
        <v>7285.80085885144</v>
      </c>
      <c r="D29" s="44" t="n">
        <v>11288.6878478578</v>
      </c>
      <c r="E29" s="44" t="n">
        <v>11554.8478111798</v>
      </c>
      <c r="F29" s="44" t="n">
        <v>2029.0087465063</v>
      </c>
      <c r="G29" s="44" t="n">
        <v>2169.28607517821</v>
      </c>
      <c r="H29" s="44" t="n">
        <v>11461.8204458763</v>
      </c>
      <c r="I29" s="44" t="n">
        <v>51416.5839709865</v>
      </c>
      <c r="J29" s="44" t="n">
        <v>35280.8146079863</v>
      </c>
      <c r="K29" s="44" t="n">
        <v>16112.6252046785</v>
      </c>
      <c r="L29" s="44" t="n">
        <v>35383.5398098406</v>
      </c>
      <c r="M29" s="44" t="n">
        <v>40748.1518871335</v>
      </c>
      <c r="N29" s="44" t="n">
        <v>46105.0369490361</v>
      </c>
      <c r="O29" s="45" t="n">
        <v>96100.7857335603</v>
      </c>
      <c r="P29" s="44" t="n">
        <v>142563.469322215</v>
      </c>
      <c r="Q29" s="44" t="n">
        <v>10782.6376403153</v>
      </c>
      <c r="R29" s="44" t="n">
        <v>49763.8674628194</v>
      </c>
      <c r="S29" s="44" t="n">
        <v>5214.21425570407</v>
      </c>
      <c r="T29" s="44" t="n">
        <v>27532.3569893966</v>
      </c>
      <c r="U29" s="44" t="n">
        <v>61087.6550368459</v>
      </c>
      <c r="V29" s="44" t="n">
        <v>39318.3286736936</v>
      </c>
      <c r="W29" s="44" t="n">
        <v>972031.881894378</v>
      </c>
      <c r="X29" s="44" t="n">
        <v>111361.238293078</v>
      </c>
      <c r="Y29" s="44" t="n">
        <v>2850635.35544187</v>
      </c>
      <c r="Z29" s="46" t="n">
        <v>114812.287773997</v>
      </c>
      <c r="AA29" s="44" t="n">
        <v>114589.646909258</v>
      </c>
      <c r="AB29" s="44" t="n">
        <v>41550.6007247853</v>
      </c>
      <c r="AC29" s="44" t="n">
        <v>84064.6184422057</v>
      </c>
      <c r="AD29" s="44" t="n">
        <v>63587.5719383468</v>
      </c>
      <c r="AE29" s="44" t="n">
        <v>9116.87539627749</v>
      </c>
      <c r="AF29" s="44" t="n">
        <v>2934.5191867812</v>
      </c>
      <c r="AG29" s="44" t="n">
        <v>1884.33024189594</v>
      </c>
      <c r="AH29" s="44" t="n">
        <v>3345.79281541582</v>
      </c>
      <c r="AI29" s="44" t="n">
        <v>30706.2470521258</v>
      </c>
      <c r="AJ29" s="44" t="n">
        <v>39310.8000685473</v>
      </c>
      <c r="AK29" s="44" t="n">
        <v>25739.400289438</v>
      </c>
      <c r="AL29" s="46" t="n">
        <v>5656.80342595109</v>
      </c>
      <c r="AM29" s="44" t="n">
        <v>1640.33206456392</v>
      </c>
      <c r="AN29" s="44" t="n">
        <v>9101.79510533543</v>
      </c>
      <c r="AO29" s="44" t="n">
        <v>687.263487353886</v>
      </c>
      <c r="AP29" s="44" t="n">
        <v>24603.5468359445</v>
      </c>
      <c r="AQ29" s="44" t="n">
        <v>884.319642625721</v>
      </c>
      <c r="AR29" s="44" t="n">
        <v>2351.14593726967</v>
      </c>
      <c r="AS29" s="44" t="n">
        <v>9009.54250961167</v>
      </c>
      <c r="AT29" s="44" t="n">
        <v>12442.1214201644</v>
      </c>
      <c r="AU29" s="44" t="n">
        <v>1553.65521551379</v>
      </c>
      <c r="AV29" s="44" t="n">
        <v>2492.12298193645</v>
      </c>
      <c r="AW29" s="44" t="n">
        <v>961.049360392869</v>
      </c>
      <c r="AX29" s="47" t="n">
        <f aca="false">SUM(C29:AW29)</f>
        <v>5240254.38378472</v>
      </c>
    </row>
    <row r="30" customFormat="false" ht="12" hidden="false" customHeight="false" outlineLevel="0" collapsed="false">
      <c r="B30" s="30" t="s">
        <v>75</v>
      </c>
      <c r="C30" s="31" t="n">
        <v>119778.508337168</v>
      </c>
      <c r="D30" s="32" t="n">
        <v>42274.4076427702</v>
      </c>
      <c r="E30" s="32" t="n">
        <v>71753.9181976499</v>
      </c>
      <c r="F30" s="32" t="n">
        <v>170786.291034065</v>
      </c>
      <c r="G30" s="32" t="n">
        <v>2985.28156849316</v>
      </c>
      <c r="H30" s="32" t="n">
        <v>24511.9209614576</v>
      </c>
      <c r="I30" s="32" t="n">
        <v>27739.3357064743</v>
      </c>
      <c r="J30" s="32" t="n">
        <v>94446.4130552588</v>
      </c>
      <c r="K30" s="32" t="n">
        <v>187497.214827898</v>
      </c>
      <c r="L30" s="32" t="n">
        <v>136871.47508745</v>
      </c>
      <c r="M30" s="32" t="n">
        <v>235254.926579278</v>
      </c>
      <c r="N30" s="32" t="n">
        <v>410428.8541839</v>
      </c>
      <c r="O30" s="33" t="n">
        <v>665051.609372507</v>
      </c>
      <c r="P30" s="32" t="n">
        <v>929610.474504706</v>
      </c>
      <c r="Q30" s="32" t="n">
        <v>26743.4795234659</v>
      </c>
      <c r="R30" s="32" t="n">
        <v>75920.5469141405</v>
      </c>
      <c r="S30" s="32" t="n">
        <v>8942.78823653331</v>
      </c>
      <c r="T30" s="32" t="n">
        <v>10440.5447323239</v>
      </c>
      <c r="U30" s="32" t="n">
        <v>85380.05733836</v>
      </c>
      <c r="V30" s="32" t="n">
        <v>98542.5774084072</v>
      </c>
      <c r="W30" s="32" t="n">
        <v>118027.147460825</v>
      </c>
      <c r="X30" s="32" t="n">
        <v>8205841.35502802</v>
      </c>
      <c r="Y30" s="32" t="n">
        <v>1782575.86789159</v>
      </c>
      <c r="Z30" s="34" t="n">
        <v>327516.936745552</v>
      </c>
      <c r="AA30" s="32" t="n">
        <v>53500.6666119699</v>
      </c>
      <c r="AB30" s="32" t="n">
        <v>41507.6081533269</v>
      </c>
      <c r="AC30" s="32" t="n">
        <v>431043.513406988</v>
      </c>
      <c r="AD30" s="32" t="n">
        <v>455289.972359115</v>
      </c>
      <c r="AE30" s="32" t="n">
        <v>24356.6713745386</v>
      </c>
      <c r="AF30" s="32" t="n">
        <v>9735.54225632998</v>
      </c>
      <c r="AG30" s="32" t="n">
        <v>13784.2185898234</v>
      </c>
      <c r="AH30" s="32" t="n">
        <v>2665.38882284077</v>
      </c>
      <c r="AI30" s="32" t="n">
        <v>184387.795239506</v>
      </c>
      <c r="AJ30" s="32" t="n">
        <v>118424.351957988</v>
      </c>
      <c r="AK30" s="32" t="n">
        <v>7341.32889849351</v>
      </c>
      <c r="AL30" s="34" t="n">
        <v>1897.51760744802</v>
      </c>
      <c r="AM30" s="32" t="n">
        <v>2986.05552362114</v>
      </c>
      <c r="AN30" s="32" t="n">
        <v>27184.0509243382</v>
      </c>
      <c r="AO30" s="32" t="n">
        <v>7127.86567487393</v>
      </c>
      <c r="AP30" s="32" t="n">
        <v>272502.019810059</v>
      </c>
      <c r="AQ30" s="32" t="n">
        <v>52285.2709753003</v>
      </c>
      <c r="AR30" s="32" t="n">
        <v>14023.5686782018</v>
      </c>
      <c r="AS30" s="32" t="n">
        <v>27550.7929898412</v>
      </c>
      <c r="AT30" s="32" t="n">
        <v>56570.4438094446</v>
      </c>
      <c r="AU30" s="32" t="n">
        <v>3613.90989529925</v>
      </c>
      <c r="AV30" s="32" t="n">
        <v>16927.1785310931</v>
      </c>
      <c r="AW30" s="32" t="n">
        <v>2108.21077714331</v>
      </c>
      <c r="AX30" s="35" t="n">
        <f aca="false">SUM(C30:AW30)</f>
        <v>15685735.8752059</v>
      </c>
    </row>
    <row r="31" customFormat="false" ht="12" hidden="false" customHeight="false" outlineLevel="0" collapsed="false">
      <c r="B31" s="30" t="s">
        <v>76</v>
      </c>
      <c r="C31" s="31" t="n">
        <v>943397.122865163</v>
      </c>
      <c r="D31" s="32" t="n">
        <v>11609.212337347</v>
      </c>
      <c r="E31" s="32" t="n">
        <v>478924.420481705</v>
      </c>
      <c r="F31" s="32" t="n">
        <v>616682.416336701</v>
      </c>
      <c r="G31" s="32" t="n">
        <v>44014.8626497514</v>
      </c>
      <c r="H31" s="32" t="n">
        <v>21426.7616174974</v>
      </c>
      <c r="I31" s="32" t="n">
        <v>173393.180463393</v>
      </c>
      <c r="J31" s="32" t="n">
        <v>418085.459341279</v>
      </c>
      <c r="K31" s="32" t="n">
        <v>506274.777810625</v>
      </c>
      <c r="L31" s="32" t="n">
        <v>368222.51391331</v>
      </c>
      <c r="M31" s="32" t="n">
        <v>492611.380067495</v>
      </c>
      <c r="N31" s="32" t="n">
        <v>1323209.86120214</v>
      </c>
      <c r="O31" s="33" t="n">
        <v>2264749.75912737</v>
      </c>
      <c r="P31" s="32" t="n">
        <v>1044752.08135025</v>
      </c>
      <c r="Q31" s="32" t="n">
        <v>154292.478924408</v>
      </c>
      <c r="R31" s="32" t="n">
        <v>329131.464173921</v>
      </c>
      <c r="S31" s="32" t="n">
        <v>534038.377467068</v>
      </c>
      <c r="T31" s="32" t="n">
        <v>223111.207125516</v>
      </c>
      <c r="U31" s="32" t="n">
        <v>20219.2789561074</v>
      </c>
      <c r="V31" s="32" t="n">
        <v>40592.5631795568</v>
      </c>
      <c r="W31" s="32" t="n">
        <v>2161768.19001134</v>
      </c>
      <c r="X31" s="32" t="n">
        <v>2671489.42819992</v>
      </c>
      <c r="Y31" s="32" t="n">
        <v>42463948.2154732</v>
      </c>
      <c r="Z31" s="34" t="n">
        <v>2550620.65804494</v>
      </c>
      <c r="AA31" s="32" t="n">
        <v>530151.149482596</v>
      </c>
      <c r="AB31" s="32" t="n">
        <v>153316.412159724</v>
      </c>
      <c r="AC31" s="32" t="n">
        <v>1755986.84477917</v>
      </c>
      <c r="AD31" s="32" t="n">
        <v>2015102.21504487</v>
      </c>
      <c r="AE31" s="32" t="n">
        <v>15112.0339634854</v>
      </c>
      <c r="AF31" s="32" t="n">
        <v>45092.7255995806</v>
      </c>
      <c r="AG31" s="32" t="n">
        <v>45337.6429642434</v>
      </c>
      <c r="AH31" s="32" t="n">
        <v>47634.7282325788</v>
      </c>
      <c r="AI31" s="32" t="n">
        <v>343749.582611885</v>
      </c>
      <c r="AJ31" s="32" t="n">
        <v>620569.490299683</v>
      </c>
      <c r="AK31" s="32" t="n">
        <v>586626.010297356</v>
      </c>
      <c r="AL31" s="34" t="n">
        <v>6956.92251408483</v>
      </c>
      <c r="AM31" s="32" t="n">
        <v>70708.400838823</v>
      </c>
      <c r="AN31" s="32" t="n">
        <v>287595.123884119</v>
      </c>
      <c r="AO31" s="32" t="n">
        <v>42644.7822103435</v>
      </c>
      <c r="AP31" s="32" t="n">
        <v>1504271.81707765</v>
      </c>
      <c r="AQ31" s="32" t="n">
        <v>99168.450173661</v>
      </c>
      <c r="AR31" s="32" t="n">
        <v>39940.7596984316</v>
      </c>
      <c r="AS31" s="32" t="n">
        <v>145856.636361313</v>
      </c>
      <c r="AT31" s="32" t="n">
        <v>105518.250339951</v>
      </c>
      <c r="AU31" s="32" t="n">
        <v>54090.185898993</v>
      </c>
      <c r="AV31" s="32" t="n">
        <v>470526.85833773</v>
      </c>
      <c r="AW31" s="32" t="n">
        <v>8404.13885577663</v>
      </c>
      <c r="AX31" s="35" t="n">
        <f aca="false">SUM(C31:AW31)</f>
        <v>68850926.832746</v>
      </c>
    </row>
    <row r="32" customFormat="false" ht="12" hidden="false" customHeight="false" outlineLevel="0" collapsed="false">
      <c r="B32" s="30" t="s">
        <v>77</v>
      </c>
      <c r="C32" s="31" t="n">
        <v>136189.916308719</v>
      </c>
      <c r="D32" s="32" t="n">
        <v>5653.53814983283</v>
      </c>
      <c r="E32" s="32" t="n">
        <v>29525.5237538119</v>
      </c>
      <c r="F32" s="32" t="n">
        <v>2985.9921263201</v>
      </c>
      <c r="G32" s="32" t="n">
        <v>1739.80147824656</v>
      </c>
      <c r="H32" s="32" t="n">
        <v>1895.87476995693</v>
      </c>
      <c r="I32" s="32" t="n">
        <v>27906.7383843007</v>
      </c>
      <c r="J32" s="32" t="n">
        <v>20523.8233981561</v>
      </c>
      <c r="K32" s="32" t="n">
        <v>50231.246959098</v>
      </c>
      <c r="L32" s="32" t="n">
        <v>34737.2372885262</v>
      </c>
      <c r="M32" s="32" t="n">
        <v>136248.155973608</v>
      </c>
      <c r="N32" s="32" t="n">
        <v>297080.636375541</v>
      </c>
      <c r="O32" s="33" t="n">
        <v>406438.215341072</v>
      </c>
      <c r="P32" s="32" t="n">
        <v>110091.829020823</v>
      </c>
      <c r="Q32" s="32" t="n">
        <v>10120.0233654482</v>
      </c>
      <c r="R32" s="32" t="n">
        <v>16764.9462230967</v>
      </c>
      <c r="S32" s="32" t="n">
        <v>28623.8839527429</v>
      </c>
      <c r="T32" s="32" t="n">
        <v>29398.5630054614</v>
      </c>
      <c r="U32" s="32" t="n">
        <v>3697.43854522495</v>
      </c>
      <c r="V32" s="32" t="n">
        <v>85788.1488497826</v>
      </c>
      <c r="W32" s="32" t="n">
        <v>185445.557381623</v>
      </c>
      <c r="X32" s="32" t="n">
        <v>241412.529789797</v>
      </c>
      <c r="Y32" s="32" t="n">
        <v>1549256.52026307</v>
      </c>
      <c r="Z32" s="34" t="n">
        <v>4643149.09540414</v>
      </c>
      <c r="AA32" s="32" t="n">
        <v>441220.859308694</v>
      </c>
      <c r="AB32" s="32" t="n">
        <v>43388.0616153074</v>
      </c>
      <c r="AC32" s="32" t="n">
        <v>420004.289357983</v>
      </c>
      <c r="AD32" s="32" t="n">
        <v>101033.208467632</v>
      </c>
      <c r="AE32" s="32" t="n">
        <v>58966.5409329066</v>
      </c>
      <c r="AF32" s="32" t="n">
        <v>21254.5978228164</v>
      </c>
      <c r="AG32" s="32" t="n">
        <v>8274.19396266027</v>
      </c>
      <c r="AH32" s="32" t="n">
        <v>19902.4521673539</v>
      </c>
      <c r="AI32" s="32" t="n">
        <v>111436.377922737</v>
      </c>
      <c r="AJ32" s="32" t="n">
        <v>21265.6724738412</v>
      </c>
      <c r="AK32" s="32" t="n">
        <v>18614.6071945809</v>
      </c>
      <c r="AL32" s="34" t="n">
        <v>15957.2377235536</v>
      </c>
      <c r="AM32" s="32" t="n">
        <v>9051.48651958227</v>
      </c>
      <c r="AN32" s="32" t="n">
        <v>218106.700320353</v>
      </c>
      <c r="AO32" s="32" t="n">
        <v>1336.17888336095</v>
      </c>
      <c r="AP32" s="32" t="n">
        <v>61331.4872599196</v>
      </c>
      <c r="AQ32" s="32" t="n">
        <v>4466.18496210967</v>
      </c>
      <c r="AR32" s="32" t="n">
        <v>63342.41403687</v>
      </c>
      <c r="AS32" s="32" t="n">
        <v>17543.4838445609</v>
      </c>
      <c r="AT32" s="32" t="n">
        <v>18409.1557270383</v>
      </c>
      <c r="AU32" s="32" t="n">
        <v>1744.82561650533</v>
      </c>
      <c r="AV32" s="32" t="n">
        <v>42264.0202596553</v>
      </c>
      <c r="AW32" s="32" t="n">
        <v>6124.25567578975</v>
      </c>
      <c r="AX32" s="35" t="n">
        <f aca="false">SUM(C32:AW32)</f>
        <v>9779943.52816421</v>
      </c>
    </row>
    <row r="33" customFormat="false" ht="12" hidden="false" customHeight="false" outlineLevel="0" collapsed="false">
      <c r="B33" s="30" t="s">
        <v>78</v>
      </c>
      <c r="C33" s="31" t="n">
        <v>30925.8793982951</v>
      </c>
      <c r="D33" s="32" t="n">
        <v>12191.9543347857</v>
      </c>
      <c r="E33" s="32" t="n">
        <v>4350.17440926137</v>
      </c>
      <c r="F33" s="32" t="n">
        <v>43629.0305751846</v>
      </c>
      <c r="G33" s="32" t="n">
        <v>7941.83973617281</v>
      </c>
      <c r="H33" s="32" t="n">
        <v>5816.03593359203</v>
      </c>
      <c r="I33" s="32" t="n">
        <v>21793.9723950067</v>
      </c>
      <c r="J33" s="32" t="n">
        <v>63469.0995969349</v>
      </c>
      <c r="K33" s="32" t="n">
        <v>11584.2223456191</v>
      </c>
      <c r="L33" s="32" t="n">
        <v>72482.2177084047</v>
      </c>
      <c r="M33" s="32" t="n">
        <v>169363.359359917</v>
      </c>
      <c r="N33" s="32" t="n">
        <v>81741.5161918714</v>
      </c>
      <c r="O33" s="33" t="n">
        <v>93708.4148343597</v>
      </c>
      <c r="P33" s="32" t="n">
        <v>271615.983225893</v>
      </c>
      <c r="Q33" s="32" t="n">
        <v>24612.2451191009</v>
      </c>
      <c r="R33" s="32" t="n">
        <v>29931.8476864912</v>
      </c>
      <c r="S33" s="32" t="n">
        <v>54305.1704237157</v>
      </c>
      <c r="T33" s="32" t="n">
        <v>187565.503917692</v>
      </c>
      <c r="U33" s="32" t="n">
        <v>8410.41714950887</v>
      </c>
      <c r="V33" s="32" t="n">
        <v>33522.8618956528</v>
      </c>
      <c r="W33" s="32" t="n">
        <v>100288.921224793</v>
      </c>
      <c r="X33" s="32" t="n">
        <v>250858.699789546</v>
      </c>
      <c r="Y33" s="32" t="n">
        <v>534734.018170855</v>
      </c>
      <c r="Z33" s="34" t="n">
        <v>766062.398277959</v>
      </c>
      <c r="AA33" s="32" t="n">
        <v>2860655.4564171</v>
      </c>
      <c r="AB33" s="32" t="n">
        <v>135890.47613614</v>
      </c>
      <c r="AC33" s="32" t="n">
        <v>853597.804422348</v>
      </c>
      <c r="AD33" s="32" t="n">
        <v>863996.287380696</v>
      </c>
      <c r="AE33" s="32" t="n">
        <v>13821.955820869</v>
      </c>
      <c r="AF33" s="32" t="n">
        <v>26635.9691417907</v>
      </c>
      <c r="AG33" s="32" t="n">
        <v>14940.6586141287</v>
      </c>
      <c r="AH33" s="32" t="n">
        <v>13629.8111602202</v>
      </c>
      <c r="AI33" s="32" t="n">
        <v>133110.455362939</v>
      </c>
      <c r="AJ33" s="32" t="n">
        <v>100931.304997293</v>
      </c>
      <c r="AK33" s="32" t="n">
        <v>86798.5122601232</v>
      </c>
      <c r="AL33" s="34" t="n">
        <v>5209.86425136295</v>
      </c>
      <c r="AM33" s="32" t="n">
        <v>34486.0262490903</v>
      </c>
      <c r="AN33" s="32" t="n">
        <v>33704.4323223767</v>
      </c>
      <c r="AO33" s="32" t="n">
        <v>7895.55456590062</v>
      </c>
      <c r="AP33" s="32" t="n">
        <v>158722.471411486</v>
      </c>
      <c r="AQ33" s="32" t="n">
        <v>56787.5932889746</v>
      </c>
      <c r="AR33" s="32" t="n">
        <v>17445.7664034663</v>
      </c>
      <c r="AS33" s="32" t="n">
        <v>10936.426752489</v>
      </c>
      <c r="AT33" s="32" t="n">
        <v>40201.3187708813</v>
      </c>
      <c r="AU33" s="32" t="n">
        <v>13586.5399047967</v>
      </c>
      <c r="AV33" s="32" t="n">
        <v>6419.92028190471</v>
      </c>
      <c r="AW33" s="32" t="n">
        <v>26971.8615068192</v>
      </c>
      <c r="AX33" s="35" t="n">
        <f aca="false">SUM(C33:AW33)</f>
        <v>8397282.25112381</v>
      </c>
    </row>
    <row r="34" customFormat="false" ht="12" hidden="false" customHeight="false" outlineLevel="0" collapsed="false">
      <c r="B34" s="30" t="s">
        <v>79</v>
      </c>
      <c r="C34" s="31" t="n">
        <v>9805.42822435466</v>
      </c>
      <c r="D34" s="32" t="n">
        <v>581.361107724645</v>
      </c>
      <c r="E34" s="32" t="n">
        <v>621.716170415255</v>
      </c>
      <c r="F34" s="32" t="n">
        <v>26526.1785661867</v>
      </c>
      <c r="G34" s="32" t="n">
        <v>4326.52425657554</v>
      </c>
      <c r="H34" s="32" t="n">
        <v>559.06810215122</v>
      </c>
      <c r="I34" s="32" t="n">
        <v>14027.877836346</v>
      </c>
      <c r="J34" s="32" t="n">
        <v>32028.1693897734</v>
      </c>
      <c r="K34" s="32" t="n">
        <v>1402.92230132646</v>
      </c>
      <c r="L34" s="32" t="n">
        <v>18867.5442657804</v>
      </c>
      <c r="M34" s="32" t="n">
        <v>54719.8933400727</v>
      </c>
      <c r="N34" s="32" t="n">
        <v>25938.6084926077</v>
      </c>
      <c r="O34" s="33" t="n">
        <v>36496.5872059532</v>
      </c>
      <c r="P34" s="32" t="n">
        <v>17465.9767517333</v>
      </c>
      <c r="Q34" s="32" t="n">
        <v>10669.9930436268</v>
      </c>
      <c r="R34" s="32" t="n">
        <v>6517.62149732188</v>
      </c>
      <c r="S34" s="32" t="n">
        <v>59609.8703249175</v>
      </c>
      <c r="T34" s="32" t="n">
        <v>93164.0465538123</v>
      </c>
      <c r="U34" s="32" t="n">
        <v>199.808229116358</v>
      </c>
      <c r="V34" s="32" t="n">
        <v>37441.713997998</v>
      </c>
      <c r="W34" s="32" t="n">
        <v>99666.8162214793</v>
      </c>
      <c r="X34" s="32" t="n">
        <v>5788.18096209583</v>
      </c>
      <c r="Y34" s="32" t="n">
        <v>146665.100655953</v>
      </c>
      <c r="Z34" s="34" t="n">
        <v>34819.5444597826</v>
      </c>
      <c r="AA34" s="32" t="n">
        <v>124782.038052738</v>
      </c>
      <c r="AB34" s="32" t="n">
        <v>1041243.71676764</v>
      </c>
      <c r="AC34" s="32" t="n">
        <v>655796.259000245</v>
      </c>
      <c r="AD34" s="32" t="n">
        <v>319795.171055459</v>
      </c>
      <c r="AE34" s="32" t="n">
        <v>11987.3041133531</v>
      </c>
      <c r="AF34" s="32" t="n">
        <v>14550.1449394109</v>
      </c>
      <c r="AG34" s="32" t="n">
        <v>769.380917912427</v>
      </c>
      <c r="AH34" s="32" t="n">
        <v>17967.3172842155</v>
      </c>
      <c r="AI34" s="32" t="n">
        <v>57960.8618724541</v>
      </c>
      <c r="AJ34" s="32" t="n">
        <v>48815.9342078589</v>
      </c>
      <c r="AK34" s="32" t="n">
        <v>51333.4810110723</v>
      </c>
      <c r="AL34" s="34" t="n">
        <v>8962.54334241969</v>
      </c>
      <c r="AM34" s="32" t="n">
        <v>34281.9351151075</v>
      </c>
      <c r="AN34" s="32" t="n">
        <v>10241.0059031541</v>
      </c>
      <c r="AO34" s="32" t="n">
        <v>5387.80036710115</v>
      </c>
      <c r="AP34" s="32" t="n">
        <v>44590.0731981882</v>
      </c>
      <c r="AQ34" s="32" t="n">
        <v>10246.0632604191</v>
      </c>
      <c r="AR34" s="32" t="n">
        <v>20366.8526403149</v>
      </c>
      <c r="AS34" s="32" t="n">
        <v>4156.80519745719</v>
      </c>
      <c r="AT34" s="32" t="n">
        <v>5283.8645845224</v>
      </c>
      <c r="AU34" s="32" t="n">
        <v>1303.81082478582</v>
      </c>
      <c r="AV34" s="32" t="n">
        <v>710.01684510912</v>
      </c>
      <c r="AW34" s="32" t="n">
        <v>3473.07987262493</v>
      </c>
      <c r="AX34" s="35" t="n">
        <f aca="false">SUM(C34:AW34)</f>
        <v>3231916.01233067</v>
      </c>
    </row>
    <row r="35" customFormat="false" ht="12" hidden="false" customHeight="false" outlineLevel="0" collapsed="false">
      <c r="B35" s="30" t="s">
        <v>80</v>
      </c>
      <c r="C35" s="31" t="n">
        <v>345792.869003573</v>
      </c>
      <c r="D35" s="32" t="n">
        <v>8915.45772047264</v>
      </c>
      <c r="E35" s="32" t="n">
        <v>61781.214558425</v>
      </c>
      <c r="F35" s="32" t="n">
        <v>257530.856862168</v>
      </c>
      <c r="G35" s="32" t="n">
        <v>41060.7663764028</v>
      </c>
      <c r="H35" s="32" t="n">
        <v>10995.879797509</v>
      </c>
      <c r="I35" s="32" t="n">
        <v>71287.5244156141</v>
      </c>
      <c r="J35" s="32" t="n">
        <v>80590.2187790721</v>
      </c>
      <c r="K35" s="32" t="n">
        <v>260333.190647159</v>
      </c>
      <c r="L35" s="32" t="n">
        <v>225054.290629847</v>
      </c>
      <c r="M35" s="32" t="n">
        <v>476514.518310098</v>
      </c>
      <c r="N35" s="32" t="n">
        <v>2578814.12906291</v>
      </c>
      <c r="O35" s="33" t="n">
        <v>575792.771956581</v>
      </c>
      <c r="P35" s="32" t="n">
        <v>326163.040048947</v>
      </c>
      <c r="Q35" s="32" t="n">
        <v>234020.597416878</v>
      </c>
      <c r="R35" s="32" t="n">
        <v>242979.138799033</v>
      </c>
      <c r="S35" s="32" t="n">
        <v>237330.072281424</v>
      </c>
      <c r="T35" s="32" t="n">
        <v>62007.9377455781</v>
      </c>
      <c r="U35" s="32" t="n">
        <v>41753.69364751</v>
      </c>
      <c r="V35" s="32" t="n">
        <v>66647.2432304596</v>
      </c>
      <c r="W35" s="32" t="n">
        <v>367870.280752294</v>
      </c>
      <c r="X35" s="32" t="n">
        <v>431939.583627884</v>
      </c>
      <c r="Y35" s="32" t="n">
        <v>2413231.59201543</v>
      </c>
      <c r="Z35" s="34" t="n">
        <v>618194.750287448</v>
      </c>
      <c r="AA35" s="32" t="n">
        <v>1421310.96585898</v>
      </c>
      <c r="AB35" s="32" t="n">
        <v>1297297.68284751</v>
      </c>
      <c r="AC35" s="32" t="n">
        <v>14750228.8416865</v>
      </c>
      <c r="AD35" s="32" t="n">
        <v>4642124.81146676</v>
      </c>
      <c r="AE35" s="32" t="n">
        <v>706545.15292475</v>
      </c>
      <c r="AF35" s="32" t="n">
        <v>62766.3453283103</v>
      </c>
      <c r="AG35" s="32" t="n">
        <v>41427.2285219136</v>
      </c>
      <c r="AH35" s="32" t="n">
        <v>56065.4205806129</v>
      </c>
      <c r="AI35" s="32" t="n">
        <v>203385.803368642</v>
      </c>
      <c r="AJ35" s="32" t="n">
        <v>1181430.09116776</v>
      </c>
      <c r="AK35" s="32" t="n">
        <v>90978.1984253257</v>
      </c>
      <c r="AL35" s="34" t="n">
        <v>89600.7323054362</v>
      </c>
      <c r="AM35" s="32" t="n">
        <v>365100.18993223</v>
      </c>
      <c r="AN35" s="32" t="n">
        <v>270871.371469923</v>
      </c>
      <c r="AO35" s="32" t="n">
        <v>40420.8178234179</v>
      </c>
      <c r="AP35" s="32" t="n">
        <v>720546.031745428</v>
      </c>
      <c r="AQ35" s="32" t="n">
        <v>126710.412072637</v>
      </c>
      <c r="AR35" s="32" t="n">
        <v>148335.565382092</v>
      </c>
      <c r="AS35" s="32" t="n">
        <v>120505.749497548</v>
      </c>
      <c r="AT35" s="32" t="n">
        <v>88972.0958245952</v>
      </c>
      <c r="AU35" s="32" t="n">
        <v>160878.611022536</v>
      </c>
      <c r="AV35" s="32" t="n">
        <v>13997.4121212107</v>
      </c>
      <c r="AW35" s="32" t="n">
        <v>12847.9577252707</v>
      </c>
      <c r="AX35" s="35" t="n">
        <f aca="false">SUM(C35:AW35)</f>
        <v>36648949.1070721</v>
      </c>
    </row>
    <row r="36" customFormat="false" ht="12" hidden="false" customHeight="false" outlineLevel="0" collapsed="false">
      <c r="B36" s="30" t="s">
        <v>81</v>
      </c>
      <c r="C36" s="31" t="n">
        <v>220303.676362889</v>
      </c>
      <c r="D36" s="32" t="n">
        <v>9623.34871372059</v>
      </c>
      <c r="E36" s="32" t="n">
        <v>53104.9768255481</v>
      </c>
      <c r="F36" s="32" t="n">
        <v>317787.002564716</v>
      </c>
      <c r="G36" s="32" t="n">
        <v>16220.7402421608</v>
      </c>
      <c r="H36" s="32" t="n">
        <v>5776.70204126468</v>
      </c>
      <c r="I36" s="32" t="n">
        <v>85628.7115142616</v>
      </c>
      <c r="J36" s="32" t="n">
        <v>98640.3265758344</v>
      </c>
      <c r="K36" s="32" t="n">
        <v>167118.029303306</v>
      </c>
      <c r="L36" s="32" t="n">
        <v>181153.251922591</v>
      </c>
      <c r="M36" s="32" t="n">
        <v>174301.823491128</v>
      </c>
      <c r="N36" s="32" t="n">
        <v>1886371.06890623</v>
      </c>
      <c r="O36" s="33" t="n">
        <v>161528.81867286</v>
      </c>
      <c r="P36" s="32" t="n">
        <v>151397.656000915</v>
      </c>
      <c r="Q36" s="32" t="n">
        <v>166441.531219459</v>
      </c>
      <c r="R36" s="32" t="n">
        <v>37570.1335973699</v>
      </c>
      <c r="S36" s="32" t="n">
        <v>235989.144689683</v>
      </c>
      <c r="T36" s="32" t="n">
        <v>37738.626284216</v>
      </c>
      <c r="U36" s="32" t="n">
        <v>30690.2653259718</v>
      </c>
      <c r="V36" s="32" t="n">
        <v>116524.564590592</v>
      </c>
      <c r="W36" s="32" t="n">
        <v>135476.337167355</v>
      </c>
      <c r="X36" s="32" t="n">
        <v>380082.781233409</v>
      </c>
      <c r="Y36" s="32" t="n">
        <v>2145497.3796892</v>
      </c>
      <c r="Z36" s="34" t="n">
        <v>294484.331330361</v>
      </c>
      <c r="AA36" s="32" t="n">
        <v>834920.696974877</v>
      </c>
      <c r="AB36" s="32" t="n">
        <v>200825.878547069</v>
      </c>
      <c r="AC36" s="32" t="n">
        <v>4750527.9848349</v>
      </c>
      <c r="AD36" s="32" t="n">
        <v>13014282.9278344</v>
      </c>
      <c r="AE36" s="32" t="n">
        <v>260429.701825854</v>
      </c>
      <c r="AF36" s="32" t="n">
        <v>286018.739018724</v>
      </c>
      <c r="AG36" s="32" t="n">
        <v>100254.864924573</v>
      </c>
      <c r="AH36" s="32" t="n">
        <v>130840.54089429</v>
      </c>
      <c r="AI36" s="32" t="n">
        <v>758408.17127084</v>
      </c>
      <c r="AJ36" s="32" t="n">
        <v>1040741.29633426</v>
      </c>
      <c r="AK36" s="32" t="n">
        <v>508294.654789091</v>
      </c>
      <c r="AL36" s="34" t="n">
        <v>59180.9201536496</v>
      </c>
      <c r="AM36" s="32" t="n">
        <v>297542.329505039</v>
      </c>
      <c r="AN36" s="32" t="n">
        <v>554922.79781201</v>
      </c>
      <c r="AO36" s="32" t="n">
        <v>23693.2626153655</v>
      </c>
      <c r="AP36" s="32" t="n">
        <v>1144508.19754414</v>
      </c>
      <c r="AQ36" s="32" t="n">
        <v>70812.5206595555</v>
      </c>
      <c r="AR36" s="32" t="n">
        <v>440461.576213896</v>
      </c>
      <c r="AS36" s="32" t="n">
        <v>41937.2760803035</v>
      </c>
      <c r="AT36" s="32" t="n">
        <v>16284.1256258157</v>
      </c>
      <c r="AU36" s="32" t="n">
        <v>57492.3185112965</v>
      </c>
      <c r="AV36" s="32" t="n">
        <v>6253.98809930041</v>
      </c>
      <c r="AW36" s="32" t="n">
        <v>23365.6692945965</v>
      </c>
      <c r="AX36" s="35" t="n">
        <f aca="false">SUM(C36:AW36)</f>
        <v>31731451.6676288</v>
      </c>
    </row>
    <row r="37" customFormat="false" ht="12" hidden="false" customHeight="false" outlineLevel="0" collapsed="false">
      <c r="B37" s="30" t="s">
        <v>82</v>
      </c>
      <c r="C37" s="31" t="n">
        <v>6891.0931840792</v>
      </c>
      <c r="D37" s="32" t="n">
        <v>844.755934462995</v>
      </c>
      <c r="E37" s="32" t="n">
        <v>577.634571404654</v>
      </c>
      <c r="F37" s="32" t="n">
        <v>15630.4633769581</v>
      </c>
      <c r="G37" s="32" t="n">
        <v>0</v>
      </c>
      <c r="H37" s="32" t="n">
        <v>29.5526314356264</v>
      </c>
      <c r="I37" s="32" t="n">
        <v>0</v>
      </c>
      <c r="J37" s="32" t="n">
        <v>66954.2944922527</v>
      </c>
      <c r="K37" s="32" t="n">
        <v>27754.8270894761</v>
      </c>
      <c r="L37" s="32" t="n">
        <v>748.37340537365</v>
      </c>
      <c r="M37" s="32" t="n">
        <v>7390.87177980486</v>
      </c>
      <c r="N37" s="32" t="n">
        <v>83272.619724551</v>
      </c>
      <c r="O37" s="33" t="n">
        <v>10972.1985351531</v>
      </c>
      <c r="P37" s="32" t="n">
        <v>12197.5640549622</v>
      </c>
      <c r="Q37" s="32" t="n">
        <v>0.441257686392125</v>
      </c>
      <c r="R37" s="32" t="n">
        <v>197.131612673842</v>
      </c>
      <c r="S37" s="32" t="n">
        <v>8791.86663750248</v>
      </c>
      <c r="T37" s="32" t="n">
        <v>412.7222109558</v>
      </c>
      <c r="U37" s="32" t="n">
        <v>1692.04338737926</v>
      </c>
      <c r="V37" s="32" t="n">
        <v>1111.43053866077</v>
      </c>
      <c r="W37" s="32" t="n">
        <v>28275.7549916351</v>
      </c>
      <c r="X37" s="32" t="n">
        <v>14315.4948568858</v>
      </c>
      <c r="Y37" s="32" t="n">
        <v>178293.215744929</v>
      </c>
      <c r="Z37" s="34" t="n">
        <v>59871.8051177639</v>
      </c>
      <c r="AA37" s="32" t="n">
        <v>11667.5364939721</v>
      </c>
      <c r="AB37" s="32" t="n">
        <v>31974.7276795962</v>
      </c>
      <c r="AC37" s="32" t="n">
        <v>598187.385181054</v>
      </c>
      <c r="AD37" s="32" t="n">
        <v>338031.258634784</v>
      </c>
      <c r="AE37" s="32" t="n">
        <v>119706.46113724</v>
      </c>
      <c r="AF37" s="32" t="n">
        <v>3646.54101380797</v>
      </c>
      <c r="AG37" s="32" t="n">
        <v>0</v>
      </c>
      <c r="AH37" s="32" t="n">
        <v>214.949423144698</v>
      </c>
      <c r="AI37" s="32" t="n">
        <v>66165.9622786885</v>
      </c>
      <c r="AJ37" s="32" t="n">
        <v>33755.2588161903</v>
      </c>
      <c r="AK37" s="32" t="n">
        <v>3608.45654170186</v>
      </c>
      <c r="AL37" s="34" t="n">
        <v>9019.3811870245</v>
      </c>
      <c r="AM37" s="32" t="n">
        <v>67353.7846132817</v>
      </c>
      <c r="AN37" s="32" t="n">
        <v>0</v>
      </c>
      <c r="AO37" s="32" t="n">
        <v>0</v>
      </c>
      <c r="AP37" s="32" t="n">
        <v>14545.4861531042</v>
      </c>
      <c r="AQ37" s="32" t="n">
        <v>840.892343317772</v>
      </c>
      <c r="AR37" s="32" t="n">
        <v>8.24830776663848</v>
      </c>
      <c r="AS37" s="32" t="n">
        <v>0</v>
      </c>
      <c r="AT37" s="32" t="n">
        <v>7157.80464305882</v>
      </c>
      <c r="AU37" s="32" t="n">
        <v>1916.92616999706</v>
      </c>
      <c r="AV37" s="32" t="n">
        <v>9.22569560619559</v>
      </c>
      <c r="AW37" s="32" t="n">
        <v>0</v>
      </c>
      <c r="AX37" s="35" t="n">
        <f aca="false">SUM(C37:AW37)</f>
        <v>1834036.44144932</v>
      </c>
    </row>
    <row r="38" customFormat="false" ht="12" hidden="false" customHeight="false" outlineLevel="0" collapsed="false">
      <c r="B38" s="48" t="s">
        <v>83</v>
      </c>
      <c r="C38" s="49" t="n">
        <v>20715.4433199077</v>
      </c>
      <c r="D38" s="50" t="n">
        <v>12.9806200577557</v>
      </c>
      <c r="E38" s="50" t="n">
        <v>10.1864481434059</v>
      </c>
      <c r="F38" s="50" t="n">
        <v>2509.58732527411</v>
      </c>
      <c r="G38" s="50" t="n">
        <v>27.9908875571836</v>
      </c>
      <c r="H38" s="50" t="n">
        <v>581.281387323634</v>
      </c>
      <c r="I38" s="50" t="n">
        <v>15567.9156954895</v>
      </c>
      <c r="J38" s="50" t="n">
        <v>12221.0682140942</v>
      </c>
      <c r="K38" s="50" t="n">
        <v>57.5318350676856</v>
      </c>
      <c r="L38" s="50" t="n">
        <v>5.50817121593375</v>
      </c>
      <c r="M38" s="50" t="n">
        <v>12406.8482917868</v>
      </c>
      <c r="N38" s="50" t="n">
        <v>57612.0166360614</v>
      </c>
      <c r="O38" s="51" t="n">
        <v>69682.5723289347</v>
      </c>
      <c r="P38" s="50" t="n">
        <v>14229.6427447539</v>
      </c>
      <c r="Q38" s="50" t="n">
        <v>10541.4615239174</v>
      </c>
      <c r="R38" s="50" t="n">
        <v>15142.734527126</v>
      </c>
      <c r="S38" s="50" t="n">
        <v>42736.3527237027</v>
      </c>
      <c r="T38" s="50" t="n">
        <v>0</v>
      </c>
      <c r="U38" s="50" t="n">
        <v>0.321351255019002</v>
      </c>
      <c r="V38" s="50" t="n">
        <v>1360.11191147447</v>
      </c>
      <c r="W38" s="50" t="n">
        <v>2264.92001177591</v>
      </c>
      <c r="X38" s="50" t="n">
        <v>1825.6345473077</v>
      </c>
      <c r="Y38" s="50" t="n">
        <v>119852.070295164</v>
      </c>
      <c r="Z38" s="52" t="n">
        <v>75427.3063019417</v>
      </c>
      <c r="AA38" s="50" t="n">
        <v>59199.2999304526</v>
      </c>
      <c r="AB38" s="50" t="n">
        <v>10812.7917893832</v>
      </c>
      <c r="AC38" s="50" t="n">
        <v>647271.749393137</v>
      </c>
      <c r="AD38" s="50" t="n">
        <v>550037.607634262</v>
      </c>
      <c r="AE38" s="50" t="n">
        <v>14466.0329563655</v>
      </c>
      <c r="AF38" s="50" t="n">
        <v>3120167.84721918</v>
      </c>
      <c r="AG38" s="50" t="n">
        <v>1.70941943728686</v>
      </c>
      <c r="AH38" s="50" t="n">
        <v>43.5111965849387</v>
      </c>
      <c r="AI38" s="50" t="n">
        <v>29338.2188171631</v>
      </c>
      <c r="AJ38" s="50" t="n">
        <v>30129.8884763078</v>
      </c>
      <c r="AK38" s="50" t="n">
        <v>254.94439318871</v>
      </c>
      <c r="AL38" s="52" t="n">
        <v>11653.0338060079</v>
      </c>
      <c r="AM38" s="50" t="n">
        <v>9395.98793213671</v>
      </c>
      <c r="AN38" s="50" t="n">
        <v>2466.9106645478</v>
      </c>
      <c r="AO38" s="50" t="n">
        <v>89.8890911395608</v>
      </c>
      <c r="AP38" s="50" t="n">
        <v>80735.9023502534</v>
      </c>
      <c r="AQ38" s="50" t="n">
        <v>7442.37517486548</v>
      </c>
      <c r="AR38" s="50" t="n">
        <v>17186.0705432009</v>
      </c>
      <c r="AS38" s="50" t="n">
        <v>19217.4233681468</v>
      </c>
      <c r="AT38" s="50" t="n">
        <v>1146.62451638459</v>
      </c>
      <c r="AU38" s="50" t="n">
        <v>7.66116191366591</v>
      </c>
      <c r="AV38" s="50" t="n">
        <v>257.175307527589</v>
      </c>
      <c r="AW38" s="50" t="n">
        <v>6096.27799849938</v>
      </c>
      <c r="AX38" s="53" t="n">
        <f aca="false">SUM(C38:AW38)</f>
        <v>5092210.42023942</v>
      </c>
    </row>
    <row r="39" customFormat="false" ht="12" hidden="false" customHeight="false" outlineLevel="0" collapsed="false">
      <c r="B39" s="30" t="s">
        <v>84</v>
      </c>
      <c r="C39" s="31" t="n">
        <v>6832.13286164272</v>
      </c>
      <c r="D39" s="32" t="n">
        <v>922.900597278912</v>
      </c>
      <c r="E39" s="32" t="n">
        <v>166.725400176939</v>
      </c>
      <c r="F39" s="32" t="n">
        <v>3678.71891431174</v>
      </c>
      <c r="G39" s="32" t="n">
        <v>0</v>
      </c>
      <c r="H39" s="32" t="n">
        <v>0</v>
      </c>
      <c r="I39" s="32" t="n">
        <v>5.01568226638564</v>
      </c>
      <c r="J39" s="32" t="n">
        <v>1060.05394105194</v>
      </c>
      <c r="K39" s="32" t="n">
        <v>1133.12034720192</v>
      </c>
      <c r="L39" s="32" t="n">
        <v>6642.61032400926</v>
      </c>
      <c r="M39" s="32" t="n">
        <v>7984.93954997137</v>
      </c>
      <c r="N39" s="32" t="n">
        <v>1929.92384122166</v>
      </c>
      <c r="O39" s="33" t="n">
        <v>2531.07785690746</v>
      </c>
      <c r="P39" s="32" t="n">
        <v>5019.55341757708</v>
      </c>
      <c r="Q39" s="32" t="n">
        <v>617.409605074489</v>
      </c>
      <c r="R39" s="32" t="n">
        <v>2516.95337492953</v>
      </c>
      <c r="S39" s="32" t="n">
        <v>895.256947510233</v>
      </c>
      <c r="T39" s="32" t="n">
        <v>4.15432418924992</v>
      </c>
      <c r="U39" s="32" t="n">
        <v>910.56864645891</v>
      </c>
      <c r="V39" s="32" t="n">
        <v>66.3918151678512</v>
      </c>
      <c r="W39" s="32" t="n">
        <v>6136.13162670259</v>
      </c>
      <c r="X39" s="32" t="n">
        <v>7954.69174580843</v>
      </c>
      <c r="Y39" s="32" t="n">
        <v>5980.47303670258</v>
      </c>
      <c r="Z39" s="34" t="n">
        <v>2363.46164198103</v>
      </c>
      <c r="AA39" s="32" t="n">
        <v>5961.62920778322</v>
      </c>
      <c r="AB39" s="32" t="n">
        <v>2693.88270005735</v>
      </c>
      <c r="AC39" s="32" t="n">
        <v>43443.1060161268</v>
      </c>
      <c r="AD39" s="32" t="n">
        <v>46246.2541925842</v>
      </c>
      <c r="AE39" s="32" t="n">
        <v>1536.45635874995</v>
      </c>
      <c r="AF39" s="32" t="n">
        <v>0.634604966843977</v>
      </c>
      <c r="AG39" s="32" t="n">
        <v>186981.756913292</v>
      </c>
      <c r="AH39" s="32" t="n">
        <v>23387.2810974545</v>
      </c>
      <c r="AI39" s="32" t="n">
        <v>10643.4248712367</v>
      </c>
      <c r="AJ39" s="32" t="n">
        <v>11765.9180031338</v>
      </c>
      <c r="AK39" s="32" t="n">
        <v>1.23065921959102</v>
      </c>
      <c r="AL39" s="34" t="n">
        <v>0</v>
      </c>
      <c r="AM39" s="32" t="n">
        <v>1361.92570724616</v>
      </c>
      <c r="AN39" s="32" t="n">
        <v>0</v>
      </c>
      <c r="AO39" s="32" t="n">
        <v>2743.12477574289</v>
      </c>
      <c r="AP39" s="32" t="n">
        <v>5058.27216367865</v>
      </c>
      <c r="AQ39" s="32" t="n">
        <v>9023.88050780173</v>
      </c>
      <c r="AR39" s="32" t="n">
        <v>9.03965710940491</v>
      </c>
      <c r="AS39" s="32" t="n">
        <v>107.968265272044</v>
      </c>
      <c r="AT39" s="32" t="n">
        <v>1800.80575665633</v>
      </c>
      <c r="AU39" s="32" t="n">
        <v>0</v>
      </c>
      <c r="AV39" s="32" t="n">
        <v>2490.76031753365</v>
      </c>
      <c r="AW39" s="32" t="n">
        <v>0</v>
      </c>
      <c r="AX39" s="35" t="n">
        <f aca="false">SUM(C39:AW39)</f>
        <v>420609.617273789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3207.91736910427</v>
      </c>
      <c r="G40" s="32" t="n">
        <v>507.631885819239</v>
      </c>
      <c r="H40" s="32" t="n">
        <v>521.255689655172</v>
      </c>
      <c r="I40" s="32" t="n">
        <v>70.8561274484734</v>
      </c>
      <c r="J40" s="32" t="n">
        <v>6.34159445650963</v>
      </c>
      <c r="K40" s="32" t="n">
        <v>25499.159966312</v>
      </c>
      <c r="L40" s="32" t="n">
        <v>424.743696162528</v>
      </c>
      <c r="M40" s="32" t="n">
        <v>3073.73211509212</v>
      </c>
      <c r="N40" s="32" t="n">
        <v>927.042462303784</v>
      </c>
      <c r="O40" s="33" t="n">
        <v>919.584515462562</v>
      </c>
      <c r="P40" s="32" t="n">
        <v>38076.6568908303</v>
      </c>
      <c r="Q40" s="32" t="n">
        <v>127645.727727476</v>
      </c>
      <c r="R40" s="32" t="n">
        <v>1244.38497766389</v>
      </c>
      <c r="S40" s="32" t="n">
        <v>106.984989292295</v>
      </c>
      <c r="T40" s="32" t="n">
        <v>394.54411779058</v>
      </c>
      <c r="U40" s="32" t="n">
        <v>77.9390333988212</v>
      </c>
      <c r="V40" s="32" t="n">
        <v>551.588395865957</v>
      </c>
      <c r="W40" s="32" t="n">
        <v>84.7565412037693</v>
      </c>
      <c r="X40" s="32" t="n">
        <v>1105.15791129181</v>
      </c>
      <c r="Y40" s="32" t="n">
        <v>9368.9829956655</v>
      </c>
      <c r="Z40" s="34" t="n">
        <v>6133.07358118749</v>
      </c>
      <c r="AA40" s="32" t="n">
        <v>26067.3423225522</v>
      </c>
      <c r="AB40" s="32" t="n">
        <v>19070.701594569</v>
      </c>
      <c r="AC40" s="32" t="n">
        <v>98642.2590511284</v>
      </c>
      <c r="AD40" s="32" t="n">
        <v>363028.479066632</v>
      </c>
      <c r="AE40" s="32" t="n">
        <v>39449.7448468913</v>
      </c>
      <c r="AF40" s="32" t="n">
        <v>183.47276536165</v>
      </c>
      <c r="AG40" s="32" t="n">
        <v>2796667.16367049</v>
      </c>
      <c r="AH40" s="32" t="n">
        <v>193968.162309733</v>
      </c>
      <c r="AI40" s="32" t="n">
        <v>34809.1387626607</v>
      </c>
      <c r="AJ40" s="32" t="n">
        <v>132327.825900365</v>
      </c>
      <c r="AK40" s="32" t="n">
        <v>29074.7060510539</v>
      </c>
      <c r="AL40" s="34" t="n">
        <v>522.282955693783</v>
      </c>
      <c r="AM40" s="32" t="n">
        <v>8.62191542174769</v>
      </c>
      <c r="AN40" s="32" t="n">
        <v>2.77254489108974</v>
      </c>
      <c r="AO40" s="32" t="n">
        <v>4321.13944060403</v>
      </c>
      <c r="AP40" s="32" t="n">
        <v>19225.5227127665</v>
      </c>
      <c r="AQ40" s="32" t="n">
        <v>237.804985318358</v>
      </c>
      <c r="AR40" s="32" t="n">
        <v>5218.92209835448</v>
      </c>
      <c r="AS40" s="32" t="n">
        <v>0</v>
      </c>
      <c r="AT40" s="32" t="n">
        <v>16286.3997049234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3999060.52528289</v>
      </c>
    </row>
    <row r="41" customFormat="false" ht="12" hidden="false" customHeight="false" outlineLevel="0" collapsed="false">
      <c r="B41" s="30" t="s">
        <v>86</v>
      </c>
      <c r="C41" s="31" t="n">
        <v>50399.3425483862</v>
      </c>
      <c r="D41" s="32" t="n">
        <v>344.506331824513</v>
      </c>
      <c r="E41" s="32" t="n">
        <v>1.04609675745526</v>
      </c>
      <c r="F41" s="32" t="n">
        <v>63870.4753228433</v>
      </c>
      <c r="G41" s="32" t="n">
        <v>1479.61820450066</v>
      </c>
      <c r="H41" s="32" t="n">
        <v>12188.1362443545</v>
      </c>
      <c r="I41" s="32" t="n">
        <v>4597.81162652721</v>
      </c>
      <c r="J41" s="32" t="n">
        <v>15134.8372295061</v>
      </c>
      <c r="K41" s="32" t="n">
        <v>60668.7386888984</v>
      </c>
      <c r="L41" s="32" t="n">
        <v>60431.888899155</v>
      </c>
      <c r="M41" s="32" t="n">
        <v>26505.9430054071</v>
      </c>
      <c r="N41" s="32" t="n">
        <v>75534.8642334535</v>
      </c>
      <c r="O41" s="33" t="n">
        <v>34516.2153437454</v>
      </c>
      <c r="P41" s="32" t="n">
        <v>28708.6517582307</v>
      </c>
      <c r="Q41" s="32" t="n">
        <v>79528.2251446282</v>
      </c>
      <c r="R41" s="32" t="n">
        <v>111084.202718086</v>
      </c>
      <c r="S41" s="32" t="n">
        <v>22302.3427618134</v>
      </c>
      <c r="T41" s="32" t="n">
        <v>111360.370848277</v>
      </c>
      <c r="U41" s="32" t="n">
        <v>169.097213874642</v>
      </c>
      <c r="V41" s="32" t="n">
        <v>1287.36569360691</v>
      </c>
      <c r="W41" s="32" t="n">
        <v>51905.5980696889</v>
      </c>
      <c r="X41" s="32" t="n">
        <v>328552.933869702</v>
      </c>
      <c r="Y41" s="32" t="n">
        <v>681493.703742487</v>
      </c>
      <c r="Z41" s="34" t="n">
        <v>277399.79934802</v>
      </c>
      <c r="AA41" s="32" t="n">
        <v>81309.3591748014</v>
      </c>
      <c r="AB41" s="32" t="n">
        <v>37885.9246992085</v>
      </c>
      <c r="AC41" s="32" t="n">
        <v>906788.725486163</v>
      </c>
      <c r="AD41" s="32" t="n">
        <v>802422.095589405</v>
      </c>
      <c r="AE41" s="32" t="n">
        <v>25210.2072109429</v>
      </c>
      <c r="AF41" s="32" t="n">
        <v>85747.2862888227</v>
      </c>
      <c r="AG41" s="32" t="n">
        <v>65426.5690869062</v>
      </c>
      <c r="AH41" s="32" t="n">
        <v>132477.549703754</v>
      </c>
      <c r="AI41" s="32" t="n">
        <v>5598414.9361064</v>
      </c>
      <c r="AJ41" s="32" t="n">
        <v>1775995.42592601</v>
      </c>
      <c r="AK41" s="32" t="n">
        <v>208083.500701729</v>
      </c>
      <c r="AL41" s="34" t="n">
        <v>91306.5114074729</v>
      </c>
      <c r="AM41" s="32" t="n">
        <v>77217.9228227661</v>
      </c>
      <c r="AN41" s="32" t="n">
        <v>32506.7810836311</v>
      </c>
      <c r="AO41" s="32" t="n">
        <v>5774.62757890158</v>
      </c>
      <c r="AP41" s="32" t="n">
        <v>449305.67526646</v>
      </c>
      <c r="AQ41" s="32" t="n">
        <v>62775.6605206449</v>
      </c>
      <c r="AR41" s="32" t="n">
        <v>200269.913134991</v>
      </c>
      <c r="AS41" s="32" t="n">
        <v>316812.400460851</v>
      </c>
      <c r="AT41" s="32" t="n">
        <v>37439.3920136422</v>
      </c>
      <c r="AU41" s="32" t="n">
        <v>115367.932890376</v>
      </c>
      <c r="AV41" s="32" t="n">
        <v>352728.097795427</v>
      </c>
      <c r="AW41" s="32" t="n">
        <v>2840.4465823556</v>
      </c>
      <c r="AX41" s="35" t="n">
        <f aca="false">SUM(C41:AW41)</f>
        <v>13563572.6564754</v>
      </c>
    </row>
    <row r="42" customFormat="false" ht="12" hidden="false" customHeight="false" outlineLevel="0" collapsed="false">
      <c r="B42" s="30" t="s">
        <v>87</v>
      </c>
      <c r="C42" s="31" t="n">
        <v>7536.1028357312</v>
      </c>
      <c r="D42" s="32" t="n">
        <v>1334.42758681148</v>
      </c>
      <c r="E42" s="32" t="n">
        <v>1257.92133696782</v>
      </c>
      <c r="F42" s="32" t="n">
        <v>175830.637062796</v>
      </c>
      <c r="G42" s="32" t="n">
        <v>11795.6438177717</v>
      </c>
      <c r="H42" s="32" t="n">
        <v>9960.21849894782</v>
      </c>
      <c r="I42" s="32" t="n">
        <v>8839.27205103941</v>
      </c>
      <c r="J42" s="32" t="n">
        <v>16784.2461872056</v>
      </c>
      <c r="K42" s="32" t="n">
        <v>32451.5052801652</v>
      </c>
      <c r="L42" s="32" t="n">
        <v>30875.0647140365</v>
      </c>
      <c r="M42" s="32" t="n">
        <v>22137.1747161322</v>
      </c>
      <c r="N42" s="32" t="n">
        <v>939060.712430303</v>
      </c>
      <c r="O42" s="33" t="n">
        <v>28579.0060773254</v>
      </c>
      <c r="P42" s="32" t="n">
        <v>181350.14321331</v>
      </c>
      <c r="Q42" s="32" t="n">
        <v>88945.9788151666</v>
      </c>
      <c r="R42" s="32" t="n">
        <v>145248.550964539</v>
      </c>
      <c r="S42" s="32" t="n">
        <v>975.180878841483</v>
      </c>
      <c r="T42" s="32" t="n">
        <v>9973.60599723596</v>
      </c>
      <c r="U42" s="32" t="n">
        <v>2583.80168348548</v>
      </c>
      <c r="V42" s="32" t="n">
        <v>7748.15204314088</v>
      </c>
      <c r="W42" s="32" t="n">
        <v>19419.7159221324</v>
      </c>
      <c r="X42" s="32" t="n">
        <v>70750.356902636</v>
      </c>
      <c r="Y42" s="32" t="n">
        <v>1802272.28410156</v>
      </c>
      <c r="Z42" s="34" t="n">
        <v>27289.5886878139</v>
      </c>
      <c r="AA42" s="32" t="n">
        <v>113589.363707105</v>
      </c>
      <c r="AB42" s="32" t="n">
        <v>26892.0828772684</v>
      </c>
      <c r="AC42" s="32" t="n">
        <v>3322318.45024552</v>
      </c>
      <c r="AD42" s="32" t="n">
        <v>643996.376679646</v>
      </c>
      <c r="AE42" s="32" t="n">
        <v>20167.9590612974</v>
      </c>
      <c r="AF42" s="32" t="n">
        <v>198.550660043923</v>
      </c>
      <c r="AG42" s="32" t="n">
        <v>35647.2278635979</v>
      </c>
      <c r="AH42" s="32" t="n">
        <v>109875.531115389</v>
      </c>
      <c r="AI42" s="32" t="n">
        <v>748127.356032014</v>
      </c>
      <c r="AJ42" s="32" t="n">
        <v>14346630.9618062</v>
      </c>
      <c r="AK42" s="32" t="n">
        <v>1710738.91521419</v>
      </c>
      <c r="AL42" s="34" t="n">
        <v>44866.2684828143</v>
      </c>
      <c r="AM42" s="32" t="n">
        <v>345316.054410245</v>
      </c>
      <c r="AN42" s="32" t="n">
        <v>1388736.64104043</v>
      </c>
      <c r="AO42" s="32" t="n">
        <v>71599.9766673167</v>
      </c>
      <c r="AP42" s="32" t="n">
        <v>794743.890838584</v>
      </c>
      <c r="AQ42" s="32" t="n">
        <v>26435.6105743019</v>
      </c>
      <c r="AR42" s="32" t="n">
        <v>54763.039231354</v>
      </c>
      <c r="AS42" s="32" t="n">
        <v>74581.3616230812</v>
      </c>
      <c r="AT42" s="32" t="n">
        <v>24843.4924183067</v>
      </c>
      <c r="AU42" s="32" t="n">
        <v>35667.112232448</v>
      </c>
      <c r="AV42" s="32" t="n">
        <v>6326.30313158864</v>
      </c>
      <c r="AW42" s="32" t="n">
        <v>0</v>
      </c>
      <c r="AX42" s="35" t="n">
        <f aca="false">SUM(C42:AW42)</f>
        <v>27589061.8177178</v>
      </c>
    </row>
    <row r="43" customFormat="false" ht="12" hidden="false" customHeight="false" outlineLevel="0" collapsed="false">
      <c r="B43" s="30" t="s">
        <v>88</v>
      </c>
      <c r="C43" s="31" t="n">
        <v>1390.92172081723</v>
      </c>
      <c r="D43" s="32" t="n">
        <v>50266.7385280073</v>
      </c>
      <c r="E43" s="32" t="n">
        <v>3303.45972414322</v>
      </c>
      <c r="F43" s="32" t="n">
        <v>115061.774098297</v>
      </c>
      <c r="G43" s="32" t="n">
        <v>15.9548511808526</v>
      </c>
      <c r="H43" s="32" t="n">
        <v>2024.24760469038</v>
      </c>
      <c r="I43" s="32" t="n">
        <v>48199.9022784539</v>
      </c>
      <c r="J43" s="32" t="n">
        <v>26762.1926957689</v>
      </c>
      <c r="K43" s="32" t="n">
        <v>46953.4605684594</v>
      </c>
      <c r="L43" s="32" t="n">
        <v>106615.420073508</v>
      </c>
      <c r="M43" s="32" t="n">
        <v>21120.0261200293</v>
      </c>
      <c r="N43" s="32" t="n">
        <v>319300.281614584</v>
      </c>
      <c r="O43" s="33" t="n">
        <v>167229.538008439</v>
      </c>
      <c r="P43" s="32" t="n">
        <v>26630.6263635832</v>
      </c>
      <c r="Q43" s="32" t="n">
        <v>42632.5919844753</v>
      </c>
      <c r="R43" s="32" t="n">
        <v>35583.2840269416</v>
      </c>
      <c r="S43" s="32" t="n">
        <v>10176.1267943551</v>
      </c>
      <c r="T43" s="32" t="n">
        <v>6269.78670076812</v>
      </c>
      <c r="U43" s="32" t="n">
        <v>143.608640306319</v>
      </c>
      <c r="V43" s="32" t="n">
        <v>3267.31277115523</v>
      </c>
      <c r="W43" s="32" t="n">
        <v>12378.6076537162</v>
      </c>
      <c r="X43" s="32" t="n">
        <v>51413.7142685124</v>
      </c>
      <c r="Y43" s="32" t="n">
        <v>331137.369947514</v>
      </c>
      <c r="Z43" s="34" t="n">
        <v>136342.462450755</v>
      </c>
      <c r="AA43" s="32" t="n">
        <v>9919.05018541016</v>
      </c>
      <c r="AB43" s="32" t="n">
        <v>43191.4391715251</v>
      </c>
      <c r="AC43" s="32" t="n">
        <v>1213794.61518789</v>
      </c>
      <c r="AD43" s="32" t="n">
        <v>321236.982673955</v>
      </c>
      <c r="AE43" s="32" t="n">
        <v>732.386203075713</v>
      </c>
      <c r="AF43" s="32" t="n">
        <v>305.015585054642</v>
      </c>
      <c r="AG43" s="32" t="n">
        <v>8892.6675185577</v>
      </c>
      <c r="AH43" s="32" t="n">
        <v>45545.5333615356</v>
      </c>
      <c r="AI43" s="32" t="n">
        <v>93757.8512552695</v>
      </c>
      <c r="AJ43" s="32" t="n">
        <v>1214820.868776</v>
      </c>
      <c r="AK43" s="32" t="n">
        <v>6798318.52405347</v>
      </c>
      <c r="AL43" s="34" t="n">
        <v>41636.8778704073</v>
      </c>
      <c r="AM43" s="32" t="n">
        <v>187735.279443821</v>
      </c>
      <c r="AN43" s="32" t="n">
        <v>36990.872793869</v>
      </c>
      <c r="AO43" s="32" t="n">
        <v>98553.4640537942</v>
      </c>
      <c r="AP43" s="32" t="n">
        <v>1107027.94279644</v>
      </c>
      <c r="AQ43" s="32" t="n">
        <v>26229.4642498007</v>
      </c>
      <c r="AR43" s="32" t="n">
        <v>92806.6257794918</v>
      </c>
      <c r="AS43" s="32" t="n">
        <v>96657.4623891246</v>
      </c>
      <c r="AT43" s="32" t="n">
        <v>78979.3135410642</v>
      </c>
      <c r="AU43" s="32" t="n">
        <v>27101.3730004962</v>
      </c>
      <c r="AV43" s="32" t="n">
        <v>2020.87999641255</v>
      </c>
      <c r="AW43" s="32" t="n">
        <v>19883.8658727641</v>
      </c>
      <c r="AX43" s="35" t="n">
        <f aca="false">SUM(C43:AW43)</f>
        <v>13130357.7652477</v>
      </c>
    </row>
    <row r="44" customFormat="false" ht="12" hidden="false" customHeight="false" outlineLevel="0" collapsed="false">
      <c r="B44" s="30" t="s">
        <v>89</v>
      </c>
      <c r="C44" s="31" t="n">
        <v>65965.941636916</v>
      </c>
      <c r="D44" s="32" t="n">
        <v>5.91325631784351</v>
      </c>
      <c r="E44" s="32" t="n">
        <v>0</v>
      </c>
      <c r="F44" s="32" t="n">
        <v>2.36222954904078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.358165570819241</v>
      </c>
      <c r="M44" s="32" t="n">
        <v>35.3035281520825</v>
      </c>
      <c r="N44" s="32" t="n">
        <v>219055.661606149</v>
      </c>
      <c r="O44" s="33" t="n">
        <v>29858.3360739086</v>
      </c>
      <c r="P44" s="32" t="n">
        <v>12.9122391219168</v>
      </c>
      <c r="Q44" s="32" t="n">
        <v>0</v>
      </c>
      <c r="R44" s="32" t="n">
        <v>26767.1866596025</v>
      </c>
      <c r="S44" s="32" t="n">
        <v>4385.73617739442</v>
      </c>
      <c r="T44" s="32" t="n">
        <v>0.167590189832506</v>
      </c>
      <c r="U44" s="32" t="n">
        <v>0</v>
      </c>
      <c r="V44" s="32" t="n">
        <v>7.15347987309772</v>
      </c>
      <c r="W44" s="32" t="n">
        <v>0</v>
      </c>
      <c r="X44" s="32" t="n">
        <v>38.4451706017319</v>
      </c>
      <c r="Y44" s="32" t="n">
        <v>35063.8147409869</v>
      </c>
      <c r="Z44" s="34" t="n">
        <v>3532.72286499662</v>
      </c>
      <c r="AA44" s="32" t="n">
        <v>2.87959665634875</v>
      </c>
      <c r="AB44" s="32" t="n">
        <v>1332.90993980668</v>
      </c>
      <c r="AC44" s="32" t="n">
        <v>13101.9045528127</v>
      </c>
      <c r="AD44" s="32" t="n">
        <v>40145.7694056787</v>
      </c>
      <c r="AE44" s="32" t="n">
        <v>7086.95845095177</v>
      </c>
      <c r="AF44" s="32" t="n">
        <v>43235.9819353399</v>
      </c>
      <c r="AG44" s="32" t="n">
        <v>0</v>
      </c>
      <c r="AH44" s="32" t="n">
        <v>0</v>
      </c>
      <c r="AI44" s="32" t="n">
        <v>6686.09110637859</v>
      </c>
      <c r="AJ44" s="32" t="n">
        <v>7166.4275810867</v>
      </c>
      <c r="AK44" s="32" t="n">
        <v>0.817054249160174</v>
      </c>
      <c r="AL44" s="34" t="n">
        <v>570777.103010438</v>
      </c>
      <c r="AM44" s="32" t="n">
        <v>28905.0998060543</v>
      </c>
      <c r="AN44" s="32" t="n">
        <v>2431.53596983769</v>
      </c>
      <c r="AO44" s="32" t="n">
        <v>1154.94236771459</v>
      </c>
      <c r="AP44" s="32" t="n">
        <v>117209.916287014</v>
      </c>
      <c r="AQ44" s="32" t="n">
        <v>0</v>
      </c>
      <c r="AR44" s="32" t="n">
        <v>50.3058679461181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1224020.6583513</v>
      </c>
    </row>
    <row r="45" customFormat="false" ht="12" hidden="false" customHeight="false" outlineLevel="0" collapsed="false">
      <c r="B45" s="30" t="s">
        <v>90</v>
      </c>
      <c r="C45" s="31" t="n">
        <v>8248.46951046595</v>
      </c>
      <c r="D45" s="32" t="n">
        <v>745.978106706907</v>
      </c>
      <c r="E45" s="32" t="n">
        <v>210.09659161581</v>
      </c>
      <c r="F45" s="32" t="n">
        <v>6502.49784447667</v>
      </c>
      <c r="G45" s="32" t="n">
        <v>77.451884641735</v>
      </c>
      <c r="H45" s="32" t="n">
        <v>758.281585443424</v>
      </c>
      <c r="I45" s="32" t="n">
        <v>4534.76364831244</v>
      </c>
      <c r="J45" s="32" t="n">
        <v>1463.86014302885</v>
      </c>
      <c r="K45" s="32" t="n">
        <v>836.248566414401</v>
      </c>
      <c r="L45" s="32" t="n">
        <v>149.778299335766</v>
      </c>
      <c r="M45" s="32" t="n">
        <v>7649.0335820451</v>
      </c>
      <c r="N45" s="32" t="n">
        <v>309.379717604898</v>
      </c>
      <c r="O45" s="33" t="n">
        <v>51108.8192309051</v>
      </c>
      <c r="P45" s="32" t="n">
        <v>31622.5528485338</v>
      </c>
      <c r="Q45" s="32" t="n">
        <v>1481.40226995114</v>
      </c>
      <c r="R45" s="32" t="n">
        <v>21365.721829798</v>
      </c>
      <c r="S45" s="32" t="n">
        <v>511.19490223533</v>
      </c>
      <c r="T45" s="32" t="n">
        <v>1463.6014691206</v>
      </c>
      <c r="U45" s="32" t="n">
        <v>211.335474219255</v>
      </c>
      <c r="V45" s="32" t="n">
        <v>95.981195345407</v>
      </c>
      <c r="W45" s="32" t="n">
        <v>3860.9927229071</v>
      </c>
      <c r="X45" s="32" t="n">
        <v>5139.28873960254</v>
      </c>
      <c r="Y45" s="32" t="n">
        <v>370273.630043926</v>
      </c>
      <c r="Z45" s="34" t="n">
        <v>5219.11349452859</v>
      </c>
      <c r="AA45" s="32" t="n">
        <v>1850.12993527626</v>
      </c>
      <c r="AB45" s="32" t="n">
        <v>82403.7923840976</v>
      </c>
      <c r="AC45" s="32" t="n">
        <v>380442.715823458</v>
      </c>
      <c r="AD45" s="32" t="n">
        <v>152304.314403294</v>
      </c>
      <c r="AE45" s="32" t="n">
        <v>4575.3493752202</v>
      </c>
      <c r="AF45" s="32" t="n">
        <v>2643.9190167934</v>
      </c>
      <c r="AG45" s="32" t="n">
        <v>0</v>
      </c>
      <c r="AH45" s="32" t="n">
        <v>0</v>
      </c>
      <c r="AI45" s="32" t="n">
        <v>228657.838880377</v>
      </c>
      <c r="AJ45" s="32" t="n">
        <v>144965.756700652</v>
      </c>
      <c r="AK45" s="32" t="n">
        <v>25870.8556170216</v>
      </c>
      <c r="AL45" s="34" t="n">
        <v>336223.241673582</v>
      </c>
      <c r="AM45" s="32" t="n">
        <v>2650516.42122482</v>
      </c>
      <c r="AN45" s="32" t="n">
        <v>277214.703760642</v>
      </c>
      <c r="AO45" s="32" t="n">
        <v>102259.003838165</v>
      </c>
      <c r="AP45" s="32" t="n">
        <v>1696.00202149736</v>
      </c>
      <c r="AQ45" s="32" t="n">
        <v>1343.51900403661</v>
      </c>
      <c r="AR45" s="32" t="n">
        <v>6056.21720285159</v>
      </c>
      <c r="AS45" s="32" t="n">
        <v>10070.4823967305</v>
      </c>
      <c r="AT45" s="32" t="n">
        <v>12240.6353366556</v>
      </c>
      <c r="AU45" s="32" t="n">
        <v>12.8411736287935</v>
      </c>
      <c r="AV45" s="32" t="n">
        <v>4.28071193002457</v>
      </c>
      <c r="AW45" s="32" t="n">
        <v>21845.708303568</v>
      </c>
      <c r="AX45" s="35" t="n">
        <f aca="false">SUM(C45:AW45)</f>
        <v>4967037.20248546</v>
      </c>
    </row>
    <row r="46" customFormat="false" ht="12" hidden="false" customHeight="false" outlineLevel="0" collapsed="false">
      <c r="B46" s="30" t="s">
        <v>91</v>
      </c>
      <c r="C46" s="31" t="n">
        <v>9404.46084746714</v>
      </c>
      <c r="D46" s="32" t="n">
        <v>145.113226621445</v>
      </c>
      <c r="E46" s="32" t="n">
        <v>2307.15154626942</v>
      </c>
      <c r="F46" s="32" t="n">
        <v>52198.5014209072</v>
      </c>
      <c r="G46" s="32" t="n">
        <v>3372.81707302348</v>
      </c>
      <c r="H46" s="32" t="n">
        <v>4035.82540766421</v>
      </c>
      <c r="I46" s="32" t="n">
        <v>307.385180930925</v>
      </c>
      <c r="J46" s="32" t="n">
        <v>4370.95600371834</v>
      </c>
      <c r="K46" s="32" t="n">
        <v>2177.94943493614</v>
      </c>
      <c r="L46" s="32" t="n">
        <v>10318.7286920902</v>
      </c>
      <c r="M46" s="32" t="n">
        <v>21829.4083382054</v>
      </c>
      <c r="N46" s="32" t="n">
        <v>290472.679314661</v>
      </c>
      <c r="O46" s="33" t="n">
        <v>48710.6097607722</v>
      </c>
      <c r="P46" s="32" t="n">
        <v>16031.9391168964</v>
      </c>
      <c r="Q46" s="32" t="n">
        <v>22529.0890049192</v>
      </c>
      <c r="R46" s="32" t="n">
        <v>10551.6159475285</v>
      </c>
      <c r="S46" s="32" t="n">
        <v>9604.88664846744</v>
      </c>
      <c r="T46" s="32" t="n">
        <v>2737.49310567112</v>
      </c>
      <c r="U46" s="32" t="n">
        <v>780.484420481228</v>
      </c>
      <c r="V46" s="32" t="n">
        <v>3877.53063272703</v>
      </c>
      <c r="W46" s="32" t="n">
        <v>30748.7963462993</v>
      </c>
      <c r="X46" s="32" t="n">
        <v>38019.5337357194</v>
      </c>
      <c r="Y46" s="32" t="n">
        <v>201691.420258726</v>
      </c>
      <c r="Z46" s="34" t="n">
        <v>23619.4682485459</v>
      </c>
      <c r="AA46" s="32" t="n">
        <v>13245.6993167557</v>
      </c>
      <c r="AB46" s="32" t="n">
        <v>3964.3703067972</v>
      </c>
      <c r="AC46" s="32" t="n">
        <v>277392.514842031</v>
      </c>
      <c r="AD46" s="32" t="n">
        <v>47753.6780938402</v>
      </c>
      <c r="AE46" s="32" t="n">
        <v>3559.326657094</v>
      </c>
      <c r="AF46" s="32" t="n">
        <v>429.006119275478</v>
      </c>
      <c r="AG46" s="32" t="n">
        <v>2703.23998929235</v>
      </c>
      <c r="AH46" s="32" t="n">
        <v>3903.04358436591</v>
      </c>
      <c r="AI46" s="32" t="n">
        <v>53137.5070431197</v>
      </c>
      <c r="AJ46" s="32" t="n">
        <v>568231.062045864</v>
      </c>
      <c r="AK46" s="32" t="n">
        <v>23353.9199444859</v>
      </c>
      <c r="AL46" s="34" t="n">
        <v>4684.18675446673</v>
      </c>
      <c r="AM46" s="32" t="n">
        <v>29478.2265178588</v>
      </c>
      <c r="AN46" s="32" t="n">
        <v>2602048.95759932</v>
      </c>
      <c r="AO46" s="32" t="n">
        <v>25470.2496204743</v>
      </c>
      <c r="AP46" s="32" t="n">
        <v>41055.4210895337</v>
      </c>
      <c r="AQ46" s="32" t="n">
        <v>49.2293575898729</v>
      </c>
      <c r="AR46" s="32" t="n">
        <v>34139.5931382332</v>
      </c>
      <c r="AS46" s="32" t="n">
        <v>2628.47937788012</v>
      </c>
      <c r="AT46" s="32" t="n">
        <v>97080.2705898778</v>
      </c>
      <c r="AU46" s="32" t="n">
        <v>11629.354937081</v>
      </c>
      <c r="AV46" s="32" t="n">
        <v>27441.3799732181</v>
      </c>
      <c r="AW46" s="32" t="n">
        <v>156.160978859267</v>
      </c>
      <c r="AX46" s="35" t="n">
        <f aca="false">SUM(C46:AW46)</f>
        <v>4683378.72159056</v>
      </c>
    </row>
    <row r="47" customFormat="false" ht="12" hidden="false" customHeight="false" outlineLevel="0" collapsed="false">
      <c r="B47" s="30" t="s">
        <v>92</v>
      </c>
      <c r="C47" s="31" t="n">
        <v>1401.78103453628</v>
      </c>
      <c r="D47" s="32" t="n">
        <v>0</v>
      </c>
      <c r="E47" s="32" t="n">
        <v>0</v>
      </c>
      <c r="F47" s="32" t="n">
        <v>938.328187152892</v>
      </c>
      <c r="G47" s="32" t="n">
        <v>216.955911703457</v>
      </c>
      <c r="H47" s="32" t="n">
        <v>239.055300577989</v>
      </c>
      <c r="I47" s="32" t="n">
        <v>194.337996927655</v>
      </c>
      <c r="J47" s="32" t="n">
        <v>4.34529468253724</v>
      </c>
      <c r="K47" s="32" t="n">
        <v>1668.62253837612</v>
      </c>
      <c r="L47" s="32" t="n">
        <v>235.391761855711</v>
      </c>
      <c r="M47" s="32" t="n">
        <v>469.860324171618</v>
      </c>
      <c r="N47" s="32" t="n">
        <v>793.648693401446</v>
      </c>
      <c r="O47" s="33" t="n">
        <v>595.455260559522</v>
      </c>
      <c r="P47" s="32" t="n">
        <v>5.38541843211062</v>
      </c>
      <c r="Q47" s="32" t="n">
        <v>604.146271622452</v>
      </c>
      <c r="R47" s="32" t="n">
        <v>64.2977633988994</v>
      </c>
      <c r="S47" s="32" t="n">
        <v>4496.55324259094</v>
      </c>
      <c r="T47" s="32" t="n">
        <v>18757.2010178453</v>
      </c>
      <c r="U47" s="32" t="n">
        <v>155.220261455526</v>
      </c>
      <c r="V47" s="32" t="n">
        <v>1103.60511573873</v>
      </c>
      <c r="W47" s="32" t="n">
        <v>5711.65090553434</v>
      </c>
      <c r="X47" s="32" t="n">
        <v>241.035701765418</v>
      </c>
      <c r="Y47" s="32" t="n">
        <v>505875.960194485</v>
      </c>
      <c r="Z47" s="34" t="n">
        <v>924.890149321816</v>
      </c>
      <c r="AA47" s="32" t="n">
        <v>657.833826355189</v>
      </c>
      <c r="AB47" s="32" t="n">
        <v>4434.38597922003</v>
      </c>
      <c r="AC47" s="32" t="n">
        <v>239799.593098946</v>
      </c>
      <c r="AD47" s="32" t="n">
        <v>27627.6920144077</v>
      </c>
      <c r="AE47" s="32" t="n">
        <v>0</v>
      </c>
      <c r="AF47" s="32" t="n">
        <v>44029.1382090559</v>
      </c>
      <c r="AG47" s="32" t="n">
        <v>0</v>
      </c>
      <c r="AH47" s="32" t="n">
        <v>1047.67795004709</v>
      </c>
      <c r="AI47" s="32" t="n">
        <v>24905.3258691548</v>
      </c>
      <c r="AJ47" s="32" t="n">
        <v>37067.572884564</v>
      </c>
      <c r="AK47" s="32" t="n">
        <v>8198.15692024899</v>
      </c>
      <c r="AL47" s="34" t="n">
        <v>387.156759524129</v>
      </c>
      <c r="AM47" s="32" t="n">
        <v>102427.003609148</v>
      </c>
      <c r="AN47" s="32" t="n">
        <v>3574.38039253717</v>
      </c>
      <c r="AO47" s="32" t="n">
        <v>1355203.82245152</v>
      </c>
      <c r="AP47" s="32" t="n">
        <v>14623.9140578589</v>
      </c>
      <c r="AQ47" s="32" t="n">
        <v>5134.89587741029</v>
      </c>
      <c r="AR47" s="32" t="n">
        <v>1317.24346407514</v>
      </c>
      <c r="AS47" s="32" t="n">
        <v>1060.04281125549</v>
      </c>
      <c r="AT47" s="32" t="n">
        <v>17.3929955480455</v>
      </c>
      <c r="AU47" s="32" t="n">
        <v>26.7831895695651</v>
      </c>
      <c r="AV47" s="32" t="n">
        <v>315.182354619728</v>
      </c>
      <c r="AW47" s="32" t="n">
        <v>100.483417769198</v>
      </c>
      <c r="AX47" s="35" t="n">
        <f aca="false">SUM(C47:AW47)</f>
        <v>2416653.40647897</v>
      </c>
    </row>
    <row r="48" customFormat="false" ht="12" hidden="false" customHeight="false" outlineLevel="0" collapsed="false">
      <c r="B48" s="48" t="s">
        <v>93</v>
      </c>
      <c r="C48" s="49" t="n">
        <v>26051.3919241512</v>
      </c>
      <c r="D48" s="50" t="n">
        <v>44519.0474069606</v>
      </c>
      <c r="E48" s="50" t="n">
        <v>14950.7520829942</v>
      </c>
      <c r="F48" s="50" t="n">
        <v>149452.855676992</v>
      </c>
      <c r="G48" s="50" t="n">
        <v>82185.6817687735</v>
      </c>
      <c r="H48" s="50" t="n">
        <v>3131.01012992887</v>
      </c>
      <c r="I48" s="50" t="n">
        <v>33189.904131437</v>
      </c>
      <c r="J48" s="50" t="n">
        <v>70364.1359041967</v>
      </c>
      <c r="K48" s="50" t="n">
        <v>102143.424608644</v>
      </c>
      <c r="L48" s="50" t="n">
        <v>196274.652000803</v>
      </c>
      <c r="M48" s="50" t="n">
        <v>56529.9638647941</v>
      </c>
      <c r="N48" s="50" t="n">
        <v>673976.022664699</v>
      </c>
      <c r="O48" s="51" t="n">
        <v>74700.4696249021</v>
      </c>
      <c r="P48" s="50" t="n">
        <v>84967.8099251741</v>
      </c>
      <c r="Q48" s="50" t="n">
        <v>12592.0125335482</v>
      </c>
      <c r="R48" s="50" t="n">
        <v>130064.010344166</v>
      </c>
      <c r="S48" s="50" t="n">
        <v>210005.617541215</v>
      </c>
      <c r="T48" s="50" t="n">
        <v>279990.828053718</v>
      </c>
      <c r="U48" s="50" t="n">
        <v>2261.0575425893</v>
      </c>
      <c r="V48" s="50" t="n">
        <v>78856.9292085272</v>
      </c>
      <c r="W48" s="50" t="n">
        <v>147958.003878971</v>
      </c>
      <c r="X48" s="50" t="n">
        <v>127039.867144477</v>
      </c>
      <c r="Y48" s="50" t="n">
        <v>2294567.72312703</v>
      </c>
      <c r="Z48" s="52" t="n">
        <v>282047.355161108</v>
      </c>
      <c r="AA48" s="50" t="n">
        <v>42994.4593593975</v>
      </c>
      <c r="AB48" s="50" t="n">
        <v>11854.3217836904</v>
      </c>
      <c r="AC48" s="50" t="n">
        <v>1353895.07156239</v>
      </c>
      <c r="AD48" s="50" t="n">
        <v>175234.174582118</v>
      </c>
      <c r="AE48" s="50" t="n">
        <v>13786.0959579202</v>
      </c>
      <c r="AF48" s="50" t="n">
        <v>164739.726395036</v>
      </c>
      <c r="AG48" s="50" t="n">
        <v>179507.836126655</v>
      </c>
      <c r="AH48" s="50" t="n">
        <v>64766.5338780966</v>
      </c>
      <c r="AI48" s="50" t="n">
        <v>141095.617498843</v>
      </c>
      <c r="AJ48" s="50" t="n">
        <v>329379.788615808</v>
      </c>
      <c r="AK48" s="50" t="n">
        <v>598146.343036037</v>
      </c>
      <c r="AL48" s="52" t="n">
        <v>2020.54016700024</v>
      </c>
      <c r="AM48" s="50" t="n">
        <v>15532.967556756</v>
      </c>
      <c r="AN48" s="50" t="n">
        <v>82388.9073837017</v>
      </c>
      <c r="AO48" s="50" t="n">
        <v>131547.208263793</v>
      </c>
      <c r="AP48" s="50" t="n">
        <v>8294316.51332976</v>
      </c>
      <c r="AQ48" s="50" t="n">
        <v>710838.755984971</v>
      </c>
      <c r="AR48" s="50" t="n">
        <v>223302.170091758</v>
      </c>
      <c r="AS48" s="50" t="n">
        <v>566592.136333262</v>
      </c>
      <c r="AT48" s="50" t="n">
        <v>769668.024353357</v>
      </c>
      <c r="AU48" s="50" t="n">
        <v>355029.35858278</v>
      </c>
      <c r="AV48" s="50" t="n">
        <v>259359.009896683</v>
      </c>
      <c r="AW48" s="50" t="n">
        <v>129963.450592603</v>
      </c>
      <c r="AX48" s="53" t="n">
        <f aca="false">SUM(C48:AW48)</f>
        <v>19793779.5375822</v>
      </c>
    </row>
    <row r="49" customFormat="false" ht="12" hidden="false" customHeight="false" outlineLevel="0" collapsed="false">
      <c r="B49" s="30" t="s">
        <v>94</v>
      </c>
      <c r="C49" s="31" t="n">
        <v>2368.90344181346</v>
      </c>
      <c r="D49" s="32" t="n">
        <v>557.381462361812</v>
      </c>
      <c r="E49" s="32" t="n">
        <v>1700.31570648705</v>
      </c>
      <c r="F49" s="32" t="n">
        <v>81.3661290628542</v>
      </c>
      <c r="G49" s="32" t="n">
        <v>747.189158168274</v>
      </c>
      <c r="H49" s="32" t="n">
        <v>172.768184604364</v>
      </c>
      <c r="I49" s="32" t="n">
        <v>8258.43503728536</v>
      </c>
      <c r="J49" s="32" t="n">
        <v>2019.45059432587</v>
      </c>
      <c r="K49" s="32" t="n">
        <v>17014.2801951535</v>
      </c>
      <c r="L49" s="32" t="n">
        <v>13549.2046759852</v>
      </c>
      <c r="M49" s="32" t="n">
        <v>15227.6880790377</v>
      </c>
      <c r="N49" s="32" t="n">
        <v>2242.47940278416</v>
      </c>
      <c r="O49" s="33" t="n">
        <v>13978.4840004125</v>
      </c>
      <c r="P49" s="32" t="n">
        <v>47063.9691038183</v>
      </c>
      <c r="Q49" s="32" t="n">
        <v>10.7395707423547</v>
      </c>
      <c r="R49" s="32" t="n">
        <v>24057.9365026105</v>
      </c>
      <c r="S49" s="32" t="n">
        <v>164.028915335374</v>
      </c>
      <c r="T49" s="32" t="n">
        <v>695.171046060225</v>
      </c>
      <c r="U49" s="32" t="n">
        <v>158.049241468372</v>
      </c>
      <c r="V49" s="32" t="n">
        <v>4097.03383205552</v>
      </c>
      <c r="W49" s="32" t="n">
        <v>764.278064685125</v>
      </c>
      <c r="X49" s="32" t="n">
        <v>20485.7467745249</v>
      </c>
      <c r="Y49" s="32" t="n">
        <v>44948.3683183322</v>
      </c>
      <c r="Z49" s="34" t="n">
        <v>2064.30850541257</v>
      </c>
      <c r="AA49" s="32" t="n">
        <v>13814.0874563511</v>
      </c>
      <c r="AB49" s="32" t="n">
        <v>8728.45375847563</v>
      </c>
      <c r="AC49" s="32" t="n">
        <v>45687.6745271099</v>
      </c>
      <c r="AD49" s="32" t="n">
        <v>11176.2860473904</v>
      </c>
      <c r="AE49" s="32" t="n">
        <v>1431.83487542167</v>
      </c>
      <c r="AF49" s="32" t="n">
        <v>167.781504535828</v>
      </c>
      <c r="AG49" s="32" t="n">
        <v>220.275664990463</v>
      </c>
      <c r="AH49" s="32" t="n">
        <v>691.841632429727</v>
      </c>
      <c r="AI49" s="32" t="n">
        <v>31400.2200323438</v>
      </c>
      <c r="AJ49" s="32" t="n">
        <v>65129.3141608498</v>
      </c>
      <c r="AK49" s="32" t="n">
        <v>74225.8139595785</v>
      </c>
      <c r="AL49" s="34" t="n">
        <v>8892.48918475423</v>
      </c>
      <c r="AM49" s="32" t="n">
        <v>661.154699905761</v>
      </c>
      <c r="AN49" s="32" t="n">
        <v>24179.2213318691</v>
      </c>
      <c r="AO49" s="32" t="n">
        <v>2231.54363046073</v>
      </c>
      <c r="AP49" s="32" t="n">
        <v>1187179.14933632</v>
      </c>
      <c r="AQ49" s="32" t="n">
        <v>767437.910296168</v>
      </c>
      <c r="AR49" s="32" t="n">
        <v>24822.2100271912</v>
      </c>
      <c r="AS49" s="32" t="n">
        <v>20532.8583735369</v>
      </c>
      <c r="AT49" s="32" t="n">
        <v>6539.25930777418</v>
      </c>
      <c r="AU49" s="32" t="n">
        <v>29145.826590432</v>
      </c>
      <c r="AV49" s="32" t="n">
        <v>12949.6517513129</v>
      </c>
      <c r="AW49" s="32" t="n">
        <v>10567.1131577833</v>
      </c>
      <c r="AX49" s="35" t="n">
        <f aca="false">SUM(C49:AW49)</f>
        <v>2570239.54724951</v>
      </c>
    </row>
    <row r="50" customFormat="false" ht="12" hidden="false" customHeight="false" outlineLevel="0" collapsed="false">
      <c r="B50" s="30" t="s">
        <v>95</v>
      </c>
      <c r="C50" s="31" t="n">
        <v>191.963532444075</v>
      </c>
      <c r="D50" s="32" t="n">
        <v>0.07624654395047</v>
      </c>
      <c r="E50" s="32" t="n">
        <v>31.6059587716083</v>
      </c>
      <c r="F50" s="32" t="n">
        <v>2.68643747933295</v>
      </c>
      <c r="G50" s="32" t="n">
        <v>39.0165477097732</v>
      </c>
      <c r="H50" s="32" t="n">
        <v>853.190234479999</v>
      </c>
      <c r="I50" s="32" t="n">
        <v>456.55161427785</v>
      </c>
      <c r="J50" s="32" t="n">
        <v>246.453517515562</v>
      </c>
      <c r="K50" s="32" t="n">
        <v>1.44628327706382</v>
      </c>
      <c r="L50" s="32" t="n">
        <v>156.468928647585</v>
      </c>
      <c r="M50" s="32" t="n">
        <v>1884.44520573291</v>
      </c>
      <c r="N50" s="32" t="n">
        <v>4667.60793990172</v>
      </c>
      <c r="O50" s="33" t="n">
        <v>3150.2011375753</v>
      </c>
      <c r="P50" s="32" t="n">
        <v>6184.43863020196</v>
      </c>
      <c r="Q50" s="32" t="n">
        <v>246.828361793923</v>
      </c>
      <c r="R50" s="32" t="n">
        <v>54203.0535497517</v>
      </c>
      <c r="S50" s="32" t="n">
        <v>8598.46469772825</v>
      </c>
      <c r="T50" s="32" t="n">
        <v>2.13658607770517</v>
      </c>
      <c r="U50" s="32" t="n">
        <v>0.408446637771961</v>
      </c>
      <c r="V50" s="32" t="n">
        <v>822.327565072514</v>
      </c>
      <c r="W50" s="32" t="n">
        <v>0</v>
      </c>
      <c r="X50" s="32" t="n">
        <v>4627.45594735157</v>
      </c>
      <c r="Y50" s="32" t="n">
        <v>34370.8681023799</v>
      </c>
      <c r="Z50" s="34" t="n">
        <v>13334.7564802413</v>
      </c>
      <c r="AA50" s="32" t="n">
        <v>6830.16179026137</v>
      </c>
      <c r="AB50" s="32" t="n">
        <v>10371.7385695177</v>
      </c>
      <c r="AC50" s="32" t="n">
        <v>28356.1302965551</v>
      </c>
      <c r="AD50" s="32" t="n">
        <v>61482.9152588814</v>
      </c>
      <c r="AE50" s="32" t="n">
        <v>0</v>
      </c>
      <c r="AF50" s="32" t="n">
        <v>8.39794505620227</v>
      </c>
      <c r="AG50" s="32" t="n">
        <v>0.0779076345622237</v>
      </c>
      <c r="AH50" s="32" t="n">
        <v>0</v>
      </c>
      <c r="AI50" s="32" t="n">
        <v>34701.7707858167</v>
      </c>
      <c r="AJ50" s="32" t="n">
        <v>36197.2870703326</v>
      </c>
      <c r="AK50" s="32" t="n">
        <v>53660.366342345</v>
      </c>
      <c r="AL50" s="34" t="n">
        <v>13.1425644917421</v>
      </c>
      <c r="AM50" s="32" t="n">
        <v>0</v>
      </c>
      <c r="AN50" s="32" t="n">
        <v>6119.19970443631</v>
      </c>
      <c r="AO50" s="32" t="n">
        <v>0</v>
      </c>
      <c r="AP50" s="32" t="n">
        <v>112311.565193074</v>
      </c>
      <c r="AQ50" s="32" t="n">
        <v>16018.0187447406</v>
      </c>
      <c r="AR50" s="32" t="n">
        <v>1380834.37232564</v>
      </c>
      <c r="AS50" s="32" t="n">
        <v>9648.46584174418</v>
      </c>
      <c r="AT50" s="32" t="n">
        <v>1500.85845697825</v>
      </c>
      <c r="AU50" s="32" t="n">
        <v>42.411325513014</v>
      </c>
      <c r="AV50" s="32" t="n">
        <v>258.143989561614</v>
      </c>
      <c r="AW50" s="32" t="n">
        <v>0</v>
      </c>
      <c r="AX50" s="35" t="n">
        <f aca="false">SUM(C50:AW50)</f>
        <v>1892427.47606418</v>
      </c>
    </row>
    <row r="51" customFormat="false" ht="12" hidden="false" customHeight="false" outlineLevel="0" collapsed="false">
      <c r="B51" s="30" t="s">
        <v>96</v>
      </c>
      <c r="C51" s="31" t="n">
        <v>1807.69106203505</v>
      </c>
      <c r="D51" s="32" t="n">
        <v>17.1583316032798</v>
      </c>
      <c r="E51" s="32" t="n">
        <v>862.939782249149</v>
      </c>
      <c r="F51" s="32" t="n">
        <v>1158.76395979623</v>
      </c>
      <c r="G51" s="32" t="n">
        <v>3684.346</v>
      </c>
      <c r="H51" s="32" t="n">
        <v>2.0743995959241</v>
      </c>
      <c r="I51" s="32" t="n">
        <v>2443.57819680735</v>
      </c>
      <c r="J51" s="32" t="n">
        <v>839.259489724301</v>
      </c>
      <c r="K51" s="32" t="n">
        <v>3243.91333868342</v>
      </c>
      <c r="L51" s="32" t="n">
        <v>37722.3460425738</v>
      </c>
      <c r="M51" s="32" t="n">
        <v>18527.7859513616</v>
      </c>
      <c r="N51" s="32" t="n">
        <v>4583.4900086164</v>
      </c>
      <c r="O51" s="33" t="n">
        <v>1633.24310031068</v>
      </c>
      <c r="P51" s="32" t="n">
        <v>1586.86291067987</v>
      </c>
      <c r="Q51" s="32" t="n">
        <v>381.127268351243</v>
      </c>
      <c r="R51" s="32" t="n">
        <v>197.686394014776</v>
      </c>
      <c r="S51" s="32" t="n">
        <v>680.3501643156</v>
      </c>
      <c r="T51" s="32" t="n">
        <v>0</v>
      </c>
      <c r="U51" s="32" t="n">
        <v>14931.5884357011</v>
      </c>
      <c r="V51" s="32" t="n">
        <v>29527.2739130184</v>
      </c>
      <c r="W51" s="32" t="n">
        <v>184.402783935085</v>
      </c>
      <c r="X51" s="32" t="n">
        <v>58674.6837474666</v>
      </c>
      <c r="Y51" s="32" t="n">
        <v>193021.776728669</v>
      </c>
      <c r="Z51" s="34" t="n">
        <v>14080.3670627011</v>
      </c>
      <c r="AA51" s="32" t="n">
        <v>10380.4672086555</v>
      </c>
      <c r="AB51" s="32" t="n">
        <v>3328.23455541373</v>
      </c>
      <c r="AC51" s="32" t="n">
        <v>71238.4313571619</v>
      </c>
      <c r="AD51" s="32" t="n">
        <v>2419.69139185668</v>
      </c>
      <c r="AE51" s="32" t="n">
        <v>867.192526792108</v>
      </c>
      <c r="AF51" s="32" t="n">
        <v>880.939926245493</v>
      </c>
      <c r="AG51" s="32" t="n">
        <v>429.172443474544</v>
      </c>
      <c r="AH51" s="32" t="n">
        <v>4206.86554013797</v>
      </c>
      <c r="AI51" s="32" t="n">
        <v>8935.67485711775</v>
      </c>
      <c r="AJ51" s="32" t="n">
        <v>39841.1552564268</v>
      </c>
      <c r="AK51" s="32" t="n">
        <v>26543.3081418795</v>
      </c>
      <c r="AL51" s="34" t="n">
        <v>11358.0325046497</v>
      </c>
      <c r="AM51" s="32" t="n">
        <v>6296.78865992523</v>
      </c>
      <c r="AN51" s="32" t="n">
        <v>14350.4847792099</v>
      </c>
      <c r="AO51" s="32" t="n">
        <v>17.917759347966</v>
      </c>
      <c r="AP51" s="32" t="n">
        <v>462856.350320423</v>
      </c>
      <c r="AQ51" s="32" t="n">
        <v>9954.9347566426</v>
      </c>
      <c r="AR51" s="32" t="n">
        <v>38645.8748266704</v>
      </c>
      <c r="AS51" s="32" t="n">
        <v>842668.773608988</v>
      </c>
      <c r="AT51" s="32" t="n">
        <v>71331.1874651507</v>
      </c>
      <c r="AU51" s="32" t="n">
        <v>103595.018942549</v>
      </c>
      <c r="AV51" s="32" t="n">
        <v>172726.51897611</v>
      </c>
      <c r="AW51" s="32" t="n">
        <v>0</v>
      </c>
      <c r="AX51" s="35" t="n">
        <f aca="false">SUM(C51:AW51)</f>
        <v>2292665.72487704</v>
      </c>
    </row>
    <row r="52" customFormat="false" ht="12" hidden="false" customHeight="false" outlineLevel="0" collapsed="false">
      <c r="B52" s="30" t="s">
        <v>97</v>
      </c>
      <c r="C52" s="31" t="n">
        <v>932.835069037466</v>
      </c>
      <c r="D52" s="32" t="n">
        <v>0</v>
      </c>
      <c r="E52" s="32" t="n">
        <v>0</v>
      </c>
      <c r="F52" s="32" t="n">
        <v>1931.93745519059</v>
      </c>
      <c r="G52" s="32" t="n">
        <v>46.333721416661</v>
      </c>
      <c r="H52" s="32" t="n">
        <v>476.955215434084</v>
      </c>
      <c r="I52" s="32" t="n">
        <v>23389.2434619462</v>
      </c>
      <c r="J52" s="32" t="n">
        <v>26076.7966967464</v>
      </c>
      <c r="K52" s="32" t="n">
        <v>4263.49215882311</v>
      </c>
      <c r="L52" s="32" t="n">
        <v>1023.9510403778</v>
      </c>
      <c r="M52" s="32" t="n">
        <v>7099.16150561095</v>
      </c>
      <c r="N52" s="32" t="n">
        <v>352666.149145917</v>
      </c>
      <c r="O52" s="33" t="n">
        <v>14155.8185574171</v>
      </c>
      <c r="P52" s="32" t="n">
        <v>519698.780690606</v>
      </c>
      <c r="Q52" s="32" t="n">
        <v>17.9565765001171</v>
      </c>
      <c r="R52" s="32" t="n">
        <v>1364.47603695545</v>
      </c>
      <c r="S52" s="32" t="n">
        <v>3780.70844600121</v>
      </c>
      <c r="T52" s="32" t="n">
        <v>55.0114964856806</v>
      </c>
      <c r="U52" s="32" t="n">
        <v>51.1158921980078</v>
      </c>
      <c r="V52" s="32" t="n">
        <v>1245.83570092235</v>
      </c>
      <c r="W52" s="32" t="n">
        <v>979.106365302715</v>
      </c>
      <c r="X52" s="32" t="n">
        <v>30830.2363890271</v>
      </c>
      <c r="Y52" s="32" t="n">
        <v>761551.978943927</v>
      </c>
      <c r="Z52" s="34" t="n">
        <v>39924.0012868144</v>
      </c>
      <c r="AA52" s="32" t="n">
        <v>14834.5542031427</v>
      </c>
      <c r="AB52" s="32" t="n">
        <v>3375.6935895823</v>
      </c>
      <c r="AC52" s="32" t="n">
        <v>295696.206913568</v>
      </c>
      <c r="AD52" s="32" t="n">
        <v>465836.062597235</v>
      </c>
      <c r="AE52" s="32" t="n">
        <v>348.686217516434</v>
      </c>
      <c r="AF52" s="32" t="n">
        <v>12662.9562657289</v>
      </c>
      <c r="AG52" s="32" t="n">
        <v>21780.2651327145</v>
      </c>
      <c r="AH52" s="32" t="n">
        <v>59293.1511369418</v>
      </c>
      <c r="AI52" s="32" t="n">
        <v>4101.00719529397</v>
      </c>
      <c r="AJ52" s="32" t="n">
        <v>1252594.33013473</v>
      </c>
      <c r="AK52" s="32" t="n">
        <v>1208732.28241745</v>
      </c>
      <c r="AL52" s="34" t="n">
        <v>1810.75319436026</v>
      </c>
      <c r="AM52" s="32" t="n">
        <v>283428.172948764</v>
      </c>
      <c r="AN52" s="32" t="n">
        <v>438399.786571569</v>
      </c>
      <c r="AO52" s="32" t="n">
        <v>36.4685590809525</v>
      </c>
      <c r="AP52" s="32" t="n">
        <v>1080056.40859027</v>
      </c>
      <c r="AQ52" s="32" t="n">
        <v>272909.020037769</v>
      </c>
      <c r="AR52" s="32" t="n">
        <v>173036.625605421</v>
      </c>
      <c r="AS52" s="32" t="n">
        <v>10507.0930056641</v>
      </c>
      <c r="AT52" s="32" t="n">
        <v>6390195.43445617</v>
      </c>
      <c r="AU52" s="32" t="n">
        <v>8503.9736568226</v>
      </c>
      <c r="AV52" s="32" t="n">
        <v>4064.98127011579</v>
      </c>
      <c r="AW52" s="32" t="n">
        <v>1761.77634903335</v>
      </c>
      <c r="AX52" s="35" t="n">
        <f aca="false">SUM(C52:AW52)</f>
        <v>13795527.5719016</v>
      </c>
    </row>
    <row r="53" customFormat="false" ht="12" hidden="false" customHeight="false" outlineLevel="0" collapsed="false">
      <c r="B53" s="30" t="s">
        <v>98</v>
      </c>
      <c r="C53" s="31" t="n">
        <v>1349.30281642688</v>
      </c>
      <c r="D53" s="32" t="n">
        <v>46.8450940931202</v>
      </c>
      <c r="E53" s="32" t="n">
        <v>26.9458379411122</v>
      </c>
      <c r="F53" s="32" t="n">
        <v>1342.68703489171</v>
      </c>
      <c r="G53" s="32" t="n">
        <v>0</v>
      </c>
      <c r="H53" s="32" t="n">
        <v>20096.0426872174</v>
      </c>
      <c r="I53" s="32" t="n">
        <v>12.9125230590267</v>
      </c>
      <c r="J53" s="32" t="n">
        <v>13589.3471647828</v>
      </c>
      <c r="K53" s="32" t="n">
        <v>70.524394974179</v>
      </c>
      <c r="L53" s="32" t="n">
        <v>2845.75135987339</v>
      </c>
      <c r="M53" s="32" t="n">
        <v>165.777810457862</v>
      </c>
      <c r="N53" s="32" t="n">
        <v>180.633711884566</v>
      </c>
      <c r="O53" s="33" t="n">
        <v>2523.90875892869</v>
      </c>
      <c r="P53" s="32" t="n">
        <v>152.986056215338</v>
      </c>
      <c r="Q53" s="32" t="n">
        <v>496.022613958327</v>
      </c>
      <c r="R53" s="32" t="n">
        <v>76.9696182762692</v>
      </c>
      <c r="S53" s="32" t="n">
        <v>429.719341396329</v>
      </c>
      <c r="T53" s="32" t="n">
        <v>4630.61526808312</v>
      </c>
      <c r="U53" s="32" t="n">
        <v>35.2190087062958</v>
      </c>
      <c r="V53" s="32" t="n">
        <v>49.1708054694721</v>
      </c>
      <c r="W53" s="32" t="n">
        <v>2519.35094513706</v>
      </c>
      <c r="X53" s="32" t="n">
        <v>51262.7126120183</v>
      </c>
      <c r="Y53" s="32" t="n">
        <v>10391.5056918809</v>
      </c>
      <c r="Z53" s="34" t="n">
        <v>80.9336996900253</v>
      </c>
      <c r="AA53" s="32" t="n">
        <v>266.055486104555</v>
      </c>
      <c r="AB53" s="32" t="n">
        <v>8737.94463438894</v>
      </c>
      <c r="AC53" s="32" t="n">
        <v>496.917649069538</v>
      </c>
      <c r="AD53" s="32" t="n">
        <v>2213.49138943825</v>
      </c>
      <c r="AE53" s="32" t="n">
        <v>60.0714335192515</v>
      </c>
      <c r="AF53" s="32" t="n">
        <v>54.8166075961687</v>
      </c>
      <c r="AG53" s="32" t="n">
        <v>1.15569223027531</v>
      </c>
      <c r="AH53" s="32" t="n">
        <v>0</v>
      </c>
      <c r="AI53" s="32" t="n">
        <v>3087.66689923657</v>
      </c>
      <c r="AJ53" s="32" t="n">
        <v>128167.488325987</v>
      </c>
      <c r="AK53" s="32" t="n">
        <v>1037.63344869616</v>
      </c>
      <c r="AL53" s="34" t="n">
        <v>0</v>
      </c>
      <c r="AM53" s="32" t="n">
        <v>3.51117603775402</v>
      </c>
      <c r="AN53" s="32" t="n">
        <v>3222.2348296845</v>
      </c>
      <c r="AO53" s="32" t="n">
        <v>295.570165918214</v>
      </c>
      <c r="AP53" s="32" t="n">
        <v>42508.979713385</v>
      </c>
      <c r="AQ53" s="32" t="n">
        <v>15.7452930560611</v>
      </c>
      <c r="AR53" s="32" t="n">
        <v>28167.3217179498</v>
      </c>
      <c r="AS53" s="32" t="n">
        <v>1117.98618696152</v>
      </c>
      <c r="AT53" s="32" t="n">
        <v>3613.81372874924</v>
      </c>
      <c r="AU53" s="32" t="n">
        <v>268607.932330435</v>
      </c>
      <c r="AV53" s="32" t="n">
        <v>31763.3549156283</v>
      </c>
      <c r="AW53" s="32" t="n">
        <v>60.923617209951</v>
      </c>
      <c r="AX53" s="35" t="n">
        <f aca="false">SUM(C53:AW53)</f>
        <v>635876.500096644</v>
      </c>
    </row>
    <row r="54" customFormat="false" ht="12" hidden="false" customHeight="false" outlineLevel="0" collapsed="false">
      <c r="B54" s="30" t="s">
        <v>99</v>
      </c>
      <c r="C54" s="31" t="n">
        <v>149.108266494473</v>
      </c>
      <c r="D54" s="32" t="n">
        <v>645.848471999427</v>
      </c>
      <c r="E54" s="32" t="n">
        <v>54.3360550156602</v>
      </c>
      <c r="F54" s="32" t="n">
        <v>2741.63037569329</v>
      </c>
      <c r="G54" s="32" t="n">
        <v>562.132511744621</v>
      </c>
      <c r="H54" s="32" t="n">
        <v>1179.85343204442</v>
      </c>
      <c r="I54" s="32" t="n">
        <v>1670.22539090772</v>
      </c>
      <c r="J54" s="32" t="n">
        <v>103.634936194498</v>
      </c>
      <c r="K54" s="32" t="n">
        <v>550.525993548683</v>
      </c>
      <c r="L54" s="32" t="n">
        <v>5.05342394511508</v>
      </c>
      <c r="M54" s="32" t="n">
        <v>781.206361439747</v>
      </c>
      <c r="N54" s="32" t="n">
        <v>640.934535246264</v>
      </c>
      <c r="O54" s="33" t="n">
        <v>838.825623907646</v>
      </c>
      <c r="P54" s="32" t="n">
        <v>9356.04513428937</v>
      </c>
      <c r="Q54" s="32" t="n">
        <v>2892.87388164642</v>
      </c>
      <c r="R54" s="32" t="n">
        <v>103.165568858251</v>
      </c>
      <c r="S54" s="32" t="n">
        <v>160.609369851797</v>
      </c>
      <c r="T54" s="32" t="n">
        <v>228.713026616013</v>
      </c>
      <c r="U54" s="32" t="n">
        <v>1560.0482601626</v>
      </c>
      <c r="V54" s="32" t="n">
        <v>2879.72022069689</v>
      </c>
      <c r="W54" s="32" t="n">
        <v>907.689767400817</v>
      </c>
      <c r="X54" s="32" t="n">
        <v>2300.01188372565</v>
      </c>
      <c r="Y54" s="32" t="n">
        <v>17000.2577140156</v>
      </c>
      <c r="Z54" s="34" t="n">
        <v>653.636765433639</v>
      </c>
      <c r="AA54" s="32" t="n">
        <v>1371.52379207001</v>
      </c>
      <c r="AB54" s="32" t="n">
        <v>12377.6055375423</v>
      </c>
      <c r="AC54" s="32" t="n">
        <v>82093.0568031496</v>
      </c>
      <c r="AD54" s="32" t="n">
        <v>73518.805891997</v>
      </c>
      <c r="AE54" s="32" t="n">
        <v>135.60947155443</v>
      </c>
      <c r="AF54" s="32" t="n">
        <v>378.264501771105</v>
      </c>
      <c r="AG54" s="32" t="n">
        <v>4559.01458411013</v>
      </c>
      <c r="AH54" s="32" t="n">
        <v>2630.04859535465</v>
      </c>
      <c r="AI54" s="32" t="n">
        <v>3511.02658570429</v>
      </c>
      <c r="AJ54" s="32" t="n">
        <v>2192.33904409076</v>
      </c>
      <c r="AK54" s="32" t="n">
        <v>21495.3285173966</v>
      </c>
      <c r="AL54" s="34" t="n">
        <v>252.992403507202</v>
      </c>
      <c r="AM54" s="32" t="n">
        <v>1046.08097392124</v>
      </c>
      <c r="AN54" s="32" t="n">
        <v>16505.5996955194</v>
      </c>
      <c r="AO54" s="32" t="n">
        <v>400.079172613905</v>
      </c>
      <c r="AP54" s="32" t="n">
        <v>103924.763078952</v>
      </c>
      <c r="AQ54" s="32" t="n">
        <v>39463.351258179</v>
      </c>
      <c r="AR54" s="32" t="n">
        <v>14877.0318050624</v>
      </c>
      <c r="AS54" s="32" t="n">
        <v>36752.8551768733</v>
      </c>
      <c r="AT54" s="32" t="n">
        <v>8486.49613690443</v>
      </c>
      <c r="AU54" s="32" t="n">
        <v>6515.15314409329</v>
      </c>
      <c r="AV54" s="32" t="n">
        <v>725262.718584473</v>
      </c>
      <c r="AW54" s="32" t="n">
        <v>1236.60955622233</v>
      </c>
      <c r="AX54" s="35" t="n">
        <f aca="false">SUM(C54:AW54)</f>
        <v>1206952.44128194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2205.49952563311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131.757192345143</v>
      </c>
      <c r="X55" s="56" t="n">
        <v>612.619572566326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842.478578295063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88186.2009971038</v>
      </c>
      <c r="AQ55" s="56" t="n">
        <v>0</v>
      </c>
      <c r="AR55" s="56" t="n">
        <v>0</v>
      </c>
      <c r="AS55" s="56" t="n">
        <v>744.12468377005</v>
      </c>
      <c r="AT55" s="56" t="n">
        <v>0</v>
      </c>
      <c r="AU55" s="56" t="n">
        <v>0</v>
      </c>
      <c r="AV55" s="56" t="n">
        <v>33034.2380368098</v>
      </c>
      <c r="AW55" s="56" t="n">
        <v>935383.984792931</v>
      </c>
      <c r="AX55" s="59" t="n">
        <f aca="false">SUM(C55:AW55)</f>
        <v>1061140.90337945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6864714.08083024</v>
      </c>
      <c r="D56" s="56" t="n">
        <f aca="false">SUM(D9:D55)</f>
        <v>1848211.5986915</v>
      </c>
      <c r="E56" s="56" t="n">
        <f aca="false">SUM(E9:E55)</f>
        <v>3237765.08305704</v>
      </c>
      <c r="F56" s="56" t="n">
        <f aca="false">SUM(F9:F55)</f>
        <v>14562393.0195026</v>
      </c>
      <c r="G56" s="56" t="n">
        <f aca="false">SUM(G9:G55)</f>
        <v>1926655.76925679</v>
      </c>
      <c r="H56" s="56" t="n">
        <f aca="false">SUM(H9:H55)</f>
        <v>2861668.82326865</v>
      </c>
      <c r="I56" s="56" t="n">
        <f aca="false">SUM(I9:I55)</f>
        <v>5783661.77502005</v>
      </c>
      <c r="J56" s="56" t="n">
        <f aca="false">SUM(J9:J55)</f>
        <v>9830380.42892199</v>
      </c>
      <c r="K56" s="56" t="n">
        <f aca="false">SUM(K9:K55)</f>
        <v>7548351.38319122</v>
      </c>
      <c r="L56" s="56" t="n">
        <f aca="false">SUM(L9:L55)</f>
        <v>9824095.80787256</v>
      </c>
      <c r="M56" s="56" t="n">
        <f aca="false">SUM(M9:M55)</f>
        <v>15491112.4411598</v>
      </c>
      <c r="N56" s="56" t="n">
        <f aca="false">SUM(N9:N55)</f>
        <v>33349625.1114157</v>
      </c>
      <c r="O56" s="57" t="n">
        <f aca="false">SUM(O9:O55)</f>
        <v>18864700.9738993</v>
      </c>
      <c r="P56" s="56" t="n">
        <f aca="false">SUM(P9:P55)</f>
        <v>27482550.4535253</v>
      </c>
      <c r="Q56" s="56" t="n">
        <f aca="false">SUM(Q9:Q55)</f>
        <v>5971474.94610088</v>
      </c>
      <c r="R56" s="56" t="n">
        <f aca="false">SUM(R9:R55)</f>
        <v>5461877.90483657</v>
      </c>
      <c r="S56" s="56" t="n">
        <f aca="false">SUM(S9:S55)</f>
        <v>3194340.96260091</v>
      </c>
      <c r="T56" s="56" t="n">
        <f aca="false">SUM(T9:T55)</f>
        <v>2107309.47345408</v>
      </c>
      <c r="U56" s="56" t="n">
        <f aca="false">SUM(U9:U55)</f>
        <v>3003099.77864045</v>
      </c>
      <c r="V56" s="56" t="n">
        <f aca="false">SUM(V9:V55)</f>
        <v>4557934.50689137</v>
      </c>
      <c r="W56" s="56" t="n">
        <f aca="false">SUM(W9:W55)</f>
        <v>5261368.82786478</v>
      </c>
      <c r="X56" s="56" t="n">
        <f aca="false">SUM(X9:X55)</f>
        <v>15827982.8488175</v>
      </c>
      <c r="Y56" s="56" t="n">
        <f aca="false">SUM(Y9:Y55)</f>
        <v>70802946.876992</v>
      </c>
      <c r="Z56" s="58" t="n">
        <f aca="false">SUM(Z9:Z55)</f>
        <v>11623481.6932197</v>
      </c>
      <c r="AA56" s="56" t="n">
        <f aca="false">SUM(AA9:AA55)</f>
        <v>7381978.46916886</v>
      </c>
      <c r="AB56" s="56" t="n">
        <f aca="false">SUM(AB9:AB55)</f>
        <v>3800184.00903442</v>
      </c>
      <c r="AC56" s="56" t="n">
        <f aca="false">SUM(AC9:AC55)</f>
        <v>37685128.479956</v>
      </c>
      <c r="AD56" s="56" t="n">
        <f aca="false">SUM(AD9:AD55)</f>
        <v>28346638.3498877</v>
      </c>
      <c r="AE56" s="56" t="n">
        <f aca="false">SUM(AE9:AE55)</f>
        <v>1624363.4142268</v>
      </c>
      <c r="AF56" s="56" t="n">
        <f aca="false">SUM(AF9:AF55)</f>
        <v>4079024.31591724</v>
      </c>
      <c r="AG56" s="56" t="n">
        <f aca="false">SUM(AG9:AG55)</f>
        <v>3569898.89886281</v>
      </c>
      <c r="AH56" s="56" t="n">
        <f aca="false">SUM(AH9:AH55)</f>
        <v>983371.92670391</v>
      </c>
      <c r="AI56" s="56" t="n">
        <f aca="false">SUM(AI9:AI55)</f>
        <v>9620673.41157481</v>
      </c>
      <c r="AJ56" s="56" t="n">
        <f aca="false">SUM(AJ9:AJ55)</f>
        <v>24143465.2765689</v>
      </c>
      <c r="AK56" s="56" t="n">
        <f aca="false">SUM(AK9:AK55)</f>
        <v>12440738.9542566</v>
      </c>
      <c r="AL56" s="58" t="n">
        <f aca="false">SUM(AL9:AL55)</f>
        <v>1388749.65087533</v>
      </c>
      <c r="AM56" s="56" t="n">
        <f aca="false">SUM(AM9:AM55)</f>
        <v>4791220.40792065</v>
      </c>
      <c r="AN56" s="56" t="n">
        <f aca="false">SUM(AN9:AN55)</f>
        <v>6431861.26516585</v>
      </c>
      <c r="AO56" s="56" t="n">
        <f aca="false">SUM(AO9:AO55)</f>
        <v>2020425.55216745</v>
      </c>
      <c r="AP56" s="56" t="n">
        <f aca="false">SUM(AP9:AP55)</f>
        <v>19404115.1256843</v>
      </c>
      <c r="AQ56" s="56" t="n">
        <f aca="false">SUM(AQ9:AQ55)</f>
        <v>2532434.45097862</v>
      </c>
      <c r="AR56" s="56" t="n">
        <f aca="false">SUM(AR9:AR55)</f>
        <v>3179639.65682442</v>
      </c>
      <c r="AS56" s="56" t="n">
        <f aca="false">SUM(AS9:AS55)</f>
        <v>2557350.18954938</v>
      </c>
      <c r="AT56" s="56" t="n">
        <f aca="false">SUM(AT9:AT55)</f>
        <v>8138817.642239</v>
      </c>
      <c r="AU56" s="56" t="n">
        <f aca="false">SUM(AU9:AU55)</f>
        <v>1415051.01260314</v>
      </c>
      <c r="AV56" s="56" t="n">
        <f aca="false">SUM(AV9:AV55)</f>
        <v>2273071.75888399</v>
      </c>
      <c r="AW56" s="56" t="n">
        <f aca="false">SUM(AW9:AW55)</f>
        <v>1324298.53085341</v>
      </c>
      <c r="AX56" s="59" t="n">
        <f aca="false">SUM(C56:AW56)</f>
        <v>476420205.318935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true" outlineLevel="0" collapsed="false">
      <c r="B4" s="5" t="s">
        <v>1</v>
      </c>
      <c r="C4" s="6" t="s">
        <v>110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26718947.2192627</v>
      </c>
      <c r="D9" s="32" t="n">
        <v>1501829.67168477</v>
      </c>
      <c r="E9" s="32" t="n">
        <v>396351.304441143</v>
      </c>
      <c r="F9" s="32" t="n">
        <v>1004722.23350513</v>
      </c>
      <c r="G9" s="32" t="n">
        <v>744196.580639682</v>
      </c>
      <c r="H9" s="32" t="n">
        <v>228942.648805811</v>
      </c>
      <c r="I9" s="32" t="n">
        <v>13176.3827074271</v>
      </c>
      <c r="J9" s="32" t="n">
        <v>133.827321760531</v>
      </c>
      <c r="K9" s="32" t="n">
        <v>1007.64256477949</v>
      </c>
      <c r="L9" s="32" t="n">
        <v>2.58955672415202</v>
      </c>
      <c r="M9" s="32" t="n">
        <v>8713.47088100681</v>
      </c>
      <c r="N9" s="32" t="n">
        <v>969117.136357758</v>
      </c>
      <c r="O9" s="33" t="n">
        <v>1299092.36564735</v>
      </c>
      <c r="P9" s="32" t="n">
        <v>2985.49775129977</v>
      </c>
      <c r="Q9" s="32" t="n">
        <v>628297.437175647</v>
      </c>
      <c r="R9" s="32" t="n">
        <v>61821.1329105365</v>
      </c>
      <c r="S9" s="32" t="n">
        <v>106692.099804501</v>
      </c>
      <c r="T9" s="32" t="n">
        <v>0</v>
      </c>
      <c r="U9" s="32" t="n">
        <v>0</v>
      </c>
      <c r="V9" s="32" t="n">
        <v>5.62354136114447</v>
      </c>
      <c r="W9" s="32" t="n">
        <v>0</v>
      </c>
      <c r="X9" s="32" t="n">
        <v>128567.411296146</v>
      </c>
      <c r="Y9" s="32" t="n">
        <v>55.6459802436887</v>
      </c>
      <c r="Z9" s="34" t="n">
        <v>0</v>
      </c>
      <c r="AA9" s="32" t="n">
        <v>0</v>
      </c>
      <c r="AB9" s="32" t="n">
        <v>31892.1840445172</v>
      </c>
      <c r="AC9" s="32" t="n">
        <v>1284.85007561589</v>
      </c>
      <c r="AD9" s="32" t="n">
        <v>4.5603389473524</v>
      </c>
      <c r="AE9" s="32" t="n">
        <v>0</v>
      </c>
      <c r="AF9" s="32" t="n">
        <v>733.806342381463</v>
      </c>
      <c r="AG9" s="32" t="n">
        <v>0</v>
      </c>
      <c r="AH9" s="32" t="n">
        <v>0</v>
      </c>
      <c r="AI9" s="32" t="n">
        <v>3.78673470988467</v>
      </c>
      <c r="AJ9" s="32" t="n">
        <v>2984.28629934302</v>
      </c>
      <c r="AK9" s="32" t="n">
        <v>77070.1110191548</v>
      </c>
      <c r="AL9" s="34" t="n">
        <v>665.447710607493</v>
      </c>
      <c r="AM9" s="32" t="n">
        <v>2.23803946952306</v>
      </c>
      <c r="AN9" s="32" t="n">
        <v>0</v>
      </c>
      <c r="AO9" s="32" t="n">
        <v>0</v>
      </c>
      <c r="AP9" s="32" t="n">
        <v>37692.3742703081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74.8191766096606</v>
      </c>
      <c r="AW9" s="32" t="n">
        <v>2.03015564355143</v>
      </c>
      <c r="AX9" s="35" t="n">
        <f aca="false">SUM(C9:AW9)</f>
        <v>33967068.4160431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5281412.2968245</v>
      </c>
      <c r="E10" s="32" t="n">
        <v>33531.1309917437</v>
      </c>
      <c r="F10" s="32" t="n">
        <v>18042.9711385708</v>
      </c>
      <c r="G10" s="32" t="n">
        <v>7878.21583204224</v>
      </c>
      <c r="H10" s="32" t="n">
        <v>1634.87870245192</v>
      </c>
      <c r="I10" s="32" t="n">
        <v>4641.43853251494</v>
      </c>
      <c r="J10" s="32" t="n">
        <v>225055.745501624</v>
      </c>
      <c r="K10" s="32" t="n">
        <v>413.313484255801</v>
      </c>
      <c r="L10" s="32" t="n">
        <v>2533.30258893816</v>
      </c>
      <c r="M10" s="32" t="n">
        <v>5.67217173155981</v>
      </c>
      <c r="N10" s="32" t="n">
        <v>529.154666926532</v>
      </c>
      <c r="O10" s="33" t="n">
        <v>2094.35503095016</v>
      </c>
      <c r="P10" s="32" t="n">
        <v>7610.09145646196</v>
      </c>
      <c r="Q10" s="32" t="n">
        <v>75895.9655401265</v>
      </c>
      <c r="R10" s="32" t="n">
        <v>5.45063097542405</v>
      </c>
      <c r="S10" s="32" t="n">
        <v>3.58091284532553</v>
      </c>
      <c r="T10" s="32" t="n">
        <v>26.6438192691134</v>
      </c>
      <c r="U10" s="32" t="n">
        <v>1.26816113386589</v>
      </c>
      <c r="V10" s="32" t="n">
        <v>392.686347588073</v>
      </c>
      <c r="W10" s="32" t="n">
        <v>16.0698535944348</v>
      </c>
      <c r="X10" s="32" t="n">
        <v>59.8777570354601</v>
      </c>
      <c r="Y10" s="32" t="n">
        <v>113.703032119705</v>
      </c>
      <c r="Z10" s="34" t="n">
        <v>0</v>
      </c>
      <c r="AA10" s="32" t="n">
        <v>0</v>
      </c>
      <c r="AB10" s="32" t="n">
        <v>0</v>
      </c>
      <c r="AC10" s="32" t="n">
        <v>928.878685736445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.731792616053217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167.112808818975</v>
      </c>
      <c r="AT10" s="32" t="n">
        <v>7.79981896688665</v>
      </c>
      <c r="AU10" s="32" t="n">
        <v>2.54262884405889</v>
      </c>
      <c r="AV10" s="32" t="n">
        <v>97.1721666932258</v>
      </c>
      <c r="AW10" s="32" t="n">
        <v>0</v>
      </c>
      <c r="AX10" s="35" t="n">
        <f aca="false">SUM(C10:AW10)</f>
        <v>5663102.05087908</v>
      </c>
    </row>
    <row r="11" customFormat="false" ht="12" hidden="false" customHeight="false" outlineLevel="0" collapsed="false">
      <c r="B11" s="30" t="s">
        <v>56</v>
      </c>
      <c r="C11" s="31" t="n">
        <v>5801.80569972194</v>
      </c>
      <c r="D11" s="32" t="n">
        <v>39883.5476343819</v>
      </c>
      <c r="E11" s="32" t="n">
        <v>8701127.73708274</v>
      </c>
      <c r="F11" s="32" t="n">
        <v>733938.433945958</v>
      </c>
      <c r="G11" s="32" t="n">
        <v>27282.0767556013</v>
      </c>
      <c r="H11" s="32" t="n">
        <v>26230.318353786</v>
      </c>
      <c r="I11" s="32" t="n">
        <v>5590.93950697723</v>
      </c>
      <c r="J11" s="32" t="n">
        <v>1791.13261888752</v>
      </c>
      <c r="K11" s="32" t="n">
        <v>3268.22817664997</v>
      </c>
      <c r="L11" s="32" t="n">
        <v>5061.47207229592</v>
      </c>
      <c r="M11" s="32" t="n">
        <v>18542.6301903127</v>
      </c>
      <c r="N11" s="32" t="n">
        <v>485531.286693099</v>
      </c>
      <c r="O11" s="33" t="n">
        <v>15415.4059117467</v>
      </c>
      <c r="P11" s="32" t="n">
        <v>26042.0880140365</v>
      </c>
      <c r="Q11" s="32" t="n">
        <v>809.184880215864</v>
      </c>
      <c r="R11" s="32" t="n">
        <v>649.833371828236</v>
      </c>
      <c r="S11" s="32" t="n">
        <v>0</v>
      </c>
      <c r="T11" s="32" t="n">
        <v>818.957896674844</v>
      </c>
      <c r="U11" s="32" t="n">
        <v>718.767808727638</v>
      </c>
      <c r="V11" s="32" t="n">
        <v>17218.5566133111</v>
      </c>
      <c r="W11" s="32" t="n">
        <v>1488.61508890031</v>
      </c>
      <c r="X11" s="32" t="n">
        <v>4556.16379681498</v>
      </c>
      <c r="Y11" s="32" t="n">
        <v>1194.50000328268</v>
      </c>
      <c r="Z11" s="34" t="n">
        <v>13.9411452016657</v>
      </c>
      <c r="AA11" s="32" t="n">
        <v>0</v>
      </c>
      <c r="AB11" s="32" t="n">
        <v>0</v>
      </c>
      <c r="AC11" s="32" t="n">
        <v>33093.5370605287</v>
      </c>
      <c r="AD11" s="32" t="n">
        <v>6501.12162546841</v>
      </c>
      <c r="AE11" s="32" t="n">
        <v>1.05069460398114</v>
      </c>
      <c r="AF11" s="32" t="n">
        <v>0</v>
      </c>
      <c r="AG11" s="32" t="n">
        <v>0</v>
      </c>
      <c r="AH11" s="32" t="n">
        <v>0</v>
      </c>
      <c r="AI11" s="32" t="n">
        <v>410.571951020431</v>
      </c>
      <c r="AJ11" s="32" t="n">
        <v>227.603927987509</v>
      </c>
      <c r="AK11" s="32" t="n">
        <v>0</v>
      </c>
      <c r="AL11" s="34" t="n">
        <v>764.654946822572</v>
      </c>
      <c r="AM11" s="32" t="n">
        <v>9.76439044652129</v>
      </c>
      <c r="AN11" s="32" t="n">
        <v>53.0709224333481</v>
      </c>
      <c r="AO11" s="32" t="n">
        <v>598.550471100554</v>
      </c>
      <c r="AP11" s="32" t="n">
        <v>4281.95999809934</v>
      </c>
      <c r="AQ11" s="32" t="n">
        <v>679.940984237145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10169597.4502339</v>
      </c>
    </row>
    <row r="12" customFormat="false" ht="12" hidden="false" customHeight="false" outlineLevel="0" collapsed="false">
      <c r="B12" s="30" t="s">
        <v>57</v>
      </c>
      <c r="C12" s="31" t="n">
        <v>84390.7245049724</v>
      </c>
      <c r="D12" s="32" t="n">
        <v>72155.1764243467</v>
      </c>
      <c r="E12" s="32" t="n">
        <v>195373.326284215</v>
      </c>
      <c r="F12" s="32" t="n">
        <v>10922560.4157419</v>
      </c>
      <c r="G12" s="32" t="n">
        <v>104170.01604881</v>
      </c>
      <c r="H12" s="32" t="n">
        <v>107005.422398757</v>
      </c>
      <c r="I12" s="32" t="n">
        <v>159591.313779179</v>
      </c>
      <c r="J12" s="32" t="n">
        <v>15788.2066891634</v>
      </c>
      <c r="K12" s="32" t="n">
        <v>6959.77010946196</v>
      </c>
      <c r="L12" s="32" t="n">
        <v>2504.56416876025</v>
      </c>
      <c r="M12" s="32" t="n">
        <v>34899.7070109009</v>
      </c>
      <c r="N12" s="32" t="n">
        <v>9612.53062324949</v>
      </c>
      <c r="O12" s="33" t="n">
        <v>3450.43684711348</v>
      </c>
      <c r="P12" s="32" t="n">
        <v>18549.2396303235</v>
      </c>
      <c r="Q12" s="32" t="n">
        <v>549996.411981951</v>
      </c>
      <c r="R12" s="32" t="n">
        <v>13.8093854737736</v>
      </c>
      <c r="S12" s="32" t="n">
        <v>34.0901340916942</v>
      </c>
      <c r="T12" s="32" t="n">
        <v>249.117950448999</v>
      </c>
      <c r="U12" s="32" t="n">
        <v>5734.12356092437</v>
      </c>
      <c r="V12" s="32" t="n">
        <v>1414.47737675067</v>
      </c>
      <c r="W12" s="32" t="n">
        <v>348.266266754167</v>
      </c>
      <c r="X12" s="32" t="n">
        <v>3124.07554596162</v>
      </c>
      <c r="Y12" s="32" t="n">
        <v>8136.64473725039</v>
      </c>
      <c r="Z12" s="34" t="n">
        <v>16884.1735472495</v>
      </c>
      <c r="AA12" s="32" t="n">
        <v>1405.44229602833</v>
      </c>
      <c r="AB12" s="32" t="n">
        <v>7358.19940027271</v>
      </c>
      <c r="AC12" s="32" t="n">
        <v>90695.859309907</v>
      </c>
      <c r="AD12" s="32" t="n">
        <v>14872.2609637732</v>
      </c>
      <c r="AE12" s="32" t="n">
        <v>12829.4679021679</v>
      </c>
      <c r="AF12" s="32" t="n">
        <v>853.079571728084</v>
      </c>
      <c r="AG12" s="32" t="n">
        <v>340.293654621929</v>
      </c>
      <c r="AH12" s="32" t="n">
        <v>805.545464227392</v>
      </c>
      <c r="AI12" s="32" t="n">
        <v>1742.87471265109</v>
      </c>
      <c r="AJ12" s="32" t="n">
        <v>1947.5455960909</v>
      </c>
      <c r="AK12" s="32" t="n">
        <v>60.665106566539</v>
      </c>
      <c r="AL12" s="34" t="n">
        <v>0</v>
      </c>
      <c r="AM12" s="32" t="n">
        <v>31.4064597930835</v>
      </c>
      <c r="AN12" s="32" t="n">
        <v>1410.45484236261</v>
      </c>
      <c r="AO12" s="32" t="n">
        <v>1130.30691463767</v>
      </c>
      <c r="AP12" s="32" t="n">
        <v>12890.0184089798</v>
      </c>
      <c r="AQ12" s="32" t="n">
        <v>98.084063690488</v>
      </c>
      <c r="AR12" s="32" t="n">
        <v>1922.2150049867</v>
      </c>
      <c r="AS12" s="32" t="n">
        <v>3657.39539865638</v>
      </c>
      <c r="AT12" s="32" t="n">
        <v>12695.2527728695</v>
      </c>
      <c r="AU12" s="32" t="n">
        <v>307.704006529306</v>
      </c>
      <c r="AV12" s="32" t="n">
        <v>1387.20387223314</v>
      </c>
      <c r="AW12" s="32" t="n">
        <v>9.29339177222284</v>
      </c>
      <c r="AX12" s="35" t="n">
        <f aca="false">SUM(C12:AW12)</f>
        <v>12491396.6098626</v>
      </c>
    </row>
    <row r="13" customFormat="false" ht="12" hidden="false" customHeight="false" outlineLevel="0" collapsed="false">
      <c r="B13" s="30" t="s">
        <v>58</v>
      </c>
      <c r="C13" s="31" t="n">
        <v>98091.005576197</v>
      </c>
      <c r="D13" s="32" t="n">
        <v>44090.2024329874</v>
      </c>
      <c r="E13" s="32" t="n">
        <v>27196.5728379546</v>
      </c>
      <c r="F13" s="32" t="n">
        <v>38511.9887988681</v>
      </c>
      <c r="G13" s="32" t="n">
        <v>4593775.7042622</v>
      </c>
      <c r="H13" s="32" t="n">
        <v>17064.5701896237</v>
      </c>
      <c r="I13" s="32" t="n">
        <v>659.900175829861</v>
      </c>
      <c r="J13" s="32" t="n">
        <v>1273.87925101173</v>
      </c>
      <c r="K13" s="32" t="n">
        <v>812.784164717602</v>
      </c>
      <c r="L13" s="32" t="n">
        <v>1539.59312069109</v>
      </c>
      <c r="M13" s="32" t="n">
        <v>6918.26624578671</v>
      </c>
      <c r="N13" s="32" t="n">
        <v>1627.09692386274</v>
      </c>
      <c r="O13" s="33" t="n">
        <v>1234.96852199863</v>
      </c>
      <c r="P13" s="32" t="n">
        <v>170.056733913759</v>
      </c>
      <c r="Q13" s="32" t="n">
        <v>179644.323707815</v>
      </c>
      <c r="R13" s="32" t="n">
        <v>1.14487806481361</v>
      </c>
      <c r="S13" s="32" t="n">
        <v>3963.23767559221</v>
      </c>
      <c r="T13" s="32" t="n">
        <v>0</v>
      </c>
      <c r="U13" s="32" t="n">
        <v>0</v>
      </c>
      <c r="V13" s="32" t="n">
        <v>5.79805813777324</v>
      </c>
      <c r="W13" s="32" t="n">
        <v>0</v>
      </c>
      <c r="X13" s="32" t="n">
        <v>1803.20349984205</v>
      </c>
      <c r="Y13" s="32" t="n">
        <v>3676.92807973429</v>
      </c>
      <c r="Z13" s="34" t="n">
        <v>0.574458594336747</v>
      </c>
      <c r="AA13" s="32" t="n">
        <v>174.70240906159</v>
      </c>
      <c r="AB13" s="32" t="n">
        <v>22.0249623705394</v>
      </c>
      <c r="AC13" s="32" t="n">
        <v>2409.17000479714</v>
      </c>
      <c r="AD13" s="32" t="n">
        <v>143.602919903849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145.109535475419</v>
      </c>
      <c r="AK13" s="32" t="n">
        <v>0</v>
      </c>
      <c r="AL13" s="34" t="n">
        <v>425.067710136674</v>
      </c>
      <c r="AM13" s="32" t="n">
        <v>5.93432121198356</v>
      </c>
      <c r="AN13" s="32" t="n">
        <v>0</v>
      </c>
      <c r="AO13" s="32" t="n">
        <v>0</v>
      </c>
      <c r="AP13" s="32" t="n">
        <v>40.3115552509472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38.8898086169511</v>
      </c>
      <c r="AW13" s="32" t="n">
        <v>0</v>
      </c>
      <c r="AX13" s="35" t="n">
        <f aca="false">SUM(C13:AW13)</f>
        <v>5025466.61282025</v>
      </c>
    </row>
    <row r="14" customFormat="false" ht="12" hidden="false" customHeight="false" outlineLevel="0" collapsed="false">
      <c r="B14" s="30" t="s">
        <v>59</v>
      </c>
      <c r="C14" s="31" t="n">
        <v>15514.4708645269</v>
      </c>
      <c r="D14" s="32" t="n">
        <v>61699.1211672901</v>
      </c>
      <c r="E14" s="32" t="n">
        <v>33344.545727838</v>
      </c>
      <c r="F14" s="32" t="n">
        <v>11160.9599899398</v>
      </c>
      <c r="G14" s="32" t="n">
        <v>79757.9520773072</v>
      </c>
      <c r="H14" s="32" t="n">
        <v>4616548.91401332</v>
      </c>
      <c r="I14" s="32" t="n">
        <v>43655.9228948619</v>
      </c>
      <c r="J14" s="32" t="n">
        <v>141049.518316722</v>
      </c>
      <c r="K14" s="32" t="n">
        <v>1550.27369485557</v>
      </c>
      <c r="L14" s="32" t="n">
        <v>25389.5236912936</v>
      </c>
      <c r="M14" s="32" t="n">
        <v>65418.7474378057</v>
      </c>
      <c r="N14" s="32" t="n">
        <v>89442.0612063425</v>
      </c>
      <c r="O14" s="33" t="n">
        <v>10784.0750851006</v>
      </c>
      <c r="P14" s="32" t="n">
        <v>29219.2433860492</v>
      </c>
      <c r="Q14" s="32" t="n">
        <v>75989.8145379858</v>
      </c>
      <c r="R14" s="32" t="n">
        <v>2258.41236962199</v>
      </c>
      <c r="S14" s="32" t="n">
        <v>2181.60142916086</v>
      </c>
      <c r="T14" s="32" t="n">
        <v>221.004065360144</v>
      </c>
      <c r="U14" s="32" t="n">
        <v>362.897452695992</v>
      </c>
      <c r="V14" s="32" t="n">
        <v>2903.59024117843</v>
      </c>
      <c r="W14" s="32" t="n">
        <v>373.921578218647</v>
      </c>
      <c r="X14" s="32" t="n">
        <v>61545.9534033658</v>
      </c>
      <c r="Y14" s="32" t="n">
        <v>24394.5461781026</v>
      </c>
      <c r="Z14" s="34" t="n">
        <v>12058.984858404</v>
      </c>
      <c r="AA14" s="32" t="n">
        <v>3420.85699811879</v>
      </c>
      <c r="AB14" s="32" t="n">
        <v>230.066026805137</v>
      </c>
      <c r="AC14" s="32" t="n">
        <v>22323.5129010064</v>
      </c>
      <c r="AD14" s="32" t="n">
        <v>7279.7326403831</v>
      </c>
      <c r="AE14" s="32" t="n">
        <v>2308.38532260682</v>
      </c>
      <c r="AF14" s="32" t="n">
        <v>437.426337864078</v>
      </c>
      <c r="AG14" s="32" t="n">
        <v>2638.00864006382</v>
      </c>
      <c r="AH14" s="32" t="n">
        <v>0</v>
      </c>
      <c r="AI14" s="32" t="n">
        <v>3892.93187643598</v>
      </c>
      <c r="AJ14" s="32" t="n">
        <v>10930.576826733</v>
      </c>
      <c r="AK14" s="32" t="n">
        <v>426.985385258054</v>
      </c>
      <c r="AL14" s="34" t="n">
        <v>1279.01532603981</v>
      </c>
      <c r="AM14" s="32" t="n">
        <v>152.90244406986</v>
      </c>
      <c r="AN14" s="32" t="n">
        <v>107.917703775513</v>
      </c>
      <c r="AO14" s="32" t="n">
        <v>81.5598391143911</v>
      </c>
      <c r="AP14" s="32" t="n">
        <v>10039.2449167636</v>
      </c>
      <c r="AQ14" s="32" t="n">
        <v>292.284217947585</v>
      </c>
      <c r="AR14" s="32" t="n">
        <v>578.262617616847</v>
      </c>
      <c r="AS14" s="32" t="n">
        <v>141.861902913925</v>
      </c>
      <c r="AT14" s="32" t="n">
        <v>736.202652978549</v>
      </c>
      <c r="AU14" s="32" t="n">
        <v>890.064101174345</v>
      </c>
      <c r="AV14" s="32" t="n">
        <v>1851.00482382319</v>
      </c>
      <c r="AW14" s="32" t="n">
        <v>1362.40651592366</v>
      </c>
      <c r="AX14" s="35" t="n">
        <f aca="false">SUM(C14:AW14)</f>
        <v>5478227.26568477</v>
      </c>
    </row>
    <row r="15" customFormat="false" ht="12" hidden="false" customHeight="false" outlineLevel="0" collapsed="false">
      <c r="B15" s="30" t="s">
        <v>60</v>
      </c>
      <c r="C15" s="31" t="n">
        <v>77609.1484476859</v>
      </c>
      <c r="D15" s="32" t="n">
        <v>22972.1947416947</v>
      </c>
      <c r="E15" s="32" t="n">
        <v>118911.296355836</v>
      </c>
      <c r="F15" s="32" t="n">
        <v>289705.315699801</v>
      </c>
      <c r="G15" s="32" t="n">
        <v>53714.6577253412</v>
      </c>
      <c r="H15" s="32" t="n">
        <v>144856.206126541</v>
      </c>
      <c r="I15" s="32" t="n">
        <v>8061498.89879843</v>
      </c>
      <c r="J15" s="32" t="n">
        <v>527834.039044518</v>
      </c>
      <c r="K15" s="32" t="n">
        <v>296298.067334682</v>
      </c>
      <c r="L15" s="32" t="n">
        <v>28415.0727335163</v>
      </c>
      <c r="M15" s="32" t="n">
        <v>305602.573866045</v>
      </c>
      <c r="N15" s="32" t="n">
        <v>233352.170911754</v>
      </c>
      <c r="O15" s="33" t="n">
        <v>486734.188092137</v>
      </c>
      <c r="P15" s="32" t="n">
        <v>154265.084463005</v>
      </c>
      <c r="Q15" s="32" t="n">
        <v>72072.2751336532</v>
      </c>
      <c r="R15" s="32" t="n">
        <v>2370.00527580603</v>
      </c>
      <c r="S15" s="32" t="n">
        <v>12279.3362270584</v>
      </c>
      <c r="T15" s="32" t="n">
        <v>586.840011614833</v>
      </c>
      <c r="U15" s="32" t="n">
        <v>3382.10645196659</v>
      </c>
      <c r="V15" s="32" t="n">
        <v>25495.5396355249</v>
      </c>
      <c r="W15" s="32" t="n">
        <v>7130.42558088433</v>
      </c>
      <c r="X15" s="32" t="n">
        <v>74254.8749084221</v>
      </c>
      <c r="Y15" s="32" t="n">
        <v>74350.4133333099</v>
      </c>
      <c r="Z15" s="34" t="n">
        <v>15879.9681532595</v>
      </c>
      <c r="AA15" s="32" t="n">
        <v>12847.7183110667</v>
      </c>
      <c r="AB15" s="32" t="n">
        <v>14245.3193786212</v>
      </c>
      <c r="AC15" s="32" t="n">
        <v>50307.550909569</v>
      </c>
      <c r="AD15" s="32" t="n">
        <v>63134.1046663494</v>
      </c>
      <c r="AE15" s="32" t="n">
        <v>89.1913493145748</v>
      </c>
      <c r="AF15" s="32" t="n">
        <v>8850.48948391745</v>
      </c>
      <c r="AG15" s="32" t="n">
        <v>1490.3210460647</v>
      </c>
      <c r="AH15" s="32" t="n">
        <v>1055.08837224692</v>
      </c>
      <c r="AI15" s="32" t="n">
        <v>572.058148965519</v>
      </c>
      <c r="AJ15" s="32" t="n">
        <v>74245.6142607579</v>
      </c>
      <c r="AK15" s="32" t="n">
        <v>13040.7606655179</v>
      </c>
      <c r="AL15" s="34" t="n">
        <v>94.8093264152692</v>
      </c>
      <c r="AM15" s="32" t="n">
        <v>56.9368191355949</v>
      </c>
      <c r="AN15" s="32" t="n">
        <v>1178.91999702897</v>
      </c>
      <c r="AO15" s="32" t="n">
        <v>56832.5480624028</v>
      </c>
      <c r="AP15" s="32" t="n">
        <v>49436.2299495467</v>
      </c>
      <c r="AQ15" s="32" t="n">
        <v>239.571651580838</v>
      </c>
      <c r="AR15" s="32" t="n">
        <v>386.721965809066</v>
      </c>
      <c r="AS15" s="32" t="n">
        <v>15101.4385494939</v>
      </c>
      <c r="AT15" s="32" t="n">
        <v>2582.72837947246</v>
      </c>
      <c r="AU15" s="32" t="n">
        <v>1148.15504242279</v>
      </c>
      <c r="AV15" s="32" t="n">
        <v>2401.29271165042</v>
      </c>
      <c r="AW15" s="32" t="n">
        <v>0</v>
      </c>
      <c r="AX15" s="35" t="n">
        <f aca="false">SUM(C15:AW15)</f>
        <v>11458908.2680998</v>
      </c>
    </row>
    <row r="16" customFormat="false" ht="12" hidden="false" customHeight="false" outlineLevel="0" collapsed="false">
      <c r="B16" s="30" t="s">
        <v>61</v>
      </c>
      <c r="C16" s="31" t="n">
        <v>1870929.35239985</v>
      </c>
      <c r="D16" s="32" t="n">
        <v>405473.967412993</v>
      </c>
      <c r="E16" s="32" t="n">
        <v>215107.063533191</v>
      </c>
      <c r="F16" s="32" t="n">
        <v>1011728.91284722</v>
      </c>
      <c r="G16" s="32" t="n">
        <v>204389.880652817</v>
      </c>
      <c r="H16" s="32" t="n">
        <v>111343.255475285</v>
      </c>
      <c r="I16" s="32" t="n">
        <v>1079545.93985108</v>
      </c>
      <c r="J16" s="32" t="n">
        <v>12762479.7865745</v>
      </c>
      <c r="K16" s="32" t="n">
        <v>520386.227839928</v>
      </c>
      <c r="L16" s="32" t="n">
        <v>453909.55663218</v>
      </c>
      <c r="M16" s="32" t="n">
        <v>1063839.40041824</v>
      </c>
      <c r="N16" s="32" t="n">
        <v>2092400.65651005</v>
      </c>
      <c r="O16" s="33" t="n">
        <v>3607393.10202356</v>
      </c>
      <c r="P16" s="32" t="n">
        <v>1906744.41303455</v>
      </c>
      <c r="Q16" s="32" t="n">
        <v>287330.601480312</v>
      </c>
      <c r="R16" s="32" t="n">
        <v>163566.276960657</v>
      </c>
      <c r="S16" s="32" t="n">
        <v>24275.0401158559</v>
      </c>
      <c r="T16" s="32" t="n">
        <v>76787.1488356709</v>
      </c>
      <c r="U16" s="32" t="n">
        <v>61887.6466630673</v>
      </c>
      <c r="V16" s="32" t="n">
        <v>321452.287618068</v>
      </c>
      <c r="W16" s="32" t="n">
        <v>53619.0098199987</v>
      </c>
      <c r="X16" s="32" t="n">
        <v>1654973.20817375</v>
      </c>
      <c r="Y16" s="32" t="n">
        <v>788256.615963245</v>
      </c>
      <c r="Z16" s="34" t="n">
        <v>333034.560275051</v>
      </c>
      <c r="AA16" s="32" t="n">
        <v>23115.0930960314</v>
      </c>
      <c r="AB16" s="32" t="n">
        <v>71041.1183786289</v>
      </c>
      <c r="AC16" s="32" t="n">
        <v>235779.658499054</v>
      </c>
      <c r="AD16" s="32" t="n">
        <v>349470.510651337</v>
      </c>
      <c r="AE16" s="32" t="n">
        <v>21771.0778952311</v>
      </c>
      <c r="AF16" s="32" t="n">
        <v>37627.3104399734</v>
      </c>
      <c r="AG16" s="32" t="n">
        <v>12616.813477732</v>
      </c>
      <c r="AH16" s="32" t="n">
        <v>10928.2551616091</v>
      </c>
      <c r="AI16" s="32" t="n">
        <v>206008.88373312</v>
      </c>
      <c r="AJ16" s="32" t="n">
        <v>195948.723674653</v>
      </c>
      <c r="AK16" s="32" t="n">
        <v>341597.187226414</v>
      </c>
      <c r="AL16" s="34" t="n">
        <v>10465.3128886122</v>
      </c>
      <c r="AM16" s="32" t="n">
        <v>5263.73258759079</v>
      </c>
      <c r="AN16" s="32" t="n">
        <v>133665.894245207</v>
      </c>
      <c r="AO16" s="32" t="n">
        <v>13308.9855075465</v>
      </c>
      <c r="AP16" s="32" t="n">
        <v>262981.018543242</v>
      </c>
      <c r="AQ16" s="32" t="n">
        <v>24216.3586402701</v>
      </c>
      <c r="AR16" s="32" t="n">
        <v>4211.82849228887</v>
      </c>
      <c r="AS16" s="32" t="n">
        <v>11939.7261020441</v>
      </c>
      <c r="AT16" s="32" t="n">
        <v>125950.657758768</v>
      </c>
      <c r="AU16" s="32" t="n">
        <v>36511.4909587418</v>
      </c>
      <c r="AV16" s="32" t="n">
        <v>63761.0210127407</v>
      </c>
      <c r="AW16" s="32" t="n">
        <v>0</v>
      </c>
      <c r="AX16" s="35" t="n">
        <f aca="false">SUM(C16:AW16)</f>
        <v>33269034.570082</v>
      </c>
    </row>
    <row r="17" customFormat="false" ht="12" hidden="false" customHeight="false" outlineLevel="0" collapsed="false">
      <c r="B17" s="30" t="s">
        <v>62</v>
      </c>
      <c r="C17" s="31" t="n">
        <v>70715.1989889681</v>
      </c>
      <c r="D17" s="32" t="n">
        <v>32648.3510414655</v>
      </c>
      <c r="E17" s="32" t="n">
        <v>27055.25606063</v>
      </c>
      <c r="F17" s="32" t="n">
        <v>61626.2219860639</v>
      </c>
      <c r="G17" s="32" t="n">
        <v>19673.18257296</v>
      </c>
      <c r="H17" s="32" t="n">
        <v>103343.549842987</v>
      </c>
      <c r="I17" s="32" t="n">
        <v>270954.636679497</v>
      </c>
      <c r="J17" s="32" t="n">
        <v>400168.351640086</v>
      </c>
      <c r="K17" s="32" t="n">
        <v>6059855.71273381</v>
      </c>
      <c r="L17" s="32" t="n">
        <v>1001685.72385122</v>
      </c>
      <c r="M17" s="32" t="n">
        <v>953975.631246361</v>
      </c>
      <c r="N17" s="32" t="n">
        <v>192888.159563514</v>
      </c>
      <c r="O17" s="33" t="n">
        <v>559905.949355696</v>
      </c>
      <c r="P17" s="32" t="n">
        <v>203323.646171636</v>
      </c>
      <c r="Q17" s="32" t="n">
        <v>246348.635311612</v>
      </c>
      <c r="R17" s="32" t="n">
        <v>7246.53797700749</v>
      </c>
      <c r="S17" s="32" t="n">
        <v>7848.90560035312</v>
      </c>
      <c r="T17" s="32" t="n">
        <v>5118.14558416544</v>
      </c>
      <c r="U17" s="32" t="n">
        <v>42638.6126777064</v>
      </c>
      <c r="V17" s="32" t="n">
        <v>332024.187359916</v>
      </c>
      <c r="W17" s="32" t="n">
        <v>33256.1118565224</v>
      </c>
      <c r="X17" s="32" t="n">
        <v>143922.027235791</v>
      </c>
      <c r="Y17" s="32" t="n">
        <v>204994.216462913</v>
      </c>
      <c r="Z17" s="34" t="n">
        <v>41143.0882929633</v>
      </c>
      <c r="AA17" s="32" t="n">
        <v>26737.0418710111</v>
      </c>
      <c r="AB17" s="32" t="n">
        <v>9398.79748572476</v>
      </c>
      <c r="AC17" s="32" t="n">
        <v>93323.680481645</v>
      </c>
      <c r="AD17" s="32" t="n">
        <v>30979.0217844183</v>
      </c>
      <c r="AE17" s="32" t="n">
        <v>2154.01731785358</v>
      </c>
      <c r="AF17" s="32" t="n">
        <v>9807.40282972207</v>
      </c>
      <c r="AG17" s="32" t="n">
        <v>707.33399706904</v>
      </c>
      <c r="AH17" s="32" t="n">
        <v>12004.392546407</v>
      </c>
      <c r="AI17" s="32" t="n">
        <v>9305.98797661696</v>
      </c>
      <c r="AJ17" s="32" t="n">
        <v>9400.11884605238</v>
      </c>
      <c r="AK17" s="32" t="n">
        <v>7107.04553690081</v>
      </c>
      <c r="AL17" s="34" t="n">
        <v>619.335005781842</v>
      </c>
      <c r="AM17" s="32" t="n">
        <v>9519.46997097827</v>
      </c>
      <c r="AN17" s="32" t="n">
        <v>13423.7024147228</v>
      </c>
      <c r="AO17" s="32" t="n">
        <v>4117.80101749232</v>
      </c>
      <c r="AP17" s="32" t="n">
        <v>154687.632113389</v>
      </c>
      <c r="AQ17" s="32" t="n">
        <v>5147.77228482654</v>
      </c>
      <c r="AR17" s="32" t="n">
        <v>783.189302372505</v>
      </c>
      <c r="AS17" s="32" t="n">
        <v>25536.639649612</v>
      </c>
      <c r="AT17" s="32" t="n">
        <v>1778.59984151484</v>
      </c>
      <c r="AU17" s="32" t="n">
        <v>1216.79206819585</v>
      </c>
      <c r="AV17" s="32" t="n">
        <v>25192.6099209851</v>
      </c>
      <c r="AW17" s="32" t="n">
        <v>944.836837865305</v>
      </c>
      <c r="AX17" s="35" t="n">
        <f aca="false">SUM(C17:AW17)</f>
        <v>11476253.261195</v>
      </c>
    </row>
    <row r="18" customFormat="false" ht="12" hidden="false" customHeight="false" outlineLevel="0" collapsed="false">
      <c r="B18" s="36" t="s">
        <v>63</v>
      </c>
      <c r="C18" s="37" t="n">
        <v>64287.7387846056</v>
      </c>
      <c r="D18" s="38" t="n">
        <v>1588.79228614939</v>
      </c>
      <c r="E18" s="38" t="n">
        <v>14537.2725122608</v>
      </c>
      <c r="F18" s="38" t="n">
        <v>38359.2307668373</v>
      </c>
      <c r="G18" s="38" t="n">
        <v>6297.81997066707</v>
      </c>
      <c r="H18" s="38" t="n">
        <v>13437.7102551041</v>
      </c>
      <c r="I18" s="38" t="n">
        <v>82582.7140258344</v>
      </c>
      <c r="J18" s="38" t="n">
        <v>326101.886046489</v>
      </c>
      <c r="K18" s="38" t="n">
        <v>122624.137935265</v>
      </c>
      <c r="L18" s="38" t="n">
        <v>5470653.42922297</v>
      </c>
      <c r="M18" s="38" t="n">
        <v>995818.323373771</v>
      </c>
      <c r="N18" s="38" t="n">
        <v>351191.417268162</v>
      </c>
      <c r="O18" s="39" t="n">
        <v>1723237.55067666</v>
      </c>
      <c r="P18" s="38" t="n">
        <v>702780.317030773</v>
      </c>
      <c r="Q18" s="38" t="n">
        <v>27245.4182960533</v>
      </c>
      <c r="R18" s="38" t="n">
        <v>25308.2464914752</v>
      </c>
      <c r="S18" s="38" t="n">
        <v>1627.66314480016</v>
      </c>
      <c r="T18" s="38" t="n">
        <v>13731.2786931911</v>
      </c>
      <c r="U18" s="38" t="n">
        <v>127409.379540108</v>
      </c>
      <c r="V18" s="38" t="n">
        <v>19426.6191339355</v>
      </c>
      <c r="W18" s="38" t="n">
        <v>13854.3834812449</v>
      </c>
      <c r="X18" s="38" t="n">
        <v>100055.261543352</v>
      </c>
      <c r="Y18" s="38" t="n">
        <v>151916.110435071</v>
      </c>
      <c r="Z18" s="40" t="n">
        <v>119844.965142959</v>
      </c>
      <c r="AA18" s="38" t="n">
        <v>73456.5896030532</v>
      </c>
      <c r="AB18" s="38" t="n">
        <v>16170.6730483534</v>
      </c>
      <c r="AC18" s="38" t="n">
        <v>204230.033541731</v>
      </c>
      <c r="AD18" s="38" t="n">
        <v>184103.068840922</v>
      </c>
      <c r="AE18" s="38" t="n">
        <v>2076.35505010867</v>
      </c>
      <c r="AF18" s="38" t="n">
        <v>2974.43705745515</v>
      </c>
      <c r="AG18" s="38" t="n">
        <v>2391.87001389017</v>
      </c>
      <c r="AH18" s="38" t="n">
        <v>1652.80794604383</v>
      </c>
      <c r="AI18" s="38" t="n">
        <v>9049.03892823864</v>
      </c>
      <c r="AJ18" s="38" t="n">
        <v>5281.35531397494</v>
      </c>
      <c r="AK18" s="38" t="n">
        <v>85.6920108683545</v>
      </c>
      <c r="AL18" s="40" t="n">
        <v>186.254305174207</v>
      </c>
      <c r="AM18" s="38" t="n">
        <v>12717.1695769571</v>
      </c>
      <c r="AN18" s="38" t="n">
        <v>31861.8457644587</v>
      </c>
      <c r="AO18" s="38" t="n">
        <v>137.972984595892</v>
      </c>
      <c r="AP18" s="38" t="n">
        <v>52875.7980585357</v>
      </c>
      <c r="AQ18" s="38" t="n">
        <v>6080.61976568093</v>
      </c>
      <c r="AR18" s="38" t="n">
        <v>222.0113007277</v>
      </c>
      <c r="AS18" s="38" t="n">
        <v>837.638845354459</v>
      </c>
      <c r="AT18" s="38" t="n">
        <v>1905.58297378602</v>
      </c>
      <c r="AU18" s="38" t="n">
        <v>1285.38701803668</v>
      </c>
      <c r="AV18" s="38" t="n">
        <v>16104.498089708</v>
      </c>
      <c r="AW18" s="38" t="n">
        <v>254.283499041679</v>
      </c>
      <c r="AX18" s="41" t="n">
        <f aca="false">SUM(C18:AW18)</f>
        <v>11139858.6495944</v>
      </c>
    </row>
    <row r="19" customFormat="false" ht="12" hidden="false" customHeight="false" outlineLevel="0" collapsed="false">
      <c r="B19" s="30" t="s">
        <v>64</v>
      </c>
      <c r="C19" s="31" t="n">
        <v>154488.364181572</v>
      </c>
      <c r="D19" s="32" t="n">
        <v>37919.4178858458</v>
      </c>
      <c r="E19" s="32" t="n">
        <v>55069.4495682168</v>
      </c>
      <c r="F19" s="32" t="n">
        <v>222074.224459813</v>
      </c>
      <c r="G19" s="32" t="n">
        <v>26358.0443545251</v>
      </c>
      <c r="H19" s="32" t="n">
        <v>46092.2509298853</v>
      </c>
      <c r="I19" s="32" t="n">
        <v>171326.147141723</v>
      </c>
      <c r="J19" s="32" t="n">
        <v>1013788.02315433</v>
      </c>
      <c r="K19" s="32" t="n">
        <v>979049.5521219</v>
      </c>
      <c r="L19" s="32" t="n">
        <v>1549183.88159357</v>
      </c>
      <c r="M19" s="32" t="n">
        <v>20558490.6903587</v>
      </c>
      <c r="N19" s="32" t="n">
        <v>1360339.73380438</v>
      </c>
      <c r="O19" s="33" t="n">
        <v>5343262.81059757</v>
      </c>
      <c r="P19" s="32" t="n">
        <v>1074200.68818823</v>
      </c>
      <c r="Q19" s="32" t="n">
        <v>330821.063968536</v>
      </c>
      <c r="R19" s="32" t="n">
        <v>25395.5185006454</v>
      </c>
      <c r="S19" s="32" t="n">
        <v>16880.2810108168</v>
      </c>
      <c r="T19" s="32" t="n">
        <v>16024.2821243718</v>
      </c>
      <c r="U19" s="32" t="n">
        <v>3686.13942502741</v>
      </c>
      <c r="V19" s="32" t="n">
        <v>318768.81461611</v>
      </c>
      <c r="W19" s="32" t="n">
        <v>47085.9863256117</v>
      </c>
      <c r="X19" s="32" t="n">
        <v>204089.435441435</v>
      </c>
      <c r="Y19" s="32" t="n">
        <v>115203.964345189</v>
      </c>
      <c r="Z19" s="34" t="n">
        <v>56735.0199910703</v>
      </c>
      <c r="AA19" s="32" t="n">
        <v>50344.8607008933</v>
      </c>
      <c r="AB19" s="32" t="n">
        <v>71857.7407891092</v>
      </c>
      <c r="AC19" s="32" t="n">
        <v>230384.892156211</v>
      </c>
      <c r="AD19" s="32" t="n">
        <v>141644.666615988</v>
      </c>
      <c r="AE19" s="32" t="n">
        <v>14459.2326320659</v>
      </c>
      <c r="AF19" s="32" t="n">
        <v>8302.39927951404</v>
      </c>
      <c r="AG19" s="32" t="n">
        <v>2448.88235261343</v>
      </c>
      <c r="AH19" s="32" t="n">
        <v>13122.9968334757</v>
      </c>
      <c r="AI19" s="32" t="n">
        <v>32893.5036229227</v>
      </c>
      <c r="AJ19" s="32" t="n">
        <v>33538.1255923942</v>
      </c>
      <c r="AK19" s="32" t="n">
        <v>11859.9088108641</v>
      </c>
      <c r="AL19" s="34" t="n">
        <v>19140.362913661</v>
      </c>
      <c r="AM19" s="32" t="n">
        <v>31362.0365702057</v>
      </c>
      <c r="AN19" s="32" t="n">
        <v>8629.08767163861</v>
      </c>
      <c r="AO19" s="32" t="n">
        <v>7829.73742882926</v>
      </c>
      <c r="AP19" s="32" t="n">
        <v>47021.3298274349</v>
      </c>
      <c r="AQ19" s="32" t="n">
        <v>14569.9690480246</v>
      </c>
      <c r="AR19" s="32" t="n">
        <v>1088.33040417884</v>
      </c>
      <c r="AS19" s="32" t="n">
        <v>3647.63617504871</v>
      </c>
      <c r="AT19" s="32" t="n">
        <v>6918.95565179399</v>
      </c>
      <c r="AU19" s="32" t="n">
        <v>6658.54742406819</v>
      </c>
      <c r="AV19" s="32" t="n">
        <v>8316.36332912733</v>
      </c>
      <c r="AW19" s="32" t="n">
        <v>4166.39249385424</v>
      </c>
      <c r="AX19" s="35" t="n">
        <f aca="false">SUM(C19:AW19)</f>
        <v>34496539.742413</v>
      </c>
    </row>
    <row r="20" customFormat="false" ht="12" hidden="false" customHeight="false" outlineLevel="0" collapsed="false">
      <c r="B20" s="30" t="s">
        <v>65</v>
      </c>
      <c r="C20" s="31" t="n">
        <v>282933.596684865</v>
      </c>
      <c r="D20" s="32" t="n">
        <v>235102.158373831</v>
      </c>
      <c r="E20" s="32" t="n">
        <v>56477.5402613814</v>
      </c>
      <c r="F20" s="32" t="n">
        <v>274896.41830747</v>
      </c>
      <c r="G20" s="32" t="n">
        <v>17684.3199638824</v>
      </c>
      <c r="H20" s="32" t="n">
        <v>7510.73997558868</v>
      </c>
      <c r="I20" s="32" t="n">
        <v>971007.788023788</v>
      </c>
      <c r="J20" s="32" t="n">
        <v>3007267.78029189</v>
      </c>
      <c r="K20" s="32" t="n">
        <v>1036272.68564342</v>
      </c>
      <c r="L20" s="32" t="n">
        <v>262069.59166937</v>
      </c>
      <c r="M20" s="32" t="n">
        <v>1179828.67641181</v>
      </c>
      <c r="N20" s="32" t="n">
        <v>52860696.7691321</v>
      </c>
      <c r="O20" s="33" t="n">
        <v>2449114.9044415</v>
      </c>
      <c r="P20" s="32" t="n">
        <v>4518829.31438958</v>
      </c>
      <c r="Q20" s="32" t="n">
        <v>288386.772133726</v>
      </c>
      <c r="R20" s="32" t="n">
        <v>53146.4876143443</v>
      </c>
      <c r="S20" s="32" t="n">
        <v>21325.7193083171</v>
      </c>
      <c r="T20" s="32" t="n">
        <v>189807.032154224</v>
      </c>
      <c r="U20" s="32" t="n">
        <v>75851.1989864798</v>
      </c>
      <c r="V20" s="32" t="n">
        <v>86105.9682737179</v>
      </c>
      <c r="W20" s="32" t="n">
        <v>144268.298772267</v>
      </c>
      <c r="X20" s="32" t="n">
        <v>476577.939591501</v>
      </c>
      <c r="Y20" s="32" t="n">
        <v>2602939.47473818</v>
      </c>
      <c r="Z20" s="34" t="n">
        <v>279223.328421832</v>
      </c>
      <c r="AA20" s="32" t="n">
        <v>241995.314206277</v>
      </c>
      <c r="AB20" s="32" t="n">
        <v>17576.7350800067</v>
      </c>
      <c r="AC20" s="32" t="n">
        <v>830734.208867772</v>
      </c>
      <c r="AD20" s="32" t="n">
        <v>177329.080127895</v>
      </c>
      <c r="AE20" s="32" t="n">
        <v>72113.280373559</v>
      </c>
      <c r="AF20" s="32" t="n">
        <v>17154.4748229928</v>
      </c>
      <c r="AG20" s="32" t="n">
        <v>12.5354339255592</v>
      </c>
      <c r="AH20" s="32" t="n">
        <v>3143.64511488058</v>
      </c>
      <c r="AI20" s="32" t="n">
        <v>235076.763578805</v>
      </c>
      <c r="AJ20" s="32" t="n">
        <v>259589.700129859</v>
      </c>
      <c r="AK20" s="32" t="n">
        <v>1363559.25956485</v>
      </c>
      <c r="AL20" s="34" t="n">
        <v>16693.403394834</v>
      </c>
      <c r="AM20" s="32" t="n">
        <v>149516.534933296</v>
      </c>
      <c r="AN20" s="32" t="n">
        <v>113194.931169406</v>
      </c>
      <c r="AO20" s="32" t="n">
        <v>911.197797885513</v>
      </c>
      <c r="AP20" s="32" t="n">
        <v>453390.621587532</v>
      </c>
      <c r="AQ20" s="32" t="n">
        <v>48111.6174905595</v>
      </c>
      <c r="AR20" s="32" t="n">
        <v>883.398045116183</v>
      </c>
      <c r="AS20" s="32" t="n">
        <v>37693.414791478</v>
      </c>
      <c r="AT20" s="32" t="n">
        <v>41110.0937421561</v>
      </c>
      <c r="AU20" s="32" t="n">
        <v>338.015657822726</v>
      </c>
      <c r="AV20" s="32" t="n">
        <v>6140.07781508112</v>
      </c>
      <c r="AW20" s="32" t="n">
        <v>2236.50602406942</v>
      </c>
      <c r="AX20" s="35" t="n">
        <f aca="false">SUM(C20:AW20)</f>
        <v>75465829.3133152</v>
      </c>
    </row>
    <row r="21" customFormat="false" ht="12" hidden="false" customHeight="false" outlineLevel="0" collapsed="false">
      <c r="B21" s="30" t="s">
        <v>66</v>
      </c>
      <c r="C21" s="31" t="n">
        <v>188668.688702286</v>
      </c>
      <c r="D21" s="32" t="n">
        <v>18338.7480699967</v>
      </c>
      <c r="E21" s="32" t="n">
        <v>79094.9510894212</v>
      </c>
      <c r="F21" s="32" t="n">
        <v>30216.3354333428</v>
      </c>
      <c r="G21" s="32" t="n">
        <v>13105.0093840139</v>
      </c>
      <c r="H21" s="32" t="n">
        <v>81797.1962403746</v>
      </c>
      <c r="I21" s="32" t="n">
        <v>117315.827473843</v>
      </c>
      <c r="J21" s="32" t="n">
        <v>257043.269285374</v>
      </c>
      <c r="K21" s="32" t="n">
        <v>136776.880770132</v>
      </c>
      <c r="L21" s="32" t="n">
        <v>389759.118932335</v>
      </c>
      <c r="M21" s="32" t="n">
        <v>596779.610234777</v>
      </c>
      <c r="N21" s="32" t="n">
        <v>339170.370779805</v>
      </c>
      <c r="O21" s="33" t="n">
        <v>18198230.1154785</v>
      </c>
      <c r="P21" s="32" t="n">
        <v>562676.496014448</v>
      </c>
      <c r="Q21" s="32" t="n">
        <v>108236.853888517</v>
      </c>
      <c r="R21" s="32" t="n">
        <v>6136.30979004316</v>
      </c>
      <c r="S21" s="32" t="n">
        <v>6253.6327630901</v>
      </c>
      <c r="T21" s="32" t="n">
        <v>13200.7205256004</v>
      </c>
      <c r="U21" s="32" t="n">
        <v>11082.9513212768</v>
      </c>
      <c r="V21" s="32" t="n">
        <v>112334.464127916</v>
      </c>
      <c r="W21" s="32" t="n">
        <v>26917.5780649613</v>
      </c>
      <c r="X21" s="32" t="n">
        <v>160667.305129009</v>
      </c>
      <c r="Y21" s="32" t="n">
        <v>79166.6536038993</v>
      </c>
      <c r="Z21" s="34" t="n">
        <v>27587.0237235255</v>
      </c>
      <c r="AA21" s="32" t="n">
        <v>53764.8178427789</v>
      </c>
      <c r="AB21" s="32" t="n">
        <v>16239.9149834301</v>
      </c>
      <c r="AC21" s="32" t="n">
        <v>55939.2699472128</v>
      </c>
      <c r="AD21" s="32" t="n">
        <v>235557.483327124</v>
      </c>
      <c r="AE21" s="32" t="n">
        <v>13739.1852569037</v>
      </c>
      <c r="AF21" s="32" t="n">
        <v>38648.4742904094</v>
      </c>
      <c r="AG21" s="32" t="n">
        <v>716.640152378714</v>
      </c>
      <c r="AH21" s="32" t="n">
        <v>3188.3880399337</v>
      </c>
      <c r="AI21" s="32" t="n">
        <v>28885.7907674968</v>
      </c>
      <c r="AJ21" s="32" t="n">
        <v>30305.630654757</v>
      </c>
      <c r="AK21" s="32" t="n">
        <v>80900.7752913715</v>
      </c>
      <c r="AL21" s="34" t="n">
        <v>1628.25544053662</v>
      </c>
      <c r="AM21" s="32" t="n">
        <v>4160.59669496169</v>
      </c>
      <c r="AN21" s="32" t="n">
        <v>1337.4159939241</v>
      </c>
      <c r="AO21" s="32" t="n">
        <v>27723.0671113105</v>
      </c>
      <c r="AP21" s="32" t="n">
        <v>16162.0818788599</v>
      </c>
      <c r="AQ21" s="32" t="n">
        <v>19778.2962783024</v>
      </c>
      <c r="AR21" s="32" t="n">
        <v>859.904301324746</v>
      </c>
      <c r="AS21" s="32" t="n">
        <v>86510.031903922</v>
      </c>
      <c r="AT21" s="32" t="n">
        <v>16729.0310330382</v>
      </c>
      <c r="AU21" s="32" t="n">
        <v>3229.73477094655</v>
      </c>
      <c r="AV21" s="32" t="n">
        <v>1474.9495384706</v>
      </c>
      <c r="AW21" s="32" t="n">
        <v>1375.94274659432</v>
      </c>
      <c r="AX21" s="35" t="n">
        <f aca="false">SUM(C21:AW21)</f>
        <v>22299411.7890725</v>
      </c>
    </row>
    <row r="22" customFormat="false" ht="12" hidden="false" customHeight="false" outlineLevel="0" collapsed="false">
      <c r="B22" s="30" t="s">
        <v>67</v>
      </c>
      <c r="C22" s="31" t="n">
        <v>1214784.58937013</v>
      </c>
      <c r="D22" s="32" t="n">
        <v>230660.872259457</v>
      </c>
      <c r="E22" s="32" t="n">
        <v>55643.6507209014</v>
      </c>
      <c r="F22" s="32" t="n">
        <v>1677132.29945764</v>
      </c>
      <c r="G22" s="32" t="n">
        <v>19449.5806652646</v>
      </c>
      <c r="H22" s="32" t="n">
        <v>23133.4916491886</v>
      </c>
      <c r="I22" s="32" t="n">
        <v>718571.345253677</v>
      </c>
      <c r="J22" s="32" t="n">
        <v>1670560.97170946</v>
      </c>
      <c r="K22" s="32" t="n">
        <v>1332132.61347854</v>
      </c>
      <c r="L22" s="32" t="n">
        <v>1456275.25918928</v>
      </c>
      <c r="M22" s="32" t="n">
        <v>2957967.93048836</v>
      </c>
      <c r="N22" s="32" t="n">
        <v>7957089.85645812</v>
      </c>
      <c r="O22" s="33" t="n">
        <v>13093837.267762</v>
      </c>
      <c r="P22" s="32" t="n">
        <v>34063802.984756</v>
      </c>
      <c r="Q22" s="32" t="n">
        <v>65251.9389936995</v>
      </c>
      <c r="R22" s="32" t="n">
        <v>160674.914893638</v>
      </c>
      <c r="S22" s="32" t="n">
        <v>31029.2311695751</v>
      </c>
      <c r="T22" s="32" t="n">
        <v>61147.3331683529</v>
      </c>
      <c r="U22" s="32" t="n">
        <v>288575.905855018</v>
      </c>
      <c r="V22" s="32" t="n">
        <v>653345.038197027</v>
      </c>
      <c r="W22" s="32" t="n">
        <v>164091.642414904</v>
      </c>
      <c r="X22" s="32" t="n">
        <v>958022.733006319</v>
      </c>
      <c r="Y22" s="32" t="n">
        <v>1306045.4431349</v>
      </c>
      <c r="Z22" s="34" t="n">
        <v>1898882.02758915</v>
      </c>
      <c r="AA22" s="32" t="n">
        <v>69980.2254568964</v>
      </c>
      <c r="AB22" s="32" t="n">
        <v>39129.3737638323</v>
      </c>
      <c r="AC22" s="32" t="n">
        <v>551244.662485733</v>
      </c>
      <c r="AD22" s="32" t="n">
        <v>283137.72055383</v>
      </c>
      <c r="AE22" s="32" t="n">
        <v>20739.1933060002</v>
      </c>
      <c r="AF22" s="32" t="n">
        <v>484555.99092815</v>
      </c>
      <c r="AG22" s="32" t="n">
        <v>4505.37473252136</v>
      </c>
      <c r="AH22" s="32" t="n">
        <v>14106.6424836619</v>
      </c>
      <c r="AI22" s="32" t="n">
        <v>213517.389668635</v>
      </c>
      <c r="AJ22" s="32" t="n">
        <v>67154.3663131236</v>
      </c>
      <c r="AK22" s="32" t="n">
        <v>72154.9742287471</v>
      </c>
      <c r="AL22" s="34" t="n">
        <v>14498.5616268682</v>
      </c>
      <c r="AM22" s="32" t="n">
        <v>25999.1229444386</v>
      </c>
      <c r="AN22" s="32" t="n">
        <v>100276.698432833</v>
      </c>
      <c r="AO22" s="32" t="n">
        <v>725.387993008859</v>
      </c>
      <c r="AP22" s="32" t="n">
        <v>142296.750816952</v>
      </c>
      <c r="AQ22" s="32" t="n">
        <v>11129.3416639191</v>
      </c>
      <c r="AR22" s="32" t="n">
        <v>538.122048653594</v>
      </c>
      <c r="AS22" s="32" t="n">
        <v>9480.60889873294</v>
      </c>
      <c r="AT22" s="32" t="n">
        <v>12460.1752761034</v>
      </c>
      <c r="AU22" s="32" t="n">
        <v>413.128447847093</v>
      </c>
      <c r="AV22" s="32" t="n">
        <v>57821.1616023995</v>
      </c>
      <c r="AW22" s="32" t="n">
        <v>12138.5696418084</v>
      </c>
      <c r="AX22" s="35" t="n">
        <f aca="false">SUM(C22:AW22)</f>
        <v>74266112.4649553</v>
      </c>
    </row>
    <row r="23" customFormat="false" ht="12" hidden="false" customHeight="false" outlineLevel="0" collapsed="false">
      <c r="B23" s="30" t="s">
        <v>68</v>
      </c>
      <c r="C23" s="31" t="n">
        <v>8888.95064885525</v>
      </c>
      <c r="D23" s="32" t="n">
        <v>67190.5159438486</v>
      </c>
      <c r="E23" s="32" t="n">
        <v>14825.2285472432</v>
      </c>
      <c r="F23" s="32" t="n">
        <v>22947.9647718328</v>
      </c>
      <c r="G23" s="32" t="n">
        <v>102557.280728194</v>
      </c>
      <c r="H23" s="32" t="n">
        <v>53326.7302812098</v>
      </c>
      <c r="I23" s="32" t="n">
        <v>184884.507092253</v>
      </c>
      <c r="J23" s="32" t="n">
        <v>172331.805845743</v>
      </c>
      <c r="K23" s="32" t="n">
        <v>7391.57842478377</v>
      </c>
      <c r="L23" s="32" t="n">
        <v>93070.8063754176</v>
      </c>
      <c r="M23" s="32" t="n">
        <v>35939.5165394415</v>
      </c>
      <c r="N23" s="32" t="n">
        <v>101202.891040472</v>
      </c>
      <c r="O23" s="33" t="n">
        <v>175424.514790909</v>
      </c>
      <c r="P23" s="32" t="n">
        <v>54742.4106412769</v>
      </c>
      <c r="Q23" s="32" t="n">
        <v>8835005.58835093</v>
      </c>
      <c r="R23" s="32" t="n">
        <v>408937.344898465</v>
      </c>
      <c r="S23" s="32" t="n">
        <v>47171.8943078794</v>
      </c>
      <c r="T23" s="32" t="n">
        <v>336978.206238905</v>
      </c>
      <c r="U23" s="32" t="n">
        <v>1583.18503029242</v>
      </c>
      <c r="V23" s="32" t="n">
        <v>352296.072099699</v>
      </c>
      <c r="W23" s="32" t="n">
        <v>69837.2014680411</v>
      </c>
      <c r="X23" s="32" t="n">
        <v>90572.0056529682</v>
      </c>
      <c r="Y23" s="32" t="n">
        <v>22075.0493730917</v>
      </c>
      <c r="Z23" s="34" t="n">
        <v>20176.1254514737</v>
      </c>
      <c r="AA23" s="32" t="n">
        <v>9720.80738648391</v>
      </c>
      <c r="AB23" s="32" t="n">
        <v>3155.57463797768</v>
      </c>
      <c r="AC23" s="32" t="n">
        <v>297029.044983503</v>
      </c>
      <c r="AD23" s="32" t="n">
        <v>26659.3932500688</v>
      </c>
      <c r="AE23" s="32" t="n">
        <v>498.191999263501</v>
      </c>
      <c r="AF23" s="32" t="n">
        <v>3113.61204321479</v>
      </c>
      <c r="AG23" s="32" t="n">
        <v>22153.2187480312</v>
      </c>
      <c r="AH23" s="32" t="n">
        <v>16023.5357256209</v>
      </c>
      <c r="AI23" s="32" t="n">
        <v>15559.1132712279</v>
      </c>
      <c r="AJ23" s="32" t="n">
        <v>7544.11805263737</v>
      </c>
      <c r="AK23" s="32" t="n">
        <v>46761.4534612215</v>
      </c>
      <c r="AL23" s="34" t="n">
        <v>323.237336830659</v>
      </c>
      <c r="AM23" s="32" t="n">
        <v>4311.07086535822</v>
      </c>
      <c r="AN23" s="32" t="n">
        <v>18612.9238940646</v>
      </c>
      <c r="AO23" s="32" t="n">
        <v>110.501596319</v>
      </c>
      <c r="AP23" s="32" t="n">
        <v>9933.75954745949</v>
      </c>
      <c r="AQ23" s="32" t="n">
        <v>756.838656976602</v>
      </c>
      <c r="AR23" s="32" t="n">
        <v>2267.37835895317</v>
      </c>
      <c r="AS23" s="32" t="n">
        <v>2279.56746906931</v>
      </c>
      <c r="AT23" s="32" t="n">
        <v>20742.6584912266</v>
      </c>
      <c r="AU23" s="32" t="n">
        <v>1810.32676727074</v>
      </c>
      <c r="AV23" s="32" t="n">
        <v>3583.85880509958</v>
      </c>
      <c r="AW23" s="32" t="n">
        <v>4004.91181441756</v>
      </c>
      <c r="AX23" s="35" t="n">
        <f aca="false">SUM(C23:AW23)</f>
        <v>11796312.4717055</v>
      </c>
    </row>
    <row r="24" customFormat="false" ht="12" hidden="false" customHeight="false" outlineLevel="0" collapsed="false">
      <c r="B24" s="30" t="s">
        <v>69</v>
      </c>
      <c r="C24" s="31" t="n">
        <v>46148.3624714224</v>
      </c>
      <c r="D24" s="32" t="n">
        <v>5549.50538209511</v>
      </c>
      <c r="E24" s="32" t="n">
        <v>20393.0835931626</v>
      </c>
      <c r="F24" s="32" t="n">
        <v>10150.4469351858</v>
      </c>
      <c r="G24" s="32" t="n">
        <v>5794.87699425906</v>
      </c>
      <c r="H24" s="32" t="n">
        <v>2182.5099245278</v>
      </c>
      <c r="I24" s="32" t="n">
        <v>5289.70912915493</v>
      </c>
      <c r="J24" s="32" t="n">
        <v>12301.6799861643</v>
      </c>
      <c r="K24" s="32" t="n">
        <v>9405.67289402912</v>
      </c>
      <c r="L24" s="32" t="n">
        <v>51378.370073067</v>
      </c>
      <c r="M24" s="32" t="n">
        <v>169030.553248614</v>
      </c>
      <c r="N24" s="32" t="n">
        <v>46996.2868891698</v>
      </c>
      <c r="O24" s="33" t="n">
        <v>43285.1858901368</v>
      </c>
      <c r="P24" s="32" t="n">
        <v>65422.7644135579</v>
      </c>
      <c r="Q24" s="32" t="n">
        <v>88708.6678068985</v>
      </c>
      <c r="R24" s="32" t="n">
        <v>7867810.71187526</v>
      </c>
      <c r="S24" s="32" t="n">
        <v>159368.921761721</v>
      </c>
      <c r="T24" s="32" t="n">
        <v>162220.874352351</v>
      </c>
      <c r="U24" s="32" t="n">
        <v>959.350995582678</v>
      </c>
      <c r="V24" s="32" t="n">
        <v>110109.180146795</v>
      </c>
      <c r="W24" s="32" t="n">
        <v>80086.8466976138</v>
      </c>
      <c r="X24" s="32" t="n">
        <v>45881.4936760842</v>
      </c>
      <c r="Y24" s="32" t="n">
        <v>239030.645092354</v>
      </c>
      <c r="Z24" s="34" t="n">
        <v>66398.7477108692</v>
      </c>
      <c r="AA24" s="32" t="n">
        <v>8671.88474925973</v>
      </c>
      <c r="AB24" s="32" t="n">
        <v>25324.3349057653</v>
      </c>
      <c r="AC24" s="32" t="n">
        <v>202149.211015916</v>
      </c>
      <c r="AD24" s="32" t="n">
        <v>203492.97319818</v>
      </c>
      <c r="AE24" s="32" t="n">
        <v>1190.25812037537</v>
      </c>
      <c r="AF24" s="32" t="n">
        <v>23669.7536176614</v>
      </c>
      <c r="AG24" s="32" t="n">
        <v>123.551381124074</v>
      </c>
      <c r="AH24" s="32" t="n">
        <v>2949.23150281621</v>
      </c>
      <c r="AI24" s="32" t="n">
        <v>6670.33178538322</v>
      </c>
      <c r="AJ24" s="32" t="n">
        <v>10914.2162738758</v>
      </c>
      <c r="AK24" s="32" t="n">
        <v>17804.5583250114</v>
      </c>
      <c r="AL24" s="34" t="n">
        <v>11110.6522068422</v>
      </c>
      <c r="AM24" s="32" t="n">
        <v>6538.04561047464</v>
      </c>
      <c r="AN24" s="32" t="n">
        <v>22319.7890530215</v>
      </c>
      <c r="AO24" s="32" t="n">
        <v>899.234240035927</v>
      </c>
      <c r="AP24" s="32" t="n">
        <v>96949.894316643</v>
      </c>
      <c r="AQ24" s="32" t="n">
        <v>12307.5864341214</v>
      </c>
      <c r="AR24" s="32" t="n">
        <v>357.328191702919</v>
      </c>
      <c r="AS24" s="32" t="n">
        <v>2628.43324483104</v>
      </c>
      <c r="AT24" s="32" t="n">
        <v>3317.9878200733</v>
      </c>
      <c r="AU24" s="32" t="n">
        <v>3331.33917536166</v>
      </c>
      <c r="AV24" s="32" t="n">
        <v>1054.97382213747</v>
      </c>
      <c r="AW24" s="32" t="n">
        <v>500.972902653262</v>
      </c>
      <c r="AX24" s="35" t="n">
        <f aca="false">SUM(C24:AW24)</f>
        <v>9978180.98983334</v>
      </c>
    </row>
    <row r="25" customFormat="false" ht="12" hidden="false" customHeight="false" outlineLevel="0" collapsed="false">
      <c r="B25" s="30" t="s">
        <v>70</v>
      </c>
      <c r="C25" s="31" t="n">
        <v>416.07465208729</v>
      </c>
      <c r="D25" s="32" t="n">
        <v>9.61024162706962</v>
      </c>
      <c r="E25" s="32" t="n">
        <v>49.2864758377207</v>
      </c>
      <c r="F25" s="32" t="n">
        <v>789.702993413718</v>
      </c>
      <c r="G25" s="32" t="n">
        <v>1939.21683698578</v>
      </c>
      <c r="H25" s="32" t="n">
        <v>300.05658440609</v>
      </c>
      <c r="I25" s="32" t="n">
        <v>4317.73092162616</v>
      </c>
      <c r="J25" s="32" t="n">
        <v>1887.8654413405</v>
      </c>
      <c r="K25" s="32" t="n">
        <v>2780.37839406424</v>
      </c>
      <c r="L25" s="32" t="n">
        <v>34751.9084126959</v>
      </c>
      <c r="M25" s="32" t="n">
        <v>31064.5574410215</v>
      </c>
      <c r="N25" s="32" t="n">
        <v>2074.23774015191</v>
      </c>
      <c r="O25" s="33" t="n">
        <v>27471.6352793667</v>
      </c>
      <c r="P25" s="32" t="n">
        <v>5535.86811621635</v>
      </c>
      <c r="Q25" s="32" t="n">
        <v>114328.745902482</v>
      </c>
      <c r="R25" s="32" t="n">
        <v>717351.273511159</v>
      </c>
      <c r="S25" s="32" t="n">
        <v>3323862.67042294</v>
      </c>
      <c r="T25" s="32" t="n">
        <v>49485.9621417658</v>
      </c>
      <c r="U25" s="32" t="n">
        <v>77.6374871566734</v>
      </c>
      <c r="V25" s="32" t="n">
        <v>1065.53311057566</v>
      </c>
      <c r="W25" s="32" t="n">
        <v>16382.1753860465</v>
      </c>
      <c r="X25" s="32" t="n">
        <v>3214.64633443668</v>
      </c>
      <c r="Y25" s="32" t="n">
        <v>39961.2893486699</v>
      </c>
      <c r="Z25" s="34" t="n">
        <v>7126.7629829014</v>
      </c>
      <c r="AA25" s="32" t="n">
        <v>35999.3964380554</v>
      </c>
      <c r="AB25" s="32" t="n">
        <v>3089.51851664671</v>
      </c>
      <c r="AC25" s="32" t="n">
        <v>24360.7487614827</v>
      </c>
      <c r="AD25" s="32" t="n">
        <v>12474.9108650873</v>
      </c>
      <c r="AE25" s="32" t="n">
        <v>1828.1833471749</v>
      </c>
      <c r="AF25" s="32" t="n">
        <v>2486.41549536032</v>
      </c>
      <c r="AG25" s="32" t="n">
        <v>511.254995503343</v>
      </c>
      <c r="AH25" s="32" t="n">
        <v>26.3473885944207</v>
      </c>
      <c r="AI25" s="32" t="n">
        <v>10525.701959217</v>
      </c>
      <c r="AJ25" s="32" t="n">
        <v>2789.5024996498</v>
      </c>
      <c r="AK25" s="32" t="n">
        <v>8530.06210461052</v>
      </c>
      <c r="AL25" s="34" t="n">
        <v>60.5387915507414</v>
      </c>
      <c r="AM25" s="32" t="n">
        <v>14527.9937213586</v>
      </c>
      <c r="AN25" s="32" t="n">
        <v>301.44798198706</v>
      </c>
      <c r="AO25" s="32" t="n">
        <v>112.324695919832</v>
      </c>
      <c r="AP25" s="32" t="n">
        <v>16560.9786570343</v>
      </c>
      <c r="AQ25" s="32" t="n">
        <v>7205.08463832905</v>
      </c>
      <c r="AR25" s="32" t="n">
        <v>43.1981599022487</v>
      </c>
      <c r="AS25" s="32" t="n">
        <v>102.504774377746</v>
      </c>
      <c r="AT25" s="32" t="n">
        <v>1194.69694905449</v>
      </c>
      <c r="AU25" s="32" t="n">
        <v>413.704224938932</v>
      </c>
      <c r="AV25" s="32" t="n">
        <v>3359.80619365637</v>
      </c>
      <c r="AW25" s="32" t="n">
        <v>0</v>
      </c>
      <c r="AX25" s="35" t="n">
        <f aca="false">SUM(C25:AW25)</f>
        <v>4532749.14731847</v>
      </c>
    </row>
    <row r="26" customFormat="false" ht="12" hidden="false" customHeight="false" outlineLevel="0" collapsed="false">
      <c r="B26" s="30" t="s">
        <v>71</v>
      </c>
      <c r="C26" s="31" t="n">
        <v>7360.57318316661</v>
      </c>
      <c r="D26" s="32" t="n">
        <v>4.41268236594321</v>
      </c>
      <c r="E26" s="32" t="n">
        <v>1278.47646548179</v>
      </c>
      <c r="F26" s="32" t="n">
        <v>1567.12957277088</v>
      </c>
      <c r="G26" s="32" t="n">
        <v>463.986947047183</v>
      </c>
      <c r="H26" s="32" t="n">
        <v>909.957440534943</v>
      </c>
      <c r="I26" s="32" t="n">
        <v>2894.89684566678</v>
      </c>
      <c r="J26" s="32" t="n">
        <v>33068.3072251105</v>
      </c>
      <c r="K26" s="32" t="n">
        <v>7678.24246358463</v>
      </c>
      <c r="L26" s="32" t="n">
        <v>17994.169821229</v>
      </c>
      <c r="M26" s="32" t="n">
        <v>109932.901109478</v>
      </c>
      <c r="N26" s="32" t="n">
        <v>14003.2041053548</v>
      </c>
      <c r="O26" s="33" t="n">
        <v>17564.9548813741</v>
      </c>
      <c r="P26" s="32" t="n">
        <v>17605.0827110833</v>
      </c>
      <c r="Q26" s="32" t="n">
        <v>1177.95512235871</v>
      </c>
      <c r="R26" s="32" t="n">
        <v>48379.7838368534</v>
      </c>
      <c r="S26" s="32" t="n">
        <v>191227.750181872</v>
      </c>
      <c r="T26" s="32" t="n">
        <v>3024888.15499217</v>
      </c>
      <c r="U26" s="32" t="n">
        <v>8456.01327142821</v>
      </c>
      <c r="V26" s="32" t="n">
        <v>1046.63683552965</v>
      </c>
      <c r="W26" s="32" t="n">
        <v>74897.6361568552</v>
      </c>
      <c r="X26" s="32" t="n">
        <v>70165.3145263509</v>
      </c>
      <c r="Y26" s="32" t="n">
        <v>337084.512634407</v>
      </c>
      <c r="Z26" s="34" t="n">
        <v>119822.966869191</v>
      </c>
      <c r="AA26" s="32" t="n">
        <v>577821.028584432</v>
      </c>
      <c r="AB26" s="32" t="n">
        <v>78952.803050007</v>
      </c>
      <c r="AC26" s="32" t="n">
        <v>164909.419804633</v>
      </c>
      <c r="AD26" s="32" t="n">
        <v>85044.9922534923</v>
      </c>
      <c r="AE26" s="32" t="n">
        <v>19523.1630779071</v>
      </c>
      <c r="AF26" s="32" t="n">
        <v>18538.9424822527</v>
      </c>
      <c r="AG26" s="32" t="n">
        <v>1202.94532705491</v>
      </c>
      <c r="AH26" s="32" t="n">
        <v>1432.10736796951</v>
      </c>
      <c r="AI26" s="32" t="n">
        <v>23429.1410397274</v>
      </c>
      <c r="AJ26" s="32" t="n">
        <v>2060.41693973008</v>
      </c>
      <c r="AK26" s="32" t="n">
        <v>23721.4290346403</v>
      </c>
      <c r="AL26" s="34" t="n">
        <v>3763.46365937635</v>
      </c>
      <c r="AM26" s="32" t="n">
        <v>742.486255295051</v>
      </c>
      <c r="AN26" s="32" t="n">
        <v>7640.21898168346</v>
      </c>
      <c r="AO26" s="32" t="n">
        <v>984.578228676147</v>
      </c>
      <c r="AP26" s="32" t="n">
        <v>14753.9155379351</v>
      </c>
      <c r="AQ26" s="32" t="n">
        <v>597.221075924276</v>
      </c>
      <c r="AR26" s="32" t="n">
        <v>3.6635137263506</v>
      </c>
      <c r="AS26" s="32" t="n">
        <v>804.375606169537</v>
      </c>
      <c r="AT26" s="32" t="n">
        <v>1233.45935795427</v>
      </c>
      <c r="AU26" s="32" t="n">
        <v>561.410917410493</v>
      </c>
      <c r="AV26" s="32" t="n">
        <v>84.9117239014365</v>
      </c>
      <c r="AW26" s="32" t="n">
        <v>116.285742067099</v>
      </c>
      <c r="AX26" s="35" t="n">
        <f aca="false">SUM(C26:AW26)</f>
        <v>5137395.39944323</v>
      </c>
    </row>
    <row r="27" customFormat="false" ht="12" hidden="false" customHeight="false" outlineLevel="0" collapsed="false">
      <c r="B27" s="30" t="s">
        <v>72</v>
      </c>
      <c r="C27" s="31" t="n">
        <v>6.37935136672718</v>
      </c>
      <c r="D27" s="32" t="n">
        <v>0</v>
      </c>
      <c r="E27" s="32" t="n">
        <v>1942.83613517372</v>
      </c>
      <c r="F27" s="32" t="n">
        <v>630.084241168716</v>
      </c>
      <c r="G27" s="32" t="n">
        <v>170.377103867004</v>
      </c>
      <c r="H27" s="32" t="n">
        <v>0</v>
      </c>
      <c r="I27" s="32" t="n">
        <v>715.563686428053</v>
      </c>
      <c r="J27" s="32" t="n">
        <v>53556.1397530494</v>
      </c>
      <c r="K27" s="32" t="n">
        <v>2899.09158035539</v>
      </c>
      <c r="L27" s="32" t="n">
        <v>165.015876012355</v>
      </c>
      <c r="M27" s="32" t="n">
        <v>5101.7213845062</v>
      </c>
      <c r="N27" s="32" t="n">
        <v>8348.18473144075</v>
      </c>
      <c r="O27" s="33" t="n">
        <v>39728.534694399</v>
      </c>
      <c r="P27" s="32" t="n">
        <v>17854.4431933596</v>
      </c>
      <c r="Q27" s="32" t="n">
        <v>871.002425513521</v>
      </c>
      <c r="R27" s="32" t="n">
        <v>28923.710978853</v>
      </c>
      <c r="S27" s="32" t="n">
        <v>47.2227493000233</v>
      </c>
      <c r="T27" s="32" t="n">
        <v>0</v>
      </c>
      <c r="U27" s="32" t="n">
        <v>1992567.85399898</v>
      </c>
      <c r="V27" s="32" t="n">
        <v>78237.9185847571</v>
      </c>
      <c r="W27" s="32" t="n">
        <v>603.765923945709</v>
      </c>
      <c r="X27" s="32" t="n">
        <v>53142.9325067223</v>
      </c>
      <c r="Y27" s="32" t="n">
        <v>107222.125893978</v>
      </c>
      <c r="Z27" s="34" t="n">
        <v>1266.4516751052</v>
      </c>
      <c r="AA27" s="32" t="n">
        <v>67.5524899782209</v>
      </c>
      <c r="AB27" s="32" t="n">
        <v>448.682181543423</v>
      </c>
      <c r="AC27" s="32" t="n">
        <v>1347.64906851267</v>
      </c>
      <c r="AD27" s="32" t="n">
        <v>5951.29646919914</v>
      </c>
      <c r="AE27" s="32" t="n">
        <v>326.019318258318</v>
      </c>
      <c r="AF27" s="32" t="n">
        <v>0</v>
      </c>
      <c r="AG27" s="32" t="n">
        <v>773.531458225221</v>
      </c>
      <c r="AH27" s="32" t="n">
        <v>0</v>
      </c>
      <c r="AI27" s="32" t="n">
        <v>2234.29355097128</v>
      </c>
      <c r="AJ27" s="32" t="n">
        <v>1207.4650898491</v>
      </c>
      <c r="AK27" s="32" t="n">
        <v>825.300173427455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190.128413342357</v>
      </c>
      <c r="AQ27" s="32" t="n">
        <v>0</v>
      </c>
      <c r="AR27" s="32" t="n">
        <v>0</v>
      </c>
      <c r="AS27" s="32" t="n">
        <v>208.519898280343</v>
      </c>
      <c r="AT27" s="32" t="n">
        <v>125.233550511682</v>
      </c>
      <c r="AU27" s="32" t="n">
        <v>497.328256441193</v>
      </c>
      <c r="AV27" s="32" t="n">
        <v>1431.31218821208</v>
      </c>
      <c r="AW27" s="32" t="n">
        <v>0</v>
      </c>
      <c r="AX27" s="35" t="n">
        <f aca="false">SUM(C27:AW27)</f>
        <v>2409635.66857503</v>
      </c>
    </row>
    <row r="28" customFormat="false" ht="12" hidden="false" customHeight="false" outlineLevel="0" collapsed="false">
      <c r="B28" s="30" t="s">
        <v>73</v>
      </c>
      <c r="C28" s="31" t="n">
        <v>26488.9345291116</v>
      </c>
      <c r="D28" s="32" t="n">
        <v>1.05521382148446</v>
      </c>
      <c r="E28" s="32" t="n">
        <v>503.032320998694</v>
      </c>
      <c r="F28" s="32" t="n">
        <v>23514.2428023647</v>
      </c>
      <c r="G28" s="32" t="n">
        <v>358.654460365423</v>
      </c>
      <c r="H28" s="32" t="n">
        <v>13.1285265023533</v>
      </c>
      <c r="I28" s="32" t="n">
        <v>5371.82274697802</v>
      </c>
      <c r="J28" s="32" t="n">
        <v>50302.3682826919</v>
      </c>
      <c r="K28" s="32" t="n">
        <v>12898.4112272441</v>
      </c>
      <c r="L28" s="32" t="n">
        <v>42205.8592329991</v>
      </c>
      <c r="M28" s="32" t="n">
        <v>108593.284812685</v>
      </c>
      <c r="N28" s="32" t="n">
        <v>91523.4506375007</v>
      </c>
      <c r="O28" s="33" t="n">
        <v>154964.101137562</v>
      </c>
      <c r="P28" s="32" t="n">
        <v>41568.0614512038</v>
      </c>
      <c r="Q28" s="32" t="n">
        <v>19671.0236383241</v>
      </c>
      <c r="R28" s="32" t="n">
        <v>15629.455209038</v>
      </c>
      <c r="S28" s="32" t="n">
        <v>1237.8572023519</v>
      </c>
      <c r="T28" s="32" t="n">
        <v>3148.53985941317</v>
      </c>
      <c r="U28" s="32" t="n">
        <v>65824.8247386458</v>
      </c>
      <c r="V28" s="32" t="n">
        <v>3845090.06914099</v>
      </c>
      <c r="W28" s="32" t="n">
        <v>3211.58602405091</v>
      </c>
      <c r="X28" s="32" t="n">
        <v>40174.4350335224</v>
      </c>
      <c r="Y28" s="32" t="n">
        <v>133512.901204958</v>
      </c>
      <c r="Z28" s="34" t="n">
        <v>48137.7128797176</v>
      </c>
      <c r="AA28" s="32" t="n">
        <v>2871.26098901058</v>
      </c>
      <c r="AB28" s="32" t="n">
        <v>4003.83233718446</v>
      </c>
      <c r="AC28" s="32" t="n">
        <v>92909.558489377</v>
      </c>
      <c r="AD28" s="32" t="n">
        <v>30303.1068753169</v>
      </c>
      <c r="AE28" s="32" t="n">
        <v>15299.2868937144</v>
      </c>
      <c r="AF28" s="32" t="n">
        <v>6815.88684202901</v>
      </c>
      <c r="AG28" s="32" t="n">
        <v>0</v>
      </c>
      <c r="AH28" s="32" t="n">
        <v>365.019125359818</v>
      </c>
      <c r="AI28" s="32" t="n">
        <v>18929.8980214625</v>
      </c>
      <c r="AJ28" s="32" t="n">
        <v>10470.5615752776</v>
      </c>
      <c r="AK28" s="32" t="n">
        <v>3179.35700500542</v>
      </c>
      <c r="AL28" s="34" t="n">
        <v>524.628072195389</v>
      </c>
      <c r="AM28" s="32" t="n">
        <v>12041.6364478933</v>
      </c>
      <c r="AN28" s="32" t="n">
        <v>292.900166132546</v>
      </c>
      <c r="AO28" s="32" t="n">
        <v>3.9704583589867</v>
      </c>
      <c r="AP28" s="32" t="n">
        <v>55736.5306810777</v>
      </c>
      <c r="AQ28" s="32" t="n">
        <v>0</v>
      </c>
      <c r="AR28" s="32" t="n">
        <v>0</v>
      </c>
      <c r="AS28" s="32" t="n">
        <v>5441.72332369637</v>
      </c>
      <c r="AT28" s="32" t="n">
        <v>343.058186048155</v>
      </c>
      <c r="AU28" s="32" t="n">
        <v>88.9698542728222</v>
      </c>
      <c r="AV28" s="32" t="n">
        <v>19745.8016901353</v>
      </c>
      <c r="AW28" s="32" t="n">
        <v>0</v>
      </c>
      <c r="AX28" s="35" t="n">
        <f aca="false">SUM(C28:AW28)</f>
        <v>5013311.79934659</v>
      </c>
    </row>
    <row r="29" customFormat="false" ht="12" hidden="false" customHeight="false" outlineLevel="0" collapsed="false">
      <c r="B29" s="42" t="s">
        <v>74</v>
      </c>
      <c r="C29" s="43" t="n">
        <v>13021.6062995532</v>
      </c>
      <c r="D29" s="44" t="n">
        <v>739.24065252092</v>
      </c>
      <c r="E29" s="44" t="n">
        <v>587.519157318277</v>
      </c>
      <c r="F29" s="44" t="n">
        <v>1011.16413882527</v>
      </c>
      <c r="G29" s="44" t="n">
        <v>3239.24486520819</v>
      </c>
      <c r="H29" s="44" t="n">
        <v>2750.57869706038</v>
      </c>
      <c r="I29" s="44" t="n">
        <v>278068.50845264</v>
      </c>
      <c r="J29" s="44" t="n">
        <v>39441.4011681017</v>
      </c>
      <c r="K29" s="44" t="n">
        <v>20033.1953524367</v>
      </c>
      <c r="L29" s="44" t="n">
        <v>75462.9728998449</v>
      </c>
      <c r="M29" s="44" t="n">
        <v>43650.7606083769</v>
      </c>
      <c r="N29" s="44" t="n">
        <v>24727.5848094071</v>
      </c>
      <c r="O29" s="45" t="n">
        <v>84716.9089320837</v>
      </c>
      <c r="P29" s="44" t="n">
        <v>48989.2321316907</v>
      </c>
      <c r="Q29" s="44" t="n">
        <v>11908.585613593</v>
      </c>
      <c r="R29" s="44" t="n">
        <v>26366.1603034432</v>
      </c>
      <c r="S29" s="44" t="n">
        <v>9458.26458986414</v>
      </c>
      <c r="T29" s="44" t="n">
        <v>6371.60248772044</v>
      </c>
      <c r="U29" s="44" t="n">
        <v>11332.8595801552</v>
      </c>
      <c r="V29" s="44" t="n">
        <v>12713.8640577937</v>
      </c>
      <c r="W29" s="44" t="n">
        <v>6111482.90515764</v>
      </c>
      <c r="X29" s="44" t="n">
        <v>34325.0204323163</v>
      </c>
      <c r="Y29" s="44" t="n">
        <v>1051631.68837925</v>
      </c>
      <c r="Z29" s="46" t="n">
        <v>107027.657208792</v>
      </c>
      <c r="AA29" s="44" t="n">
        <v>135546.568181199</v>
      </c>
      <c r="AB29" s="44" t="n">
        <v>58719.0028519043</v>
      </c>
      <c r="AC29" s="44" t="n">
        <v>143377.259477864</v>
      </c>
      <c r="AD29" s="44" t="n">
        <v>96390.6911428141</v>
      </c>
      <c r="AE29" s="44" t="n">
        <v>15366.3112722367</v>
      </c>
      <c r="AF29" s="44" t="n">
        <v>13166.4486436619</v>
      </c>
      <c r="AG29" s="44" t="n">
        <v>152206.419465618</v>
      </c>
      <c r="AH29" s="44" t="n">
        <v>3172.56705927765</v>
      </c>
      <c r="AI29" s="44" t="n">
        <v>33501.3323943621</v>
      </c>
      <c r="AJ29" s="44" t="n">
        <v>25004.5866582836</v>
      </c>
      <c r="AK29" s="44" t="n">
        <v>4745.64086827196</v>
      </c>
      <c r="AL29" s="46" t="n">
        <v>6001.14886209239</v>
      </c>
      <c r="AM29" s="44" t="n">
        <v>3535.62361140266</v>
      </c>
      <c r="AN29" s="44" t="n">
        <v>13834.5211887917</v>
      </c>
      <c r="AO29" s="44" t="n">
        <v>941.039512777769</v>
      </c>
      <c r="AP29" s="44" t="n">
        <v>34400.1424214963</v>
      </c>
      <c r="AQ29" s="44" t="n">
        <v>2149.06519234682</v>
      </c>
      <c r="AR29" s="44" t="n">
        <v>2645.62782926579</v>
      </c>
      <c r="AS29" s="44" t="n">
        <v>27848.3763002348</v>
      </c>
      <c r="AT29" s="44" t="n">
        <v>33901.1296045788</v>
      </c>
      <c r="AU29" s="44" t="n">
        <v>1940.69250043235</v>
      </c>
      <c r="AV29" s="44" t="n">
        <v>307.007228343647</v>
      </c>
      <c r="AW29" s="44" t="n">
        <v>378.336374905084</v>
      </c>
      <c r="AX29" s="47" t="n">
        <f aca="false">SUM(C29:AW29)</f>
        <v>8828138.06461779</v>
      </c>
    </row>
    <row r="30" customFormat="false" ht="12" hidden="false" customHeight="false" outlineLevel="0" collapsed="false">
      <c r="B30" s="30" t="s">
        <v>75</v>
      </c>
      <c r="C30" s="31" t="n">
        <v>30037.9736365599</v>
      </c>
      <c r="D30" s="32" t="n">
        <v>90974.9201349</v>
      </c>
      <c r="E30" s="32" t="n">
        <v>13157.9471586155</v>
      </c>
      <c r="F30" s="32" t="n">
        <v>30861.4954652215</v>
      </c>
      <c r="G30" s="32" t="n">
        <v>19449.4458400506</v>
      </c>
      <c r="H30" s="32" t="n">
        <v>18314.1740907636</v>
      </c>
      <c r="I30" s="32" t="n">
        <v>49728.5144792015</v>
      </c>
      <c r="J30" s="32" t="n">
        <v>142700.951514854</v>
      </c>
      <c r="K30" s="32" t="n">
        <v>51490.4686327618</v>
      </c>
      <c r="L30" s="32" t="n">
        <v>57042.9189198296</v>
      </c>
      <c r="M30" s="32" t="n">
        <v>1706828.1142416</v>
      </c>
      <c r="N30" s="32" t="n">
        <v>54075.402049149</v>
      </c>
      <c r="O30" s="33" t="n">
        <v>311768.882152189</v>
      </c>
      <c r="P30" s="32" t="n">
        <v>988922.027347303</v>
      </c>
      <c r="Q30" s="32" t="n">
        <v>46404.6707697071</v>
      </c>
      <c r="R30" s="32" t="n">
        <v>40503.7908346793</v>
      </c>
      <c r="S30" s="32" t="n">
        <v>42368.9229931367</v>
      </c>
      <c r="T30" s="32" t="n">
        <v>32524.4783268632</v>
      </c>
      <c r="U30" s="32" t="n">
        <v>97817.2434061192</v>
      </c>
      <c r="V30" s="32" t="n">
        <v>64056.321686688</v>
      </c>
      <c r="W30" s="32" t="n">
        <v>231080.035451928</v>
      </c>
      <c r="X30" s="32" t="n">
        <v>15365090.15885</v>
      </c>
      <c r="Y30" s="32" t="n">
        <v>910999.472747782</v>
      </c>
      <c r="Z30" s="34" t="n">
        <v>84185.7105585162</v>
      </c>
      <c r="AA30" s="32" t="n">
        <v>64790.6761233916</v>
      </c>
      <c r="AB30" s="32" t="n">
        <v>14526.1404813036</v>
      </c>
      <c r="AC30" s="32" t="n">
        <v>185271.121825266</v>
      </c>
      <c r="AD30" s="32" t="n">
        <v>98468.9308242619</v>
      </c>
      <c r="AE30" s="32" t="n">
        <v>29820.5353418607</v>
      </c>
      <c r="AF30" s="32" t="n">
        <v>20087.9092784281</v>
      </c>
      <c r="AG30" s="32" t="n">
        <v>1948.19458542121</v>
      </c>
      <c r="AH30" s="32" t="n">
        <v>1271.48301863055</v>
      </c>
      <c r="AI30" s="32" t="n">
        <v>24448.6369868868</v>
      </c>
      <c r="AJ30" s="32" t="n">
        <v>14977.1451597095</v>
      </c>
      <c r="AK30" s="32" t="n">
        <v>102162.356808043</v>
      </c>
      <c r="AL30" s="34" t="n">
        <v>2013.63654366628</v>
      </c>
      <c r="AM30" s="32" t="n">
        <v>11952.5321716283</v>
      </c>
      <c r="AN30" s="32" t="n">
        <v>45120.1803111681</v>
      </c>
      <c r="AO30" s="32" t="n">
        <v>1591.57568055669</v>
      </c>
      <c r="AP30" s="32" t="n">
        <v>66327.9728326388</v>
      </c>
      <c r="AQ30" s="32" t="n">
        <v>16455.957489803</v>
      </c>
      <c r="AR30" s="32" t="n">
        <v>11675.3441923548</v>
      </c>
      <c r="AS30" s="32" t="n">
        <v>16893.1038559049</v>
      </c>
      <c r="AT30" s="32" t="n">
        <v>19405.5658473913</v>
      </c>
      <c r="AU30" s="32" t="n">
        <v>26286.7349575447</v>
      </c>
      <c r="AV30" s="32" t="n">
        <v>1071.82193169475</v>
      </c>
      <c r="AW30" s="32" t="n">
        <v>87.576952574798</v>
      </c>
      <c r="AX30" s="35" t="n">
        <f aca="false">SUM(C30:AW30)</f>
        <v>21257039.1744885</v>
      </c>
    </row>
    <row r="31" customFormat="false" ht="12" hidden="false" customHeight="false" outlineLevel="0" collapsed="false">
      <c r="B31" s="30" t="s">
        <v>76</v>
      </c>
      <c r="C31" s="31" t="n">
        <v>96784.7176276454</v>
      </c>
      <c r="D31" s="32" t="n">
        <v>5957.78792410653</v>
      </c>
      <c r="E31" s="32" t="n">
        <v>19322.0959259156</v>
      </c>
      <c r="F31" s="32" t="n">
        <v>46975.5216269319</v>
      </c>
      <c r="G31" s="32" t="n">
        <v>6835.39275636526</v>
      </c>
      <c r="H31" s="32" t="n">
        <v>47416.2620802836</v>
      </c>
      <c r="I31" s="32" t="n">
        <v>79433.9085760069</v>
      </c>
      <c r="J31" s="32" t="n">
        <v>62438.8390270405</v>
      </c>
      <c r="K31" s="32" t="n">
        <v>149705.747711352</v>
      </c>
      <c r="L31" s="32" t="n">
        <v>125797.365408708</v>
      </c>
      <c r="M31" s="32" t="n">
        <v>118374.177568245</v>
      </c>
      <c r="N31" s="32" t="n">
        <v>279953.89466718</v>
      </c>
      <c r="O31" s="33" t="n">
        <v>123005.413462392</v>
      </c>
      <c r="P31" s="32" t="n">
        <v>228329.130562688</v>
      </c>
      <c r="Q31" s="32" t="n">
        <v>18535.0343046948</v>
      </c>
      <c r="R31" s="32" t="n">
        <v>108950.291868667</v>
      </c>
      <c r="S31" s="32" t="n">
        <v>176613.659685402</v>
      </c>
      <c r="T31" s="32" t="n">
        <v>323840.281605885</v>
      </c>
      <c r="U31" s="32" t="n">
        <v>24046.7235393742</v>
      </c>
      <c r="V31" s="32" t="n">
        <v>97571.4652818714</v>
      </c>
      <c r="W31" s="32" t="n">
        <v>4042190.03268799</v>
      </c>
      <c r="X31" s="32" t="n">
        <v>1949873.27801185</v>
      </c>
      <c r="Y31" s="32" t="n">
        <v>39205869.7476933</v>
      </c>
      <c r="Z31" s="34" t="n">
        <v>2068758.73321645</v>
      </c>
      <c r="AA31" s="32" t="n">
        <v>389658.926135372</v>
      </c>
      <c r="AB31" s="32" t="n">
        <v>236295.872742025</v>
      </c>
      <c r="AC31" s="32" t="n">
        <v>964602.637704044</v>
      </c>
      <c r="AD31" s="32" t="n">
        <v>128821.978541572</v>
      </c>
      <c r="AE31" s="32" t="n">
        <v>2029.27553850457</v>
      </c>
      <c r="AF31" s="32" t="n">
        <v>87354.8726799281</v>
      </c>
      <c r="AG31" s="32" t="n">
        <v>4933.18312779758</v>
      </c>
      <c r="AH31" s="32" t="n">
        <v>30373.7261627925</v>
      </c>
      <c r="AI31" s="32" t="n">
        <v>125380.627974428</v>
      </c>
      <c r="AJ31" s="32" t="n">
        <v>172807.716358925</v>
      </c>
      <c r="AK31" s="32" t="n">
        <v>329039.537722654</v>
      </c>
      <c r="AL31" s="34" t="n">
        <v>34099.9564427285</v>
      </c>
      <c r="AM31" s="32" t="n">
        <v>135595.788604615</v>
      </c>
      <c r="AN31" s="32" t="n">
        <v>56662.6115861858</v>
      </c>
      <c r="AO31" s="32" t="n">
        <v>21823.3454305186</v>
      </c>
      <c r="AP31" s="32" t="n">
        <v>406222.2395737</v>
      </c>
      <c r="AQ31" s="32" t="n">
        <v>5962.16646757103</v>
      </c>
      <c r="AR31" s="32" t="n">
        <v>1689.16303704261</v>
      </c>
      <c r="AS31" s="32" t="n">
        <v>7293.29779268693</v>
      </c>
      <c r="AT31" s="32" t="n">
        <v>36877.9468665042</v>
      </c>
      <c r="AU31" s="32" t="n">
        <v>58055.9654624129</v>
      </c>
      <c r="AV31" s="32" t="n">
        <v>2208.77199972882</v>
      </c>
      <c r="AW31" s="32" t="n">
        <v>233518.708613131</v>
      </c>
      <c r="AX31" s="35" t="n">
        <f aca="false">SUM(C31:AW31)</f>
        <v>52877887.8193852</v>
      </c>
    </row>
    <row r="32" customFormat="false" ht="12" hidden="false" customHeight="false" outlineLevel="0" collapsed="false">
      <c r="B32" s="30" t="s">
        <v>77</v>
      </c>
      <c r="C32" s="31" t="n">
        <v>76615.5039906927</v>
      </c>
      <c r="D32" s="32" t="n">
        <v>92132.7842048278</v>
      </c>
      <c r="E32" s="32" t="n">
        <v>70615.7400591033</v>
      </c>
      <c r="F32" s="32" t="n">
        <v>357819.366391767</v>
      </c>
      <c r="G32" s="32" t="n">
        <v>5685.60186761922</v>
      </c>
      <c r="H32" s="32" t="n">
        <v>4698.69913370099</v>
      </c>
      <c r="I32" s="32" t="n">
        <v>264406.894998439</v>
      </c>
      <c r="J32" s="32" t="n">
        <v>197671.528940968</v>
      </c>
      <c r="K32" s="32" t="n">
        <v>86663.1338853693</v>
      </c>
      <c r="L32" s="32" t="n">
        <v>45099.26315155</v>
      </c>
      <c r="M32" s="32" t="n">
        <v>267591.197698527</v>
      </c>
      <c r="N32" s="32" t="n">
        <v>1364262.67200938</v>
      </c>
      <c r="O32" s="33" t="n">
        <v>184748.060150884</v>
      </c>
      <c r="P32" s="32" t="n">
        <v>1790294.75443234</v>
      </c>
      <c r="Q32" s="32" t="n">
        <v>64969.7792275254</v>
      </c>
      <c r="R32" s="32" t="n">
        <v>64034.8581464515</v>
      </c>
      <c r="S32" s="32" t="n">
        <v>69175.6617533301</v>
      </c>
      <c r="T32" s="32" t="n">
        <v>98354.9573797689</v>
      </c>
      <c r="U32" s="32" t="n">
        <v>33399.6566275921</v>
      </c>
      <c r="V32" s="32" t="n">
        <v>805257.5532023</v>
      </c>
      <c r="W32" s="32" t="n">
        <v>983778.441681657</v>
      </c>
      <c r="X32" s="32" t="n">
        <v>1039935.24375899</v>
      </c>
      <c r="Y32" s="32" t="n">
        <v>4941465.08378196</v>
      </c>
      <c r="Z32" s="34" t="n">
        <v>17678481.8223629</v>
      </c>
      <c r="AA32" s="32" t="n">
        <v>798616.470154535</v>
      </c>
      <c r="AB32" s="32" t="n">
        <v>234156.793355519</v>
      </c>
      <c r="AC32" s="32" t="n">
        <v>775201.930117442</v>
      </c>
      <c r="AD32" s="32" t="n">
        <v>1164814.88490261</v>
      </c>
      <c r="AE32" s="32" t="n">
        <v>157929.646500127</v>
      </c>
      <c r="AF32" s="32" t="n">
        <v>302177.190373032</v>
      </c>
      <c r="AG32" s="32" t="n">
        <v>3696.63704446144</v>
      </c>
      <c r="AH32" s="32" t="n">
        <v>3874.7529595816</v>
      </c>
      <c r="AI32" s="32" t="n">
        <v>149331.648086249</v>
      </c>
      <c r="AJ32" s="32" t="n">
        <v>201760.724283462</v>
      </c>
      <c r="AK32" s="32" t="n">
        <v>355781.16199482</v>
      </c>
      <c r="AL32" s="34" t="n">
        <v>9380.08823440918</v>
      </c>
      <c r="AM32" s="32" t="n">
        <v>704192.993035759</v>
      </c>
      <c r="AN32" s="32" t="n">
        <v>151726.201841013</v>
      </c>
      <c r="AO32" s="32" t="n">
        <v>1883.20245048715</v>
      </c>
      <c r="AP32" s="32" t="n">
        <v>142633.310123092</v>
      </c>
      <c r="AQ32" s="32" t="n">
        <v>25727.3309220001</v>
      </c>
      <c r="AR32" s="32" t="n">
        <v>43882.9630514685</v>
      </c>
      <c r="AS32" s="32" t="n">
        <v>14082.112349846</v>
      </c>
      <c r="AT32" s="32" t="n">
        <v>8442.23754923726</v>
      </c>
      <c r="AU32" s="32" t="n">
        <v>20044.1444465146</v>
      </c>
      <c r="AV32" s="32" t="n">
        <v>61542.6002676929</v>
      </c>
      <c r="AW32" s="32" t="n">
        <v>5250.75946624394</v>
      </c>
      <c r="AX32" s="35" t="n">
        <f aca="false">SUM(C32:AW32)</f>
        <v>35923288.0423473</v>
      </c>
    </row>
    <row r="33" customFormat="false" ht="12" hidden="false" customHeight="false" outlineLevel="0" collapsed="false">
      <c r="B33" s="30" t="s">
        <v>78</v>
      </c>
      <c r="C33" s="31" t="n">
        <v>8922.26959356261</v>
      </c>
      <c r="D33" s="32" t="n">
        <v>625.065355032436</v>
      </c>
      <c r="E33" s="32" t="n">
        <v>735.767499517247</v>
      </c>
      <c r="F33" s="32" t="n">
        <v>9571.86015545835</v>
      </c>
      <c r="G33" s="32" t="n">
        <v>8382.66498635427</v>
      </c>
      <c r="H33" s="32" t="n">
        <v>1471.45295379698</v>
      </c>
      <c r="I33" s="32" t="n">
        <v>9429.15710456503</v>
      </c>
      <c r="J33" s="32" t="n">
        <v>16003.7482101771</v>
      </c>
      <c r="K33" s="32" t="n">
        <v>18875.1791293314</v>
      </c>
      <c r="L33" s="32" t="n">
        <v>22684.3839905353</v>
      </c>
      <c r="M33" s="32" t="n">
        <v>106426.40535172</v>
      </c>
      <c r="N33" s="32" t="n">
        <v>63512.9111896857</v>
      </c>
      <c r="O33" s="33" t="n">
        <v>85309.0810159105</v>
      </c>
      <c r="P33" s="32" t="n">
        <v>43463.2991524014</v>
      </c>
      <c r="Q33" s="32" t="n">
        <v>19514.5062470902</v>
      </c>
      <c r="R33" s="32" t="n">
        <v>93811.7196172129</v>
      </c>
      <c r="S33" s="32" t="n">
        <v>30440.7385776533</v>
      </c>
      <c r="T33" s="32" t="n">
        <v>30837.1065127532</v>
      </c>
      <c r="U33" s="32" t="n">
        <v>11297.6126938052</v>
      </c>
      <c r="V33" s="32" t="n">
        <v>46606.1704626152</v>
      </c>
      <c r="W33" s="32" t="n">
        <v>68969.6634666999</v>
      </c>
      <c r="X33" s="32" t="n">
        <v>36516.6075367783</v>
      </c>
      <c r="Y33" s="32" t="n">
        <v>360601.972962585</v>
      </c>
      <c r="Z33" s="34" t="n">
        <v>471024.552252358</v>
      </c>
      <c r="AA33" s="32" t="n">
        <v>5861071.9972041</v>
      </c>
      <c r="AB33" s="32" t="n">
        <v>238989.279441261</v>
      </c>
      <c r="AC33" s="32" t="n">
        <v>861521.446618999</v>
      </c>
      <c r="AD33" s="32" t="n">
        <v>962185.41490412</v>
      </c>
      <c r="AE33" s="32" t="n">
        <v>231646.319847549</v>
      </c>
      <c r="AF33" s="32" t="n">
        <v>59218.0021832346</v>
      </c>
      <c r="AG33" s="32" t="n">
        <v>9703.44980799016</v>
      </c>
      <c r="AH33" s="32" t="n">
        <v>12887.892904801</v>
      </c>
      <c r="AI33" s="32" t="n">
        <v>97246.1638164149</v>
      </c>
      <c r="AJ33" s="32" t="n">
        <v>131667.91770836</v>
      </c>
      <c r="AK33" s="32" t="n">
        <v>16210.3142103231</v>
      </c>
      <c r="AL33" s="34" t="n">
        <v>101832.417722471</v>
      </c>
      <c r="AM33" s="32" t="n">
        <v>16435.1878724409</v>
      </c>
      <c r="AN33" s="32" t="n">
        <v>39909.4234374299</v>
      </c>
      <c r="AO33" s="32" t="n">
        <v>17097.6743813225</v>
      </c>
      <c r="AP33" s="32" t="n">
        <v>237620.548638804</v>
      </c>
      <c r="AQ33" s="32" t="n">
        <v>3507.63565209812</v>
      </c>
      <c r="AR33" s="32" t="n">
        <v>13676.9001663763</v>
      </c>
      <c r="AS33" s="32" t="n">
        <v>33249.6811428262</v>
      </c>
      <c r="AT33" s="32" t="n">
        <v>42884.546584644</v>
      </c>
      <c r="AU33" s="32" t="n">
        <v>29154.5996028907</v>
      </c>
      <c r="AV33" s="32" t="n">
        <v>53275.4054618394</v>
      </c>
      <c r="AW33" s="32" t="n">
        <v>1802.44013758148</v>
      </c>
      <c r="AX33" s="35" t="n">
        <f aca="false">SUM(C33:AW33)</f>
        <v>10637828.5554655</v>
      </c>
    </row>
    <row r="34" customFormat="false" ht="12" hidden="false" customHeight="false" outlineLevel="0" collapsed="false">
      <c r="B34" s="30" t="s">
        <v>79</v>
      </c>
      <c r="C34" s="31" t="n">
        <v>357.877758403262</v>
      </c>
      <c r="D34" s="32" t="n">
        <v>24.3312306883868</v>
      </c>
      <c r="E34" s="32" t="n">
        <v>11530.6236325964</v>
      </c>
      <c r="F34" s="32" t="n">
        <v>182.827517780327</v>
      </c>
      <c r="G34" s="32" t="n">
        <v>710.338388063738</v>
      </c>
      <c r="H34" s="32" t="n">
        <v>21785.3465515184</v>
      </c>
      <c r="I34" s="32" t="n">
        <v>12772.380575658</v>
      </c>
      <c r="J34" s="32" t="n">
        <v>36435.2440454115</v>
      </c>
      <c r="K34" s="32" t="n">
        <v>22893.8212375081</v>
      </c>
      <c r="L34" s="32" t="n">
        <v>26230.1952306606</v>
      </c>
      <c r="M34" s="32" t="n">
        <v>118050.438767845</v>
      </c>
      <c r="N34" s="32" t="n">
        <v>66185.4425422902</v>
      </c>
      <c r="O34" s="33" t="n">
        <v>1182.97103860789</v>
      </c>
      <c r="P34" s="32" t="n">
        <v>10445.8381916896</v>
      </c>
      <c r="Q34" s="32" t="n">
        <v>29323.8501702198</v>
      </c>
      <c r="R34" s="32" t="n">
        <v>506.890889371484</v>
      </c>
      <c r="S34" s="32" t="n">
        <v>2798.78513064674</v>
      </c>
      <c r="T34" s="32" t="n">
        <v>1468.19035367057</v>
      </c>
      <c r="U34" s="32" t="n">
        <v>21661.5184355599</v>
      </c>
      <c r="V34" s="32" t="n">
        <v>8986.18003828843</v>
      </c>
      <c r="W34" s="32" t="n">
        <v>20493.2169708251</v>
      </c>
      <c r="X34" s="32" t="n">
        <v>134580.938377528</v>
      </c>
      <c r="Y34" s="32" t="n">
        <v>212730.311285625</v>
      </c>
      <c r="Z34" s="34" t="n">
        <v>15217.9544994136</v>
      </c>
      <c r="AA34" s="32" t="n">
        <v>284785.25145876</v>
      </c>
      <c r="AB34" s="32" t="n">
        <v>5824468.51043298</v>
      </c>
      <c r="AC34" s="32" t="n">
        <v>420271.036531534</v>
      </c>
      <c r="AD34" s="32" t="n">
        <v>103333.330280419</v>
      </c>
      <c r="AE34" s="32" t="n">
        <v>27590.222404867</v>
      </c>
      <c r="AF34" s="32" t="n">
        <v>12477.7522317207</v>
      </c>
      <c r="AG34" s="32" t="n">
        <v>26319.9410162951</v>
      </c>
      <c r="AH34" s="32" t="n">
        <v>28.0129008295634</v>
      </c>
      <c r="AI34" s="32" t="n">
        <v>53663.6802472841</v>
      </c>
      <c r="AJ34" s="32" t="n">
        <v>106148.228026189</v>
      </c>
      <c r="AK34" s="32" t="n">
        <v>5864.79979042175</v>
      </c>
      <c r="AL34" s="34" t="n">
        <v>44.6485859945691</v>
      </c>
      <c r="AM34" s="32" t="n">
        <v>8.01077351643162</v>
      </c>
      <c r="AN34" s="32" t="n">
        <v>2081.46568243565</v>
      </c>
      <c r="AO34" s="32" t="n">
        <v>1534.25205979897</v>
      </c>
      <c r="AP34" s="32" t="n">
        <v>45276.0430617323</v>
      </c>
      <c r="AQ34" s="32" t="n">
        <v>4635.8770453466</v>
      </c>
      <c r="AR34" s="32" t="n">
        <v>9.82454770495166</v>
      </c>
      <c r="AS34" s="32" t="n">
        <v>20269.1505740539</v>
      </c>
      <c r="AT34" s="32" t="n">
        <v>6959.90710949301</v>
      </c>
      <c r="AU34" s="32" t="n">
        <v>13721.198170449</v>
      </c>
      <c r="AV34" s="32" t="n">
        <v>6634.92463853419</v>
      </c>
      <c r="AW34" s="32" t="n">
        <v>20.5828553326942</v>
      </c>
      <c r="AX34" s="35" t="n">
        <f aca="false">SUM(C34:AW34)</f>
        <v>7742702.16328556</v>
      </c>
    </row>
    <row r="35" customFormat="false" ht="12" hidden="false" customHeight="false" outlineLevel="0" collapsed="false">
      <c r="B35" s="30" t="s">
        <v>80</v>
      </c>
      <c r="C35" s="31" t="n">
        <v>76625.3963820435</v>
      </c>
      <c r="D35" s="32" t="n">
        <v>13944.2154898741</v>
      </c>
      <c r="E35" s="32" t="n">
        <v>5475.18756567219</v>
      </c>
      <c r="F35" s="32" t="n">
        <v>30121.7544283896</v>
      </c>
      <c r="G35" s="32" t="n">
        <v>10543.8281359034</v>
      </c>
      <c r="H35" s="32" t="n">
        <v>9454.89803366613</v>
      </c>
      <c r="I35" s="32" t="n">
        <v>43354.3260688986</v>
      </c>
      <c r="J35" s="32" t="n">
        <v>712092.584579684</v>
      </c>
      <c r="K35" s="32" t="n">
        <v>139132.372744432</v>
      </c>
      <c r="L35" s="32" t="n">
        <v>59715.1339104818</v>
      </c>
      <c r="M35" s="32" t="n">
        <v>193230.573856722</v>
      </c>
      <c r="N35" s="32" t="n">
        <v>339789.53992861</v>
      </c>
      <c r="O35" s="33" t="n">
        <v>149809.123924003</v>
      </c>
      <c r="P35" s="32" t="n">
        <v>551000.316339472</v>
      </c>
      <c r="Q35" s="32" t="n">
        <v>70258.2300427949</v>
      </c>
      <c r="R35" s="32" t="n">
        <v>53437.3411432139</v>
      </c>
      <c r="S35" s="32" t="n">
        <v>55005.1151274386</v>
      </c>
      <c r="T35" s="32" t="n">
        <v>166095.189947311</v>
      </c>
      <c r="U35" s="32" t="n">
        <v>12815.2726939305</v>
      </c>
      <c r="V35" s="32" t="n">
        <v>37877.0143711471</v>
      </c>
      <c r="W35" s="32" t="n">
        <v>137893.038193368</v>
      </c>
      <c r="X35" s="32" t="n">
        <v>224193.709268743</v>
      </c>
      <c r="Y35" s="32" t="n">
        <v>1076011.46420128</v>
      </c>
      <c r="Z35" s="34" t="n">
        <v>413021.924415862</v>
      </c>
      <c r="AA35" s="32" t="n">
        <v>815397.787076577</v>
      </c>
      <c r="AB35" s="32" t="n">
        <v>1138802.39913151</v>
      </c>
      <c r="AC35" s="32" t="n">
        <v>38235981.8865877</v>
      </c>
      <c r="AD35" s="32" t="n">
        <v>3544610.6856813</v>
      </c>
      <c r="AE35" s="32" t="n">
        <v>3053370.45812486</v>
      </c>
      <c r="AF35" s="32" t="n">
        <v>198466.32347546</v>
      </c>
      <c r="AG35" s="32" t="n">
        <v>8401.85826507283</v>
      </c>
      <c r="AH35" s="32" t="n">
        <v>25069.291037492</v>
      </c>
      <c r="AI35" s="32" t="n">
        <v>2640186.94573265</v>
      </c>
      <c r="AJ35" s="32" t="n">
        <v>337776.910882374</v>
      </c>
      <c r="AK35" s="32" t="n">
        <v>1189176.90892197</v>
      </c>
      <c r="AL35" s="34" t="n">
        <v>40342.132036254</v>
      </c>
      <c r="AM35" s="32" t="n">
        <v>42390.035215759</v>
      </c>
      <c r="AN35" s="32" t="n">
        <v>169916.178482461</v>
      </c>
      <c r="AO35" s="32" t="n">
        <v>34650.4349514086</v>
      </c>
      <c r="AP35" s="32" t="n">
        <v>189800.294698054</v>
      </c>
      <c r="AQ35" s="32" t="n">
        <v>69082.4852623985</v>
      </c>
      <c r="AR35" s="32" t="n">
        <v>16259.5795248028</v>
      </c>
      <c r="AS35" s="32" t="n">
        <v>10886.9074825547</v>
      </c>
      <c r="AT35" s="32" t="n">
        <v>58485.5547427871</v>
      </c>
      <c r="AU35" s="32" t="n">
        <v>3889.32389819155</v>
      </c>
      <c r="AV35" s="32" t="n">
        <v>72908.7795410707</v>
      </c>
      <c r="AW35" s="32" t="n">
        <v>43536.1217876811</v>
      </c>
      <c r="AX35" s="35" t="n">
        <f aca="false">SUM(C35:AW35)</f>
        <v>56520286.8333333</v>
      </c>
    </row>
    <row r="36" customFormat="false" ht="12" hidden="false" customHeight="false" outlineLevel="0" collapsed="false">
      <c r="B36" s="30" t="s">
        <v>81</v>
      </c>
      <c r="C36" s="31" t="n">
        <v>51422.2830269843</v>
      </c>
      <c r="D36" s="32" t="n">
        <v>3651.91518783702</v>
      </c>
      <c r="E36" s="32" t="n">
        <v>9708.22546965708</v>
      </c>
      <c r="F36" s="32" t="n">
        <v>50061.9324495543</v>
      </c>
      <c r="G36" s="32" t="n">
        <v>1904.37643352139</v>
      </c>
      <c r="H36" s="32" t="n">
        <v>54697.0151692328</v>
      </c>
      <c r="I36" s="32" t="n">
        <v>16138.492587142</v>
      </c>
      <c r="J36" s="32" t="n">
        <v>334388.6800987</v>
      </c>
      <c r="K36" s="32" t="n">
        <v>44372.8491528</v>
      </c>
      <c r="L36" s="32" t="n">
        <v>44324.9344794413</v>
      </c>
      <c r="M36" s="32" t="n">
        <v>219904.210337166</v>
      </c>
      <c r="N36" s="32" t="n">
        <v>75140.1867281813</v>
      </c>
      <c r="O36" s="33" t="n">
        <v>662883.14938803</v>
      </c>
      <c r="P36" s="32" t="n">
        <v>1066429.32393208</v>
      </c>
      <c r="Q36" s="32" t="n">
        <v>11442.5561054475</v>
      </c>
      <c r="R36" s="32" t="n">
        <v>67219.3314255477</v>
      </c>
      <c r="S36" s="32" t="n">
        <v>88137.7246418621</v>
      </c>
      <c r="T36" s="32" t="n">
        <v>142703.348038372</v>
      </c>
      <c r="U36" s="32" t="n">
        <v>1385.40479409648</v>
      </c>
      <c r="V36" s="32" t="n">
        <v>13598.318282991</v>
      </c>
      <c r="W36" s="32" t="n">
        <v>100806.712777133</v>
      </c>
      <c r="X36" s="32" t="n">
        <v>168613.68808835</v>
      </c>
      <c r="Y36" s="32" t="n">
        <v>830964.664886013</v>
      </c>
      <c r="Z36" s="34" t="n">
        <v>306324.926260534</v>
      </c>
      <c r="AA36" s="32" t="n">
        <v>805601.132417683</v>
      </c>
      <c r="AB36" s="32" t="n">
        <v>955097.561247323</v>
      </c>
      <c r="AC36" s="32" t="n">
        <v>4134376.27401396</v>
      </c>
      <c r="AD36" s="32" t="n">
        <v>13750789.3626747</v>
      </c>
      <c r="AE36" s="32" t="n">
        <v>234865.444243457</v>
      </c>
      <c r="AF36" s="32" t="n">
        <v>424865.10317079</v>
      </c>
      <c r="AG36" s="32" t="n">
        <v>163353.794296619</v>
      </c>
      <c r="AH36" s="32" t="n">
        <v>49384.4790614605</v>
      </c>
      <c r="AI36" s="32" t="n">
        <v>1042179.35590625</v>
      </c>
      <c r="AJ36" s="32" t="n">
        <v>85351.9627386312</v>
      </c>
      <c r="AK36" s="32" t="n">
        <v>76910.5015190284</v>
      </c>
      <c r="AL36" s="34" t="n">
        <v>63332.8605357808</v>
      </c>
      <c r="AM36" s="32" t="n">
        <v>204137.221023025</v>
      </c>
      <c r="AN36" s="32" t="n">
        <v>156489.801506141</v>
      </c>
      <c r="AO36" s="32" t="n">
        <v>33911.4600839691</v>
      </c>
      <c r="AP36" s="32" t="n">
        <v>239790.007434147</v>
      </c>
      <c r="AQ36" s="32" t="n">
        <v>103529.337974489</v>
      </c>
      <c r="AR36" s="32" t="n">
        <v>7810.18793872914</v>
      </c>
      <c r="AS36" s="32" t="n">
        <v>26665.5551844658</v>
      </c>
      <c r="AT36" s="32" t="n">
        <v>6742.22066624532</v>
      </c>
      <c r="AU36" s="32" t="n">
        <v>18648.1032099181</v>
      </c>
      <c r="AV36" s="32" t="n">
        <v>358730.035441518</v>
      </c>
      <c r="AW36" s="32" t="n">
        <v>17956.8870838939</v>
      </c>
      <c r="AX36" s="35" t="n">
        <f aca="false">SUM(C36:AW36)</f>
        <v>27326742.8991129</v>
      </c>
    </row>
    <row r="37" customFormat="false" ht="12" hidden="false" customHeight="false" outlineLevel="0" collapsed="false">
      <c r="B37" s="30" t="s">
        <v>82</v>
      </c>
      <c r="C37" s="31" t="n">
        <v>428.975643206992</v>
      </c>
      <c r="D37" s="32" t="n">
        <v>661.099619985049</v>
      </c>
      <c r="E37" s="32" t="n">
        <v>1368.51059413193</v>
      </c>
      <c r="F37" s="32" t="n">
        <v>12996.0536952476</v>
      </c>
      <c r="G37" s="32" t="n">
        <v>3047.25254999869</v>
      </c>
      <c r="H37" s="32" t="n">
        <v>5904.38432456788</v>
      </c>
      <c r="I37" s="32" t="n">
        <v>11101.5669529976</v>
      </c>
      <c r="J37" s="32" t="n">
        <v>419.7629572438</v>
      </c>
      <c r="K37" s="32" t="n">
        <v>4117.85152142882</v>
      </c>
      <c r="L37" s="32" t="n">
        <v>2079.99554186927</v>
      </c>
      <c r="M37" s="32" t="n">
        <v>26215.6951636869</v>
      </c>
      <c r="N37" s="32" t="n">
        <v>23098.8081097656</v>
      </c>
      <c r="O37" s="33" t="n">
        <v>93753.7372538819</v>
      </c>
      <c r="P37" s="32" t="n">
        <v>48474.4648916124</v>
      </c>
      <c r="Q37" s="32" t="n">
        <v>4446.39866928904</v>
      </c>
      <c r="R37" s="32" t="n">
        <v>1180.75592597608</v>
      </c>
      <c r="S37" s="32" t="n">
        <v>900.971560212791</v>
      </c>
      <c r="T37" s="32" t="n">
        <v>810.483517795894</v>
      </c>
      <c r="U37" s="32" t="n">
        <v>1583.26683355367</v>
      </c>
      <c r="V37" s="32" t="n">
        <v>9757.04493348125</v>
      </c>
      <c r="W37" s="32" t="n">
        <v>414.081760692658</v>
      </c>
      <c r="X37" s="32" t="n">
        <v>128467.611273567</v>
      </c>
      <c r="Y37" s="32" t="n">
        <v>15480.7886346351</v>
      </c>
      <c r="Z37" s="34" t="n">
        <v>290266.631784108</v>
      </c>
      <c r="AA37" s="32" t="n">
        <v>10903.3990626555</v>
      </c>
      <c r="AB37" s="32" t="n">
        <v>169420.142176841</v>
      </c>
      <c r="AC37" s="32" t="n">
        <v>165953.920529114</v>
      </c>
      <c r="AD37" s="32" t="n">
        <v>241291.935411829</v>
      </c>
      <c r="AE37" s="32" t="n">
        <v>2321391.87755933</v>
      </c>
      <c r="AF37" s="32" t="n">
        <v>32445.9432120329</v>
      </c>
      <c r="AG37" s="32" t="n">
        <v>1372.98390429225</v>
      </c>
      <c r="AH37" s="32" t="n">
        <v>10870.6210684806</v>
      </c>
      <c r="AI37" s="32" t="n">
        <v>21993.6887603859</v>
      </c>
      <c r="AJ37" s="32" t="n">
        <v>922.769438050279</v>
      </c>
      <c r="AK37" s="32" t="n">
        <v>3342.52429158356</v>
      </c>
      <c r="AL37" s="34" t="n">
        <v>297.172330648107</v>
      </c>
      <c r="AM37" s="32" t="n">
        <v>6244.9487730751</v>
      </c>
      <c r="AN37" s="32" t="n">
        <v>480.310046167877</v>
      </c>
      <c r="AO37" s="32" t="n">
        <v>359.559344486929</v>
      </c>
      <c r="AP37" s="32" t="n">
        <v>15392.7588046161</v>
      </c>
      <c r="AQ37" s="32" t="n">
        <v>10712.6213541152</v>
      </c>
      <c r="AR37" s="32" t="n">
        <v>3646.73690542336</v>
      </c>
      <c r="AS37" s="32" t="n">
        <v>0</v>
      </c>
      <c r="AT37" s="32" t="n">
        <v>200.137937742739</v>
      </c>
      <c r="AU37" s="32" t="n">
        <v>0</v>
      </c>
      <c r="AV37" s="32" t="n">
        <v>58.2441505740541</v>
      </c>
      <c r="AW37" s="32" t="n">
        <v>341.426886956522</v>
      </c>
      <c r="AX37" s="35" t="n">
        <f aca="false">SUM(C37:AW37)</f>
        <v>3704619.91566134</v>
      </c>
    </row>
    <row r="38" customFormat="false" ht="12" hidden="false" customHeight="false" outlineLevel="0" collapsed="false">
      <c r="B38" s="48" t="s">
        <v>83</v>
      </c>
      <c r="C38" s="49" t="n">
        <v>192076.706958861</v>
      </c>
      <c r="D38" s="50" t="n">
        <v>46234.1620251728</v>
      </c>
      <c r="E38" s="50" t="n">
        <v>3818.26524688628</v>
      </c>
      <c r="F38" s="50" t="n">
        <v>60314.3165743252</v>
      </c>
      <c r="G38" s="50" t="n">
        <v>168.790837049916</v>
      </c>
      <c r="H38" s="50" t="n">
        <v>7860.40260151586</v>
      </c>
      <c r="I38" s="50" t="n">
        <v>17421.5721773029</v>
      </c>
      <c r="J38" s="50" t="n">
        <v>103263.853554951</v>
      </c>
      <c r="K38" s="50" t="n">
        <v>5046.90353482423</v>
      </c>
      <c r="L38" s="50" t="n">
        <v>9977.46140214083</v>
      </c>
      <c r="M38" s="50" t="n">
        <v>75564.5445615486</v>
      </c>
      <c r="N38" s="50" t="n">
        <v>129075.40634447</v>
      </c>
      <c r="O38" s="51" t="n">
        <v>350622.932267515</v>
      </c>
      <c r="P38" s="50" t="n">
        <v>297622.812041808</v>
      </c>
      <c r="Q38" s="50" t="n">
        <v>46955.645733795</v>
      </c>
      <c r="R38" s="50" t="n">
        <v>28855.7453979196</v>
      </c>
      <c r="S38" s="50" t="n">
        <v>48684.7633621091</v>
      </c>
      <c r="T38" s="50" t="n">
        <v>4706.68712823621</v>
      </c>
      <c r="U38" s="50" t="n">
        <v>421.437564082194</v>
      </c>
      <c r="V38" s="50" t="n">
        <v>8691.94388130018</v>
      </c>
      <c r="W38" s="50" t="n">
        <v>21194.9234514835</v>
      </c>
      <c r="X38" s="50" t="n">
        <v>97331.753161626</v>
      </c>
      <c r="Y38" s="50" t="n">
        <v>494640.843127575</v>
      </c>
      <c r="Z38" s="52" t="n">
        <v>187871.749506754</v>
      </c>
      <c r="AA38" s="50" t="n">
        <v>29612.4129960339</v>
      </c>
      <c r="AB38" s="50" t="n">
        <v>20458.8346736727</v>
      </c>
      <c r="AC38" s="50" t="n">
        <v>1645787.67046135</v>
      </c>
      <c r="AD38" s="50" t="n">
        <v>511513.663806373</v>
      </c>
      <c r="AE38" s="50" t="n">
        <v>28832.0969807925</v>
      </c>
      <c r="AF38" s="50" t="n">
        <v>7400028.88422377</v>
      </c>
      <c r="AG38" s="50" t="n">
        <v>12237.6896943347</v>
      </c>
      <c r="AH38" s="50" t="n">
        <v>3028.55449518389</v>
      </c>
      <c r="AI38" s="50" t="n">
        <v>270734.116016552</v>
      </c>
      <c r="AJ38" s="50" t="n">
        <v>67013.2651345515</v>
      </c>
      <c r="AK38" s="50" t="n">
        <v>57290.0651058926</v>
      </c>
      <c r="AL38" s="52" t="n">
        <v>62220.2492183648</v>
      </c>
      <c r="AM38" s="50" t="n">
        <v>215174.975901026</v>
      </c>
      <c r="AN38" s="50" t="n">
        <v>53374.7905536955</v>
      </c>
      <c r="AO38" s="50" t="n">
        <v>130914.318721443</v>
      </c>
      <c r="AP38" s="50" t="n">
        <v>278938.98903646</v>
      </c>
      <c r="AQ38" s="50" t="n">
        <v>839.052980144503</v>
      </c>
      <c r="AR38" s="50" t="n">
        <v>25.043798809308</v>
      </c>
      <c r="AS38" s="50" t="n">
        <v>7648.63574270837</v>
      </c>
      <c r="AT38" s="50" t="n">
        <v>64965.8268382315</v>
      </c>
      <c r="AU38" s="50" t="n">
        <v>41539.0590494978</v>
      </c>
      <c r="AV38" s="50" t="n">
        <v>108524.500658824</v>
      </c>
      <c r="AW38" s="50" t="n">
        <v>42350.8981854042</v>
      </c>
      <c r="AX38" s="53" t="n">
        <f aca="false">SUM(C38:AW38)</f>
        <v>13291477.2167164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87.2306802721089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164.199029208505</v>
      </c>
      <c r="J39" s="32" t="n">
        <v>0</v>
      </c>
      <c r="K39" s="32" t="n">
        <v>35.8499879752104</v>
      </c>
      <c r="L39" s="32" t="n">
        <v>0.685213726122887</v>
      </c>
      <c r="M39" s="32" t="n">
        <v>18.9189967203139</v>
      </c>
      <c r="N39" s="32" t="n">
        <v>8.90707728264188</v>
      </c>
      <c r="O39" s="33" t="n">
        <v>10.6474125426672</v>
      </c>
      <c r="P39" s="32" t="n">
        <v>10.7610120830614</v>
      </c>
      <c r="Q39" s="32" t="n">
        <v>43.6657198910872</v>
      </c>
      <c r="R39" s="32" t="n">
        <v>0</v>
      </c>
      <c r="S39" s="32" t="n">
        <v>1.62803591109335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7.62019642968848</v>
      </c>
      <c r="Z39" s="34" t="n">
        <v>0</v>
      </c>
      <c r="AA39" s="32" t="n">
        <v>0</v>
      </c>
      <c r="AB39" s="32" t="n">
        <v>42.623067867638</v>
      </c>
      <c r="AC39" s="32" t="n">
        <v>7003.45139887707</v>
      </c>
      <c r="AD39" s="32" t="n">
        <v>2491.0141012559</v>
      </c>
      <c r="AE39" s="32" t="n">
        <v>0</v>
      </c>
      <c r="AF39" s="32" t="n">
        <v>0</v>
      </c>
      <c r="AG39" s="32" t="n">
        <v>2516864.10562913</v>
      </c>
      <c r="AH39" s="32" t="n">
        <v>13212.8359449248</v>
      </c>
      <c r="AI39" s="32" t="n">
        <v>0</v>
      </c>
      <c r="AJ39" s="32" t="n">
        <v>408.089509956761</v>
      </c>
      <c r="AK39" s="32" t="n">
        <v>0</v>
      </c>
      <c r="AL39" s="34" t="n">
        <v>0</v>
      </c>
      <c r="AM39" s="32" t="n">
        <v>0.347026343652833</v>
      </c>
      <c r="AN39" s="32" t="n">
        <v>0</v>
      </c>
      <c r="AO39" s="32" t="n">
        <v>0</v>
      </c>
      <c r="AP39" s="32" t="n">
        <v>3.58502392754429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2540416.16506432</v>
      </c>
    </row>
    <row r="40" customFormat="false" ht="12" hidden="false" customHeight="false" outlineLevel="0" collapsed="false">
      <c r="B40" s="30" t="s">
        <v>85</v>
      </c>
      <c r="C40" s="31" t="n">
        <v>4.57230084274129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4.32049557612643</v>
      </c>
      <c r="J40" s="32" t="n">
        <v>1677.72547790678</v>
      </c>
      <c r="K40" s="32" t="n">
        <v>12458.8406054765</v>
      </c>
      <c r="L40" s="32" t="n">
        <v>0</v>
      </c>
      <c r="M40" s="32" t="n">
        <v>9919.77182597912</v>
      </c>
      <c r="N40" s="32" t="n">
        <v>8262.51614292197</v>
      </c>
      <c r="O40" s="33" t="n">
        <v>2794.63182134691</v>
      </c>
      <c r="P40" s="32" t="n">
        <v>3242.13128128943</v>
      </c>
      <c r="Q40" s="32" t="n">
        <v>3690.05710759984</v>
      </c>
      <c r="R40" s="32" t="n">
        <v>2421.04990949993</v>
      </c>
      <c r="S40" s="32" t="n">
        <v>6896.80487325066</v>
      </c>
      <c r="T40" s="32" t="n">
        <v>2.93905854707738</v>
      </c>
      <c r="U40" s="32" t="n">
        <v>0</v>
      </c>
      <c r="V40" s="32" t="n">
        <v>25.479877857814</v>
      </c>
      <c r="W40" s="32" t="n">
        <v>1750.82360155179</v>
      </c>
      <c r="X40" s="32" t="n">
        <v>403.779179977636</v>
      </c>
      <c r="Y40" s="32" t="n">
        <v>5276.38540050637</v>
      </c>
      <c r="Z40" s="34" t="n">
        <v>432.692846313167</v>
      </c>
      <c r="AA40" s="32" t="n">
        <v>2912.99533407003</v>
      </c>
      <c r="AB40" s="32" t="n">
        <v>966.228730581663</v>
      </c>
      <c r="AC40" s="32" t="n">
        <v>5512.59932455118</v>
      </c>
      <c r="AD40" s="32" t="n">
        <v>8046.43227933576</v>
      </c>
      <c r="AE40" s="32" t="n">
        <v>12827.2297125521</v>
      </c>
      <c r="AF40" s="32" t="n">
        <v>18.5205031326294</v>
      </c>
      <c r="AG40" s="32" t="n">
        <v>135462.628471102</v>
      </c>
      <c r="AH40" s="32" t="n">
        <v>1325154.47304886</v>
      </c>
      <c r="AI40" s="32" t="n">
        <v>6129.48403932899</v>
      </c>
      <c r="AJ40" s="32" t="n">
        <v>25955.5052566859</v>
      </c>
      <c r="AK40" s="32" t="n">
        <v>6323.49927731009</v>
      </c>
      <c r="AL40" s="34" t="n">
        <v>0.0271788238514209</v>
      </c>
      <c r="AM40" s="32" t="n">
        <v>1444.2560436824</v>
      </c>
      <c r="AN40" s="32" t="n">
        <v>4369.83490940034</v>
      </c>
      <c r="AO40" s="32" t="n">
        <v>25.4067926989886</v>
      </c>
      <c r="AP40" s="32" t="n">
        <v>145157.222301283</v>
      </c>
      <c r="AQ40" s="32" t="n">
        <v>76.6444639092268</v>
      </c>
      <c r="AR40" s="32" t="n">
        <v>4.46596106311354</v>
      </c>
      <c r="AS40" s="32" t="n">
        <v>191.518094842414</v>
      </c>
      <c r="AT40" s="32" t="n">
        <v>1.30328367289738</v>
      </c>
      <c r="AU40" s="32" t="n">
        <v>0</v>
      </c>
      <c r="AV40" s="32" t="n">
        <v>2933.57674093941</v>
      </c>
      <c r="AW40" s="32" t="n">
        <v>0</v>
      </c>
      <c r="AX40" s="35" t="n">
        <f aca="false">SUM(C40:AW40)</f>
        <v>1742778.37355427</v>
      </c>
    </row>
    <row r="41" customFormat="false" ht="12" hidden="false" customHeight="false" outlineLevel="0" collapsed="false">
      <c r="B41" s="30" t="s">
        <v>86</v>
      </c>
      <c r="C41" s="31" t="n">
        <v>239022.034340613</v>
      </c>
      <c r="D41" s="32" t="n">
        <v>19730.0965142758</v>
      </c>
      <c r="E41" s="32" t="n">
        <v>20621.4874992783</v>
      </c>
      <c r="F41" s="32" t="n">
        <v>51369.190385115</v>
      </c>
      <c r="G41" s="32" t="n">
        <v>1261.61634053719</v>
      </c>
      <c r="H41" s="32" t="n">
        <v>2862.10242692995</v>
      </c>
      <c r="I41" s="32" t="n">
        <v>34912.2823790081</v>
      </c>
      <c r="J41" s="32" t="n">
        <v>257033.105785546</v>
      </c>
      <c r="K41" s="32" t="n">
        <v>40750.5542433518</v>
      </c>
      <c r="L41" s="32" t="n">
        <v>54437.2818674268</v>
      </c>
      <c r="M41" s="32" t="n">
        <v>130403.761291793</v>
      </c>
      <c r="N41" s="32" t="n">
        <v>1833756.67671646</v>
      </c>
      <c r="O41" s="33" t="n">
        <v>5873497.58187656</v>
      </c>
      <c r="P41" s="32" t="n">
        <v>540780.353081596</v>
      </c>
      <c r="Q41" s="32" t="n">
        <v>323644.872667493</v>
      </c>
      <c r="R41" s="32" t="n">
        <v>21539.9512719034</v>
      </c>
      <c r="S41" s="32" t="n">
        <v>9801.30744182843</v>
      </c>
      <c r="T41" s="32" t="n">
        <v>222705.759961816</v>
      </c>
      <c r="U41" s="32" t="n">
        <v>1985.12966052462</v>
      </c>
      <c r="V41" s="32" t="n">
        <v>752.706749041549</v>
      </c>
      <c r="W41" s="32" t="n">
        <v>27848.8928792225</v>
      </c>
      <c r="X41" s="32" t="n">
        <v>56460.182436327</v>
      </c>
      <c r="Y41" s="32" t="n">
        <v>138175.404099455</v>
      </c>
      <c r="Z41" s="34" t="n">
        <v>270219.697717613</v>
      </c>
      <c r="AA41" s="32" t="n">
        <v>55749.5243832856</v>
      </c>
      <c r="AB41" s="32" t="n">
        <v>62730.415548373</v>
      </c>
      <c r="AC41" s="32" t="n">
        <v>1065624.53211989</v>
      </c>
      <c r="AD41" s="32" t="n">
        <v>1781326.06273743</v>
      </c>
      <c r="AE41" s="32" t="n">
        <v>5002.04579355127</v>
      </c>
      <c r="AF41" s="32" t="n">
        <v>891273.933605242</v>
      </c>
      <c r="AG41" s="32" t="n">
        <v>123399.560301257</v>
      </c>
      <c r="AH41" s="32" t="n">
        <v>32849.0822105926</v>
      </c>
      <c r="AI41" s="32" t="n">
        <v>18717251.4140877</v>
      </c>
      <c r="AJ41" s="32" t="n">
        <v>1704646.48947378</v>
      </c>
      <c r="AK41" s="32" t="n">
        <v>1263763.48519882</v>
      </c>
      <c r="AL41" s="34" t="n">
        <v>104142.102338566</v>
      </c>
      <c r="AM41" s="32" t="n">
        <v>776433.423780929</v>
      </c>
      <c r="AN41" s="32" t="n">
        <v>973525.187984023</v>
      </c>
      <c r="AO41" s="32" t="n">
        <v>82210.7586954308</v>
      </c>
      <c r="AP41" s="32" t="n">
        <v>1409846.90223312</v>
      </c>
      <c r="AQ41" s="32" t="n">
        <v>24507.8422524275</v>
      </c>
      <c r="AR41" s="32" t="n">
        <v>99825.4182544556</v>
      </c>
      <c r="AS41" s="32" t="n">
        <v>15107.393243076</v>
      </c>
      <c r="AT41" s="32" t="n">
        <v>69015.3678091206</v>
      </c>
      <c r="AU41" s="32" t="n">
        <v>428232.963824795</v>
      </c>
      <c r="AV41" s="32" t="n">
        <v>35801.82710355</v>
      </c>
      <c r="AW41" s="32" t="n">
        <v>18987.3545778648</v>
      </c>
      <c r="AX41" s="35" t="n">
        <f aca="false">SUM(C41:AW41)</f>
        <v>39914825.117191</v>
      </c>
    </row>
    <row r="42" customFormat="false" ht="12" hidden="false" customHeight="false" outlineLevel="0" collapsed="false">
      <c r="B42" s="30" t="s">
        <v>87</v>
      </c>
      <c r="C42" s="31" t="n">
        <v>2658.70301687606</v>
      </c>
      <c r="D42" s="32" t="n">
        <v>9401.73562458836</v>
      </c>
      <c r="E42" s="32" t="n">
        <v>1384.7799715796</v>
      </c>
      <c r="F42" s="32" t="n">
        <v>7796.19996301031</v>
      </c>
      <c r="G42" s="32" t="n">
        <v>574.395766869937</v>
      </c>
      <c r="H42" s="32" t="n">
        <v>2877.02193926683</v>
      </c>
      <c r="I42" s="32" t="n">
        <v>8501.33878668086</v>
      </c>
      <c r="J42" s="32" t="n">
        <v>100623.75615712</v>
      </c>
      <c r="K42" s="32" t="n">
        <v>19011.2797457336</v>
      </c>
      <c r="L42" s="32" t="n">
        <v>18380.5985931461</v>
      </c>
      <c r="M42" s="32" t="n">
        <v>82262.8249439716</v>
      </c>
      <c r="N42" s="32" t="n">
        <v>10684.2693375357</v>
      </c>
      <c r="O42" s="33" t="n">
        <v>41293.0028254445</v>
      </c>
      <c r="P42" s="32" t="n">
        <v>15301.1160098926</v>
      </c>
      <c r="Q42" s="32" t="n">
        <v>78524.2383530634</v>
      </c>
      <c r="R42" s="32" t="n">
        <v>1681.98137511762</v>
      </c>
      <c r="S42" s="32" t="n">
        <v>21576.5818510391</v>
      </c>
      <c r="T42" s="32" t="n">
        <v>56100.936096729</v>
      </c>
      <c r="U42" s="32" t="n">
        <v>629.83657290318</v>
      </c>
      <c r="V42" s="32" t="n">
        <v>5833.71137002594</v>
      </c>
      <c r="W42" s="32" t="n">
        <v>8572.293878956</v>
      </c>
      <c r="X42" s="32" t="n">
        <v>36638.8796718464</v>
      </c>
      <c r="Y42" s="32" t="n">
        <v>126868.201982611</v>
      </c>
      <c r="Z42" s="34" t="n">
        <v>13971.9433559561</v>
      </c>
      <c r="AA42" s="32" t="n">
        <v>171950.121893094</v>
      </c>
      <c r="AB42" s="32" t="n">
        <v>31049.6668011999</v>
      </c>
      <c r="AC42" s="32" t="n">
        <v>91951.1532955893</v>
      </c>
      <c r="AD42" s="32" t="n">
        <v>144914.854288701</v>
      </c>
      <c r="AE42" s="32" t="n">
        <v>1892.63240502217</v>
      </c>
      <c r="AF42" s="32" t="n">
        <v>5023.71837971673</v>
      </c>
      <c r="AG42" s="32" t="n">
        <v>10461.9370894639</v>
      </c>
      <c r="AH42" s="32" t="n">
        <v>205923.84616319</v>
      </c>
      <c r="AI42" s="32" t="n">
        <v>378183.332186835</v>
      </c>
      <c r="AJ42" s="32" t="n">
        <v>9458442.32521752</v>
      </c>
      <c r="AK42" s="32" t="n">
        <v>109363.487650181</v>
      </c>
      <c r="AL42" s="34" t="n">
        <v>638.150545936405</v>
      </c>
      <c r="AM42" s="32" t="n">
        <v>108325.589319376</v>
      </c>
      <c r="AN42" s="32" t="n">
        <v>79372.9392376904</v>
      </c>
      <c r="AO42" s="32" t="n">
        <v>28101.6544334564</v>
      </c>
      <c r="AP42" s="32" t="n">
        <v>108354.164438583</v>
      </c>
      <c r="AQ42" s="32" t="n">
        <v>76979.1374174257</v>
      </c>
      <c r="AR42" s="32" t="n">
        <v>27386.566432576</v>
      </c>
      <c r="AS42" s="32" t="n">
        <v>5350.71226805404</v>
      </c>
      <c r="AT42" s="32" t="n">
        <v>35030.4978467796</v>
      </c>
      <c r="AU42" s="32" t="n">
        <v>17705.0954255937</v>
      </c>
      <c r="AV42" s="32" t="n">
        <v>68957.9564034216</v>
      </c>
      <c r="AW42" s="32" t="n">
        <v>4455.69356348184</v>
      </c>
      <c r="AX42" s="35" t="n">
        <f aca="false">SUM(C42:AW42)</f>
        <v>11840964.8598928</v>
      </c>
    </row>
    <row r="43" customFormat="false" ht="12" hidden="false" customHeight="false" outlineLevel="0" collapsed="false">
      <c r="B43" s="30" t="s">
        <v>88</v>
      </c>
      <c r="C43" s="31" t="n">
        <v>333513.730642874</v>
      </c>
      <c r="D43" s="32" t="n">
        <v>3878.68950167884</v>
      </c>
      <c r="E43" s="32" t="n">
        <v>4.77085689920047</v>
      </c>
      <c r="F43" s="32" t="n">
        <v>330208.921368176</v>
      </c>
      <c r="G43" s="32" t="n">
        <v>180305.969167151</v>
      </c>
      <c r="H43" s="32" t="n">
        <v>32776.7005444088</v>
      </c>
      <c r="I43" s="32" t="n">
        <v>244630.743716162</v>
      </c>
      <c r="J43" s="32" t="n">
        <v>105382.644104047</v>
      </c>
      <c r="K43" s="32" t="n">
        <v>10790.5182384048</v>
      </c>
      <c r="L43" s="32" t="n">
        <v>21368.2186282274</v>
      </c>
      <c r="M43" s="32" t="n">
        <v>43254.7862576933</v>
      </c>
      <c r="N43" s="32" t="n">
        <v>1465482.61773842</v>
      </c>
      <c r="O43" s="33" t="n">
        <v>1942403.17061772</v>
      </c>
      <c r="P43" s="32" t="n">
        <v>1955920.27468967</v>
      </c>
      <c r="Q43" s="32" t="n">
        <v>1075540.16872101</v>
      </c>
      <c r="R43" s="32" t="n">
        <v>263469.628160493</v>
      </c>
      <c r="S43" s="32" t="n">
        <v>380193.774700032</v>
      </c>
      <c r="T43" s="32" t="n">
        <v>584419.544630195</v>
      </c>
      <c r="U43" s="32" t="n">
        <v>55.3286409584565</v>
      </c>
      <c r="V43" s="32" t="n">
        <v>15087.6439648182</v>
      </c>
      <c r="W43" s="32" t="n">
        <v>22563.8123826292</v>
      </c>
      <c r="X43" s="32" t="n">
        <v>626122.081930443</v>
      </c>
      <c r="Y43" s="32" t="n">
        <v>1422378.33805784</v>
      </c>
      <c r="Z43" s="34" t="n">
        <v>763215.251888611</v>
      </c>
      <c r="AA43" s="32" t="n">
        <v>73845.8850360549</v>
      </c>
      <c r="AB43" s="32" t="n">
        <v>36897.2352440607</v>
      </c>
      <c r="AC43" s="32" t="n">
        <v>1679341.50362176</v>
      </c>
      <c r="AD43" s="32" t="n">
        <v>556501.151208493</v>
      </c>
      <c r="AE43" s="32" t="n">
        <v>18302.7416451754</v>
      </c>
      <c r="AF43" s="32" t="n">
        <v>159555.487676</v>
      </c>
      <c r="AG43" s="32" t="n">
        <v>113328.238605863</v>
      </c>
      <c r="AH43" s="32" t="n">
        <v>646084.232180205</v>
      </c>
      <c r="AI43" s="32" t="n">
        <v>2065426.40098172</v>
      </c>
      <c r="AJ43" s="32" t="n">
        <v>2991209.27649416</v>
      </c>
      <c r="AK43" s="32" t="n">
        <v>11516265.3356447</v>
      </c>
      <c r="AL43" s="34" t="n">
        <v>40334.1789927105</v>
      </c>
      <c r="AM43" s="32" t="n">
        <v>135826.903452674</v>
      </c>
      <c r="AN43" s="32" t="n">
        <v>337916.41040217</v>
      </c>
      <c r="AO43" s="32" t="n">
        <v>34437.3854578294</v>
      </c>
      <c r="AP43" s="32" t="n">
        <v>2640128.29403003</v>
      </c>
      <c r="AQ43" s="32" t="n">
        <v>264298.529474107</v>
      </c>
      <c r="AR43" s="32" t="n">
        <v>846235.360110589</v>
      </c>
      <c r="AS43" s="32" t="n">
        <v>938271.071364642</v>
      </c>
      <c r="AT43" s="32" t="n">
        <v>772175.811493629</v>
      </c>
      <c r="AU43" s="32" t="n">
        <v>376003.813365007</v>
      </c>
      <c r="AV43" s="32" t="n">
        <v>747804.837379332</v>
      </c>
      <c r="AW43" s="32" t="n">
        <v>210155.808650857</v>
      </c>
      <c r="AX43" s="35" t="n">
        <f aca="false">SUM(C43:AW43)</f>
        <v>39023313.2216603</v>
      </c>
    </row>
    <row r="44" customFormat="false" ht="12" hidden="false" customHeight="false" outlineLevel="0" collapsed="false">
      <c r="B44" s="30" t="s">
        <v>89</v>
      </c>
      <c r="C44" s="31" t="n">
        <v>472.035762157642</v>
      </c>
      <c r="D44" s="32" t="n">
        <v>83.6286188820883</v>
      </c>
      <c r="E44" s="32" t="n">
        <v>27.6958001096896</v>
      </c>
      <c r="F44" s="32" t="n">
        <v>327.929050328046</v>
      </c>
      <c r="G44" s="32" t="n">
        <v>9.22764928694799</v>
      </c>
      <c r="H44" s="32" t="n">
        <v>16.8555164842923</v>
      </c>
      <c r="I44" s="32" t="n">
        <v>2505.47009114033</v>
      </c>
      <c r="J44" s="32" t="n">
        <v>7315.7119358752</v>
      </c>
      <c r="K44" s="32" t="n">
        <v>6125.76598600093</v>
      </c>
      <c r="L44" s="32" t="n">
        <v>5866.09747156215</v>
      </c>
      <c r="M44" s="32" t="n">
        <v>16086.576210524</v>
      </c>
      <c r="N44" s="32" t="n">
        <v>15326.1173311085</v>
      </c>
      <c r="O44" s="33" t="n">
        <v>8910.69927775586</v>
      </c>
      <c r="P44" s="32" t="n">
        <v>3513.68061368316</v>
      </c>
      <c r="Q44" s="32" t="n">
        <v>259.183024450119</v>
      </c>
      <c r="R44" s="32" t="n">
        <v>34181.3957591543</v>
      </c>
      <c r="S44" s="32" t="n">
        <v>479.941045814193</v>
      </c>
      <c r="T44" s="32" t="n">
        <v>7399.63854653495</v>
      </c>
      <c r="U44" s="32" t="n">
        <v>51.7059507546115</v>
      </c>
      <c r="V44" s="32" t="n">
        <v>526.574323906193</v>
      </c>
      <c r="W44" s="32" t="n">
        <v>1740.71264435485</v>
      </c>
      <c r="X44" s="32" t="n">
        <v>4328.54315460423</v>
      </c>
      <c r="Y44" s="32" t="n">
        <v>11083.764808647</v>
      </c>
      <c r="Z44" s="34" t="n">
        <v>3573.09838099354</v>
      </c>
      <c r="AA44" s="32" t="n">
        <v>5677.72763012897</v>
      </c>
      <c r="AB44" s="32" t="n">
        <v>3021.04774683545</v>
      </c>
      <c r="AC44" s="32" t="n">
        <v>5495.7531966819</v>
      </c>
      <c r="AD44" s="32" t="n">
        <v>126503.259021843</v>
      </c>
      <c r="AE44" s="32" t="n">
        <v>288.849992873813</v>
      </c>
      <c r="AF44" s="32" t="n">
        <v>6856.33215675267</v>
      </c>
      <c r="AG44" s="32" t="n">
        <v>122.910710403023</v>
      </c>
      <c r="AH44" s="32" t="n">
        <v>857.010032152188</v>
      </c>
      <c r="AI44" s="32" t="n">
        <v>510.802593478116</v>
      </c>
      <c r="AJ44" s="32" t="n">
        <v>972.030363778213</v>
      </c>
      <c r="AK44" s="32" t="n">
        <v>2109.09875992695</v>
      </c>
      <c r="AL44" s="34" t="n">
        <v>1854320.5850121</v>
      </c>
      <c r="AM44" s="32" t="n">
        <v>139823.941139538</v>
      </c>
      <c r="AN44" s="32" t="n">
        <v>1832.17009086117</v>
      </c>
      <c r="AO44" s="32" t="n">
        <v>43731.7149255986</v>
      </c>
      <c r="AP44" s="32" t="n">
        <v>437.769126699453</v>
      </c>
      <c r="AQ44" s="32" t="n">
        <v>10.2940128708653</v>
      </c>
      <c r="AR44" s="32" t="n">
        <v>385.538087987184</v>
      </c>
      <c r="AS44" s="32" t="n">
        <v>1152.73586640322</v>
      </c>
      <c r="AT44" s="32" t="n">
        <v>65898.2033335222</v>
      </c>
      <c r="AU44" s="32" t="n">
        <v>49.9554128508124</v>
      </c>
      <c r="AV44" s="32" t="n">
        <v>72.4841447880583</v>
      </c>
      <c r="AW44" s="32" t="n">
        <v>0</v>
      </c>
      <c r="AX44" s="35" t="n">
        <f aca="false">SUM(C44:AW44)</f>
        <v>2390342.26231219</v>
      </c>
    </row>
    <row r="45" customFormat="false" ht="12" hidden="false" customHeight="false" outlineLevel="0" collapsed="false">
      <c r="B45" s="30" t="s">
        <v>90</v>
      </c>
      <c r="C45" s="31" t="n">
        <v>7369.98670944838</v>
      </c>
      <c r="D45" s="32" t="n">
        <v>997.672515760882</v>
      </c>
      <c r="E45" s="32" t="n">
        <v>68.8497045894772</v>
      </c>
      <c r="F45" s="32" t="n">
        <v>10303.8836601002</v>
      </c>
      <c r="G45" s="32" t="n">
        <v>720.130411868931</v>
      </c>
      <c r="H45" s="32" t="n">
        <v>566.83225878771</v>
      </c>
      <c r="I45" s="32" t="n">
        <v>5972.72278305852</v>
      </c>
      <c r="J45" s="32" t="n">
        <v>13216.6089994399</v>
      </c>
      <c r="K45" s="32" t="n">
        <v>59089.3394323591</v>
      </c>
      <c r="L45" s="32" t="n">
        <v>1361.71505809984</v>
      </c>
      <c r="M45" s="32" t="n">
        <v>33248.1601428732</v>
      </c>
      <c r="N45" s="32" t="n">
        <v>527987.753191302</v>
      </c>
      <c r="O45" s="33" t="n">
        <v>1785.15004503191</v>
      </c>
      <c r="P45" s="32" t="n">
        <v>19579.5442908115</v>
      </c>
      <c r="Q45" s="32" t="n">
        <v>60.7921539661788</v>
      </c>
      <c r="R45" s="32" t="n">
        <v>989.614357705913</v>
      </c>
      <c r="S45" s="32" t="n">
        <v>45760.2757588908</v>
      </c>
      <c r="T45" s="32" t="n">
        <v>16919.6506084842</v>
      </c>
      <c r="U45" s="32" t="n">
        <v>704.083831687603</v>
      </c>
      <c r="V45" s="32" t="n">
        <v>29625.0578897199</v>
      </c>
      <c r="W45" s="32" t="n">
        <v>8603.00654744055</v>
      </c>
      <c r="X45" s="32" t="n">
        <v>21387.4823063337</v>
      </c>
      <c r="Y45" s="32" t="n">
        <v>783547.170199133</v>
      </c>
      <c r="Z45" s="34" t="n">
        <v>37661.7014421798</v>
      </c>
      <c r="AA45" s="32" t="n">
        <v>43618.8906043073</v>
      </c>
      <c r="AB45" s="32" t="n">
        <v>2077.04768395287</v>
      </c>
      <c r="AC45" s="32" t="n">
        <v>206236.983311358</v>
      </c>
      <c r="AD45" s="32" t="n">
        <v>848732.363396791</v>
      </c>
      <c r="AE45" s="32" t="n">
        <v>672.778917352122</v>
      </c>
      <c r="AF45" s="32" t="n">
        <v>20872.7240896261</v>
      </c>
      <c r="AG45" s="32" t="n">
        <v>5645.96447194388</v>
      </c>
      <c r="AH45" s="32" t="n">
        <v>300.940711872556</v>
      </c>
      <c r="AI45" s="32" t="n">
        <v>402958.95160441</v>
      </c>
      <c r="AJ45" s="32" t="n">
        <v>1839038.35212909</v>
      </c>
      <c r="AK45" s="32" t="n">
        <v>110815.234835434</v>
      </c>
      <c r="AL45" s="34" t="n">
        <v>131514.0231175</v>
      </c>
      <c r="AM45" s="32" t="n">
        <v>8577004.24195829</v>
      </c>
      <c r="AN45" s="32" t="n">
        <v>87916.4774427672</v>
      </c>
      <c r="AO45" s="32" t="n">
        <v>68083.8352035707</v>
      </c>
      <c r="AP45" s="32" t="n">
        <v>163620.809990727</v>
      </c>
      <c r="AQ45" s="32" t="n">
        <v>250.359112264112</v>
      </c>
      <c r="AR45" s="32" t="n">
        <v>4811.04358133506</v>
      </c>
      <c r="AS45" s="32" t="n">
        <v>774.423218356202</v>
      </c>
      <c r="AT45" s="32" t="n">
        <v>479.170857753197</v>
      </c>
      <c r="AU45" s="32" t="n">
        <v>13008.0208803082</v>
      </c>
      <c r="AV45" s="32" t="n">
        <v>3183.93760465268</v>
      </c>
      <c r="AW45" s="32" t="n">
        <v>614.543642038224</v>
      </c>
      <c r="AX45" s="35" t="n">
        <f aca="false">SUM(C45:AW45)</f>
        <v>14159758.3026648</v>
      </c>
    </row>
    <row r="46" customFormat="false" ht="12" hidden="false" customHeight="false" outlineLevel="0" collapsed="false">
      <c r="B46" s="30" t="s">
        <v>91</v>
      </c>
      <c r="C46" s="31" t="n">
        <v>26614.0001226281</v>
      </c>
      <c r="D46" s="32" t="n">
        <v>2288.86045937369</v>
      </c>
      <c r="E46" s="32" t="n">
        <v>4535.73466025765</v>
      </c>
      <c r="F46" s="32" t="n">
        <v>17306.3812234742</v>
      </c>
      <c r="G46" s="32" t="n">
        <v>1477.26459949951</v>
      </c>
      <c r="H46" s="32" t="n">
        <v>589.931638458167</v>
      </c>
      <c r="I46" s="32" t="n">
        <v>41249.6461131209</v>
      </c>
      <c r="J46" s="32" t="n">
        <v>150203.596664146</v>
      </c>
      <c r="K46" s="32" t="n">
        <v>26112.759760693</v>
      </c>
      <c r="L46" s="32" t="n">
        <v>18278.1615953204</v>
      </c>
      <c r="M46" s="32" t="n">
        <v>14088.7398521817</v>
      </c>
      <c r="N46" s="32" t="n">
        <v>43265.1708086018</v>
      </c>
      <c r="O46" s="33" t="n">
        <v>19311.2099783089</v>
      </c>
      <c r="P46" s="32" t="n">
        <v>42376.9024818085</v>
      </c>
      <c r="Q46" s="32" t="n">
        <v>8920.4971425794</v>
      </c>
      <c r="R46" s="32" t="n">
        <v>1315.0884693821</v>
      </c>
      <c r="S46" s="32" t="n">
        <v>1738.56473633885</v>
      </c>
      <c r="T46" s="32" t="n">
        <v>17076.7072667075</v>
      </c>
      <c r="U46" s="32" t="n">
        <v>7901.38802331428</v>
      </c>
      <c r="V46" s="32" t="n">
        <v>1353.20988748932</v>
      </c>
      <c r="W46" s="32" t="n">
        <v>8156.16326115293</v>
      </c>
      <c r="X46" s="32" t="n">
        <v>45158.029323983</v>
      </c>
      <c r="Y46" s="32" t="n">
        <v>82563.4235728136</v>
      </c>
      <c r="Z46" s="34" t="n">
        <v>54035.5210441409</v>
      </c>
      <c r="AA46" s="32" t="n">
        <v>26734.6862763531</v>
      </c>
      <c r="AB46" s="32" t="n">
        <v>119295.445641952</v>
      </c>
      <c r="AC46" s="32" t="n">
        <v>316361.050598165</v>
      </c>
      <c r="AD46" s="32" t="n">
        <v>521937.311926578</v>
      </c>
      <c r="AE46" s="32" t="n">
        <v>7260.84454447295</v>
      </c>
      <c r="AF46" s="32" t="n">
        <v>2179.4474779036</v>
      </c>
      <c r="AG46" s="32" t="n">
        <v>2927.79652249551</v>
      </c>
      <c r="AH46" s="32" t="n">
        <v>2262.46661539705</v>
      </c>
      <c r="AI46" s="32" t="n">
        <v>503456.496208121</v>
      </c>
      <c r="AJ46" s="32" t="n">
        <v>133389.671671547</v>
      </c>
      <c r="AK46" s="32" t="n">
        <v>204312.117491261</v>
      </c>
      <c r="AL46" s="34" t="n">
        <v>92319.7649309942</v>
      </c>
      <c r="AM46" s="32" t="n">
        <v>281140.480724046</v>
      </c>
      <c r="AN46" s="32" t="n">
        <v>4314486.92771818</v>
      </c>
      <c r="AO46" s="32" t="n">
        <v>119192.287681739</v>
      </c>
      <c r="AP46" s="32" t="n">
        <v>434411.537890631</v>
      </c>
      <c r="AQ46" s="32" t="n">
        <v>2432.4148396268</v>
      </c>
      <c r="AR46" s="32" t="n">
        <v>25423.4534805619</v>
      </c>
      <c r="AS46" s="32" t="n">
        <v>10991.1135999069</v>
      </c>
      <c r="AT46" s="32" t="n">
        <v>25325.9343258001</v>
      </c>
      <c r="AU46" s="32" t="n">
        <v>25013.3652936679</v>
      </c>
      <c r="AV46" s="32" t="n">
        <v>75677.9032874398</v>
      </c>
      <c r="AW46" s="32" t="n">
        <v>798.801140930672</v>
      </c>
      <c r="AX46" s="35" t="n">
        <f aca="false">SUM(C46:AW46)</f>
        <v>7883248.27257355</v>
      </c>
    </row>
    <row r="47" customFormat="false" ht="12" hidden="false" customHeight="false" outlineLevel="0" collapsed="false">
      <c r="B47" s="30" t="s">
        <v>92</v>
      </c>
      <c r="C47" s="31" t="n">
        <v>2.40753107498598</v>
      </c>
      <c r="D47" s="32" t="n">
        <v>483.129</v>
      </c>
      <c r="E47" s="32" t="n">
        <v>885.846563471503</v>
      </c>
      <c r="F47" s="32" t="n">
        <v>6291.6840644957</v>
      </c>
      <c r="G47" s="32" t="n">
        <v>0</v>
      </c>
      <c r="H47" s="32" t="n">
        <v>0</v>
      </c>
      <c r="I47" s="32" t="n">
        <v>0</v>
      </c>
      <c r="J47" s="32" t="n">
        <v>22.2341710731888</v>
      </c>
      <c r="K47" s="32" t="n">
        <v>293.298009260553</v>
      </c>
      <c r="L47" s="32" t="n">
        <v>16.5145453627035</v>
      </c>
      <c r="M47" s="32" t="n">
        <v>10628.6998862559</v>
      </c>
      <c r="N47" s="32" t="n">
        <v>2355.35134042105</v>
      </c>
      <c r="O47" s="33" t="n">
        <v>24.4157207750157</v>
      </c>
      <c r="P47" s="32" t="n">
        <v>548.814758176451</v>
      </c>
      <c r="Q47" s="32" t="n">
        <v>0</v>
      </c>
      <c r="R47" s="32" t="n">
        <v>119.244713772067</v>
      </c>
      <c r="S47" s="32" t="n">
        <v>549.422757409055</v>
      </c>
      <c r="T47" s="32" t="n">
        <v>0</v>
      </c>
      <c r="U47" s="32" t="n">
        <v>0</v>
      </c>
      <c r="V47" s="32" t="n">
        <v>5.01530132666377</v>
      </c>
      <c r="W47" s="32" t="n">
        <v>1142.09922069823</v>
      </c>
      <c r="X47" s="32" t="n">
        <v>9.29010322306597</v>
      </c>
      <c r="Y47" s="32" t="n">
        <v>3648.61662757823</v>
      </c>
      <c r="Z47" s="34" t="n">
        <v>1781.04088390464</v>
      </c>
      <c r="AA47" s="32" t="n">
        <v>11225.5256321145</v>
      </c>
      <c r="AB47" s="32" t="n">
        <v>230.319545244127</v>
      </c>
      <c r="AC47" s="32" t="n">
        <v>81073.2193435108</v>
      </c>
      <c r="AD47" s="32" t="n">
        <v>20099.8279587857</v>
      </c>
      <c r="AE47" s="32" t="n">
        <v>289.482012330161</v>
      </c>
      <c r="AF47" s="32" t="n">
        <v>747160.05421805</v>
      </c>
      <c r="AG47" s="32" t="n">
        <v>56458.6406515925</v>
      </c>
      <c r="AH47" s="32" t="n">
        <v>31.1414926228222</v>
      </c>
      <c r="AI47" s="32" t="n">
        <v>24.8801877219956</v>
      </c>
      <c r="AJ47" s="32" t="n">
        <v>2437.30655288833</v>
      </c>
      <c r="AK47" s="32" t="n">
        <v>0</v>
      </c>
      <c r="AL47" s="34" t="n">
        <v>271586.653052177</v>
      </c>
      <c r="AM47" s="32" t="n">
        <v>9002.07957162386</v>
      </c>
      <c r="AN47" s="32" t="n">
        <v>30231.0902608075</v>
      </c>
      <c r="AO47" s="32" t="n">
        <v>2581389.55850572</v>
      </c>
      <c r="AP47" s="32" t="n">
        <v>12250.2628447156</v>
      </c>
      <c r="AQ47" s="32" t="n">
        <v>95.843246899245</v>
      </c>
      <c r="AR47" s="32" t="n">
        <v>1.20055429468757</v>
      </c>
      <c r="AS47" s="32" t="n">
        <v>361.606415755196</v>
      </c>
      <c r="AT47" s="32" t="n">
        <v>2.07361747409788</v>
      </c>
      <c r="AU47" s="32" t="n">
        <v>1.94748205489963</v>
      </c>
      <c r="AV47" s="32" t="n">
        <v>374.431699842802</v>
      </c>
      <c r="AW47" s="32" t="n">
        <v>6.07685907999435</v>
      </c>
      <c r="AX47" s="35" t="n">
        <f aca="false">SUM(C47:AW47)</f>
        <v>3853140.34690358</v>
      </c>
    </row>
    <row r="48" customFormat="false" ht="12" hidden="false" customHeight="false" outlineLevel="0" collapsed="false">
      <c r="B48" s="48" t="s">
        <v>93</v>
      </c>
      <c r="C48" s="49" t="n">
        <v>42533.8236636192</v>
      </c>
      <c r="D48" s="50" t="n">
        <v>0</v>
      </c>
      <c r="E48" s="50" t="n">
        <v>262.970271364131</v>
      </c>
      <c r="F48" s="50" t="n">
        <v>5884.34884752967</v>
      </c>
      <c r="G48" s="50" t="n">
        <v>1169.40449314958</v>
      </c>
      <c r="H48" s="50" t="n">
        <v>340.661721901261</v>
      </c>
      <c r="I48" s="50" t="n">
        <v>430516.87338514</v>
      </c>
      <c r="J48" s="50" t="n">
        <v>79196.4220905426</v>
      </c>
      <c r="K48" s="50" t="n">
        <v>8228.26302302163</v>
      </c>
      <c r="L48" s="50" t="n">
        <v>22615.2125359586</v>
      </c>
      <c r="M48" s="50" t="n">
        <v>11988.6986786029</v>
      </c>
      <c r="N48" s="50" t="n">
        <v>1863174.78127278</v>
      </c>
      <c r="O48" s="51" t="n">
        <v>326979.823669428</v>
      </c>
      <c r="P48" s="50" t="n">
        <v>586409.934951628</v>
      </c>
      <c r="Q48" s="50" t="n">
        <v>455557.61383221</v>
      </c>
      <c r="R48" s="50" t="n">
        <v>5165.89822378876</v>
      </c>
      <c r="S48" s="50" t="n">
        <v>5092.70707039013</v>
      </c>
      <c r="T48" s="50" t="n">
        <v>745.438092457019</v>
      </c>
      <c r="U48" s="50" t="n">
        <v>307.988064390884</v>
      </c>
      <c r="V48" s="50" t="n">
        <v>3375.70373966139</v>
      </c>
      <c r="W48" s="50" t="n">
        <v>18773.9091948825</v>
      </c>
      <c r="X48" s="50" t="n">
        <v>374057.64332884</v>
      </c>
      <c r="Y48" s="50" t="n">
        <v>252561.200645071</v>
      </c>
      <c r="Z48" s="52" t="n">
        <v>83774.5919402228</v>
      </c>
      <c r="AA48" s="50" t="n">
        <v>18412.4353300102</v>
      </c>
      <c r="AB48" s="50" t="n">
        <v>13449.5018207117</v>
      </c>
      <c r="AC48" s="50" t="n">
        <v>1061811.15313216</v>
      </c>
      <c r="AD48" s="50" t="n">
        <v>920586.945015853</v>
      </c>
      <c r="AE48" s="50" t="n">
        <v>7571.19434853024</v>
      </c>
      <c r="AF48" s="50" t="n">
        <v>11088.1012766547</v>
      </c>
      <c r="AG48" s="50" t="n">
        <v>23877.3295769989</v>
      </c>
      <c r="AH48" s="50" t="n">
        <v>155837.323012902</v>
      </c>
      <c r="AI48" s="50" t="n">
        <v>373355.699157163</v>
      </c>
      <c r="AJ48" s="50" t="n">
        <v>1071801.17690774</v>
      </c>
      <c r="AK48" s="50" t="n">
        <v>426921.638544266</v>
      </c>
      <c r="AL48" s="52" t="n">
        <v>8835.56328240185</v>
      </c>
      <c r="AM48" s="50" t="n">
        <v>42737.4217526433</v>
      </c>
      <c r="AN48" s="50" t="n">
        <v>67546.8980461611</v>
      </c>
      <c r="AO48" s="50" t="n">
        <v>14879.0570005888</v>
      </c>
      <c r="AP48" s="50" t="n">
        <v>35038964.4973341</v>
      </c>
      <c r="AQ48" s="50" t="n">
        <v>618528.302759902</v>
      </c>
      <c r="AR48" s="50" t="n">
        <v>1341846.30753744</v>
      </c>
      <c r="AS48" s="50" t="n">
        <v>1229148.06286063</v>
      </c>
      <c r="AT48" s="50" t="n">
        <v>766413.631524147</v>
      </c>
      <c r="AU48" s="50" t="n">
        <v>225180.006783858</v>
      </c>
      <c r="AV48" s="50" t="n">
        <v>898558.8998855</v>
      </c>
      <c r="AW48" s="50" t="n">
        <v>111216.19800069</v>
      </c>
      <c r="AX48" s="53" t="n">
        <f aca="false">SUM(C48:AW48)</f>
        <v>49027281.2576276</v>
      </c>
    </row>
    <row r="49" customFormat="false" ht="12" hidden="false" customHeight="false" outlineLevel="0" collapsed="false">
      <c r="B49" s="30" t="s">
        <v>94</v>
      </c>
      <c r="C49" s="31" t="n">
        <v>447.79719207184</v>
      </c>
      <c r="D49" s="32" t="n">
        <v>1916.24822806123</v>
      </c>
      <c r="E49" s="32" t="n">
        <v>19.9239482128993</v>
      </c>
      <c r="F49" s="32" t="n">
        <v>91.0478019701387</v>
      </c>
      <c r="G49" s="32" t="n">
        <v>37.164829127447</v>
      </c>
      <c r="H49" s="32" t="n">
        <v>307.251042799765</v>
      </c>
      <c r="I49" s="32" t="n">
        <v>1015.56596271464</v>
      </c>
      <c r="J49" s="32" t="n">
        <v>256.283172621219</v>
      </c>
      <c r="K49" s="32" t="n">
        <v>184.501212762167</v>
      </c>
      <c r="L49" s="32" t="n">
        <v>389.279473304047</v>
      </c>
      <c r="M49" s="32" t="n">
        <v>3081.27466165045</v>
      </c>
      <c r="N49" s="32" t="n">
        <v>335.253074142304</v>
      </c>
      <c r="O49" s="33" t="n">
        <v>42941.8870303122</v>
      </c>
      <c r="P49" s="32" t="n">
        <v>12396.300534845</v>
      </c>
      <c r="Q49" s="32" t="n">
        <v>38.7840868765089</v>
      </c>
      <c r="R49" s="32" t="n">
        <v>31129.7573463831</v>
      </c>
      <c r="S49" s="32" t="n">
        <v>129.488476427893</v>
      </c>
      <c r="T49" s="32" t="n">
        <v>352.954587646327</v>
      </c>
      <c r="U49" s="32" t="n">
        <v>554.372058853417</v>
      </c>
      <c r="V49" s="32" t="n">
        <v>63.8980434574807</v>
      </c>
      <c r="W49" s="32" t="n">
        <v>12.003831006949</v>
      </c>
      <c r="X49" s="32" t="n">
        <v>3226.04258164767</v>
      </c>
      <c r="Y49" s="32" t="n">
        <v>71011.6730589065</v>
      </c>
      <c r="Z49" s="34" t="n">
        <v>15883.8526058714</v>
      </c>
      <c r="AA49" s="32" t="n">
        <v>3207.38250624984</v>
      </c>
      <c r="AB49" s="32" t="n">
        <v>486.294493408777</v>
      </c>
      <c r="AC49" s="32" t="n">
        <v>30937.0354823673</v>
      </c>
      <c r="AD49" s="32" t="n">
        <v>5031.50609445927</v>
      </c>
      <c r="AE49" s="32" t="n">
        <v>2923.55003789597</v>
      </c>
      <c r="AF49" s="32" t="n">
        <v>760.4394892958</v>
      </c>
      <c r="AG49" s="32" t="n">
        <v>1151.94525680596</v>
      </c>
      <c r="AH49" s="32" t="n">
        <v>199.348338011444</v>
      </c>
      <c r="AI49" s="32" t="n">
        <v>10260.7956281442</v>
      </c>
      <c r="AJ49" s="32" t="n">
        <v>16501.0027849903</v>
      </c>
      <c r="AK49" s="32" t="n">
        <v>11464.1005279461</v>
      </c>
      <c r="AL49" s="34" t="n">
        <v>97.9168152457731</v>
      </c>
      <c r="AM49" s="32" t="n">
        <v>7423.86715464852</v>
      </c>
      <c r="AN49" s="32" t="n">
        <v>3140.9926540011</v>
      </c>
      <c r="AO49" s="32" t="n">
        <v>0</v>
      </c>
      <c r="AP49" s="32" t="n">
        <v>350096.106418411</v>
      </c>
      <c r="AQ49" s="32" t="n">
        <v>2438377.97613449</v>
      </c>
      <c r="AR49" s="32" t="n">
        <v>248782.877423265</v>
      </c>
      <c r="AS49" s="32" t="n">
        <v>43085.0124298117</v>
      </c>
      <c r="AT49" s="32" t="n">
        <v>12938.4393423676</v>
      </c>
      <c r="AU49" s="32" t="n">
        <v>10245.5567588168</v>
      </c>
      <c r="AV49" s="32" t="n">
        <v>30253.5198489485</v>
      </c>
      <c r="AW49" s="32" t="n">
        <v>3184.12625859052</v>
      </c>
      <c r="AX49" s="35" t="n">
        <f aca="false">SUM(C49:AW49)</f>
        <v>3416372.39671985</v>
      </c>
    </row>
    <row r="50" customFormat="false" ht="12" hidden="false" customHeight="false" outlineLevel="0" collapsed="false">
      <c r="B50" s="30" t="s">
        <v>95</v>
      </c>
      <c r="C50" s="31" t="n">
        <v>451.96100782853</v>
      </c>
      <c r="D50" s="32" t="n">
        <v>0</v>
      </c>
      <c r="E50" s="32" t="n">
        <v>384.701603902879</v>
      </c>
      <c r="F50" s="32" t="n">
        <v>96.6723875346771</v>
      </c>
      <c r="G50" s="32" t="n">
        <v>209.284919717236</v>
      </c>
      <c r="H50" s="32" t="n">
        <v>200.337477514132</v>
      </c>
      <c r="I50" s="32" t="n">
        <v>3480.17557433476</v>
      </c>
      <c r="J50" s="32" t="n">
        <v>37.1018830979091</v>
      </c>
      <c r="K50" s="32" t="n">
        <v>1070.01737515792</v>
      </c>
      <c r="L50" s="32" t="n">
        <v>1431.96257113265</v>
      </c>
      <c r="M50" s="32" t="n">
        <v>785.460896975738</v>
      </c>
      <c r="N50" s="32" t="n">
        <v>1774.39422442858</v>
      </c>
      <c r="O50" s="33" t="n">
        <v>22934.0040845547</v>
      </c>
      <c r="P50" s="32" t="n">
        <v>2233.65337928961</v>
      </c>
      <c r="Q50" s="32" t="n">
        <v>1484.1465613419</v>
      </c>
      <c r="R50" s="32" t="n">
        <v>0</v>
      </c>
      <c r="S50" s="32" t="n">
        <v>0</v>
      </c>
      <c r="T50" s="32" t="n">
        <v>344.621449771918</v>
      </c>
      <c r="U50" s="32" t="n">
        <v>0</v>
      </c>
      <c r="V50" s="32" t="n">
        <v>148.417881226868</v>
      </c>
      <c r="W50" s="32" t="n">
        <v>4066.42650963414</v>
      </c>
      <c r="X50" s="32" t="n">
        <v>12058.6835504792</v>
      </c>
      <c r="Y50" s="32" t="n">
        <v>5253.49631635451</v>
      </c>
      <c r="Z50" s="34" t="n">
        <v>1441.19532811971</v>
      </c>
      <c r="AA50" s="32" t="n">
        <v>0</v>
      </c>
      <c r="AB50" s="32" t="n">
        <v>74.5224810342213</v>
      </c>
      <c r="AC50" s="32" t="n">
        <v>8796.40674551598</v>
      </c>
      <c r="AD50" s="32" t="n">
        <v>665.364383737075</v>
      </c>
      <c r="AE50" s="32" t="n">
        <v>1355.81103913288</v>
      </c>
      <c r="AF50" s="32" t="n">
        <v>87.3518018316506</v>
      </c>
      <c r="AG50" s="32" t="n">
        <v>25.7988068069422</v>
      </c>
      <c r="AH50" s="32" t="n">
        <v>1436.329</v>
      </c>
      <c r="AI50" s="32" t="n">
        <v>199.009586730658</v>
      </c>
      <c r="AJ50" s="32" t="n">
        <v>2616.73774833026</v>
      </c>
      <c r="AK50" s="32" t="n">
        <v>0</v>
      </c>
      <c r="AL50" s="34" t="n">
        <v>0</v>
      </c>
      <c r="AM50" s="32" t="n">
        <v>459.103803768419</v>
      </c>
      <c r="AN50" s="32" t="n">
        <v>3853.89494509909</v>
      </c>
      <c r="AO50" s="32" t="n">
        <v>1710.88953517227</v>
      </c>
      <c r="AP50" s="32" t="n">
        <v>24969.9303615549</v>
      </c>
      <c r="AQ50" s="32" t="n">
        <v>793.836238096115</v>
      </c>
      <c r="AR50" s="32" t="n">
        <v>2678364.98607751</v>
      </c>
      <c r="AS50" s="32" t="n">
        <v>1338.67502952811</v>
      </c>
      <c r="AT50" s="32" t="n">
        <v>38.0242615775478</v>
      </c>
      <c r="AU50" s="32" t="n">
        <v>11097.917147125</v>
      </c>
      <c r="AV50" s="32" t="n">
        <v>350.67499700264</v>
      </c>
      <c r="AW50" s="32" t="n">
        <v>2057.961232928</v>
      </c>
      <c r="AX50" s="35" t="n">
        <f aca="false">SUM(C50:AW50)</f>
        <v>2800179.94020488</v>
      </c>
    </row>
    <row r="51" customFormat="false" ht="12" hidden="false" customHeight="false" outlineLevel="0" collapsed="false">
      <c r="B51" s="30" t="s">
        <v>96</v>
      </c>
      <c r="C51" s="31" t="n">
        <v>2183.138626467</v>
      </c>
      <c r="D51" s="32" t="n">
        <v>1500.76048809316</v>
      </c>
      <c r="E51" s="32" t="n">
        <v>1471.07583425463</v>
      </c>
      <c r="F51" s="32" t="n">
        <v>3046.89046655463</v>
      </c>
      <c r="G51" s="32" t="n">
        <v>0</v>
      </c>
      <c r="H51" s="32" t="n">
        <v>1084.79574424631</v>
      </c>
      <c r="I51" s="32" t="n">
        <v>3299.6971835388</v>
      </c>
      <c r="J51" s="32" t="n">
        <v>1234.06989651036</v>
      </c>
      <c r="K51" s="32" t="n">
        <v>3445.31009104937</v>
      </c>
      <c r="L51" s="32" t="n">
        <v>480.369972870404</v>
      </c>
      <c r="M51" s="32" t="n">
        <v>4802.69877649135</v>
      </c>
      <c r="N51" s="32" t="n">
        <v>15519.3578084427</v>
      </c>
      <c r="O51" s="33" t="n">
        <v>1231.02591092328</v>
      </c>
      <c r="P51" s="32" t="n">
        <v>1798.35430247418</v>
      </c>
      <c r="Q51" s="32" t="n">
        <v>1089.34489084637</v>
      </c>
      <c r="R51" s="32" t="n">
        <v>20937.9536294271</v>
      </c>
      <c r="S51" s="32" t="n">
        <v>375.728161829763</v>
      </c>
      <c r="T51" s="32" t="n">
        <v>42.0983290320622</v>
      </c>
      <c r="U51" s="32" t="n">
        <v>0</v>
      </c>
      <c r="V51" s="32" t="n">
        <v>4302.73533840988</v>
      </c>
      <c r="W51" s="32" t="n">
        <v>8903.48350006635</v>
      </c>
      <c r="X51" s="32" t="n">
        <v>3348.44473027813</v>
      </c>
      <c r="Y51" s="32" t="n">
        <v>2679.44363544364</v>
      </c>
      <c r="Z51" s="34" t="n">
        <v>1489.00546545998</v>
      </c>
      <c r="AA51" s="32" t="n">
        <v>363.867933096345</v>
      </c>
      <c r="AB51" s="32" t="n">
        <v>2073.03724415137</v>
      </c>
      <c r="AC51" s="32" t="n">
        <v>43749.0143059607</v>
      </c>
      <c r="AD51" s="32" t="n">
        <v>38469.034115052</v>
      </c>
      <c r="AE51" s="32" t="n">
        <v>1769.86184952207</v>
      </c>
      <c r="AF51" s="32" t="n">
        <v>109.67552262041</v>
      </c>
      <c r="AG51" s="32" t="n">
        <v>3566.73291097662</v>
      </c>
      <c r="AH51" s="32" t="n">
        <v>1453.40685179265</v>
      </c>
      <c r="AI51" s="32" t="n">
        <v>4841.67256267833</v>
      </c>
      <c r="AJ51" s="32" t="n">
        <v>8025.25870394398</v>
      </c>
      <c r="AK51" s="32" t="n">
        <v>27775.4280730669</v>
      </c>
      <c r="AL51" s="34" t="n">
        <v>536.554273940513</v>
      </c>
      <c r="AM51" s="32" t="n">
        <v>3663.58041127619</v>
      </c>
      <c r="AN51" s="32" t="n">
        <v>412.229249297966</v>
      </c>
      <c r="AO51" s="32" t="n">
        <v>314.864402659613</v>
      </c>
      <c r="AP51" s="32" t="n">
        <v>441226.212489398</v>
      </c>
      <c r="AQ51" s="32" t="n">
        <v>30824.9063729075</v>
      </c>
      <c r="AR51" s="32" t="n">
        <v>90549.0243170715</v>
      </c>
      <c r="AS51" s="32" t="n">
        <v>5517182.83343339</v>
      </c>
      <c r="AT51" s="32" t="n">
        <v>71498.3982058106</v>
      </c>
      <c r="AU51" s="32" t="n">
        <v>60890.5333275857</v>
      </c>
      <c r="AV51" s="32" t="n">
        <v>89093.0250565421</v>
      </c>
      <c r="AW51" s="32" t="n">
        <v>1603.49448834776</v>
      </c>
      <c r="AX51" s="35" t="n">
        <f aca="false">SUM(C51:AW51)</f>
        <v>6524258.4288838</v>
      </c>
    </row>
    <row r="52" customFormat="false" ht="12" hidden="false" customHeight="false" outlineLevel="0" collapsed="false">
      <c r="B52" s="30" t="s">
        <v>97</v>
      </c>
      <c r="C52" s="31" t="n">
        <v>85959.4677468151</v>
      </c>
      <c r="D52" s="32" t="n">
        <v>30252.5164978994</v>
      </c>
      <c r="E52" s="32" t="n">
        <v>6142.226</v>
      </c>
      <c r="F52" s="32" t="n">
        <v>0</v>
      </c>
      <c r="G52" s="32" t="n">
        <v>86741.12526301</v>
      </c>
      <c r="H52" s="32" t="n">
        <v>209.963980707396</v>
      </c>
      <c r="I52" s="32" t="n">
        <v>6491.92977074578</v>
      </c>
      <c r="J52" s="32" t="n">
        <v>818464.090250999</v>
      </c>
      <c r="K52" s="32" t="n">
        <v>0</v>
      </c>
      <c r="L52" s="32" t="n">
        <v>1487.77166201072</v>
      </c>
      <c r="M52" s="32" t="n">
        <v>2610.88962800239</v>
      </c>
      <c r="N52" s="32" t="n">
        <v>232828.661826348</v>
      </c>
      <c r="O52" s="33" t="n">
        <v>223.983958328942</v>
      </c>
      <c r="P52" s="32" t="n">
        <v>165020.131474164</v>
      </c>
      <c r="Q52" s="32" t="n">
        <v>1672.28931887202</v>
      </c>
      <c r="R52" s="32" t="n">
        <v>92908.5551287826</v>
      </c>
      <c r="S52" s="32" t="n">
        <v>29728.1957613154</v>
      </c>
      <c r="T52" s="32" t="n">
        <v>222259.3091869</v>
      </c>
      <c r="U52" s="32" t="n">
        <v>0</v>
      </c>
      <c r="V52" s="32" t="n">
        <v>0</v>
      </c>
      <c r="W52" s="32" t="n">
        <v>3.94624150816141</v>
      </c>
      <c r="X52" s="32" t="n">
        <v>80411.39880598</v>
      </c>
      <c r="Y52" s="32" t="n">
        <v>182775.605499188</v>
      </c>
      <c r="Z52" s="34" t="n">
        <v>214413.345131531</v>
      </c>
      <c r="AA52" s="32" t="n">
        <v>20401.2420069136</v>
      </c>
      <c r="AB52" s="32" t="n">
        <v>694.699321062432</v>
      </c>
      <c r="AC52" s="32" t="n">
        <v>960226.236561352</v>
      </c>
      <c r="AD52" s="32" t="n">
        <v>313993.120517588</v>
      </c>
      <c r="AE52" s="32" t="n">
        <v>2367.13029877755</v>
      </c>
      <c r="AF52" s="32" t="n">
        <v>106977.9237319</v>
      </c>
      <c r="AG52" s="32" t="n">
        <v>4450.55871783521</v>
      </c>
      <c r="AH52" s="32" t="n">
        <v>74854.6352629367</v>
      </c>
      <c r="AI52" s="32" t="n">
        <v>424521.922170616</v>
      </c>
      <c r="AJ52" s="32" t="n">
        <v>235288.212488548</v>
      </c>
      <c r="AK52" s="32" t="n">
        <v>1147039.49004971</v>
      </c>
      <c r="AL52" s="34" t="n">
        <v>52524.3008792327</v>
      </c>
      <c r="AM52" s="32" t="n">
        <v>395556.156615711</v>
      </c>
      <c r="AN52" s="32" t="n">
        <v>523063.140448346</v>
      </c>
      <c r="AO52" s="32" t="n">
        <v>108283.314303441</v>
      </c>
      <c r="AP52" s="32" t="n">
        <v>1566507.03694416</v>
      </c>
      <c r="AQ52" s="32" t="n">
        <v>31798.5835405527</v>
      </c>
      <c r="AR52" s="32" t="n">
        <v>724795.070908301</v>
      </c>
      <c r="AS52" s="32" t="n">
        <v>1227754.72223326</v>
      </c>
      <c r="AT52" s="32" t="n">
        <v>13030251.3204862</v>
      </c>
      <c r="AU52" s="32" t="n">
        <v>418212.814289852</v>
      </c>
      <c r="AV52" s="32" t="n">
        <v>1014135.117365</v>
      </c>
      <c r="AW52" s="32" t="n">
        <v>93515.9708412984</v>
      </c>
      <c r="AX52" s="35" t="n">
        <f aca="false">SUM(C52:AW52)</f>
        <v>24737818.1231157</v>
      </c>
    </row>
    <row r="53" customFormat="false" ht="12" hidden="false" customHeight="false" outlineLevel="0" collapsed="false">
      <c r="B53" s="30" t="s">
        <v>98</v>
      </c>
      <c r="C53" s="31" t="n">
        <v>1649.63777171705</v>
      </c>
      <c r="D53" s="32" t="n">
        <v>11.0672382209868</v>
      </c>
      <c r="E53" s="32" t="n">
        <v>0</v>
      </c>
      <c r="F53" s="32" t="n">
        <v>3870.21572714956</v>
      </c>
      <c r="G53" s="32" t="n">
        <v>360.925296143818</v>
      </c>
      <c r="H53" s="32" t="n">
        <v>5662.90972382609</v>
      </c>
      <c r="I53" s="32" t="n">
        <v>3149.69120559312</v>
      </c>
      <c r="J53" s="32" t="n">
        <v>8.9171778145501</v>
      </c>
      <c r="K53" s="32" t="n">
        <v>5821.76432263337</v>
      </c>
      <c r="L53" s="32" t="n">
        <v>1981.6134735974</v>
      </c>
      <c r="M53" s="32" t="n">
        <v>25048.0293646393</v>
      </c>
      <c r="N53" s="32" t="n">
        <v>25024.5647602981</v>
      </c>
      <c r="O53" s="33" t="n">
        <v>11517.2649334624</v>
      </c>
      <c r="P53" s="32" t="n">
        <v>6796.3282679867</v>
      </c>
      <c r="Q53" s="32" t="n">
        <v>49.5728288426607</v>
      </c>
      <c r="R53" s="32" t="n">
        <v>2491.13287367178</v>
      </c>
      <c r="S53" s="32" t="n">
        <v>4383.44107817144</v>
      </c>
      <c r="T53" s="32" t="n">
        <v>44.6218990993271</v>
      </c>
      <c r="U53" s="32" t="n">
        <v>2386.48390136813</v>
      </c>
      <c r="V53" s="32" t="n">
        <v>135.859863263198</v>
      </c>
      <c r="W53" s="32" t="n">
        <v>13369.0793304082</v>
      </c>
      <c r="X53" s="32" t="n">
        <v>21882.1348014745</v>
      </c>
      <c r="Y53" s="32" t="n">
        <v>51975.7755814335</v>
      </c>
      <c r="Z53" s="34" t="n">
        <v>52727.1779372971</v>
      </c>
      <c r="AA53" s="32" t="n">
        <v>3212.139476249</v>
      </c>
      <c r="AB53" s="32" t="n">
        <v>743.804004442592</v>
      </c>
      <c r="AC53" s="32" t="n">
        <v>57618.0891063295</v>
      </c>
      <c r="AD53" s="32" t="n">
        <v>1497.48607913615</v>
      </c>
      <c r="AE53" s="32" t="n">
        <v>1075.2786599946</v>
      </c>
      <c r="AF53" s="32" t="n">
        <v>42344.8760357343</v>
      </c>
      <c r="AG53" s="32" t="n">
        <v>483.852470505677</v>
      </c>
      <c r="AH53" s="32" t="n">
        <v>379.175431485364</v>
      </c>
      <c r="AI53" s="32" t="n">
        <v>1752.9048967452</v>
      </c>
      <c r="AJ53" s="32" t="n">
        <v>799.390353199987</v>
      </c>
      <c r="AK53" s="32" t="n">
        <v>157546.030957999</v>
      </c>
      <c r="AL53" s="34" t="n">
        <v>6572.24432606045</v>
      </c>
      <c r="AM53" s="32" t="n">
        <v>2473.36749534496</v>
      </c>
      <c r="AN53" s="32" t="n">
        <v>33.4090661680216</v>
      </c>
      <c r="AO53" s="32" t="n">
        <v>0</v>
      </c>
      <c r="AP53" s="32" t="n">
        <v>27202.4679719893</v>
      </c>
      <c r="AQ53" s="32" t="n">
        <v>6145.79048868121</v>
      </c>
      <c r="AR53" s="32" t="n">
        <v>27716.0138494943</v>
      </c>
      <c r="AS53" s="32" t="n">
        <v>35637.7140231626</v>
      </c>
      <c r="AT53" s="32" t="n">
        <v>41526.3203167886</v>
      </c>
      <c r="AU53" s="32" t="n">
        <v>5712144.60658288</v>
      </c>
      <c r="AV53" s="32" t="n">
        <v>222827.616072717</v>
      </c>
      <c r="AW53" s="32" t="n">
        <v>344.175440112242</v>
      </c>
      <c r="AX53" s="35" t="n">
        <f aca="false">SUM(C53:AW53)</f>
        <v>6590424.96246333</v>
      </c>
    </row>
    <row r="54" customFormat="false" ht="12" hidden="false" customHeight="false" outlineLevel="0" collapsed="false">
      <c r="B54" s="30" t="s">
        <v>99</v>
      </c>
      <c r="C54" s="31" t="n">
        <v>334.037741609546</v>
      </c>
      <c r="D54" s="32" t="n">
        <v>0</v>
      </c>
      <c r="E54" s="32" t="n">
        <v>4.53412075472116</v>
      </c>
      <c r="F54" s="32" t="n">
        <v>814.676301015556</v>
      </c>
      <c r="G54" s="32" t="n">
        <v>0</v>
      </c>
      <c r="H54" s="32" t="n">
        <v>0</v>
      </c>
      <c r="I54" s="32" t="n">
        <v>0</v>
      </c>
      <c r="J54" s="32" t="n">
        <v>94.9364871915499</v>
      </c>
      <c r="K54" s="32" t="n">
        <v>0</v>
      </c>
      <c r="L54" s="32" t="n">
        <v>0</v>
      </c>
      <c r="M54" s="32" t="n">
        <v>1123.32710586661</v>
      </c>
      <c r="N54" s="32" t="n">
        <v>0</v>
      </c>
      <c r="O54" s="33" t="n">
        <v>146.320571401969</v>
      </c>
      <c r="P54" s="32" t="n">
        <v>2473.51634543069</v>
      </c>
      <c r="Q54" s="32" t="n">
        <v>564.015884797158</v>
      </c>
      <c r="R54" s="32" t="n">
        <v>4554.12189786805</v>
      </c>
      <c r="S54" s="32" t="n">
        <v>0</v>
      </c>
      <c r="T54" s="32" t="n">
        <v>81.4578190134056</v>
      </c>
      <c r="U54" s="32" t="n">
        <v>288.134536585366</v>
      </c>
      <c r="V54" s="32" t="n">
        <v>0</v>
      </c>
      <c r="W54" s="32" t="n">
        <v>0</v>
      </c>
      <c r="X54" s="32" t="n">
        <v>23544.4653720479</v>
      </c>
      <c r="Y54" s="32" t="n">
        <v>4457.36360381898</v>
      </c>
      <c r="Z54" s="34" t="n">
        <v>0</v>
      </c>
      <c r="AA54" s="32" t="n">
        <v>0</v>
      </c>
      <c r="AB54" s="32" t="n">
        <v>11488.5266531235</v>
      </c>
      <c r="AC54" s="32" t="n">
        <v>8859.84404688562</v>
      </c>
      <c r="AD54" s="32" t="n">
        <v>1169.860527003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119.524105412508</v>
      </c>
      <c r="AK54" s="32" t="n">
        <v>720.060065013882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6225.22131864186</v>
      </c>
      <c r="AQ54" s="32" t="n">
        <v>15891.4403482505</v>
      </c>
      <c r="AR54" s="32" t="n">
        <v>5.08048891568543</v>
      </c>
      <c r="AS54" s="32" t="n">
        <v>500624.523856803</v>
      </c>
      <c r="AT54" s="32" t="n">
        <v>1506.36440421072</v>
      </c>
      <c r="AU54" s="32" t="n">
        <v>16322.9516113334</v>
      </c>
      <c r="AV54" s="32" t="n">
        <v>6114023.82380826</v>
      </c>
      <c r="AW54" s="32" t="n">
        <v>0</v>
      </c>
      <c r="AX54" s="35" t="n">
        <f aca="false">SUM(C54:AW54)</f>
        <v>6715438.12902125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674181.742220437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6.72804126562673</v>
      </c>
      <c r="AV55" s="56" t="n">
        <v>0</v>
      </c>
      <c r="AW55" s="56" t="n">
        <v>7452736.3248865</v>
      </c>
      <c r="AX55" s="59" t="n">
        <f aca="false">SUM(C55:AW55)</f>
        <v>8126924.7951482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32225981.8233982</v>
      </c>
      <c r="D56" s="56" t="n">
        <f aca="false">SUM(D9:D55)</f>
        <v>8384106.77489552</v>
      </c>
      <c r="E56" s="56" t="n">
        <f aca="false">SUM(E9:E55)</f>
        <v>10219947.5201495</v>
      </c>
      <c r="F56" s="56" t="n">
        <f aca="false">SUM(F9:F55)</f>
        <v>17431599.8670853</v>
      </c>
      <c r="G56" s="56" t="n">
        <f aca="false">SUM(G9:G55)</f>
        <v>6361850.87937233</v>
      </c>
      <c r="H56" s="56" t="n">
        <f aca="false">SUM(H9:H55)</f>
        <v>5807522.11336733</v>
      </c>
      <c r="I56" s="56" t="n">
        <f aca="false">SUM(I9:I55)</f>
        <v>13471343.4037156</v>
      </c>
      <c r="J56" s="56" t="n">
        <f aca="false">SUM(J9:J55)</f>
        <v>23853408.382331</v>
      </c>
      <c r="K56" s="56" t="n">
        <f aca="false">SUM(K9:K55)</f>
        <v>11276210.8499726</v>
      </c>
      <c r="L56" s="56" t="n">
        <f aca="false">SUM(L9:L55)</f>
        <v>11505058.9164114</v>
      </c>
      <c r="M56" s="56" t="n">
        <f aca="false">SUM(M9:M55)</f>
        <v>32471652.601547</v>
      </c>
      <c r="N56" s="56" t="n">
        <f aca="false">SUM(N9:N55)</f>
        <v>75672744.8970719</v>
      </c>
      <c r="O56" s="57" t="n">
        <f aca="false">SUM(O9:O55)</f>
        <v>57596031.501465</v>
      </c>
      <c r="P56" s="56" t="n">
        <f aca="false">SUM(P9:P55)</f>
        <v>51906300.7880449</v>
      </c>
      <c r="Q56" s="56" t="n">
        <f aca="false">SUM(Q9:Q55)</f>
        <v>14270988.1794544</v>
      </c>
      <c r="R56" s="56" t="n">
        <f aca="false">SUM(R9:R55)</f>
        <v>10563398.6200292</v>
      </c>
      <c r="S56" s="56" t="n">
        <f aca="false">SUM(S9:S55)</f>
        <v>4987603.20509243</v>
      </c>
      <c r="T56" s="56" t="n">
        <f aca="false">SUM(T9:T55)</f>
        <v>5890648.24524485</v>
      </c>
      <c r="U56" s="56" t="n">
        <f aca="false">SUM(U9:U55)</f>
        <v>2921425.31083583</v>
      </c>
      <c r="V56" s="56" t="n">
        <f aca="false">SUM(V9:V55)</f>
        <v>7445090.95148757</v>
      </c>
      <c r="W56" s="56" t="n">
        <f aca="false">SUM(W9:W55)</f>
        <v>12581279.2253833</v>
      </c>
      <c r="X56" s="56" t="n">
        <f aca="false">SUM(X9:X55)</f>
        <v>24763335.3880961</v>
      </c>
      <c r="Y56" s="56" t="n">
        <f aca="false">SUM(Y9:Y55)</f>
        <v>58483990.9045601</v>
      </c>
      <c r="Z56" s="58" t="n">
        <f aca="false">SUM(Z9:Z55)</f>
        <v>26201018.2012025</v>
      </c>
      <c r="AA56" s="56" t="n">
        <f aca="false">SUM(AA9:AA55)</f>
        <v>10825691.6382807</v>
      </c>
      <c r="AB56" s="56" t="n">
        <f aca="false">SUM(AB9:AB55)</f>
        <v>9586391.84553313</v>
      </c>
      <c r="AC56" s="56" t="n">
        <f aca="false">SUM(AC9:AC55)</f>
        <v>56348328.6065081</v>
      </c>
      <c r="AD56" s="56" t="n">
        <f aca="false">SUM(AD9:AD55)</f>
        <v>27752270.0797897</v>
      </c>
      <c r="AE56" s="56" t="n">
        <f aca="false">SUM(AE9:AE55)</f>
        <v>6367387.15892788</v>
      </c>
      <c r="AF56" s="56" t="n">
        <f aca="false">SUM(AF9:AF55)</f>
        <v>11209166.9173011</v>
      </c>
      <c r="AG56" s="56" t="n">
        <f aca="false">SUM(AG9:AG55)</f>
        <v>3435034.7268119</v>
      </c>
      <c r="AH56" s="56" t="n">
        <f aca="false">SUM(AH9:AH55)</f>
        <v>2681601.63003832</v>
      </c>
      <c r="AI56" s="56" t="n">
        <f aca="false">SUM(AI9:AI55)</f>
        <v>28840429.7653609</v>
      </c>
      <c r="AJ56" s="56" t="n">
        <f aca="false">SUM(AJ9:AJ55)</f>
        <v>19361766.6135523</v>
      </c>
      <c r="AK56" s="56" t="n">
        <f aca="false">SUM(AK9:AK55)</f>
        <v>19193628.3432591</v>
      </c>
      <c r="AL56" s="58" t="n">
        <f aca="false">SUM(AL9:AL55)</f>
        <v>2965229.37592039</v>
      </c>
      <c r="AM56" s="56" t="n">
        <f aca="false">SUM(AM9:AM55)</f>
        <v>12097941.8876777</v>
      </c>
      <c r="AN56" s="56" t="n">
        <f aca="false">SUM(AN9:AN55)</f>
        <v>7571604.30632515</v>
      </c>
      <c r="AO56" s="56" t="n">
        <f aca="false">SUM(AO9:AO55)</f>
        <v>3442575.31390191</v>
      </c>
      <c r="AP56" s="56" t="n">
        <f aca="false">SUM(AP9:AP55)</f>
        <v>45463724.9064211</v>
      </c>
      <c r="AQ56" s="56" t="n">
        <f aca="false">SUM(AQ9:AQ55)</f>
        <v>3904824.01793712</v>
      </c>
      <c r="AR56" s="56" t="n">
        <f aca="false">SUM(AR9:AR55)</f>
        <v>6231599.3297642</v>
      </c>
      <c r="AS56" s="56" t="n">
        <f aca="false">SUM(AS9:AS55)</f>
        <v>9897987.56770541</v>
      </c>
      <c r="AT56" s="56" t="n">
        <f aca="false">SUM(AT9:AT55)</f>
        <v>15420798.109112</v>
      </c>
      <c r="AU56" s="56" t="n">
        <f aca="false">SUM(AU9:AU55)</f>
        <v>7586100.73884517</v>
      </c>
      <c r="AV56" s="56" t="n">
        <f aca="false">SUM(AV9:AV55)</f>
        <v>10183233.451009</v>
      </c>
      <c r="AW56" s="56" t="n">
        <f aca="false">SUM(AW9:AW55)</f>
        <v>8272032.69969214</v>
      </c>
      <c r="AX56" s="59" t="n">
        <f aca="false">SUM(C56:AW56)</f>
        <v>854931887.579888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1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5498244.40312822</v>
      </c>
      <c r="D9" s="32" t="n">
        <v>122167.47857754</v>
      </c>
      <c r="E9" s="32" t="n">
        <v>35510.2998942647</v>
      </c>
      <c r="F9" s="32" t="n">
        <v>149270.01634078</v>
      </c>
      <c r="G9" s="32" t="n">
        <v>13435.0596675732</v>
      </c>
      <c r="H9" s="32" t="n">
        <v>10414.892880004</v>
      </c>
      <c r="I9" s="32" t="n">
        <v>604691.926281277</v>
      </c>
      <c r="J9" s="32" t="n">
        <v>518216.309151602</v>
      </c>
      <c r="K9" s="32" t="n">
        <v>142724.587544273</v>
      </c>
      <c r="L9" s="32" t="n">
        <v>149667.113269542</v>
      </c>
      <c r="M9" s="32" t="n">
        <v>783305.036049895</v>
      </c>
      <c r="N9" s="32" t="n">
        <v>890225.526796625</v>
      </c>
      <c r="O9" s="33" t="n">
        <v>1762922.0110537</v>
      </c>
      <c r="P9" s="32" t="n">
        <v>507650.187943983</v>
      </c>
      <c r="Q9" s="32" t="n">
        <v>71749.1034139406</v>
      </c>
      <c r="R9" s="32" t="n">
        <v>5698.03467473201</v>
      </c>
      <c r="S9" s="32" t="n">
        <v>8239.35913088379</v>
      </c>
      <c r="T9" s="32" t="n">
        <v>52279.8981622545</v>
      </c>
      <c r="U9" s="32" t="n">
        <v>13356.0847829566</v>
      </c>
      <c r="V9" s="32" t="n">
        <v>43696.5902066388</v>
      </c>
      <c r="W9" s="32" t="n">
        <v>16439.0809150827</v>
      </c>
      <c r="X9" s="32" t="n">
        <v>148628.001672367</v>
      </c>
      <c r="Y9" s="32" t="n">
        <v>280789.060417088</v>
      </c>
      <c r="Z9" s="34" t="n">
        <v>42418.281094661</v>
      </c>
      <c r="AA9" s="32" t="n">
        <v>2011.71007045833</v>
      </c>
      <c r="AB9" s="32" t="n">
        <v>47447.6048814869</v>
      </c>
      <c r="AC9" s="32" t="n">
        <v>466512.283941368</v>
      </c>
      <c r="AD9" s="32" t="n">
        <v>228342.628087612</v>
      </c>
      <c r="AE9" s="32" t="n">
        <v>9378.06743862051</v>
      </c>
      <c r="AF9" s="32" t="n">
        <v>712596.118619932</v>
      </c>
      <c r="AG9" s="32" t="n">
        <v>0</v>
      </c>
      <c r="AH9" s="32" t="n">
        <v>0</v>
      </c>
      <c r="AI9" s="32" t="n">
        <v>33744.1899673719</v>
      </c>
      <c r="AJ9" s="32" t="n">
        <v>113887.547778722</v>
      </c>
      <c r="AK9" s="32" t="n">
        <v>2526.44768025128</v>
      </c>
      <c r="AL9" s="34" t="n">
        <v>14894.7286799685</v>
      </c>
      <c r="AM9" s="32" t="n">
        <v>45848.5997674827</v>
      </c>
      <c r="AN9" s="32" t="n">
        <v>62770.325520061</v>
      </c>
      <c r="AO9" s="32" t="n">
        <v>9258.69425142855</v>
      </c>
      <c r="AP9" s="32" t="n">
        <v>305508.059672317</v>
      </c>
      <c r="AQ9" s="32" t="n">
        <v>8448.24098521494</v>
      </c>
      <c r="AR9" s="32" t="n">
        <v>20043.5626081217</v>
      </c>
      <c r="AS9" s="32" t="n">
        <v>363.582447151633</v>
      </c>
      <c r="AT9" s="32" t="n">
        <v>0.951011475921973</v>
      </c>
      <c r="AU9" s="32" t="n">
        <v>45903.369890278</v>
      </c>
      <c r="AV9" s="32" t="n">
        <v>6805.60745957698</v>
      </c>
      <c r="AW9" s="32" t="n">
        <v>4106.26528379215</v>
      </c>
      <c r="AX9" s="35" t="n">
        <f aca="false">SUM(C9:AW9)</f>
        <v>14012136.9290926</v>
      </c>
    </row>
    <row r="10" customFormat="false" ht="12" hidden="false" customHeight="false" outlineLevel="0" collapsed="false">
      <c r="B10" s="30" t="s">
        <v>55</v>
      </c>
      <c r="C10" s="31" t="n">
        <v>38937.1334041353</v>
      </c>
      <c r="D10" s="32" t="n">
        <v>579485.805004848</v>
      </c>
      <c r="E10" s="32" t="n">
        <v>23821.1508904469</v>
      </c>
      <c r="F10" s="32" t="n">
        <v>138225.911399047</v>
      </c>
      <c r="G10" s="32" t="n">
        <v>12008.0902552449</v>
      </c>
      <c r="H10" s="32" t="n">
        <v>6374.08989381781</v>
      </c>
      <c r="I10" s="32" t="n">
        <v>2445.35477306852</v>
      </c>
      <c r="J10" s="32" t="n">
        <v>534155.782844221</v>
      </c>
      <c r="K10" s="32" t="n">
        <v>85351.7235893634</v>
      </c>
      <c r="L10" s="32" t="n">
        <v>23215.5903297807</v>
      </c>
      <c r="M10" s="32" t="n">
        <v>196889.094082788</v>
      </c>
      <c r="N10" s="32" t="n">
        <v>18369.8714670248</v>
      </c>
      <c r="O10" s="33" t="n">
        <v>169070.888634964</v>
      </c>
      <c r="P10" s="32" t="n">
        <v>64716.3918758218</v>
      </c>
      <c r="Q10" s="32" t="n">
        <v>7494.91672495798</v>
      </c>
      <c r="R10" s="32" t="n">
        <v>4137.68627287655</v>
      </c>
      <c r="S10" s="32" t="n">
        <v>11606.9840666028</v>
      </c>
      <c r="T10" s="32" t="n">
        <v>1286.68755568135</v>
      </c>
      <c r="U10" s="32" t="n">
        <v>363.412071661268</v>
      </c>
      <c r="V10" s="32" t="n">
        <v>534.381959360128</v>
      </c>
      <c r="W10" s="32" t="n">
        <v>2452.9083253585</v>
      </c>
      <c r="X10" s="32" t="n">
        <v>20126.8687740355</v>
      </c>
      <c r="Y10" s="32" t="n">
        <v>48592.021870327</v>
      </c>
      <c r="Z10" s="34" t="n">
        <v>544.757565685436</v>
      </c>
      <c r="AA10" s="32" t="n">
        <v>1073.22598210289</v>
      </c>
      <c r="AB10" s="32" t="n">
        <v>5772.78282970975</v>
      </c>
      <c r="AC10" s="32" t="n">
        <v>163207.158320004</v>
      </c>
      <c r="AD10" s="32" t="n">
        <v>79710.2372157547</v>
      </c>
      <c r="AE10" s="32" t="n">
        <v>6655.72093268389</v>
      </c>
      <c r="AF10" s="32" t="n">
        <v>1064.276</v>
      </c>
      <c r="AG10" s="32" t="n">
        <v>196.583392777243</v>
      </c>
      <c r="AH10" s="32" t="n">
        <v>0</v>
      </c>
      <c r="AI10" s="32" t="n">
        <v>2333.4564533535</v>
      </c>
      <c r="AJ10" s="32" t="n">
        <v>55834.7719514174</v>
      </c>
      <c r="AK10" s="32" t="n">
        <v>29299.5980893851</v>
      </c>
      <c r="AL10" s="34" t="n">
        <v>0</v>
      </c>
      <c r="AM10" s="32" t="n">
        <v>292.395638746246</v>
      </c>
      <c r="AN10" s="32" t="n">
        <v>16.060086796875</v>
      </c>
      <c r="AO10" s="32" t="n">
        <v>16.718</v>
      </c>
      <c r="AP10" s="32" t="n">
        <v>32466.3922928584</v>
      </c>
      <c r="AQ10" s="32" t="n">
        <v>0</v>
      </c>
      <c r="AR10" s="32" t="n">
        <v>0</v>
      </c>
      <c r="AS10" s="32" t="n">
        <v>3685.71538218588</v>
      </c>
      <c r="AT10" s="32" t="n">
        <v>3475.16686643465</v>
      </c>
      <c r="AU10" s="32" t="n">
        <v>1132.85443547178</v>
      </c>
      <c r="AV10" s="32" t="n">
        <v>769.941302757493</v>
      </c>
      <c r="AW10" s="32" t="n">
        <v>0</v>
      </c>
      <c r="AX10" s="35" t="n">
        <f aca="false">SUM(C10:AW10)</f>
        <v>2377210.55880356</v>
      </c>
    </row>
    <row r="11" customFormat="false" ht="12" hidden="false" customHeight="false" outlineLevel="0" collapsed="false">
      <c r="B11" s="30" t="s">
        <v>56</v>
      </c>
      <c r="C11" s="31" t="n">
        <v>38071.2488929299</v>
      </c>
      <c r="D11" s="32" t="n">
        <v>48245.5242836234</v>
      </c>
      <c r="E11" s="32" t="n">
        <v>422526.946917228</v>
      </c>
      <c r="F11" s="32" t="n">
        <v>71827.7572420085</v>
      </c>
      <c r="G11" s="32" t="n">
        <v>90720.862518392</v>
      </c>
      <c r="H11" s="32" t="n">
        <v>3348.10358700844</v>
      </c>
      <c r="I11" s="32" t="n">
        <v>49063.2864910956</v>
      </c>
      <c r="J11" s="32" t="n">
        <v>22371.1102336937</v>
      </c>
      <c r="K11" s="32" t="n">
        <v>988.213727348434</v>
      </c>
      <c r="L11" s="32" t="n">
        <v>41564.4907008536</v>
      </c>
      <c r="M11" s="32" t="n">
        <v>18969.0042138588</v>
      </c>
      <c r="N11" s="32" t="n">
        <v>51537.908386834</v>
      </c>
      <c r="O11" s="33" t="n">
        <v>136094.397558949</v>
      </c>
      <c r="P11" s="32" t="n">
        <v>39265.4818020244</v>
      </c>
      <c r="Q11" s="32" t="n">
        <v>3122.71680036669</v>
      </c>
      <c r="R11" s="32" t="n">
        <v>5.9132533985211</v>
      </c>
      <c r="S11" s="32" t="n">
        <v>0</v>
      </c>
      <c r="T11" s="32" t="n">
        <v>4091.45013459087</v>
      </c>
      <c r="U11" s="32" t="n">
        <v>0</v>
      </c>
      <c r="V11" s="32" t="n">
        <v>60.3373784595496</v>
      </c>
      <c r="W11" s="32" t="n">
        <v>773.057621274409</v>
      </c>
      <c r="X11" s="32" t="n">
        <v>67273.6836362084</v>
      </c>
      <c r="Y11" s="32" t="n">
        <v>2204.80608098852</v>
      </c>
      <c r="Z11" s="34" t="n">
        <v>1218.52987384531</v>
      </c>
      <c r="AA11" s="32" t="n">
        <v>2531.0249322158</v>
      </c>
      <c r="AB11" s="32" t="n">
        <v>25280.0025314538</v>
      </c>
      <c r="AC11" s="32" t="n">
        <v>27887.0860674143</v>
      </c>
      <c r="AD11" s="32" t="n">
        <v>8735.06171770326</v>
      </c>
      <c r="AE11" s="32" t="n">
        <v>0</v>
      </c>
      <c r="AF11" s="32" t="n">
        <v>1654.03643393324</v>
      </c>
      <c r="AG11" s="32" t="n">
        <v>0</v>
      </c>
      <c r="AH11" s="32" t="n">
        <v>0</v>
      </c>
      <c r="AI11" s="32" t="n">
        <v>19496.3636396292</v>
      </c>
      <c r="AJ11" s="32" t="n">
        <v>111.329670487059</v>
      </c>
      <c r="AK11" s="32" t="n">
        <v>0</v>
      </c>
      <c r="AL11" s="34" t="n">
        <v>1313.16327713562</v>
      </c>
      <c r="AM11" s="32" t="n">
        <v>0</v>
      </c>
      <c r="AN11" s="32" t="n">
        <v>0</v>
      </c>
      <c r="AO11" s="32" t="n">
        <v>0</v>
      </c>
      <c r="AP11" s="32" t="n">
        <v>1115.85853856015</v>
      </c>
      <c r="AQ11" s="32" t="n">
        <v>1100.60351612183</v>
      </c>
      <c r="AR11" s="32" t="n">
        <v>0</v>
      </c>
      <c r="AS11" s="32" t="n">
        <v>4.10042401214784</v>
      </c>
      <c r="AT11" s="32" t="n">
        <v>55.6458290483999</v>
      </c>
      <c r="AU11" s="32" t="n">
        <v>0</v>
      </c>
      <c r="AV11" s="32" t="n">
        <v>56.6872953554311</v>
      </c>
      <c r="AW11" s="32" t="n">
        <v>0</v>
      </c>
      <c r="AX11" s="35" t="n">
        <f aca="false">SUM(C11:AW11)</f>
        <v>1202685.79520805</v>
      </c>
    </row>
    <row r="12" customFormat="false" ht="12" hidden="false" customHeight="false" outlineLevel="0" collapsed="false">
      <c r="B12" s="30" t="s">
        <v>57</v>
      </c>
      <c r="C12" s="31" t="n">
        <v>41822.4246959992</v>
      </c>
      <c r="D12" s="32" t="n">
        <v>229582.02757831</v>
      </c>
      <c r="E12" s="32" t="n">
        <v>362883.189177989</v>
      </c>
      <c r="F12" s="32" t="n">
        <v>2624763.96705924</v>
      </c>
      <c r="G12" s="32" t="n">
        <v>46644.3343140616</v>
      </c>
      <c r="H12" s="32" t="n">
        <v>370961.075669789</v>
      </c>
      <c r="I12" s="32" t="n">
        <v>678779.834641928</v>
      </c>
      <c r="J12" s="32" t="n">
        <v>38809.9854188194</v>
      </c>
      <c r="K12" s="32" t="n">
        <v>75739.0608665491</v>
      </c>
      <c r="L12" s="32" t="n">
        <v>27455.6877197962</v>
      </c>
      <c r="M12" s="32" t="n">
        <v>180607.398927847</v>
      </c>
      <c r="N12" s="32" t="n">
        <v>158495.089059554</v>
      </c>
      <c r="O12" s="33" t="n">
        <v>742772.651660195</v>
      </c>
      <c r="P12" s="32" t="n">
        <v>130145.386421006</v>
      </c>
      <c r="Q12" s="32" t="n">
        <v>58927.5167698536</v>
      </c>
      <c r="R12" s="32" t="n">
        <v>269.628774629211</v>
      </c>
      <c r="S12" s="32" t="n">
        <v>13890.3549864994</v>
      </c>
      <c r="T12" s="32" t="n">
        <v>8654.24752740102</v>
      </c>
      <c r="U12" s="32" t="n">
        <v>27.8078713646603</v>
      </c>
      <c r="V12" s="32" t="n">
        <v>1485.98320402074</v>
      </c>
      <c r="W12" s="32" t="n">
        <v>25298.0785359851</v>
      </c>
      <c r="X12" s="32" t="n">
        <v>88521.5418119957</v>
      </c>
      <c r="Y12" s="32" t="n">
        <v>159790.259113548</v>
      </c>
      <c r="Z12" s="34" t="n">
        <v>1471.16736279164</v>
      </c>
      <c r="AA12" s="32" t="n">
        <v>468.211703928776</v>
      </c>
      <c r="AB12" s="32" t="n">
        <v>22781.7002537862</v>
      </c>
      <c r="AC12" s="32" t="n">
        <v>193167.552655148</v>
      </c>
      <c r="AD12" s="32" t="n">
        <v>4196.28817796359</v>
      </c>
      <c r="AE12" s="32" t="n">
        <v>34824.9855624488</v>
      </c>
      <c r="AF12" s="32" t="n">
        <v>0</v>
      </c>
      <c r="AG12" s="32" t="n">
        <v>0</v>
      </c>
      <c r="AH12" s="32" t="n">
        <v>24.783181596573</v>
      </c>
      <c r="AI12" s="32" t="n">
        <v>5392.86741071495</v>
      </c>
      <c r="AJ12" s="32" t="n">
        <v>12087.5293497207</v>
      </c>
      <c r="AK12" s="32" t="n">
        <v>951.209820095715</v>
      </c>
      <c r="AL12" s="34" t="n">
        <v>3889.21609277956</v>
      </c>
      <c r="AM12" s="32" t="n">
        <v>3328.82461018823</v>
      </c>
      <c r="AN12" s="32" t="n">
        <v>0</v>
      </c>
      <c r="AO12" s="32" t="n">
        <v>72.6116934847464</v>
      </c>
      <c r="AP12" s="32" t="n">
        <v>12745.657838557</v>
      </c>
      <c r="AQ12" s="32" t="n">
        <v>2338.28519105168</v>
      </c>
      <c r="AR12" s="32" t="n">
        <v>0.810384946853461</v>
      </c>
      <c r="AS12" s="32" t="n">
        <v>0</v>
      </c>
      <c r="AT12" s="32" t="n">
        <v>1135686.73810658</v>
      </c>
      <c r="AU12" s="32" t="n">
        <v>0</v>
      </c>
      <c r="AV12" s="32" t="n">
        <v>0.439135380625447</v>
      </c>
      <c r="AW12" s="32" t="n">
        <v>37.1091191570452</v>
      </c>
      <c r="AX12" s="35" t="n">
        <f aca="false">SUM(C12:AW12)</f>
        <v>7499793.5194567</v>
      </c>
    </row>
    <row r="13" customFormat="false" ht="12" hidden="false" customHeight="false" outlineLevel="0" collapsed="false">
      <c r="B13" s="30" t="s">
        <v>58</v>
      </c>
      <c r="C13" s="31" t="n">
        <v>60876.2148691701</v>
      </c>
      <c r="D13" s="32" t="n">
        <v>89619.6118513041</v>
      </c>
      <c r="E13" s="32" t="n">
        <v>35562.2199262362</v>
      </c>
      <c r="F13" s="32" t="n">
        <v>95537.4315940699</v>
      </c>
      <c r="G13" s="32" t="n">
        <v>402949.559749072</v>
      </c>
      <c r="H13" s="32" t="n">
        <v>16412.5559724291</v>
      </c>
      <c r="I13" s="32" t="n">
        <v>13977.8646797975</v>
      </c>
      <c r="J13" s="32" t="n">
        <v>30056.8425833444</v>
      </c>
      <c r="K13" s="32" t="n">
        <v>17255.9102869387</v>
      </c>
      <c r="L13" s="32" t="n">
        <v>9823.67327189854</v>
      </c>
      <c r="M13" s="32" t="n">
        <v>120762.998441141</v>
      </c>
      <c r="N13" s="32" t="n">
        <v>21219.8628315098</v>
      </c>
      <c r="O13" s="33" t="n">
        <v>34744.981403661</v>
      </c>
      <c r="P13" s="32" t="n">
        <v>4079.32794577207</v>
      </c>
      <c r="Q13" s="32" t="n">
        <v>20365.4999927375</v>
      </c>
      <c r="R13" s="32" t="n">
        <v>7574.11256948413</v>
      </c>
      <c r="S13" s="32" t="n">
        <v>16966.4619597032</v>
      </c>
      <c r="T13" s="32" t="n">
        <v>691.624142086896</v>
      </c>
      <c r="U13" s="32" t="n">
        <v>1699.62138470332</v>
      </c>
      <c r="V13" s="32" t="n">
        <v>1439.07802979532</v>
      </c>
      <c r="W13" s="32" t="n">
        <v>25117.2101380115</v>
      </c>
      <c r="X13" s="32" t="n">
        <v>68602.0570084614</v>
      </c>
      <c r="Y13" s="32" t="n">
        <v>14629.7475225993</v>
      </c>
      <c r="Z13" s="34" t="n">
        <v>99.2702748253521</v>
      </c>
      <c r="AA13" s="32" t="n">
        <v>0</v>
      </c>
      <c r="AB13" s="32" t="n">
        <v>0</v>
      </c>
      <c r="AC13" s="32" t="n">
        <v>20946.3187026056</v>
      </c>
      <c r="AD13" s="32" t="n">
        <v>18707.5484947048</v>
      </c>
      <c r="AE13" s="32" t="n">
        <v>216.373076624636</v>
      </c>
      <c r="AF13" s="32" t="n">
        <v>0</v>
      </c>
      <c r="AG13" s="32" t="n">
        <v>0</v>
      </c>
      <c r="AH13" s="32" t="n">
        <v>0</v>
      </c>
      <c r="AI13" s="32" t="n">
        <v>332.745901228258</v>
      </c>
      <c r="AJ13" s="32" t="n">
        <v>2234.03490493018</v>
      </c>
      <c r="AK13" s="32" t="n">
        <v>0</v>
      </c>
      <c r="AL13" s="34" t="n">
        <v>0</v>
      </c>
      <c r="AM13" s="32" t="n">
        <v>23.5724425920458</v>
      </c>
      <c r="AN13" s="32" t="n">
        <v>0</v>
      </c>
      <c r="AO13" s="32" t="n">
        <v>525.315</v>
      </c>
      <c r="AP13" s="32" t="n">
        <v>15126.4051398376</v>
      </c>
      <c r="AQ13" s="32" t="n">
        <v>2828.84715177644</v>
      </c>
      <c r="AR13" s="32" t="n">
        <v>0</v>
      </c>
      <c r="AS13" s="32" t="n">
        <v>0</v>
      </c>
      <c r="AT13" s="32" t="n">
        <v>54.4805839383938</v>
      </c>
      <c r="AU13" s="32" t="n">
        <v>0</v>
      </c>
      <c r="AV13" s="32" t="n">
        <v>1157.87923522202</v>
      </c>
      <c r="AW13" s="32" t="n">
        <v>4.5</v>
      </c>
      <c r="AX13" s="35" t="n">
        <f aca="false">SUM(C13:AW13)</f>
        <v>1172221.75906221</v>
      </c>
    </row>
    <row r="14" customFormat="false" ht="12" hidden="false" customHeight="false" outlineLevel="0" collapsed="false">
      <c r="B14" s="30" t="s">
        <v>59</v>
      </c>
      <c r="C14" s="31" t="n">
        <v>100656.989096792</v>
      </c>
      <c r="D14" s="32" t="n">
        <v>136471.336175178</v>
      </c>
      <c r="E14" s="32" t="n">
        <v>110028.079965335</v>
      </c>
      <c r="F14" s="32" t="n">
        <v>68733.7631153234</v>
      </c>
      <c r="G14" s="32" t="n">
        <v>42001.8074981775</v>
      </c>
      <c r="H14" s="32" t="n">
        <v>567992.641124543</v>
      </c>
      <c r="I14" s="32" t="n">
        <v>140124.547557743</v>
      </c>
      <c r="J14" s="32" t="n">
        <v>147640.40056434</v>
      </c>
      <c r="K14" s="32" t="n">
        <v>19107.4861999318</v>
      </c>
      <c r="L14" s="32" t="n">
        <v>15509.4144911388</v>
      </c>
      <c r="M14" s="32" t="n">
        <v>64333.0983012505</v>
      </c>
      <c r="N14" s="32" t="n">
        <v>32158.5053899649</v>
      </c>
      <c r="O14" s="33" t="n">
        <v>17896.0457275001</v>
      </c>
      <c r="P14" s="32" t="n">
        <v>110548.734708223</v>
      </c>
      <c r="Q14" s="32" t="n">
        <v>2337.75125402214</v>
      </c>
      <c r="R14" s="32" t="n">
        <v>177.321680892916</v>
      </c>
      <c r="S14" s="32" t="n">
        <v>7161.26238610681</v>
      </c>
      <c r="T14" s="32" t="n">
        <v>8500.83509656051</v>
      </c>
      <c r="U14" s="32" t="n">
        <v>69.4664702936728</v>
      </c>
      <c r="V14" s="32" t="n">
        <v>2776.28815156935</v>
      </c>
      <c r="W14" s="32" t="n">
        <v>3173.01692565943</v>
      </c>
      <c r="X14" s="32" t="n">
        <v>33087.2966677742</v>
      </c>
      <c r="Y14" s="32" t="n">
        <v>30521.5896013796</v>
      </c>
      <c r="Z14" s="34" t="n">
        <v>391.678523570963</v>
      </c>
      <c r="AA14" s="32" t="n">
        <v>1635.66698736899</v>
      </c>
      <c r="AB14" s="32" t="n">
        <v>1420.57318762156</v>
      </c>
      <c r="AC14" s="32" t="n">
        <v>63484.6134494587</v>
      </c>
      <c r="AD14" s="32" t="n">
        <v>34543.7737760812</v>
      </c>
      <c r="AE14" s="32" t="n">
        <v>14.2148886439914</v>
      </c>
      <c r="AF14" s="32" t="n">
        <v>19.2435246601942</v>
      </c>
      <c r="AG14" s="32" t="n">
        <v>1.53230294704274</v>
      </c>
      <c r="AH14" s="32" t="n">
        <v>239.365679663609</v>
      </c>
      <c r="AI14" s="32" t="n">
        <v>363.911095837963</v>
      </c>
      <c r="AJ14" s="32" t="n">
        <v>13341.5964468715</v>
      </c>
      <c r="AK14" s="32" t="n">
        <v>17843.9801500949</v>
      </c>
      <c r="AL14" s="34" t="n">
        <v>0</v>
      </c>
      <c r="AM14" s="32" t="n">
        <v>15.8432801635953</v>
      </c>
      <c r="AN14" s="32" t="n">
        <v>443.383483218487</v>
      </c>
      <c r="AO14" s="32" t="n">
        <v>233.932462730627</v>
      </c>
      <c r="AP14" s="32" t="n">
        <v>28347.6704275298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5438.7102093163</v>
      </c>
      <c r="AW14" s="32" t="n">
        <v>0</v>
      </c>
      <c r="AX14" s="35" t="n">
        <f aca="false">SUM(C14:AW14)</f>
        <v>1828787.36802548</v>
      </c>
    </row>
    <row r="15" customFormat="false" ht="12" hidden="false" customHeight="false" outlineLevel="0" collapsed="false">
      <c r="B15" s="30" t="s">
        <v>60</v>
      </c>
      <c r="C15" s="31" t="n">
        <v>34345.3931346983</v>
      </c>
      <c r="D15" s="32" t="n">
        <v>150141.594182681</v>
      </c>
      <c r="E15" s="32" t="n">
        <v>75848.2893596831</v>
      </c>
      <c r="F15" s="32" t="n">
        <v>257048.584057016</v>
      </c>
      <c r="G15" s="32" t="n">
        <v>5240.38773467866</v>
      </c>
      <c r="H15" s="32" t="n">
        <v>47682.6608286744</v>
      </c>
      <c r="I15" s="32" t="n">
        <v>1853658.75506608</v>
      </c>
      <c r="J15" s="32" t="n">
        <v>279012.760847667</v>
      </c>
      <c r="K15" s="32" t="n">
        <v>133021.489711108</v>
      </c>
      <c r="L15" s="32" t="n">
        <v>215552.403193556</v>
      </c>
      <c r="M15" s="32" t="n">
        <v>237236.403013704</v>
      </c>
      <c r="N15" s="32" t="n">
        <v>75693.7090129998</v>
      </c>
      <c r="O15" s="33" t="n">
        <v>230992.064424077</v>
      </c>
      <c r="P15" s="32" t="n">
        <v>65892.7740868074</v>
      </c>
      <c r="Q15" s="32" t="n">
        <v>82282.7577424696</v>
      </c>
      <c r="R15" s="32" t="n">
        <v>122.959351975457</v>
      </c>
      <c r="S15" s="32" t="n">
        <v>72.7472088582154</v>
      </c>
      <c r="T15" s="32" t="n">
        <v>152.283301306116</v>
      </c>
      <c r="U15" s="32" t="n">
        <v>180.93922595773</v>
      </c>
      <c r="V15" s="32" t="n">
        <v>4802.47868956617</v>
      </c>
      <c r="W15" s="32" t="n">
        <v>1879.80128224582</v>
      </c>
      <c r="X15" s="32" t="n">
        <v>12359.5051900037</v>
      </c>
      <c r="Y15" s="32" t="n">
        <v>10285.7354848071</v>
      </c>
      <c r="Z15" s="34" t="n">
        <v>639.300757058291</v>
      </c>
      <c r="AA15" s="32" t="n">
        <v>83.8623597453745</v>
      </c>
      <c r="AB15" s="32" t="n">
        <v>1327.97943842402</v>
      </c>
      <c r="AC15" s="32" t="n">
        <v>19303.2703966271</v>
      </c>
      <c r="AD15" s="32" t="n">
        <v>12672.2846899889</v>
      </c>
      <c r="AE15" s="32" t="n">
        <v>933.471779395442</v>
      </c>
      <c r="AF15" s="32" t="n">
        <v>113.006936643414</v>
      </c>
      <c r="AG15" s="32" t="n">
        <v>1647.09332025233</v>
      </c>
      <c r="AH15" s="32" t="n">
        <v>2698.42429505739</v>
      </c>
      <c r="AI15" s="32" t="n">
        <v>1706.40417014314</v>
      </c>
      <c r="AJ15" s="32" t="n">
        <v>175.720537327314</v>
      </c>
      <c r="AK15" s="32" t="n">
        <v>0</v>
      </c>
      <c r="AL15" s="34" t="n">
        <v>0</v>
      </c>
      <c r="AM15" s="32" t="n">
        <v>10877.4778249864</v>
      </c>
      <c r="AN15" s="32" t="n">
        <v>2093.13323212195</v>
      </c>
      <c r="AO15" s="32" t="n">
        <v>0</v>
      </c>
      <c r="AP15" s="32" t="n">
        <v>9413.90125778432</v>
      </c>
      <c r="AQ15" s="32" t="n">
        <v>838.43397304504</v>
      </c>
      <c r="AR15" s="32" t="n">
        <v>152.544652718877</v>
      </c>
      <c r="AS15" s="32" t="n">
        <v>0</v>
      </c>
      <c r="AT15" s="32" t="n">
        <v>0</v>
      </c>
      <c r="AU15" s="32" t="n">
        <v>0</v>
      </c>
      <c r="AV15" s="32" t="n">
        <v>454.172931230567</v>
      </c>
      <c r="AW15" s="32" t="n">
        <v>4216.10586283186</v>
      </c>
      <c r="AX15" s="35" t="n">
        <f aca="false">SUM(C15:AW15)</f>
        <v>3842853.064546</v>
      </c>
    </row>
    <row r="16" customFormat="false" ht="12" hidden="false" customHeight="false" outlineLevel="0" collapsed="false">
      <c r="B16" s="30" t="s">
        <v>61</v>
      </c>
      <c r="C16" s="31" t="n">
        <v>235326.27064589</v>
      </c>
      <c r="D16" s="32" t="n">
        <v>2762.25904753311</v>
      </c>
      <c r="E16" s="32" t="n">
        <v>27230.2809466929</v>
      </c>
      <c r="F16" s="32" t="n">
        <v>135070.845174812</v>
      </c>
      <c r="G16" s="32" t="n">
        <v>1894.21591502319</v>
      </c>
      <c r="H16" s="32" t="n">
        <v>4434.18779717929</v>
      </c>
      <c r="I16" s="32" t="n">
        <v>35939.7457511654</v>
      </c>
      <c r="J16" s="32" t="n">
        <v>1815227.00841452</v>
      </c>
      <c r="K16" s="32" t="n">
        <v>370668.840595132</v>
      </c>
      <c r="L16" s="32" t="n">
        <v>277897.325099489</v>
      </c>
      <c r="M16" s="32" t="n">
        <v>1287254.8702005</v>
      </c>
      <c r="N16" s="32" t="n">
        <v>494534.575279473</v>
      </c>
      <c r="O16" s="33" t="n">
        <v>420698.607859652</v>
      </c>
      <c r="P16" s="32" t="n">
        <v>370178.94770215</v>
      </c>
      <c r="Q16" s="32" t="n">
        <v>63084.7343214992</v>
      </c>
      <c r="R16" s="32" t="n">
        <v>21793.5272573824</v>
      </c>
      <c r="S16" s="32" t="n">
        <v>14441.1774685506</v>
      </c>
      <c r="T16" s="32" t="n">
        <v>6707.8644071611</v>
      </c>
      <c r="U16" s="32" t="n">
        <v>19028.3667297323</v>
      </c>
      <c r="V16" s="32" t="n">
        <v>66154.9335067557</v>
      </c>
      <c r="W16" s="32" t="n">
        <v>13767.2972592562</v>
      </c>
      <c r="X16" s="32" t="n">
        <v>121203.12697869</v>
      </c>
      <c r="Y16" s="32" t="n">
        <v>582013.11737244</v>
      </c>
      <c r="Z16" s="34" t="n">
        <v>7169.09314594022</v>
      </c>
      <c r="AA16" s="32" t="n">
        <v>35076.967494518</v>
      </c>
      <c r="AB16" s="32" t="n">
        <v>55951.9723452543</v>
      </c>
      <c r="AC16" s="32" t="n">
        <v>519476.325421487</v>
      </c>
      <c r="AD16" s="32" t="n">
        <v>203797.572816139</v>
      </c>
      <c r="AE16" s="32" t="n">
        <v>8.54184836622867</v>
      </c>
      <c r="AF16" s="32" t="n">
        <v>499.985759899021</v>
      </c>
      <c r="AG16" s="32" t="n">
        <v>0</v>
      </c>
      <c r="AH16" s="32" t="n">
        <v>1179.78666081812</v>
      </c>
      <c r="AI16" s="32" t="n">
        <v>55882.1741993109</v>
      </c>
      <c r="AJ16" s="32" t="n">
        <v>22945.8654223275</v>
      </c>
      <c r="AK16" s="32" t="n">
        <v>47.589211952833</v>
      </c>
      <c r="AL16" s="34" t="n">
        <v>11097.8484194171</v>
      </c>
      <c r="AM16" s="32" t="n">
        <v>12272.7352994945</v>
      </c>
      <c r="AN16" s="32" t="n">
        <v>1550.43885290804</v>
      </c>
      <c r="AO16" s="32" t="n">
        <v>70652.1811850931</v>
      </c>
      <c r="AP16" s="32" t="n">
        <v>227658.788379735</v>
      </c>
      <c r="AQ16" s="32" t="n">
        <v>17652.1503872278</v>
      </c>
      <c r="AR16" s="32" t="n">
        <v>0</v>
      </c>
      <c r="AS16" s="32" t="n">
        <v>3520.50241776319</v>
      </c>
      <c r="AT16" s="32" t="n">
        <v>2144.45442693487</v>
      </c>
      <c r="AU16" s="32" t="n">
        <v>166.028392740271</v>
      </c>
      <c r="AV16" s="32" t="n">
        <v>956.5032933848</v>
      </c>
      <c r="AW16" s="32" t="n">
        <v>48286.6152244132</v>
      </c>
      <c r="AX16" s="35" t="n">
        <f aca="false">SUM(C16:AW16)</f>
        <v>7685306.2463358</v>
      </c>
    </row>
    <row r="17" customFormat="false" ht="12" hidden="false" customHeight="false" outlineLevel="0" collapsed="false">
      <c r="B17" s="30" t="s">
        <v>62</v>
      </c>
      <c r="C17" s="31" t="n">
        <v>55126.7148317404</v>
      </c>
      <c r="D17" s="32" t="n">
        <v>7096.00209629246</v>
      </c>
      <c r="E17" s="32" t="n">
        <v>34842.5461863798</v>
      </c>
      <c r="F17" s="32" t="n">
        <v>94771.9047486536</v>
      </c>
      <c r="G17" s="32" t="n">
        <v>12.4959420038587</v>
      </c>
      <c r="H17" s="32" t="n">
        <v>7626.98509873355</v>
      </c>
      <c r="I17" s="32" t="n">
        <v>16307.4719427949</v>
      </c>
      <c r="J17" s="32" t="n">
        <v>259321.159080423</v>
      </c>
      <c r="K17" s="32" t="n">
        <v>1018606.05395995</v>
      </c>
      <c r="L17" s="32" t="n">
        <v>211552.715082014</v>
      </c>
      <c r="M17" s="32" t="n">
        <v>731998.266560504</v>
      </c>
      <c r="N17" s="32" t="n">
        <v>174258.323620653</v>
      </c>
      <c r="O17" s="33" t="n">
        <v>302477.532240735</v>
      </c>
      <c r="P17" s="32" t="n">
        <v>157721.23219375</v>
      </c>
      <c r="Q17" s="32" t="n">
        <v>10565.5133823974</v>
      </c>
      <c r="R17" s="32" t="n">
        <v>5255.95293563121</v>
      </c>
      <c r="S17" s="32" t="n">
        <v>5196.17280210071</v>
      </c>
      <c r="T17" s="32" t="n">
        <v>2088.85382711879</v>
      </c>
      <c r="U17" s="32" t="n">
        <v>2004.80881768081</v>
      </c>
      <c r="V17" s="32" t="n">
        <v>68.3138141033424</v>
      </c>
      <c r="W17" s="32" t="n">
        <v>3036.82621892037</v>
      </c>
      <c r="X17" s="32" t="n">
        <v>26561.371059817</v>
      </c>
      <c r="Y17" s="32" t="n">
        <v>138251.258073774</v>
      </c>
      <c r="Z17" s="34" t="n">
        <v>45.9176224566465</v>
      </c>
      <c r="AA17" s="32" t="n">
        <v>0.321191131921703</v>
      </c>
      <c r="AB17" s="32" t="n">
        <v>31987.9709729772</v>
      </c>
      <c r="AC17" s="32" t="n">
        <v>214466.596172797</v>
      </c>
      <c r="AD17" s="32" t="n">
        <v>54325.2123775525</v>
      </c>
      <c r="AE17" s="32" t="n">
        <v>1636.36915594857</v>
      </c>
      <c r="AF17" s="32" t="n">
        <v>1767.75739731629</v>
      </c>
      <c r="AG17" s="32" t="n">
        <v>8.19967234376867</v>
      </c>
      <c r="AH17" s="32" t="n">
        <v>780.042564218137</v>
      </c>
      <c r="AI17" s="32" t="n">
        <v>3837.01982832369</v>
      </c>
      <c r="AJ17" s="32" t="n">
        <v>20046.6387547935</v>
      </c>
      <c r="AK17" s="32" t="n">
        <v>16953.0655311636</v>
      </c>
      <c r="AL17" s="34" t="n">
        <v>0</v>
      </c>
      <c r="AM17" s="32" t="n">
        <v>6073.73070639523</v>
      </c>
      <c r="AN17" s="32" t="n">
        <v>701.509599531949</v>
      </c>
      <c r="AO17" s="32" t="n">
        <v>0</v>
      </c>
      <c r="AP17" s="32" t="n">
        <v>25643.529832026</v>
      </c>
      <c r="AQ17" s="32" t="n">
        <v>29316.2733369737</v>
      </c>
      <c r="AR17" s="32" t="n">
        <v>7.91354066551208</v>
      </c>
      <c r="AS17" s="32" t="n">
        <v>64.5175927124324</v>
      </c>
      <c r="AT17" s="32" t="n">
        <v>105.800761763279</v>
      </c>
      <c r="AU17" s="32" t="n">
        <v>822.409797092934</v>
      </c>
      <c r="AV17" s="32" t="n">
        <v>6724.95112595803</v>
      </c>
      <c r="AW17" s="32" t="n">
        <v>12281.766492948</v>
      </c>
      <c r="AX17" s="35" t="n">
        <f aca="false">SUM(C17:AW17)</f>
        <v>3692345.98854326</v>
      </c>
    </row>
    <row r="18" customFormat="false" ht="12" hidden="false" customHeight="false" outlineLevel="0" collapsed="false">
      <c r="B18" s="36" t="s">
        <v>63</v>
      </c>
      <c r="C18" s="37" t="n">
        <v>62618.5542638641</v>
      </c>
      <c r="D18" s="38" t="n">
        <v>4947.30100524028</v>
      </c>
      <c r="E18" s="38" t="n">
        <v>21251.0459724158</v>
      </c>
      <c r="F18" s="38" t="n">
        <v>65901.6523314815</v>
      </c>
      <c r="G18" s="38" t="n">
        <v>1516.88205407477</v>
      </c>
      <c r="H18" s="38" t="n">
        <v>28219.580418402</v>
      </c>
      <c r="I18" s="38" t="n">
        <v>25159.9090997608</v>
      </c>
      <c r="J18" s="38" t="n">
        <v>303937.151835305</v>
      </c>
      <c r="K18" s="38" t="n">
        <v>105375.049304728</v>
      </c>
      <c r="L18" s="38" t="n">
        <v>4988109.10072772</v>
      </c>
      <c r="M18" s="38" t="n">
        <v>447172.138435949</v>
      </c>
      <c r="N18" s="38" t="n">
        <v>247228.500345973</v>
      </c>
      <c r="O18" s="39" t="n">
        <v>214719.504824712</v>
      </c>
      <c r="P18" s="38" t="n">
        <v>287240.789015378</v>
      </c>
      <c r="Q18" s="38" t="n">
        <v>82992.6839859232</v>
      </c>
      <c r="R18" s="38" t="n">
        <v>2809.26874519753</v>
      </c>
      <c r="S18" s="38" t="n">
        <v>16445.4021277716</v>
      </c>
      <c r="T18" s="38" t="n">
        <v>683.626105105334</v>
      </c>
      <c r="U18" s="38" t="n">
        <v>13130.7418692818</v>
      </c>
      <c r="V18" s="38" t="n">
        <v>47350.9199671157</v>
      </c>
      <c r="W18" s="38" t="n">
        <v>21700.4371878414</v>
      </c>
      <c r="X18" s="38" t="n">
        <v>34618.5408142991</v>
      </c>
      <c r="Y18" s="38" t="n">
        <v>88612.7383948301</v>
      </c>
      <c r="Z18" s="40" t="n">
        <v>4432.36203094074</v>
      </c>
      <c r="AA18" s="38" t="n">
        <v>434.947011271911</v>
      </c>
      <c r="AB18" s="38" t="n">
        <v>25864.7540320523</v>
      </c>
      <c r="AC18" s="38" t="n">
        <v>114844.981434337</v>
      </c>
      <c r="AD18" s="38" t="n">
        <v>146664.226920427</v>
      </c>
      <c r="AE18" s="38" t="n">
        <v>3696.43832726424</v>
      </c>
      <c r="AF18" s="38" t="n">
        <v>8612.35779874876</v>
      </c>
      <c r="AG18" s="38" t="n">
        <v>5.80574629238113</v>
      </c>
      <c r="AH18" s="38" t="n">
        <v>0</v>
      </c>
      <c r="AI18" s="38" t="n">
        <v>13656.5098947049</v>
      </c>
      <c r="AJ18" s="38" t="n">
        <v>19906.917337928</v>
      </c>
      <c r="AK18" s="38" t="n">
        <v>121.554262757664</v>
      </c>
      <c r="AL18" s="40" t="n">
        <v>70.1096095289358</v>
      </c>
      <c r="AM18" s="38" t="n">
        <v>398.077761772431</v>
      </c>
      <c r="AN18" s="38" t="n">
        <v>10508.7163862007</v>
      </c>
      <c r="AO18" s="38" t="n">
        <v>152.339136321386</v>
      </c>
      <c r="AP18" s="38" t="n">
        <v>55058.8641878939</v>
      </c>
      <c r="AQ18" s="38" t="n">
        <v>8590.28841710016</v>
      </c>
      <c r="AR18" s="38" t="n">
        <v>1206.8832810147</v>
      </c>
      <c r="AS18" s="38" t="n">
        <v>13469.4117112361</v>
      </c>
      <c r="AT18" s="38" t="n">
        <v>1308.41540246652</v>
      </c>
      <c r="AU18" s="38" t="n">
        <v>146.265557318244</v>
      </c>
      <c r="AV18" s="38" t="n">
        <v>3362.69587626688</v>
      </c>
      <c r="AW18" s="38" t="n">
        <v>13209.6865546506</v>
      </c>
      <c r="AX18" s="41" t="n">
        <f aca="false">SUM(C18:AW18)</f>
        <v>7557464.12751086</v>
      </c>
    </row>
    <row r="19" customFormat="false" ht="12" hidden="false" customHeight="false" outlineLevel="0" collapsed="false">
      <c r="B19" s="30" t="s">
        <v>64</v>
      </c>
      <c r="C19" s="31" t="n">
        <v>138738.838706911</v>
      </c>
      <c r="D19" s="32" t="n">
        <v>22445.4296572246</v>
      </c>
      <c r="E19" s="32" t="n">
        <v>15387.1098058882</v>
      </c>
      <c r="F19" s="32" t="n">
        <v>235370.175827572</v>
      </c>
      <c r="G19" s="32" t="n">
        <v>616.109874765018</v>
      </c>
      <c r="H19" s="32" t="n">
        <v>14177.7877420377</v>
      </c>
      <c r="I19" s="32" t="n">
        <v>86190.4515243057</v>
      </c>
      <c r="J19" s="32" t="n">
        <v>433154.863710572</v>
      </c>
      <c r="K19" s="32" t="n">
        <v>227669.948962889</v>
      </c>
      <c r="L19" s="32" t="n">
        <v>782440.342878516</v>
      </c>
      <c r="M19" s="32" t="n">
        <v>3877046.83036992</v>
      </c>
      <c r="N19" s="32" t="n">
        <v>586657.246897953</v>
      </c>
      <c r="O19" s="33" t="n">
        <v>643971.335262113</v>
      </c>
      <c r="P19" s="32" t="n">
        <v>773514.174035916</v>
      </c>
      <c r="Q19" s="32" t="n">
        <v>118545.249243892</v>
      </c>
      <c r="R19" s="32" t="n">
        <v>22924.8749426424</v>
      </c>
      <c r="S19" s="32" t="n">
        <v>6794.26247982058</v>
      </c>
      <c r="T19" s="32" t="n">
        <v>21419.1091769984</v>
      </c>
      <c r="U19" s="32" t="n">
        <v>199716.999733879</v>
      </c>
      <c r="V19" s="32" t="n">
        <v>37106.3983698722</v>
      </c>
      <c r="W19" s="32" t="n">
        <v>48812.0472470504</v>
      </c>
      <c r="X19" s="32" t="n">
        <v>229277.993431269</v>
      </c>
      <c r="Y19" s="32" t="n">
        <v>153341.780092352</v>
      </c>
      <c r="Z19" s="34" t="n">
        <v>8080.53213271268</v>
      </c>
      <c r="AA19" s="32" t="n">
        <v>5048.53349842058</v>
      </c>
      <c r="AB19" s="32" t="n">
        <v>11312.994766208</v>
      </c>
      <c r="AC19" s="32" t="n">
        <v>130525.423333291</v>
      </c>
      <c r="AD19" s="32" t="n">
        <v>152219.257260084</v>
      </c>
      <c r="AE19" s="32" t="n">
        <v>5052.58933081506</v>
      </c>
      <c r="AF19" s="32" t="n">
        <v>9.03741385338203</v>
      </c>
      <c r="AG19" s="32" t="n">
        <v>1125.46669710931</v>
      </c>
      <c r="AH19" s="32" t="n">
        <v>477.695265197119</v>
      </c>
      <c r="AI19" s="32" t="n">
        <v>3420.41821968293</v>
      </c>
      <c r="AJ19" s="32" t="n">
        <v>7912.32269881972</v>
      </c>
      <c r="AK19" s="32" t="n">
        <v>516.40113114085</v>
      </c>
      <c r="AL19" s="34" t="n">
        <v>94.6504301504222</v>
      </c>
      <c r="AM19" s="32" t="n">
        <v>2105.27731296368</v>
      </c>
      <c r="AN19" s="32" t="n">
        <v>27934.881659975</v>
      </c>
      <c r="AO19" s="32" t="n">
        <v>38.5905761238604</v>
      </c>
      <c r="AP19" s="32" t="n">
        <v>35236.1790638045</v>
      </c>
      <c r="AQ19" s="32" t="n">
        <v>9043.45466593836</v>
      </c>
      <c r="AR19" s="32" t="n">
        <v>1664.12551851593</v>
      </c>
      <c r="AS19" s="32" t="n">
        <v>323.768106881978</v>
      </c>
      <c r="AT19" s="32" t="n">
        <v>1014.90935977757</v>
      </c>
      <c r="AU19" s="32" t="n">
        <v>9818.15121196321</v>
      </c>
      <c r="AV19" s="32" t="n">
        <v>6667.46209498653</v>
      </c>
      <c r="AW19" s="32" t="n">
        <v>0</v>
      </c>
      <c r="AX19" s="35" t="n">
        <f aca="false">SUM(C19:AW19)</f>
        <v>9094961.48172278</v>
      </c>
    </row>
    <row r="20" customFormat="false" ht="12" hidden="false" customHeight="false" outlineLevel="0" collapsed="false">
      <c r="B20" s="30" t="s">
        <v>65</v>
      </c>
      <c r="C20" s="31" t="n">
        <v>355264.133706826</v>
      </c>
      <c r="D20" s="32" t="n">
        <v>60602.7990762177</v>
      </c>
      <c r="E20" s="32" t="n">
        <v>71879.0402689541</v>
      </c>
      <c r="F20" s="32" t="n">
        <v>187821.121241938</v>
      </c>
      <c r="G20" s="32" t="n">
        <v>3189.78056865138</v>
      </c>
      <c r="H20" s="32" t="n">
        <v>30414.8041187868</v>
      </c>
      <c r="I20" s="32" t="n">
        <v>118284.851919666</v>
      </c>
      <c r="J20" s="32" t="n">
        <v>790583.21602982</v>
      </c>
      <c r="K20" s="32" t="n">
        <v>168640.249862018</v>
      </c>
      <c r="L20" s="32" t="n">
        <v>214609.143711656</v>
      </c>
      <c r="M20" s="32" t="n">
        <v>1258004.22306077</v>
      </c>
      <c r="N20" s="32" t="n">
        <v>3966437.43576267</v>
      </c>
      <c r="O20" s="33" t="n">
        <v>2428815.92535573</v>
      </c>
      <c r="P20" s="32" t="n">
        <v>1237306.4795022</v>
      </c>
      <c r="Q20" s="32" t="n">
        <v>59208.9233942864</v>
      </c>
      <c r="R20" s="32" t="n">
        <v>20106.3719374185</v>
      </c>
      <c r="S20" s="32" t="n">
        <v>24696.3323857696</v>
      </c>
      <c r="T20" s="32" t="n">
        <v>4362.04003674698</v>
      </c>
      <c r="U20" s="32" t="n">
        <v>20806.6405883346</v>
      </c>
      <c r="V20" s="32" t="n">
        <v>46160.5570111206</v>
      </c>
      <c r="W20" s="32" t="n">
        <v>36327.0194750829</v>
      </c>
      <c r="X20" s="32" t="n">
        <v>92663.4506064504</v>
      </c>
      <c r="Y20" s="32" t="n">
        <v>529610.991541701</v>
      </c>
      <c r="Z20" s="34" t="n">
        <v>66821.3557013117</v>
      </c>
      <c r="AA20" s="32" t="n">
        <v>20262.9261451112</v>
      </c>
      <c r="AB20" s="32" t="n">
        <v>26599.1033594883</v>
      </c>
      <c r="AC20" s="32" t="n">
        <v>229549.280926575</v>
      </c>
      <c r="AD20" s="32" t="n">
        <v>634108.339216836</v>
      </c>
      <c r="AE20" s="32" t="n">
        <v>12374.0686482664</v>
      </c>
      <c r="AF20" s="32" t="n">
        <v>24670.3906976744</v>
      </c>
      <c r="AG20" s="32" t="n">
        <v>10360.0511216165</v>
      </c>
      <c r="AH20" s="32" t="n">
        <v>3730.43298927705</v>
      </c>
      <c r="AI20" s="32" t="n">
        <v>23050.1228195151</v>
      </c>
      <c r="AJ20" s="32" t="n">
        <v>20286.5538149928</v>
      </c>
      <c r="AK20" s="32" t="n">
        <v>21671.2395003635</v>
      </c>
      <c r="AL20" s="34" t="n">
        <v>721.539435396292</v>
      </c>
      <c r="AM20" s="32" t="n">
        <v>2544.18701205886</v>
      </c>
      <c r="AN20" s="32" t="n">
        <v>45587.7041475111</v>
      </c>
      <c r="AO20" s="32" t="n">
        <v>6723.74766663492</v>
      </c>
      <c r="AP20" s="32" t="n">
        <v>90790.6788530752</v>
      </c>
      <c r="AQ20" s="32" t="n">
        <v>659.962950015606</v>
      </c>
      <c r="AR20" s="32" t="n">
        <v>1125.31741088866</v>
      </c>
      <c r="AS20" s="32" t="n">
        <v>14248.9772890529</v>
      </c>
      <c r="AT20" s="32" t="n">
        <v>6019.27274068217</v>
      </c>
      <c r="AU20" s="32" t="n">
        <v>18710.0367475946</v>
      </c>
      <c r="AV20" s="32" t="n">
        <v>104094.229347119</v>
      </c>
      <c r="AW20" s="32" t="n">
        <v>23445.0898275064</v>
      </c>
      <c r="AX20" s="35" t="n">
        <f aca="false">SUM(C20:AW20)</f>
        <v>13133950.1395314</v>
      </c>
    </row>
    <row r="21" customFormat="false" ht="12" hidden="false" customHeight="false" outlineLevel="0" collapsed="false">
      <c r="B21" s="30" t="s">
        <v>66</v>
      </c>
      <c r="C21" s="31" t="n">
        <v>139006.703824483</v>
      </c>
      <c r="D21" s="32" t="n">
        <v>333.976014452504</v>
      </c>
      <c r="E21" s="32" t="n">
        <v>70640.8457261448</v>
      </c>
      <c r="F21" s="32" t="n">
        <v>249794.06121581</v>
      </c>
      <c r="G21" s="32" t="n">
        <v>609.005585626983</v>
      </c>
      <c r="H21" s="32" t="n">
        <v>2358.15953960275</v>
      </c>
      <c r="I21" s="32" t="n">
        <v>15885.0137336613</v>
      </c>
      <c r="J21" s="32" t="n">
        <v>412935.55606271</v>
      </c>
      <c r="K21" s="32" t="n">
        <v>68602.4536041262</v>
      </c>
      <c r="L21" s="32" t="n">
        <v>185343.104086432</v>
      </c>
      <c r="M21" s="32" t="n">
        <v>1623258.69777883</v>
      </c>
      <c r="N21" s="32" t="n">
        <v>603634.028515221</v>
      </c>
      <c r="O21" s="33" t="n">
        <v>17431757.0346995</v>
      </c>
      <c r="P21" s="32" t="n">
        <v>1400620.11671072</v>
      </c>
      <c r="Q21" s="32" t="n">
        <v>63656.3228214173</v>
      </c>
      <c r="R21" s="32" t="n">
        <v>18851.2377470387</v>
      </c>
      <c r="S21" s="32" t="n">
        <v>588.000124396722</v>
      </c>
      <c r="T21" s="32" t="n">
        <v>3090.71752149707</v>
      </c>
      <c r="U21" s="32" t="n">
        <v>14314.7450497484</v>
      </c>
      <c r="V21" s="32" t="n">
        <v>37333.8673948008</v>
      </c>
      <c r="W21" s="32" t="n">
        <v>26482.2238129846</v>
      </c>
      <c r="X21" s="32" t="n">
        <v>70903.4705692901</v>
      </c>
      <c r="Y21" s="32" t="n">
        <v>517064.008063975</v>
      </c>
      <c r="Z21" s="34" t="n">
        <v>275.015746085078</v>
      </c>
      <c r="AA21" s="32" t="n">
        <v>445.594453143291</v>
      </c>
      <c r="AB21" s="32" t="n">
        <v>53579.7193740098</v>
      </c>
      <c r="AC21" s="32" t="n">
        <v>952449.60868046</v>
      </c>
      <c r="AD21" s="32" t="n">
        <v>68370.9621311953</v>
      </c>
      <c r="AE21" s="32" t="n">
        <v>1503.06307714214</v>
      </c>
      <c r="AF21" s="32" t="n">
        <v>99.9117156530749</v>
      </c>
      <c r="AG21" s="32" t="n">
        <v>113.691412377976</v>
      </c>
      <c r="AH21" s="32" t="n">
        <v>210.635092460985</v>
      </c>
      <c r="AI21" s="32" t="n">
        <v>627.064435760192</v>
      </c>
      <c r="AJ21" s="32" t="n">
        <v>12089.8916774516</v>
      </c>
      <c r="AK21" s="32" t="n">
        <v>5554.23551919113</v>
      </c>
      <c r="AL21" s="34" t="n">
        <v>1685.87355577561</v>
      </c>
      <c r="AM21" s="32" t="n">
        <v>4753.80957074861</v>
      </c>
      <c r="AN21" s="32" t="n">
        <v>1815.37550683108</v>
      </c>
      <c r="AO21" s="32" t="n">
        <v>29.1641604297079</v>
      </c>
      <c r="AP21" s="32" t="n">
        <v>209919.206928277</v>
      </c>
      <c r="AQ21" s="32" t="n">
        <v>33.5797578191622</v>
      </c>
      <c r="AR21" s="32" t="n">
        <v>138.235084022543</v>
      </c>
      <c r="AS21" s="32" t="n">
        <v>197.145187709592</v>
      </c>
      <c r="AT21" s="32" t="n">
        <v>418.55325911039</v>
      </c>
      <c r="AU21" s="32" t="n">
        <v>195.646129722427</v>
      </c>
      <c r="AV21" s="32" t="n">
        <v>341.739723621186</v>
      </c>
      <c r="AW21" s="32" t="n">
        <v>27793.5124230002</v>
      </c>
      <c r="AX21" s="35" t="n">
        <f aca="false">SUM(C21:AW21)</f>
        <v>24299704.5848045</v>
      </c>
    </row>
    <row r="22" customFormat="false" ht="12" hidden="false" customHeight="false" outlineLevel="0" collapsed="false">
      <c r="B22" s="30" t="s">
        <v>67</v>
      </c>
      <c r="C22" s="31" t="n">
        <v>79311.8363352886</v>
      </c>
      <c r="D22" s="32" t="n">
        <v>31133.2206209107</v>
      </c>
      <c r="E22" s="32" t="n">
        <v>241405.176198925</v>
      </c>
      <c r="F22" s="32" t="n">
        <v>303815.443001181</v>
      </c>
      <c r="G22" s="32" t="n">
        <v>40912.5815013063</v>
      </c>
      <c r="H22" s="32" t="n">
        <v>90085.6838759127</v>
      </c>
      <c r="I22" s="32" t="n">
        <v>104035.172594654</v>
      </c>
      <c r="J22" s="32" t="n">
        <v>458546.526543973</v>
      </c>
      <c r="K22" s="32" t="n">
        <v>97581.3998723839</v>
      </c>
      <c r="L22" s="32" t="n">
        <v>96234.4872188937</v>
      </c>
      <c r="M22" s="32" t="n">
        <v>1337827.07723256</v>
      </c>
      <c r="N22" s="32" t="n">
        <v>486789.37775403</v>
      </c>
      <c r="O22" s="33" t="n">
        <v>1699528.85077472</v>
      </c>
      <c r="P22" s="32" t="n">
        <v>7230873.37945362</v>
      </c>
      <c r="Q22" s="32" t="n">
        <v>103752.865006588</v>
      </c>
      <c r="R22" s="32" t="n">
        <v>1357.37447094488</v>
      </c>
      <c r="S22" s="32" t="n">
        <v>15688.9763022216</v>
      </c>
      <c r="T22" s="32" t="n">
        <v>198.57213138095</v>
      </c>
      <c r="U22" s="32" t="n">
        <v>33176.2214263272</v>
      </c>
      <c r="V22" s="32" t="n">
        <v>134586.094552719</v>
      </c>
      <c r="W22" s="32" t="n">
        <v>27752.568432342</v>
      </c>
      <c r="X22" s="32" t="n">
        <v>215292.798969804</v>
      </c>
      <c r="Y22" s="32" t="n">
        <v>70416.100849277</v>
      </c>
      <c r="Z22" s="34" t="n">
        <v>23267.6876885694</v>
      </c>
      <c r="AA22" s="32" t="n">
        <v>13193.4015573843</v>
      </c>
      <c r="AB22" s="32" t="n">
        <v>24780.7747752578</v>
      </c>
      <c r="AC22" s="32" t="n">
        <v>137938.457211794</v>
      </c>
      <c r="AD22" s="32" t="n">
        <v>92738.1567593128</v>
      </c>
      <c r="AE22" s="32" t="n">
        <v>1326.5220426792</v>
      </c>
      <c r="AF22" s="32" t="n">
        <v>144.544289605096</v>
      </c>
      <c r="AG22" s="32" t="n">
        <v>395.957451192256</v>
      </c>
      <c r="AH22" s="32" t="n">
        <v>82.8069459373432</v>
      </c>
      <c r="AI22" s="32" t="n">
        <v>2061.50098221205</v>
      </c>
      <c r="AJ22" s="32" t="n">
        <v>9446.7592444645</v>
      </c>
      <c r="AK22" s="32" t="n">
        <v>365.443546116216</v>
      </c>
      <c r="AL22" s="34" t="n">
        <v>1981.27842268587</v>
      </c>
      <c r="AM22" s="32" t="n">
        <v>2388.93229937881</v>
      </c>
      <c r="AN22" s="32" t="n">
        <v>475.092148618329</v>
      </c>
      <c r="AO22" s="32" t="n">
        <v>831.457077550466</v>
      </c>
      <c r="AP22" s="32" t="n">
        <v>91400.0488903987</v>
      </c>
      <c r="AQ22" s="32" t="n">
        <v>7653.94539934684</v>
      </c>
      <c r="AR22" s="32" t="n">
        <v>180.683408248701</v>
      </c>
      <c r="AS22" s="32" t="n">
        <v>1676.48426504282</v>
      </c>
      <c r="AT22" s="32" t="n">
        <v>1439.4106238754</v>
      </c>
      <c r="AU22" s="32" t="n">
        <v>267.144997458995</v>
      </c>
      <c r="AV22" s="32" t="n">
        <v>893.215336882347</v>
      </c>
      <c r="AW22" s="32" t="n">
        <v>22664.9657903574</v>
      </c>
      <c r="AX22" s="35" t="n">
        <f aca="false">SUM(C22:AW22)</f>
        <v>13337896.4562743</v>
      </c>
    </row>
    <row r="23" customFormat="false" ht="12" hidden="false" customHeight="false" outlineLevel="0" collapsed="false">
      <c r="B23" s="30" t="s">
        <v>68</v>
      </c>
      <c r="C23" s="31" t="n">
        <v>164725.6574693</v>
      </c>
      <c r="D23" s="32" t="n">
        <v>6104.38651954542</v>
      </c>
      <c r="E23" s="32" t="n">
        <v>5864.07605174791</v>
      </c>
      <c r="F23" s="32" t="n">
        <v>72447.5759692035</v>
      </c>
      <c r="G23" s="32" t="n">
        <v>5869.68095634035</v>
      </c>
      <c r="H23" s="32" t="n">
        <v>18825.0866210513</v>
      </c>
      <c r="I23" s="32" t="n">
        <v>94611.6157513012</v>
      </c>
      <c r="J23" s="32" t="n">
        <v>201399.397684369</v>
      </c>
      <c r="K23" s="32" t="n">
        <v>57229.8511406347</v>
      </c>
      <c r="L23" s="32" t="n">
        <v>60831.6015671314</v>
      </c>
      <c r="M23" s="32" t="n">
        <v>685467.643914843</v>
      </c>
      <c r="N23" s="32" t="n">
        <v>123855.410093836</v>
      </c>
      <c r="O23" s="33" t="n">
        <v>1210319.25556543</v>
      </c>
      <c r="P23" s="32" t="n">
        <v>411373.056743259</v>
      </c>
      <c r="Q23" s="32" t="n">
        <v>3853547.75080528</v>
      </c>
      <c r="R23" s="32" t="n">
        <v>19409.4234167404</v>
      </c>
      <c r="S23" s="32" t="n">
        <v>262605.458288374</v>
      </c>
      <c r="T23" s="32" t="n">
        <v>120345.639656785</v>
      </c>
      <c r="U23" s="32" t="n">
        <v>427.473900180802</v>
      </c>
      <c r="V23" s="32" t="n">
        <v>109564.29278663</v>
      </c>
      <c r="W23" s="32" t="n">
        <v>5464.14835482401</v>
      </c>
      <c r="X23" s="32" t="n">
        <v>115862.761251442</v>
      </c>
      <c r="Y23" s="32" t="n">
        <v>396309.195575285</v>
      </c>
      <c r="Z23" s="34" t="n">
        <v>15598.1433201877</v>
      </c>
      <c r="AA23" s="32" t="n">
        <v>58346.6896480615</v>
      </c>
      <c r="AB23" s="32" t="n">
        <v>54553.6615876361</v>
      </c>
      <c r="AC23" s="32" t="n">
        <v>745525.403414936</v>
      </c>
      <c r="AD23" s="32" t="n">
        <v>125820.384191653</v>
      </c>
      <c r="AE23" s="32" t="n">
        <v>25853.9096894986</v>
      </c>
      <c r="AF23" s="32" t="n">
        <v>5479.50859190728</v>
      </c>
      <c r="AG23" s="32" t="n">
        <v>13849.9609067704</v>
      </c>
      <c r="AH23" s="32" t="n">
        <v>6493.3203000997</v>
      </c>
      <c r="AI23" s="32" t="n">
        <v>94708.7759289048</v>
      </c>
      <c r="AJ23" s="32" t="n">
        <v>14359.5856430343</v>
      </c>
      <c r="AK23" s="32" t="n">
        <v>35228.7536601231</v>
      </c>
      <c r="AL23" s="34" t="n">
        <v>3320.13619049483</v>
      </c>
      <c r="AM23" s="32" t="n">
        <v>50037.2028202363</v>
      </c>
      <c r="AN23" s="32" t="n">
        <v>4363.87090341392</v>
      </c>
      <c r="AO23" s="32" t="n">
        <v>6324.76754250084</v>
      </c>
      <c r="AP23" s="32" t="n">
        <v>175497.806146815</v>
      </c>
      <c r="AQ23" s="32" t="n">
        <v>6536.36645673669</v>
      </c>
      <c r="AR23" s="32" t="n">
        <v>952.735811238717</v>
      </c>
      <c r="AS23" s="32" t="n">
        <v>1566.64121307365</v>
      </c>
      <c r="AT23" s="32" t="n">
        <v>1035.25916091462</v>
      </c>
      <c r="AU23" s="32" t="n">
        <v>3313.73476313268</v>
      </c>
      <c r="AV23" s="32" t="n">
        <v>29142.7551570037</v>
      </c>
      <c r="AW23" s="32" t="n">
        <v>1789.46248676327</v>
      </c>
      <c r="AX23" s="35" t="n">
        <f aca="false">SUM(C23:AW23)</f>
        <v>9482159.27561866</v>
      </c>
    </row>
    <row r="24" customFormat="false" ht="12" hidden="false" customHeight="false" outlineLevel="0" collapsed="false">
      <c r="B24" s="30" t="s">
        <v>69</v>
      </c>
      <c r="C24" s="31" t="n">
        <v>962.024855190827</v>
      </c>
      <c r="D24" s="32" t="n">
        <v>22.986580933176</v>
      </c>
      <c r="E24" s="32" t="n">
        <v>40.773987689763</v>
      </c>
      <c r="F24" s="32" t="n">
        <v>8068.31920273483</v>
      </c>
      <c r="G24" s="32" t="n">
        <v>65.9527816134686</v>
      </c>
      <c r="H24" s="32" t="n">
        <v>5348.05658382455</v>
      </c>
      <c r="I24" s="32" t="n">
        <v>23361.2586054677</v>
      </c>
      <c r="J24" s="32" t="n">
        <v>20018.7302825975</v>
      </c>
      <c r="K24" s="32" t="n">
        <v>4264.22021863096</v>
      </c>
      <c r="L24" s="32" t="n">
        <v>9558.25133698708</v>
      </c>
      <c r="M24" s="32" t="n">
        <v>99133.95281156</v>
      </c>
      <c r="N24" s="32" t="n">
        <v>25176.8284422769</v>
      </c>
      <c r="O24" s="33" t="n">
        <v>226965.987258952</v>
      </c>
      <c r="P24" s="32" t="n">
        <v>39783.8385110171</v>
      </c>
      <c r="Q24" s="32" t="n">
        <v>5770.92559747584</v>
      </c>
      <c r="R24" s="32" t="n">
        <v>1181697.41081196</v>
      </c>
      <c r="S24" s="32" t="n">
        <v>77975.3566393115</v>
      </c>
      <c r="T24" s="32" t="n">
        <v>22960.8567302106</v>
      </c>
      <c r="U24" s="32" t="n">
        <v>1418.79215491965</v>
      </c>
      <c r="V24" s="32" t="n">
        <v>126805.570221871</v>
      </c>
      <c r="W24" s="32" t="n">
        <v>3346.67734363735</v>
      </c>
      <c r="X24" s="32" t="n">
        <v>3584.77595450737</v>
      </c>
      <c r="Y24" s="32" t="n">
        <v>39359.2821087415</v>
      </c>
      <c r="Z24" s="34" t="n">
        <v>5943.34116354503</v>
      </c>
      <c r="AA24" s="32" t="n">
        <v>36191.3866941512</v>
      </c>
      <c r="AB24" s="32" t="n">
        <v>8628.77507321033</v>
      </c>
      <c r="AC24" s="32" t="n">
        <v>21344.4843707768</v>
      </c>
      <c r="AD24" s="32" t="n">
        <v>28529.3607729647</v>
      </c>
      <c r="AE24" s="32" t="n">
        <v>3121.90720230116</v>
      </c>
      <c r="AF24" s="32" t="n">
        <v>6613.92608009087</v>
      </c>
      <c r="AG24" s="32" t="n">
        <v>0</v>
      </c>
      <c r="AH24" s="32" t="n">
        <v>0</v>
      </c>
      <c r="AI24" s="32" t="n">
        <v>260.021833570474</v>
      </c>
      <c r="AJ24" s="32" t="n">
        <v>5498.86697841689</v>
      </c>
      <c r="AK24" s="32" t="n">
        <v>0</v>
      </c>
      <c r="AL24" s="34" t="n">
        <v>96.6403191462561</v>
      </c>
      <c r="AM24" s="32" t="n">
        <v>54.0359213699376</v>
      </c>
      <c r="AN24" s="32" t="n">
        <v>817.73839420839</v>
      </c>
      <c r="AO24" s="32" t="n">
        <v>5629.86904232626</v>
      </c>
      <c r="AP24" s="32" t="n">
        <v>29608.2524919441</v>
      </c>
      <c r="AQ24" s="32" t="n">
        <v>708.554842741593</v>
      </c>
      <c r="AR24" s="32" t="n">
        <v>470.467003669769</v>
      </c>
      <c r="AS24" s="32" t="n">
        <v>915.808685613591</v>
      </c>
      <c r="AT24" s="32" t="n">
        <v>14.6477091980484</v>
      </c>
      <c r="AU24" s="32" t="n">
        <v>53.1424584971927</v>
      </c>
      <c r="AV24" s="32" t="n">
        <v>0</v>
      </c>
      <c r="AW24" s="32" t="n">
        <v>0</v>
      </c>
      <c r="AX24" s="35" t="n">
        <f aca="false">SUM(C24:AW24)</f>
        <v>2080192.05605985</v>
      </c>
    </row>
    <row r="25" customFormat="false" ht="12" hidden="false" customHeight="false" outlineLevel="0" collapsed="false">
      <c r="B25" s="30" t="s">
        <v>70</v>
      </c>
      <c r="C25" s="31" t="n">
        <v>10101.0169514322</v>
      </c>
      <c r="D25" s="32" t="n">
        <v>37.7644545271725</v>
      </c>
      <c r="E25" s="32" t="n">
        <v>4500.54751868869</v>
      </c>
      <c r="F25" s="32" t="n">
        <v>5073.14492718933</v>
      </c>
      <c r="G25" s="32" t="n">
        <v>1919.48489942368</v>
      </c>
      <c r="H25" s="32" t="n">
        <v>2884.42612878801</v>
      </c>
      <c r="I25" s="32" t="n">
        <v>7046.5158839149</v>
      </c>
      <c r="J25" s="32" t="n">
        <v>14448.9572644356</v>
      </c>
      <c r="K25" s="32" t="n">
        <v>3611.07025575906</v>
      </c>
      <c r="L25" s="32" t="n">
        <v>2727.54944469737</v>
      </c>
      <c r="M25" s="32" t="n">
        <v>47048.6821407678</v>
      </c>
      <c r="N25" s="32" t="n">
        <v>33948.1080639656</v>
      </c>
      <c r="O25" s="33" t="n">
        <v>109917.945409375</v>
      </c>
      <c r="P25" s="32" t="n">
        <v>33222.8362619536</v>
      </c>
      <c r="Q25" s="32" t="n">
        <v>28100.9253512857</v>
      </c>
      <c r="R25" s="32" t="n">
        <v>82149.7859669375</v>
      </c>
      <c r="S25" s="32" t="n">
        <v>800733.322769223</v>
      </c>
      <c r="T25" s="32" t="n">
        <v>55203.9378051605</v>
      </c>
      <c r="U25" s="32" t="n">
        <v>14074.9065455859</v>
      </c>
      <c r="V25" s="32" t="n">
        <v>7421.7390432368</v>
      </c>
      <c r="W25" s="32" t="n">
        <v>22075.1097496078</v>
      </c>
      <c r="X25" s="32" t="n">
        <v>16125.9847299385</v>
      </c>
      <c r="Y25" s="32" t="n">
        <v>76019.9772437179</v>
      </c>
      <c r="Z25" s="34" t="n">
        <v>6204.14716190107</v>
      </c>
      <c r="AA25" s="32" t="n">
        <v>57250.4425439028</v>
      </c>
      <c r="AB25" s="32" t="n">
        <v>33557.4432177043</v>
      </c>
      <c r="AC25" s="32" t="n">
        <v>138784.727358589</v>
      </c>
      <c r="AD25" s="32" t="n">
        <v>48514.7718605832</v>
      </c>
      <c r="AE25" s="32" t="n">
        <v>4472.99887023928</v>
      </c>
      <c r="AF25" s="32" t="n">
        <v>7113.83106741766</v>
      </c>
      <c r="AG25" s="32" t="n">
        <v>12838.8547659804</v>
      </c>
      <c r="AH25" s="32" t="n">
        <v>3168.10568014969</v>
      </c>
      <c r="AI25" s="32" t="n">
        <v>18459.1238064957</v>
      </c>
      <c r="AJ25" s="32" t="n">
        <v>32743.2560863868</v>
      </c>
      <c r="AK25" s="32" t="n">
        <v>3824.705767131</v>
      </c>
      <c r="AL25" s="34" t="n">
        <v>233.861794199202</v>
      </c>
      <c r="AM25" s="32" t="n">
        <v>5378.17437330449</v>
      </c>
      <c r="AN25" s="32" t="n">
        <v>2359.2125868666</v>
      </c>
      <c r="AO25" s="32" t="n">
        <v>894.992018309684</v>
      </c>
      <c r="AP25" s="32" t="n">
        <v>1764.21042161103</v>
      </c>
      <c r="AQ25" s="32" t="n">
        <v>4735.82547928265</v>
      </c>
      <c r="AR25" s="32" t="n">
        <v>397.207954543344</v>
      </c>
      <c r="AS25" s="32" t="n">
        <v>1559.17480758594</v>
      </c>
      <c r="AT25" s="32" t="n">
        <v>2269.04937127357</v>
      </c>
      <c r="AU25" s="32" t="n">
        <v>2656.53074087052</v>
      </c>
      <c r="AV25" s="32" t="n">
        <v>67.3573471223371</v>
      </c>
      <c r="AW25" s="32" t="n">
        <v>99.2202676693987</v>
      </c>
      <c r="AX25" s="35" t="n">
        <f aca="false">SUM(C25:AW25)</f>
        <v>1767740.96415873</v>
      </c>
    </row>
    <row r="26" customFormat="false" ht="12" hidden="false" customHeight="false" outlineLevel="0" collapsed="false">
      <c r="B26" s="30" t="s">
        <v>71</v>
      </c>
      <c r="C26" s="31" t="n">
        <v>7631.88394244914</v>
      </c>
      <c r="D26" s="32" t="n">
        <v>33.8610496578336</v>
      </c>
      <c r="E26" s="32" t="n">
        <v>284.937503095336</v>
      </c>
      <c r="F26" s="32" t="n">
        <v>279.693657490435</v>
      </c>
      <c r="G26" s="32" t="n">
        <v>561.131951125792</v>
      </c>
      <c r="H26" s="32" t="n">
        <v>73.567416942556</v>
      </c>
      <c r="I26" s="32" t="n">
        <v>1604.7424708816</v>
      </c>
      <c r="J26" s="32" t="n">
        <v>1777.61894908028</v>
      </c>
      <c r="K26" s="32" t="n">
        <v>35937.4104698267</v>
      </c>
      <c r="L26" s="32" t="n">
        <v>3406.112380978</v>
      </c>
      <c r="M26" s="32" t="n">
        <v>44027.9410839642</v>
      </c>
      <c r="N26" s="32" t="n">
        <v>7300.06548010952</v>
      </c>
      <c r="O26" s="33" t="n">
        <v>16297.2439775288</v>
      </c>
      <c r="P26" s="32" t="n">
        <v>1569.20148480487</v>
      </c>
      <c r="Q26" s="32" t="n">
        <v>10323.6685086919</v>
      </c>
      <c r="R26" s="32" t="n">
        <v>21847.9635947656</v>
      </c>
      <c r="S26" s="32" t="n">
        <v>22072.6574210558</v>
      </c>
      <c r="T26" s="32" t="n">
        <v>431644.054421304</v>
      </c>
      <c r="U26" s="32" t="n">
        <v>153.955714546526</v>
      </c>
      <c r="V26" s="32" t="n">
        <v>6913.22437575386</v>
      </c>
      <c r="W26" s="32" t="n">
        <v>1276.16595191993</v>
      </c>
      <c r="X26" s="32" t="n">
        <v>37297.0026249439</v>
      </c>
      <c r="Y26" s="32" t="n">
        <v>56768.2625959873</v>
      </c>
      <c r="Z26" s="34" t="n">
        <v>52640.7582429013</v>
      </c>
      <c r="AA26" s="32" t="n">
        <v>25290.394317125</v>
      </c>
      <c r="AB26" s="32" t="n">
        <v>20345.3575322597</v>
      </c>
      <c r="AC26" s="32" t="n">
        <v>60879.7435620482</v>
      </c>
      <c r="AD26" s="32" t="n">
        <v>32599.2599523534</v>
      </c>
      <c r="AE26" s="32" t="n">
        <v>1801.06250340138</v>
      </c>
      <c r="AF26" s="32" t="n">
        <v>7168.03471828103</v>
      </c>
      <c r="AG26" s="32" t="n">
        <v>352.861075505117</v>
      </c>
      <c r="AH26" s="32" t="n">
        <v>447.635493425049</v>
      </c>
      <c r="AI26" s="32" t="n">
        <v>5216.35815054951</v>
      </c>
      <c r="AJ26" s="32" t="n">
        <v>14227.067855819</v>
      </c>
      <c r="AK26" s="32" t="n">
        <v>378.887536970419</v>
      </c>
      <c r="AL26" s="34" t="n">
        <v>5200.40121844268</v>
      </c>
      <c r="AM26" s="32" t="n">
        <v>14616.435611258</v>
      </c>
      <c r="AN26" s="32" t="n">
        <v>7167.97847424021</v>
      </c>
      <c r="AO26" s="32" t="n">
        <v>1114.04784844128</v>
      </c>
      <c r="AP26" s="32" t="n">
        <v>19718.4626766319</v>
      </c>
      <c r="AQ26" s="32" t="n">
        <v>14195.5563171907</v>
      </c>
      <c r="AR26" s="32" t="n">
        <v>191.677803078683</v>
      </c>
      <c r="AS26" s="32" t="n">
        <v>12561.9581568561</v>
      </c>
      <c r="AT26" s="32" t="n">
        <v>290.847081098085</v>
      </c>
      <c r="AU26" s="32" t="n">
        <v>2178.44598951056</v>
      </c>
      <c r="AV26" s="32" t="n">
        <v>3556.63745661081</v>
      </c>
      <c r="AW26" s="32" t="n">
        <v>0</v>
      </c>
      <c r="AX26" s="35" t="n">
        <f aca="false">SUM(C26:AW26)</f>
        <v>1011222.2366009</v>
      </c>
    </row>
    <row r="27" customFormat="false" ht="12" hidden="false" customHeight="false" outlineLevel="0" collapsed="false">
      <c r="B27" s="30" t="s">
        <v>72</v>
      </c>
      <c r="C27" s="31" t="n">
        <v>3801.79224347484</v>
      </c>
      <c r="D27" s="32" t="n">
        <v>2400.30375642372</v>
      </c>
      <c r="E27" s="32" t="n">
        <v>4352.38601602455</v>
      </c>
      <c r="F27" s="32" t="n">
        <v>23058.7440613575</v>
      </c>
      <c r="G27" s="32" t="n">
        <v>476.513874830915</v>
      </c>
      <c r="H27" s="32" t="n">
        <v>745.278680772458</v>
      </c>
      <c r="I27" s="32" t="n">
        <v>12311.7967330903</v>
      </c>
      <c r="J27" s="32" t="n">
        <v>12617.1270492707</v>
      </c>
      <c r="K27" s="32" t="n">
        <v>17172.1114328296</v>
      </c>
      <c r="L27" s="32" t="n">
        <v>32482.9803269155</v>
      </c>
      <c r="M27" s="32" t="n">
        <v>172695.008685842</v>
      </c>
      <c r="N27" s="32" t="n">
        <v>60143.7163782627</v>
      </c>
      <c r="O27" s="33" t="n">
        <v>153694.357726128</v>
      </c>
      <c r="P27" s="32" t="n">
        <v>130162.663797531</v>
      </c>
      <c r="Q27" s="32" t="n">
        <v>13112.0681574413</v>
      </c>
      <c r="R27" s="32" t="n">
        <v>6876.78969871595</v>
      </c>
      <c r="S27" s="32" t="n">
        <v>21092.3556042175</v>
      </c>
      <c r="T27" s="32" t="n">
        <v>1891.911801157</v>
      </c>
      <c r="U27" s="32" t="n">
        <v>1237485.12002116</v>
      </c>
      <c r="V27" s="32" t="n">
        <v>167076.112702639</v>
      </c>
      <c r="W27" s="32" t="n">
        <v>16711.1686136996</v>
      </c>
      <c r="X27" s="32" t="n">
        <v>127235.100945061</v>
      </c>
      <c r="Y27" s="32" t="n">
        <v>25954.9717905593</v>
      </c>
      <c r="Z27" s="34" t="n">
        <v>7327.36363990496</v>
      </c>
      <c r="AA27" s="32" t="n">
        <v>3295.06438205762</v>
      </c>
      <c r="AB27" s="32" t="n">
        <v>9085.5461462773</v>
      </c>
      <c r="AC27" s="32" t="n">
        <v>57182.5505644599</v>
      </c>
      <c r="AD27" s="32" t="n">
        <v>17449.1911749716</v>
      </c>
      <c r="AE27" s="32" t="n">
        <v>4315.22987005924</v>
      </c>
      <c r="AF27" s="32" t="n">
        <v>4141.05112573133</v>
      </c>
      <c r="AG27" s="32" t="n">
        <v>0</v>
      </c>
      <c r="AH27" s="32" t="n">
        <v>3.35912807532774</v>
      </c>
      <c r="AI27" s="32" t="n">
        <v>11492.4429439265</v>
      </c>
      <c r="AJ27" s="32" t="n">
        <v>8825.70302701344</v>
      </c>
      <c r="AK27" s="32" t="n">
        <v>2600.97993762736</v>
      </c>
      <c r="AL27" s="34" t="n">
        <v>37.4669726498281</v>
      </c>
      <c r="AM27" s="32" t="n">
        <v>1633.58640595342</v>
      </c>
      <c r="AN27" s="32" t="n">
        <v>906.507473022985</v>
      </c>
      <c r="AO27" s="32" t="n">
        <v>63.5642013615404</v>
      </c>
      <c r="AP27" s="32" t="n">
        <v>24008.5147403058</v>
      </c>
      <c r="AQ27" s="32" t="n">
        <v>7564.5532140289</v>
      </c>
      <c r="AR27" s="32" t="n">
        <v>1900.14515692712</v>
      </c>
      <c r="AS27" s="32" t="n">
        <v>122.368634348781</v>
      </c>
      <c r="AT27" s="32" t="n">
        <v>56.0437435991504</v>
      </c>
      <c r="AU27" s="32" t="n">
        <v>24.2111992245383</v>
      </c>
      <c r="AV27" s="32" t="n">
        <v>869.408989456132</v>
      </c>
      <c r="AW27" s="32" t="n">
        <v>0</v>
      </c>
      <c r="AX27" s="35" t="n">
        <f aca="false">SUM(C27:AW27)</f>
        <v>2406455.23276839</v>
      </c>
    </row>
    <row r="28" customFormat="false" ht="12" hidden="false" customHeight="false" outlineLevel="0" collapsed="false">
      <c r="B28" s="30" t="s">
        <v>73</v>
      </c>
      <c r="C28" s="31" t="n">
        <v>90963.2733628808</v>
      </c>
      <c r="D28" s="32" t="n">
        <v>21352.4325715361</v>
      </c>
      <c r="E28" s="32" t="n">
        <v>18469.563737717</v>
      </c>
      <c r="F28" s="32" t="n">
        <v>68616.8069464622</v>
      </c>
      <c r="G28" s="32" t="n">
        <v>12783.930959277</v>
      </c>
      <c r="H28" s="32" t="n">
        <v>12206.5381209674</v>
      </c>
      <c r="I28" s="32" t="n">
        <v>19839.4573472636</v>
      </c>
      <c r="J28" s="32" t="n">
        <v>44505.5397429267</v>
      </c>
      <c r="K28" s="32" t="n">
        <v>54735.9483960113</v>
      </c>
      <c r="L28" s="32" t="n">
        <v>45779.7859844027</v>
      </c>
      <c r="M28" s="32" t="n">
        <v>297599.17955404</v>
      </c>
      <c r="N28" s="32" t="n">
        <v>227907.155116629</v>
      </c>
      <c r="O28" s="33" t="n">
        <v>279981.060181094</v>
      </c>
      <c r="P28" s="32" t="n">
        <v>194644.003265263</v>
      </c>
      <c r="Q28" s="32" t="n">
        <v>9772.75817751513</v>
      </c>
      <c r="R28" s="32" t="n">
        <v>19280.5040949458</v>
      </c>
      <c r="S28" s="32" t="n">
        <v>15420.0693409532</v>
      </c>
      <c r="T28" s="32" t="n">
        <v>1411.91999551972</v>
      </c>
      <c r="U28" s="32" t="n">
        <v>47904.9555298813</v>
      </c>
      <c r="V28" s="32" t="n">
        <v>2314739.31764538</v>
      </c>
      <c r="W28" s="32" t="n">
        <v>8847.38343473311</v>
      </c>
      <c r="X28" s="32" t="n">
        <v>111688.612042002</v>
      </c>
      <c r="Y28" s="32" t="n">
        <v>237645.369285079</v>
      </c>
      <c r="Z28" s="34" t="n">
        <v>58918.8353212873</v>
      </c>
      <c r="AA28" s="32" t="n">
        <v>6928.20012170223</v>
      </c>
      <c r="AB28" s="32" t="n">
        <v>88325.4877464132</v>
      </c>
      <c r="AC28" s="32" t="n">
        <v>148545.965872043</v>
      </c>
      <c r="AD28" s="32" t="n">
        <v>162575.110637691</v>
      </c>
      <c r="AE28" s="32" t="n">
        <v>19825.5317394732</v>
      </c>
      <c r="AF28" s="32" t="n">
        <v>7745.49934555205</v>
      </c>
      <c r="AG28" s="32" t="n">
        <v>20254.7909944528</v>
      </c>
      <c r="AH28" s="32" t="n">
        <v>2115.27721858689</v>
      </c>
      <c r="AI28" s="32" t="n">
        <v>30238.1628030204</v>
      </c>
      <c r="AJ28" s="32" t="n">
        <v>62221.7779602733</v>
      </c>
      <c r="AK28" s="32" t="n">
        <v>8680.88324591757</v>
      </c>
      <c r="AL28" s="34" t="n">
        <v>4534.26243389131</v>
      </c>
      <c r="AM28" s="32" t="n">
        <v>26443.0124964471</v>
      </c>
      <c r="AN28" s="32" t="n">
        <v>3405.35026269343</v>
      </c>
      <c r="AO28" s="32" t="n">
        <v>3352.02011481105</v>
      </c>
      <c r="AP28" s="32" t="n">
        <v>88444.2778209561</v>
      </c>
      <c r="AQ28" s="32" t="n">
        <v>6682.72322193055</v>
      </c>
      <c r="AR28" s="32" t="n">
        <v>5247.88937028011</v>
      </c>
      <c r="AS28" s="32" t="n">
        <v>3952.64885626559</v>
      </c>
      <c r="AT28" s="32" t="n">
        <v>2554.98165587731</v>
      </c>
      <c r="AU28" s="32" t="n">
        <v>5192.40594418588</v>
      </c>
      <c r="AV28" s="32" t="n">
        <v>16993.8595320247</v>
      </c>
      <c r="AW28" s="32" t="n">
        <v>6630.13690815977</v>
      </c>
      <c r="AX28" s="35" t="n">
        <f aca="false">SUM(C28:AW28)</f>
        <v>4945904.65645642</v>
      </c>
    </row>
    <row r="29" customFormat="false" ht="12" hidden="false" customHeight="false" outlineLevel="0" collapsed="false">
      <c r="B29" s="42" t="s">
        <v>74</v>
      </c>
      <c r="C29" s="43" t="n">
        <v>11430.9096147684</v>
      </c>
      <c r="D29" s="44" t="n">
        <v>4838.01380126598</v>
      </c>
      <c r="E29" s="44" t="n">
        <v>7403.40476010729</v>
      </c>
      <c r="F29" s="44" t="n">
        <v>944.687796064416</v>
      </c>
      <c r="G29" s="44" t="n">
        <v>14448.6707723547</v>
      </c>
      <c r="H29" s="44" t="n">
        <v>1538.54752628278</v>
      </c>
      <c r="I29" s="44" t="n">
        <v>78829.2735933135</v>
      </c>
      <c r="J29" s="44" t="n">
        <v>45410.9838002201</v>
      </c>
      <c r="K29" s="44" t="n">
        <v>36840.8026095302</v>
      </c>
      <c r="L29" s="44" t="n">
        <v>25391.872392142</v>
      </c>
      <c r="M29" s="44" t="n">
        <v>32000.4811743316</v>
      </c>
      <c r="N29" s="44" t="n">
        <v>65056.117247905</v>
      </c>
      <c r="O29" s="45" t="n">
        <v>40961.0534209889</v>
      </c>
      <c r="P29" s="44" t="n">
        <v>48179.5005743255</v>
      </c>
      <c r="Q29" s="44" t="n">
        <v>62407.0153593356</v>
      </c>
      <c r="R29" s="44" t="n">
        <v>59171.7227999828</v>
      </c>
      <c r="S29" s="44" t="n">
        <v>72025.3683579214</v>
      </c>
      <c r="T29" s="44" t="n">
        <v>45337.8936100845</v>
      </c>
      <c r="U29" s="44" t="n">
        <v>598.316388524033</v>
      </c>
      <c r="V29" s="44" t="n">
        <v>99153.1875415184</v>
      </c>
      <c r="W29" s="44" t="n">
        <v>1226050.16005691</v>
      </c>
      <c r="X29" s="44" t="n">
        <v>321982.059060317</v>
      </c>
      <c r="Y29" s="44" t="n">
        <v>1087741.46136842</v>
      </c>
      <c r="Z29" s="46" t="n">
        <v>154868.466339051</v>
      </c>
      <c r="AA29" s="44" t="n">
        <v>94426.6470404146</v>
      </c>
      <c r="AB29" s="44" t="n">
        <v>68191.649335952</v>
      </c>
      <c r="AC29" s="44" t="n">
        <v>276986.504358384</v>
      </c>
      <c r="AD29" s="44" t="n">
        <v>105613.771739547</v>
      </c>
      <c r="AE29" s="44" t="n">
        <v>10418.0926930493</v>
      </c>
      <c r="AF29" s="44" t="n">
        <v>438.613033848387</v>
      </c>
      <c r="AG29" s="44" t="n">
        <v>244.634212529961</v>
      </c>
      <c r="AH29" s="44" t="n">
        <v>758.935426266235</v>
      </c>
      <c r="AI29" s="44" t="n">
        <v>96436.1678015893</v>
      </c>
      <c r="AJ29" s="44" t="n">
        <v>16610.864274281</v>
      </c>
      <c r="AK29" s="44" t="n">
        <v>8521.44727667914</v>
      </c>
      <c r="AL29" s="46" t="n">
        <v>671.86381861413</v>
      </c>
      <c r="AM29" s="44" t="n">
        <v>58570.5162856378</v>
      </c>
      <c r="AN29" s="44" t="n">
        <v>277951.049163968</v>
      </c>
      <c r="AO29" s="44" t="n">
        <v>2356.45728306519</v>
      </c>
      <c r="AP29" s="44" t="n">
        <v>22201.137005378</v>
      </c>
      <c r="AQ29" s="44" t="n">
        <v>14694.9680610603</v>
      </c>
      <c r="AR29" s="44" t="n">
        <v>0</v>
      </c>
      <c r="AS29" s="44" t="n">
        <v>3596.22203900661</v>
      </c>
      <c r="AT29" s="44" t="n">
        <v>4818.51115554532</v>
      </c>
      <c r="AU29" s="44" t="n">
        <v>2554.68334886217</v>
      </c>
      <c r="AV29" s="44" t="n">
        <v>13008.9997428585</v>
      </c>
      <c r="AW29" s="44" t="n">
        <v>21045.7200117439</v>
      </c>
      <c r="AX29" s="47" t="n">
        <f aca="false">SUM(C29:AW29)</f>
        <v>4642727.42507395</v>
      </c>
    </row>
    <row r="30" customFormat="false" ht="12" hidden="false" customHeight="false" outlineLevel="0" collapsed="false">
      <c r="B30" s="30" t="s">
        <v>75</v>
      </c>
      <c r="C30" s="31" t="n">
        <v>267654.937137366</v>
      </c>
      <c r="D30" s="32" t="n">
        <v>58011.7206998299</v>
      </c>
      <c r="E30" s="32" t="n">
        <v>79030.7773848893</v>
      </c>
      <c r="F30" s="32" t="n">
        <v>194102.599646467</v>
      </c>
      <c r="G30" s="32" t="n">
        <v>10248.8115292393</v>
      </c>
      <c r="H30" s="32" t="n">
        <v>40370.0372274024</v>
      </c>
      <c r="I30" s="32" t="n">
        <v>185190.713216091</v>
      </c>
      <c r="J30" s="32" t="n">
        <v>366624.776264249</v>
      </c>
      <c r="K30" s="32" t="n">
        <v>213814.122543988</v>
      </c>
      <c r="L30" s="32" t="n">
        <v>438474.523310578</v>
      </c>
      <c r="M30" s="32" t="n">
        <v>726547.943055248</v>
      </c>
      <c r="N30" s="32" t="n">
        <v>885437.410810586</v>
      </c>
      <c r="O30" s="33" t="n">
        <v>715044.179779575</v>
      </c>
      <c r="P30" s="32" t="n">
        <v>1045884.12820381</v>
      </c>
      <c r="Q30" s="32" t="n">
        <v>47878.2097992706</v>
      </c>
      <c r="R30" s="32" t="n">
        <v>128900.671229918</v>
      </c>
      <c r="S30" s="32" t="n">
        <v>69334.793170161</v>
      </c>
      <c r="T30" s="32" t="n">
        <v>22045.5563219871</v>
      </c>
      <c r="U30" s="32" t="n">
        <v>153227.012552647</v>
      </c>
      <c r="V30" s="32" t="n">
        <v>338159.850117788</v>
      </c>
      <c r="W30" s="32" t="n">
        <v>302411.931027172</v>
      </c>
      <c r="X30" s="32" t="n">
        <v>6801827.44896482</v>
      </c>
      <c r="Y30" s="32" t="n">
        <v>1057413.31503778</v>
      </c>
      <c r="Z30" s="34" t="n">
        <v>140907.829611018</v>
      </c>
      <c r="AA30" s="32" t="n">
        <v>45289.1614304343</v>
      </c>
      <c r="AB30" s="32" t="n">
        <v>191467.437082898</v>
      </c>
      <c r="AC30" s="32" t="n">
        <v>1473522.69217015</v>
      </c>
      <c r="AD30" s="32" t="n">
        <v>544688.577805151</v>
      </c>
      <c r="AE30" s="32" t="n">
        <v>90039.8393324711</v>
      </c>
      <c r="AF30" s="32" t="n">
        <v>98957.0470094203</v>
      </c>
      <c r="AG30" s="32" t="n">
        <v>6449.64822512933</v>
      </c>
      <c r="AH30" s="32" t="n">
        <v>27898.9329797277</v>
      </c>
      <c r="AI30" s="32" t="n">
        <v>82960.8663865336</v>
      </c>
      <c r="AJ30" s="32" t="n">
        <v>94573.8526733727</v>
      </c>
      <c r="AK30" s="32" t="n">
        <v>36109.8487123425</v>
      </c>
      <c r="AL30" s="34" t="n">
        <v>53059.3949465341</v>
      </c>
      <c r="AM30" s="32" t="n">
        <v>63444.1649218869</v>
      </c>
      <c r="AN30" s="32" t="n">
        <v>20049.3715844247</v>
      </c>
      <c r="AO30" s="32" t="n">
        <v>6709.16054217352</v>
      </c>
      <c r="AP30" s="32" t="n">
        <v>184420.20956576</v>
      </c>
      <c r="AQ30" s="32" t="n">
        <v>71259.4627288589</v>
      </c>
      <c r="AR30" s="32" t="n">
        <v>2048.65122943451</v>
      </c>
      <c r="AS30" s="32" t="n">
        <v>46571.0561008479</v>
      </c>
      <c r="AT30" s="32" t="n">
        <v>38036.3450685307</v>
      </c>
      <c r="AU30" s="32" t="n">
        <v>479.27792002422</v>
      </c>
      <c r="AV30" s="32" t="n">
        <v>27772.4627330633</v>
      </c>
      <c r="AW30" s="32" t="n">
        <v>26220.8231819973</v>
      </c>
      <c r="AX30" s="35" t="n">
        <f aca="false">SUM(C30:AW30)</f>
        <v>17520571.582973</v>
      </c>
    </row>
    <row r="31" customFormat="false" ht="12" hidden="false" customHeight="false" outlineLevel="0" collapsed="false">
      <c r="B31" s="30" t="s">
        <v>76</v>
      </c>
      <c r="C31" s="31" t="n">
        <v>158352.664499828</v>
      </c>
      <c r="D31" s="32" t="n">
        <v>22816.0981749406</v>
      </c>
      <c r="E31" s="32" t="n">
        <v>22149.4352314121</v>
      </c>
      <c r="F31" s="32" t="n">
        <v>105266.573802581</v>
      </c>
      <c r="G31" s="32" t="n">
        <v>92587.6318011902</v>
      </c>
      <c r="H31" s="32" t="n">
        <v>2997.08259296522</v>
      </c>
      <c r="I31" s="32" t="n">
        <v>44684.9388620025</v>
      </c>
      <c r="J31" s="32" t="n">
        <v>22128.5093482388</v>
      </c>
      <c r="K31" s="32" t="n">
        <v>53584.0391184646</v>
      </c>
      <c r="L31" s="32" t="n">
        <v>138363.969844425</v>
      </c>
      <c r="M31" s="32" t="n">
        <v>136248.878526279</v>
      </c>
      <c r="N31" s="32" t="n">
        <v>151925.636226421</v>
      </c>
      <c r="O31" s="33" t="n">
        <v>596902.186158395</v>
      </c>
      <c r="P31" s="32" t="n">
        <v>156336.719270538</v>
      </c>
      <c r="Q31" s="32" t="n">
        <v>85478.1362923266</v>
      </c>
      <c r="R31" s="32" t="n">
        <v>204617.948671978</v>
      </c>
      <c r="S31" s="32" t="n">
        <v>301053.897679345</v>
      </c>
      <c r="T31" s="32" t="n">
        <v>208995.829465056</v>
      </c>
      <c r="U31" s="32" t="n">
        <v>20642.3176934456</v>
      </c>
      <c r="V31" s="32" t="n">
        <v>90553.6768923773</v>
      </c>
      <c r="W31" s="32" t="n">
        <v>762716.110201571</v>
      </c>
      <c r="X31" s="32" t="n">
        <v>933220.786108039</v>
      </c>
      <c r="Y31" s="32" t="n">
        <v>8816939.60933348</v>
      </c>
      <c r="Z31" s="34" t="n">
        <v>600523.15418379</v>
      </c>
      <c r="AA31" s="32" t="n">
        <v>188461.883238167</v>
      </c>
      <c r="AB31" s="32" t="n">
        <v>157905.359795868</v>
      </c>
      <c r="AC31" s="32" t="n">
        <v>432879.31129338</v>
      </c>
      <c r="AD31" s="32" t="n">
        <v>140276.677715407</v>
      </c>
      <c r="AE31" s="32" t="n">
        <v>1192.27974292396</v>
      </c>
      <c r="AF31" s="32" t="n">
        <v>25567.9278409483</v>
      </c>
      <c r="AG31" s="32" t="n">
        <v>3844.34949483907</v>
      </c>
      <c r="AH31" s="32" t="n">
        <v>7812.11765946755</v>
      </c>
      <c r="AI31" s="32" t="n">
        <v>95774.5712228836</v>
      </c>
      <c r="AJ31" s="32" t="n">
        <v>66163.2801413372</v>
      </c>
      <c r="AK31" s="32" t="n">
        <v>36983.8423547243</v>
      </c>
      <c r="AL31" s="34" t="n">
        <v>19755.3429219178</v>
      </c>
      <c r="AM31" s="32" t="n">
        <v>48013.9761856351</v>
      </c>
      <c r="AN31" s="32" t="n">
        <v>31247.4542511866</v>
      </c>
      <c r="AO31" s="32" t="n">
        <v>32801.3705264355</v>
      </c>
      <c r="AP31" s="32" t="n">
        <v>74620.1797390951</v>
      </c>
      <c r="AQ31" s="32" t="n">
        <v>21227.5224030027</v>
      </c>
      <c r="AR31" s="32" t="n">
        <v>19297.0740360269</v>
      </c>
      <c r="AS31" s="32" t="n">
        <v>40224.519247597</v>
      </c>
      <c r="AT31" s="32" t="n">
        <v>5750.77823701152</v>
      </c>
      <c r="AU31" s="32" t="n">
        <v>16604.0423795695</v>
      </c>
      <c r="AV31" s="32" t="n">
        <v>2999.5172441647</v>
      </c>
      <c r="AW31" s="32" t="n">
        <v>17541.4795062696</v>
      </c>
      <c r="AX31" s="35" t="n">
        <f aca="false">SUM(C31:AW31)</f>
        <v>15216030.6871569</v>
      </c>
    </row>
    <row r="32" customFormat="false" ht="12" hidden="false" customHeight="false" outlineLevel="0" collapsed="false">
      <c r="B32" s="30" t="s">
        <v>77</v>
      </c>
      <c r="C32" s="31" t="n">
        <v>133127.428645569</v>
      </c>
      <c r="D32" s="32" t="n">
        <v>4417.20905568707</v>
      </c>
      <c r="E32" s="32" t="n">
        <v>15394.5895266957</v>
      </c>
      <c r="F32" s="32" t="n">
        <v>6279.45979204471</v>
      </c>
      <c r="G32" s="32" t="n">
        <v>543.941103362254</v>
      </c>
      <c r="H32" s="32" t="n">
        <v>28263.1621532606</v>
      </c>
      <c r="I32" s="32" t="n">
        <v>28283.1176096509</v>
      </c>
      <c r="J32" s="32" t="n">
        <v>32830.2501327927</v>
      </c>
      <c r="K32" s="32" t="n">
        <v>13356.8649988798</v>
      </c>
      <c r="L32" s="32" t="n">
        <v>41804.0930468651</v>
      </c>
      <c r="M32" s="32" t="n">
        <v>173655.774185434</v>
      </c>
      <c r="N32" s="32" t="n">
        <v>302126.0147042</v>
      </c>
      <c r="O32" s="33" t="n">
        <v>604567.80563495</v>
      </c>
      <c r="P32" s="32" t="n">
        <v>77925.3263823426</v>
      </c>
      <c r="Q32" s="32" t="n">
        <v>10939.6650344132</v>
      </c>
      <c r="R32" s="32" t="n">
        <v>567.67208983976</v>
      </c>
      <c r="S32" s="32" t="n">
        <v>59499.0719367209</v>
      </c>
      <c r="T32" s="32" t="n">
        <v>1817.25205434022</v>
      </c>
      <c r="U32" s="32" t="n">
        <v>2463.42494196375</v>
      </c>
      <c r="V32" s="32" t="n">
        <v>26717.8075180877</v>
      </c>
      <c r="W32" s="32" t="n">
        <v>41722.6474809922</v>
      </c>
      <c r="X32" s="32" t="n">
        <v>112479.828902922</v>
      </c>
      <c r="Y32" s="32" t="n">
        <v>231700.449502128</v>
      </c>
      <c r="Z32" s="34" t="n">
        <v>859686.690342314</v>
      </c>
      <c r="AA32" s="32" t="n">
        <v>206602.609902294</v>
      </c>
      <c r="AB32" s="32" t="n">
        <v>54241.5197665596</v>
      </c>
      <c r="AC32" s="32" t="n">
        <v>351434.131643416</v>
      </c>
      <c r="AD32" s="32" t="n">
        <v>30535.5819430552</v>
      </c>
      <c r="AE32" s="32" t="n">
        <v>38520.1599115318</v>
      </c>
      <c r="AF32" s="32" t="n">
        <v>30940.7177009866</v>
      </c>
      <c r="AG32" s="32" t="n">
        <v>72.9408858870766</v>
      </c>
      <c r="AH32" s="32" t="n">
        <v>3163.0456150639</v>
      </c>
      <c r="AI32" s="32" t="n">
        <v>121406.815871583</v>
      </c>
      <c r="AJ32" s="32" t="n">
        <v>11143.5297746867</v>
      </c>
      <c r="AK32" s="32" t="n">
        <v>134266.651384646</v>
      </c>
      <c r="AL32" s="34" t="n">
        <v>8205.07180214142</v>
      </c>
      <c r="AM32" s="32" t="n">
        <v>26072.4284325774</v>
      </c>
      <c r="AN32" s="32" t="n">
        <v>89192.6992395539</v>
      </c>
      <c r="AO32" s="32" t="n">
        <v>74.5380084757502</v>
      </c>
      <c r="AP32" s="32" t="n">
        <v>37790.5417791637</v>
      </c>
      <c r="AQ32" s="32" t="n">
        <v>18057.3203938794</v>
      </c>
      <c r="AR32" s="32" t="n">
        <v>2337.00737118625</v>
      </c>
      <c r="AS32" s="32" t="n">
        <v>6316.20874038305</v>
      </c>
      <c r="AT32" s="32" t="n">
        <v>1110.46675715442</v>
      </c>
      <c r="AU32" s="32" t="n">
        <v>1859.96665532422</v>
      </c>
      <c r="AV32" s="32" t="n">
        <v>14108.0224726517</v>
      </c>
      <c r="AW32" s="32" t="n">
        <v>1152.20447071446</v>
      </c>
      <c r="AX32" s="35" t="n">
        <f aca="false">SUM(C32:AW32)</f>
        <v>3998773.72729837</v>
      </c>
    </row>
    <row r="33" customFormat="false" ht="12" hidden="false" customHeight="false" outlineLevel="0" collapsed="false">
      <c r="B33" s="30" t="s">
        <v>78</v>
      </c>
      <c r="C33" s="31" t="n">
        <v>36905.0204960739</v>
      </c>
      <c r="D33" s="32" t="n">
        <v>2178.75144100755</v>
      </c>
      <c r="E33" s="32" t="n">
        <v>35962.7027897623</v>
      </c>
      <c r="F33" s="32" t="n">
        <v>57731.1740743253</v>
      </c>
      <c r="G33" s="32" t="n">
        <v>86.0586862061958</v>
      </c>
      <c r="H33" s="32" t="n">
        <v>9452.57880948027</v>
      </c>
      <c r="I33" s="32" t="n">
        <v>41018.6707198601</v>
      </c>
      <c r="J33" s="32" t="n">
        <v>13582.808894665</v>
      </c>
      <c r="K33" s="32" t="n">
        <v>68363.501125818</v>
      </c>
      <c r="L33" s="32" t="n">
        <v>7182.5048587919</v>
      </c>
      <c r="M33" s="32" t="n">
        <v>80461.2758499524</v>
      </c>
      <c r="N33" s="32" t="n">
        <v>64957.6510900164</v>
      </c>
      <c r="O33" s="33" t="n">
        <v>3043.74906310806</v>
      </c>
      <c r="P33" s="32" t="n">
        <v>59950.6966282279</v>
      </c>
      <c r="Q33" s="32" t="n">
        <v>4682.68610807876</v>
      </c>
      <c r="R33" s="32" t="n">
        <v>1223.41042177781</v>
      </c>
      <c r="S33" s="32" t="n">
        <v>31439.4287095064</v>
      </c>
      <c r="T33" s="32" t="n">
        <v>15728.9357759035</v>
      </c>
      <c r="U33" s="32" t="n">
        <v>56.4859172530068</v>
      </c>
      <c r="V33" s="32" t="n">
        <v>15505.297625496</v>
      </c>
      <c r="W33" s="32" t="n">
        <v>33729.73791765</v>
      </c>
      <c r="X33" s="32" t="n">
        <v>34531.6185230389</v>
      </c>
      <c r="Y33" s="32" t="n">
        <v>217655.872570091</v>
      </c>
      <c r="Z33" s="34" t="n">
        <v>26181.6654525839</v>
      </c>
      <c r="AA33" s="32" t="n">
        <v>620080.854889958</v>
      </c>
      <c r="AB33" s="32" t="n">
        <v>113376.594412142</v>
      </c>
      <c r="AC33" s="32" t="n">
        <v>348878.395779156</v>
      </c>
      <c r="AD33" s="32" t="n">
        <v>290851.381355754</v>
      </c>
      <c r="AE33" s="32" t="n">
        <v>33814.5183549499</v>
      </c>
      <c r="AF33" s="32" t="n">
        <v>7441.52334088488</v>
      </c>
      <c r="AG33" s="32" t="n">
        <v>2265.26863545381</v>
      </c>
      <c r="AH33" s="32" t="n">
        <v>1993.9994690318</v>
      </c>
      <c r="AI33" s="32" t="n">
        <v>40127.8198619863</v>
      </c>
      <c r="AJ33" s="32" t="n">
        <v>16769.9914031329</v>
      </c>
      <c r="AK33" s="32" t="n">
        <v>2265.06175545987</v>
      </c>
      <c r="AL33" s="34" t="n">
        <v>4728.67743037382</v>
      </c>
      <c r="AM33" s="32" t="n">
        <v>30778.405493784</v>
      </c>
      <c r="AN33" s="32" t="n">
        <v>43192.5925332432</v>
      </c>
      <c r="AO33" s="32" t="n">
        <v>8956.87932876838</v>
      </c>
      <c r="AP33" s="32" t="n">
        <v>146868.547077931</v>
      </c>
      <c r="AQ33" s="32" t="n">
        <v>36682.5245704352</v>
      </c>
      <c r="AR33" s="32" t="n">
        <v>1315.76977269315</v>
      </c>
      <c r="AS33" s="32" t="n">
        <v>1204.1716302945</v>
      </c>
      <c r="AT33" s="32" t="n">
        <v>269.923125120828</v>
      </c>
      <c r="AU33" s="32" t="n">
        <v>1913.51803324553</v>
      </c>
      <c r="AV33" s="32" t="n">
        <v>2023.97913266331</v>
      </c>
      <c r="AW33" s="32" t="n">
        <v>2091.31696734861</v>
      </c>
      <c r="AX33" s="35" t="n">
        <f aca="false">SUM(C33:AW33)</f>
        <v>2619503.99790249</v>
      </c>
    </row>
    <row r="34" customFormat="false" ht="12" hidden="false" customHeight="false" outlineLevel="0" collapsed="false">
      <c r="B34" s="30" t="s">
        <v>79</v>
      </c>
      <c r="C34" s="31" t="n">
        <v>34323.2338212509</v>
      </c>
      <c r="D34" s="32" t="n">
        <v>5484.36293431424</v>
      </c>
      <c r="E34" s="32" t="n">
        <v>18613.287852366</v>
      </c>
      <c r="F34" s="32" t="n">
        <v>20703.052641162</v>
      </c>
      <c r="G34" s="32" t="n">
        <v>4132.13729405666</v>
      </c>
      <c r="H34" s="32" t="n">
        <v>2390.84732462595</v>
      </c>
      <c r="I34" s="32" t="n">
        <v>5885.74685162463</v>
      </c>
      <c r="J34" s="32" t="n">
        <v>14405.584231777</v>
      </c>
      <c r="K34" s="32" t="n">
        <v>19335.7225265754</v>
      </c>
      <c r="L34" s="32" t="n">
        <v>10823.483519646</v>
      </c>
      <c r="M34" s="32" t="n">
        <v>29637.6813194857</v>
      </c>
      <c r="N34" s="32" t="n">
        <v>6849.03627063917</v>
      </c>
      <c r="O34" s="33" t="n">
        <v>123399.842559089</v>
      </c>
      <c r="P34" s="32" t="n">
        <v>27207.8042962924</v>
      </c>
      <c r="Q34" s="32" t="n">
        <v>13957.4308376878</v>
      </c>
      <c r="R34" s="32" t="n">
        <v>30405.3376868524</v>
      </c>
      <c r="S34" s="32" t="n">
        <v>6805.46059252966</v>
      </c>
      <c r="T34" s="32" t="n">
        <v>33172.5809810718</v>
      </c>
      <c r="U34" s="32" t="n">
        <v>21.2217082744268</v>
      </c>
      <c r="V34" s="32" t="n">
        <v>3753.70719149343</v>
      </c>
      <c r="W34" s="32" t="n">
        <v>6362.01162791711</v>
      </c>
      <c r="X34" s="32" t="n">
        <v>5841.95448187852</v>
      </c>
      <c r="Y34" s="32" t="n">
        <v>50850.9026674635</v>
      </c>
      <c r="Z34" s="34" t="n">
        <v>70911.1607743095</v>
      </c>
      <c r="AA34" s="32" t="n">
        <v>159622.079505996</v>
      </c>
      <c r="AB34" s="32" t="n">
        <v>1093578.19752378</v>
      </c>
      <c r="AC34" s="32" t="n">
        <v>682806.974862611</v>
      </c>
      <c r="AD34" s="32" t="n">
        <v>652382.572708373</v>
      </c>
      <c r="AE34" s="32" t="n">
        <v>62106.6458280714</v>
      </c>
      <c r="AF34" s="32" t="n">
        <v>6881.79528495603</v>
      </c>
      <c r="AG34" s="32" t="n">
        <v>493.982057909486</v>
      </c>
      <c r="AH34" s="32" t="n">
        <v>212.196211208304</v>
      </c>
      <c r="AI34" s="32" t="n">
        <v>22224.2301161662</v>
      </c>
      <c r="AJ34" s="32" t="n">
        <v>34390.9824982743</v>
      </c>
      <c r="AK34" s="32" t="n">
        <v>1719.33862838705</v>
      </c>
      <c r="AL34" s="34" t="n">
        <v>16557.1734920973</v>
      </c>
      <c r="AM34" s="32" t="n">
        <v>7639.16927629626</v>
      </c>
      <c r="AN34" s="32" t="n">
        <v>24503.6846346926</v>
      </c>
      <c r="AO34" s="32" t="n">
        <v>399.090517404335</v>
      </c>
      <c r="AP34" s="32" t="n">
        <v>35267.0354907794</v>
      </c>
      <c r="AQ34" s="32" t="n">
        <v>5018.44759956905</v>
      </c>
      <c r="AR34" s="32" t="n">
        <v>1183.54845790255</v>
      </c>
      <c r="AS34" s="32" t="n">
        <v>2279.27965158794</v>
      </c>
      <c r="AT34" s="32" t="n">
        <v>717.187823330073</v>
      </c>
      <c r="AU34" s="32" t="n">
        <v>986.095536377466</v>
      </c>
      <c r="AV34" s="32" t="n">
        <v>14739.6979294045</v>
      </c>
      <c r="AW34" s="32" t="n">
        <v>15483.6132720424</v>
      </c>
      <c r="AX34" s="35" t="n">
        <f aca="false">SUM(C34:AW34)</f>
        <v>3386466.6108996</v>
      </c>
    </row>
    <row r="35" customFormat="false" ht="12" hidden="false" customHeight="false" outlineLevel="0" collapsed="false">
      <c r="B35" s="30" t="s">
        <v>80</v>
      </c>
      <c r="C35" s="31" t="n">
        <v>48177.226816471</v>
      </c>
      <c r="D35" s="32" t="n">
        <v>13154.9685704861</v>
      </c>
      <c r="E35" s="32" t="n">
        <v>1635.77037559182</v>
      </c>
      <c r="F35" s="32" t="n">
        <v>34890.3918297685</v>
      </c>
      <c r="G35" s="32" t="n">
        <v>2103.58670352782</v>
      </c>
      <c r="H35" s="32" t="n">
        <v>25204.0482120371</v>
      </c>
      <c r="I35" s="32" t="n">
        <v>4799.65968337048</v>
      </c>
      <c r="J35" s="32" t="n">
        <v>65309.4485246229</v>
      </c>
      <c r="K35" s="32" t="n">
        <v>160466.691157325</v>
      </c>
      <c r="L35" s="32" t="n">
        <v>85824.3962163583</v>
      </c>
      <c r="M35" s="32" t="n">
        <v>287381.453395252</v>
      </c>
      <c r="N35" s="32" t="n">
        <v>156647.108488702</v>
      </c>
      <c r="O35" s="33" t="n">
        <v>304052.758577017</v>
      </c>
      <c r="P35" s="32" t="n">
        <v>181933.894706366</v>
      </c>
      <c r="Q35" s="32" t="n">
        <v>41850.6655541169</v>
      </c>
      <c r="R35" s="32" t="n">
        <v>44736.8783877166</v>
      </c>
      <c r="S35" s="32" t="n">
        <v>54451.7322954041</v>
      </c>
      <c r="T35" s="32" t="n">
        <v>56780.0764147038</v>
      </c>
      <c r="U35" s="32" t="n">
        <v>9820.26232922693</v>
      </c>
      <c r="V35" s="32" t="n">
        <v>40953.0129218159</v>
      </c>
      <c r="W35" s="32" t="n">
        <v>155419.427497975</v>
      </c>
      <c r="X35" s="32" t="n">
        <v>127918.085939834</v>
      </c>
      <c r="Y35" s="32" t="n">
        <v>537157.026408605</v>
      </c>
      <c r="Z35" s="34" t="n">
        <v>194113.440854826</v>
      </c>
      <c r="AA35" s="32" t="n">
        <v>298227.796986983</v>
      </c>
      <c r="AB35" s="32" t="n">
        <v>794770.56533804</v>
      </c>
      <c r="AC35" s="32" t="n">
        <v>5233950.09839382</v>
      </c>
      <c r="AD35" s="32" t="n">
        <v>2478810.40586074</v>
      </c>
      <c r="AE35" s="32" t="n">
        <v>328112.34436019</v>
      </c>
      <c r="AF35" s="32" t="n">
        <v>40745.5982236696</v>
      </c>
      <c r="AG35" s="32" t="n">
        <v>56789.8574796686</v>
      </c>
      <c r="AH35" s="32" t="n">
        <v>43530.7813723311</v>
      </c>
      <c r="AI35" s="32" t="n">
        <v>172125.428180907</v>
      </c>
      <c r="AJ35" s="32" t="n">
        <v>280339.386264017</v>
      </c>
      <c r="AK35" s="32" t="n">
        <v>135214.876756656</v>
      </c>
      <c r="AL35" s="34" t="n">
        <v>18554.8420608728</v>
      </c>
      <c r="AM35" s="32" t="n">
        <v>252918.646037402</v>
      </c>
      <c r="AN35" s="32" t="n">
        <v>246496.030280569</v>
      </c>
      <c r="AO35" s="32" t="n">
        <v>68585.4498165943</v>
      </c>
      <c r="AP35" s="32" t="n">
        <v>328356.321833811</v>
      </c>
      <c r="AQ35" s="32" t="n">
        <v>162717.642244956</v>
      </c>
      <c r="AR35" s="32" t="n">
        <v>176745.818248096</v>
      </c>
      <c r="AS35" s="32" t="n">
        <v>57722.364583278</v>
      </c>
      <c r="AT35" s="32" t="n">
        <v>53854.7783002447</v>
      </c>
      <c r="AU35" s="32" t="n">
        <v>10483.0203381562</v>
      </c>
      <c r="AV35" s="32" t="n">
        <v>15918.484002151</v>
      </c>
      <c r="AW35" s="32" t="n">
        <v>56060.2264603455</v>
      </c>
      <c r="AX35" s="35" t="n">
        <f aca="false">SUM(C35:AW35)</f>
        <v>13945812.7752846</v>
      </c>
    </row>
    <row r="36" customFormat="false" ht="12" hidden="false" customHeight="false" outlineLevel="0" collapsed="false">
      <c r="B36" s="30" t="s">
        <v>81</v>
      </c>
      <c r="C36" s="31" t="n">
        <v>86119.5985609868</v>
      </c>
      <c r="D36" s="32" t="n">
        <v>26338.1764041025</v>
      </c>
      <c r="E36" s="32" t="n">
        <v>52197.6762570323</v>
      </c>
      <c r="F36" s="32" t="n">
        <v>70848.3011487023</v>
      </c>
      <c r="G36" s="32" t="n">
        <v>15442.2683374416</v>
      </c>
      <c r="H36" s="32" t="n">
        <v>21906.0392222447</v>
      </c>
      <c r="I36" s="32" t="n">
        <v>112155.885639607</v>
      </c>
      <c r="J36" s="32" t="n">
        <v>114492.865293498</v>
      </c>
      <c r="K36" s="32" t="n">
        <v>23418.3129139349</v>
      </c>
      <c r="L36" s="32" t="n">
        <v>70307.3188736139</v>
      </c>
      <c r="M36" s="32" t="n">
        <v>227367.755613925</v>
      </c>
      <c r="N36" s="32" t="n">
        <v>174029.794003999</v>
      </c>
      <c r="O36" s="33" t="n">
        <v>460525.583557752</v>
      </c>
      <c r="P36" s="32" t="n">
        <v>133288.275178129</v>
      </c>
      <c r="Q36" s="32" t="n">
        <v>43416.0423651194</v>
      </c>
      <c r="R36" s="32" t="n">
        <v>67470.9752229299</v>
      </c>
      <c r="S36" s="32" t="n">
        <v>75668.3561602735</v>
      </c>
      <c r="T36" s="32" t="n">
        <v>11313.5782251217</v>
      </c>
      <c r="U36" s="32" t="n">
        <v>6895.73168466352</v>
      </c>
      <c r="V36" s="32" t="n">
        <v>59125.8043257515</v>
      </c>
      <c r="W36" s="32" t="n">
        <v>50666.6938719677</v>
      </c>
      <c r="X36" s="32" t="n">
        <v>166571.73306097</v>
      </c>
      <c r="Y36" s="32" t="n">
        <v>499172.904208751</v>
      </c>
      <c r="Z36" s="34" t="n">
        <v>97372.9684737421</v>
      </c>
      <c r="AA36" s="32" t="n">
        <v>259581.370988307</v>
      </c>
      <c r="AB36" s="32" t="n">
        <v>672011.197584643</v>
      </c>
      <c r="AC36" s="32" t="n">
        <v>2799088.83239623</v>
      </c>
      <c r="AD36" s="32" t="n">
        <v>7252677.55424234</v>
      </c>
      <c r="AE36" s="32" t="n">
        <v>131107.706174295</v>
      </c>
      <c r="AF36" s="32" t="n">
        <v>187501.759881669</v>
      </c>
      <c r="AG36" s="32" t="n">
        <v>56995.1430588175</v>
      </c>
      <c r="AH36" s="32" t="n">
        <v>34244.1739508743</v>
      </c>
      <c r="AI36" s="32" t="n">
        <v>438699.659854081</v>
      </c>
      <c r="AJ36" s="32" t="n">
        <v>508103.989352275</v>
      </c>
      <c r="AK36" s="32" t="n">
        <v>66629.8370708575</v>
      </c>
      <c r="AL36" s="34" t="n">
        <v>127348.96508383</v>
      </c>
      <c r="AM36" s="32" t="n">
        <v>153463.924409618</v>
      </c>
      <c r="AN36" s="32" t="n">
        <v>149769.756628173</v>
      </c>
      <c r="AO36" s="32" t="n">
        <v>29091.8631209971</v>
      </c>
      <c r="AP36" s="32" t="n">
        <v>175614.629524036</v>
      </c>
      <c r="AQ36" s="32" t="n">
        <v>253662.203162518</v>
      </c>
      <c r="AR36" s="32" t="n">
        <v>5348.541005028</v>
      </c>
      <c r="AS36" s="32" t="n">
        <v>62029.7014338215</v>
      </c>
      <c r="AT36" s="32" t="n">
        <v>82217.5688912048</v>
      </c>
      <c r="AU36" s="32" t="n">
        <v>70953.8388694617</v>
      </c>
      <c r="AV36" s="32" t="n">
        <v>49124.6718320382</v>
      </c>
      <c r="AW36" s="32" t="n">
        <v>93962.457114994</v>
      </c>
      <c r="AX36" s="35" t="n">
        <f aca="false">SUM(C36:AW36)</f>
        <v>16325341.9842344</v>
      </c>
    </row>
    <row r="37" customFormat="false" ht="12" hidden="false" customHeight="false" outlineLevel="0" collapsed="false">
      <c r="B37" s="30" t="s">
        <v>82</v>
      </c>
      <c r="C37" s="31" t="n">
        <v>10411.565715348</v>
      </c>
      <c r="D37" s="32" t="n">
        <v>0</v>
      </c>
      <c r="E37" s="32" t="n">
        <v>72.7707356018751</v>
      </c>
      <c r="F37" s="32" t="n">
        <v>464.974239253491</v>
      </c>
      <c r="G37" s="32" t="n">
        <v>0</v>
      </c>
      <c r="H37" s="32" t="n">
        <v>0</v>
      </c>
      <c r="I37" s="32" t="n">
        <v>248.231791393008</v>
      </c>
      <c r="J37" s="32" t="n">
        <v>3695.52675879687</v>
      </c>
      <c r="K37" s="32" t="n">
        <v>5241.17471691968</v>
      </c>
      <c r="L37" s="32" t="n">
        <v>12587.4614547876</v>
      </c>
      <c r="M37" s="32" t="n">
        <v>6027.88810055007</v>
      </c>
      <c r="N37" s="32" t="n">
        <v>6045.00527567214</v>
      </c>
      <c r="O37" s="33" t="n">
        <v>9295.78492991245</v>
      </c>
      <c r="P37" s="32" t="n">
        <v>6719.10807334447</v>
      </c>
      <c r="Q37" s="32" t="n">
        <v>2032.52831058946</v>
      </c>
      <c r="R37" s="32" t="n">
        <v>808.339112638071</v>
      </c>
      <c r="S37" s="32" t="n">
        <v>9295.63217436778</v>
      </c>
      <c r="T37" s="32" t="n">
        <v>22518.7645907341</v>
      </c>
      <c r="U37" s="32" t="n">
        <v>0</v>
      </c>
      <c r="V37" s="32" t="n">
        <v>396.783921644058</v>
      </c>
      <c r="W37" s="32" t="n">
        <v>0.144078552781022</v>
      </c>
      <c r="X37" s="32" t="n">
        <v>20747.5752183496</v>
      </c>
      <c r="Y37" s="32" t="n">
        <v>18894.4022645708</v>
      </c>
      <c r="Z37" s="34" t="n">
        <v>9566.83195952739</v>
      </c>
      <c r="AA37" s="32" t="n">
        <v>42186.3314881991</v>
      </c>
      <c r="AB37" s="32" t="n">
        <v>35400.6634615081</v>
      </c>
      <c r="AC37" s="32" t="n">
        <v>103674.147785402</v>
      </c>
      <c r="AD37" s="32" t="n">
        <v>73775.3099230753</v>
      </c>
      <c r="AE37" s="32" t="n">
        <v>194376.780920209</v>
      </c>
      <c r="AF37" s="32" t="n">
        <v>22829.2380296118</v>
      </c>
      <c r="AG37" s="32" t="n">
        <v>665.822030229318</v>
      </c>
      <c r="AH37" s="32" t="n">
        <v>0</v>
      </c>
      <c r="AI37" s="32" t="n">
        <v>15795.0168346502</v>
      </c>
      <c r="AJ37" s="32" t="n">
        <v>8029.22285080153</v>
      </c>
      <c r="AK37" s="32" t="n">
        <v>729.245325879965</v>
      </c>
      <c r="AL37" s="34" t="n">
        <v>8100.5347428742</v>
      </c>
      <c r="AM37" s="32" t="n">
        <v>0</v>
      </c>
      <c r="AN37" s="32" t="n">
        <v>0</v>
      </c>
      <c r="AO37" s="32" t="n">
        <v>1347.35996673991</v>
      </c>
      <c r="AP37" s="32" t="n">
        <v>15275.974965424</v>
      </c>
      <c r="AQ37" s="32" t="n">
        <v>3115.91919640455</v>
      </c>
      <c r="AR37" s="32" t="n">
        <v>31.5774767483996</v>
      </c>
      <c r="AS37" s="32" t="n">
        <v>10347.2300863071</v>
      </c>
      <c r="AT37" s="32" t="n">
        <v>2628.36225669397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683379.230763312</v>
      </c>
    </row>
    <row r="38" customFormat="false" ht="12" hidden="false" customHeight="false" outlineLevel="0" collapsed="false">
      <c r="B38" s="48" t="s">
        <v>83</v>
      </c>
      <c r="C38" s="49" t="n">
        <v>1125.36900229579</v>
      </c>
      <c r="D38" s="50" t="n">
        <v>1019.01915463795</v>
      </c>
      <c r="E38" s="50" t="n">
        <v>219.659208008381</v>
      </c>
      <c r="F38" s="50" t="n">
        <v>16019.67242792</v>
      </c>
      <c r="G38" s="50" t="n">
        <v>497.071882374787</v>
      </c>
      <c r="H38" s="50" t="n">
        <v>358.001002354939</v>
      </c>
      <c r="I38" s="50" t="n">
        <v>285.463286034956</v>
      </c>
      <c r="J38" s="50" t="n">
        <v>22440.7673665863</v>
      </c>
      <c r="K38" s="50" t="n">
        <v>10852.6478079622</v>
      </c>
      <c r="L38" s="50" t="n">
        <v>3411.38849273475</v>
      </c>
      <c r="M38" s="50" t="n">
        <v>13384.8009869374</v>
      </c>
      <c r="N38" s="50" t="n">
        <v>10781.1544852481</v>
      </c>
      <c r="O38" s="51" t="n">
        <v>24582.3302814683</v>
      </c>
      <c r="P38" s="50" t="n">
        <v>7317.77226085653</v>
      </c>
      <c r="Q38" s="50" t="n">
        <v>808.382353185149</v>
      </c>
      <c r="R38" s="50" t="n">
        <v>143.385688733039</v>
      </c>
      <c r="S38" s="50" t="n">
        <v>2053.10107996795</v>
      </c>
      <c r="T38" s="50" t="n">
        <v>1841.8036853524</v>
      </c>
      <c r="U38" s="50" t="n">
        <v>185.653384149615</v>
      </c>
      <c r="V38" s="50" t="n">
        <v>396.557892076947</v>
      </c>
      <c r="W38" s="50" t="n">
        <v>36002.9072145062</v>
      </c>
      <c r="X38" s="50" t="n">
        <v>17899.7556907502</v>
      </c>
      <c r="Y38" s="50" t="n">
        <v>50070.7949743668</v>
      </c>
      <c r="Z38" s="52" t="n">
        <v>14494.2606027681</v>
      </c>
      <c r="AA38" s="50" t="n">
        <v>10091.1605890204</v>
      </c>
      <c r="AB38" s="50" t="n">
        <v>52060.9841322285</v>
      </c>
      <c r="AC38" s="50" t="n">
        <v>761090.605504347</v>
      </c>
      <c r="AD38" s="50" t="n">
        <v>230123.718039719</v>
      </c>
      <c r="AE38" s="50" t="n">
        <v>10751.721735038</v>
      </c>
      <c r="AF38" s="50" t="n">
        <v>380662.310336059</v>
      </c>
      <c r="AG38" s="50" t="n">
        <v>327.186404872865</v>
      </c>
      <c r="AH38" s="50" t="n">
        <v>3046.65982530648</v>
      </c>
      <c r="AI38" s="50" t="n">
        <v>24230.5908438306</v>
      </c>
      <c r="AJ38" s="50" t="n">
        <v>13008.9567829909</v>
      </c>
      <c r="AK38" s="50" t="n">
        <v>2248.47800459212</v>
      </c>
      <c r="AL38" s="52" t="n">
        <v>224.621133343218</v>
      </c>
      <c r="AM38" s="50" t="n">
        <v>8359.56328803134</v>
      </c>
      <c r="AN38" s="50" t="n">
        <v>294.841709413049</v>
      </c>
      <c r="AO38" s="50" t="n">
        <v>734.424597452828</v>
      </c>
      <c r="AP38" s="50" t="n">
        <v>9214.65290316225</v>
      </c>
      <c r="AQ38" s="50" t="n">
        <v>11788.5428088279</v>
      </c>
      <c r="AR38" s="50" t="n">
        <v>133.161687520042</v>
      </c>
      <c r="AS38" s="50" t="n">
        <v>25652.9700843299</v>
      </c>
      <c r="AT38" s="50" t="n">
        <v>28.4645049938969</v>
      </c>
      <c r="AU38" s="50" t="n">
        <v>0</v>
      </c>
      <c r="AV38" s="50" t="n">
        <v>6132.3417378908</v>
      </c>
      <c r="AW38" s="50" t="n">
        <v>6605.93856997778</v>
      </c>
      <c r="AX38" s="53" t="n">
        <f aca="false">SUM(C38:AW38)</f>
        <v>1793003.61543423</v>
      </c>
    </row>
    <row r="39" customFormat="false" ht="12" hidden="false" customHeight="false" outlineLevel="0" collapsed="false">
      <c r="B39" s="30" t="s">
        <v>84</v>
      </c>
      <c r="C39" s="31" t="n">
        <v>2937.65218220761</v>
      </c>
      <c r="D39" s="32" t="n">
        <v>0</v>
      </c>
      <c r="E39" s="32" t="n">
        <v>0</v>
      </c>
      <c r="F39" s="32" t="n">
        <v>1748.89612679316</v>
      </c>
      <c r="G39" s="32" t="n">
        <v>474.059638913936</v>
      </c>
      <c r="H39" s="32" t="n">
        <v>90.9903550941366</v>
      </c>
      <c r="I39" s="32" t="n">
        <v>354.604658443004</v>
      </c>
      <c r="J39" s="32" t="n">
        <v>184.278014798997</v>
      </c>
      <c r="K39" s="32" t="n">
        <v>13692.5444072519</v>
      </c>
      <c r="L39" s="32" t="n">
        <v>3130.87855740069</v>
      </c>
      <c r="M39" s="32" t="n">
        <v>22181.4251321779</v>
      </c>
      <c r="N39" s="32" t="n">
        <v>1375.01292651307</v>
      </c>
      <c r="O39" s="33" t="n">
        <v>9347.81442044468</v>
      </c>
      <c r="P39" s="32" t="n">
        <v>2189.89294238364</v>
      </c>
      <c r="Q39" s="32" t="n">
        <v>1231.74156603617</v>
      </c>
      <c r="R39" s="32" t="n">
        <v>15659.8699257648</v>
      </c>
      <c r="S39" s="32" t="n">
        <v>0.65121436443734</v>
      </c>
      <c r="T39" s="32" t="n">
        <v>0</v>
      </c>
      <c r="U39" s="32" t="n">
        <v>115.275949186296</v>
      </c>
      <c r="V39" s="32" t="n">
        <v>22497.515875451</v>
      </c>
      <c r="W39" s="32" t="n">
        <v>43365.9186717937</v>
      </c>
      <c r="X39" s="32" t="n">
        <v>49304.378921934</v>
      </c>
      <c r="Y39" s="32" t="n">
        <v>135652.422206649</v>
      </c>
      <c r="Z39" s="34" t="n">
        <v>2880.48743903916</v>
      </c>
      <c r="AA39" s="32" t="n">
        <v>46344.0913598717</v>
      </c>
      <c r="AB39" s="32" t="n">
        <v>100797.476479252</v>
      </c>
      <c r="AC39" s="32" t="n">
        <v>231540.94461352</v>
      </c>
      <c r="AD39" s="32" t="n">
        <v>238976.231849016</v>
      </c>
      <c r="AE39" s="32" t="n">
        <v>20010.1135673948</v>
      </c>
      <c r="AF39" s="32" t="n">
        <v>1096.59738270639</v>
      </c>
      <c r="AG39" s="32" t="n">
        <v>215470.065067978</v>
      </c>
      <c r="AH39" s="32" t="n">
        <v>100234.976461112</v>
      </c>
      <c r="AI39" s="32" t="n">
        <v>46287.3283592478</v>
      </c>
      <c r="AJ39" s="32" t="n">
        <v>30756.6277856712</v>
      </c>
      <c r="AK39" s="32" t="n">
        <v>5199.33967747551</v>
      </c>
      <c r="AL39" s="34" t="n">
        <v>6.70254681605446</v>
      </c>
      <c r="AM39" s="32" t="n">
        <v>277.676599137251</v>
      </c>
      <c r="AN39" s="32" t="n">
        <v>729.416347238409</v>
      </c>
      <c r="AO39" s="32" t="n">
        <v>0</v>
      </c>
      <c r="AP39" s="32" t="n">
        <v>21906.5084365324</v>
      </c>
      <c r="AQ39" s="32" t="n">
        <v>5327.64569806057</v>
      </c>
      <c r="AR39" s="32" t="n">
        <v>2185.56395909306</v>
      </c>
      <c r="AS39" s="32" t="n">
        <v>3744.50812888047</v>
      </c>
      <c r="AT39" s="32" t="n">
        <v>3072.91027944011</v>
      </c>
      <c r="AU39" s="32" t="n">
        <v>214.627228502836</v>
      </c>
      <c r="AV39" s="32" t="n">
        <v>0</v>
      </c>
      <c r="AW39" s="32" t="n">
        <v>1581.634</v>
      </c>
      <c r="AX39" s="35" t="n">
        <f aca="false">SUM(C39:AW39)</f>
        <v>1404177.29695959</v>
      </c>
    </row>
    <row r="40" customFormat="false" ht="12" hidden="false" customHeight="false" outlineLevel="0" collapsed="false">
      <c r="B40" s="30" t="s">
        <v>85</v>
      </c>
      <c r="C40" s="31" t="n">
        <v>1814.17466687868</v>
      </c>
      <c r="D40" s="32" t="n">
        <v>0</v>
      </c>
      <c r="E40" s="32" t="n">
        <v>433.68210976959</v>
      </c>
      <c r="F40" s="32" t="n">
        <v>13.2466598025026</v>
      </c>
      <c r="G40" s="32" t="n">
        <v>0</v>
      </c>
      <c r="H40" s="32" t="n">
        <v>77.0193103448276</v>
      </c>
      <c r="I40" s="32" t="n">
        <v>2481.1165928502</v>
      </c>
      <c r="J40" s="32" t="n">
        <v>1775.56607273453</v>
      </c>
      <c r="K40" s="32" t="n">
        <v>1649.35603730195</v>
      </c>
      <c r="L40" s="32" t="n">
        <v>0</v>
      </c>
      <c r="M40" s="32" t="n">
        <v>390.634247163332</v>
      </c>
      <c r="N40" s="32" t="n">
        <v>12992.7767983418</v>
      </c>
      <c r="O40" s="33" t="n">
        <v>36648.512316977</v>
      </c>
      <c r="P40" s="32" t="n">
        <v>1482.04988940426</v>
      </c>
      <c r="Q40" s="32" t="n">
        <v>1107.55616492397</v>
      </c>
      <c r="R40" s="32" t="n">
        <v>1270.39184196712</v>
      </c>
      <c r="S40" s="32" t="n">
        <v>5947.31309328154</v>
      </c>
      <c r="T40" s="32" t="n">
        <v>2703.16480965804</v>
      </c>
      <c r="U40" s="32" t="n">
        <v>119.428966601179</v>
      </c>
      <c r="V40" s="32" t="n">
        <v>1506.67613748826</v>
      </c>
      <c r="W40" s="32" t="n">
        <v>13874.2099237323</v>
      </c>
      <c r="X40" s="32" t="n">
        <v>14048.5139608702</v>
      </c>
      <c r="Y40" s="32" t="n">
        <v>4736.3191689061</v>
      </c>
      <c r="Z40" s="34" t="n">
        <v>58.5272257375977</v>
      </c>
      <c r="AA40" s="32" t="n">
        <v>1190.88435302853</v>
      </c>
      <c r="AB40" s="32" t="n">
        <v>1283.64360251609</v>
      </c>
      <c r="AC40" s="32" t="n">
        <v>3656.31549452986</v>
      </c>
      <c r="AD40" s="32" t="n">
        <v>89983.3375212892</v>
      </c>
      <c r="AE40" s="32" t="n">
        <v>3872.05898187776</v>
      </c>
      <c r="AF40" s="32" t="n">
        <v>1752.92415769038</v>
      </c>
      <c r="AG40" s="32" t="n">
        <v>80977.6606087468</v>
      </c>
      <c r="AH40" s="32" t="n">
        <v>253590.862397665</v>
      </c>
      <c r="AI40" s="32" t="n">
        <v>11403.836806785</v>
      </c>
      <c r="AJ40" s="32" t="n">
        <v>45295.7139353437</v>
      </c>
      <c r="AK40" s="32" t="n">
        <v>2226.26572754502</v>
      </c>
      <c r="AL40" s="34" t="n">
        <v>76.9774956414252</v>
      </c>
      <c r="AM40" s="32" t="n">
        <v>343.982775698714</v>
      </c>
      <c r="AN40" s="32" t="n">
        <v>24380.262364032</v>
      </c>
      <c r="AO40" s="32" t="n">
        <v>0</v>
      </c>
      <c r="AP40" s="32" t="n">
        <v>6790.91265114323</v>
      </c>
      <c r="AQ40" s="32" t="n">
        <v>4311.35466849389</v>
      </c>
      <c r="AR40" s="32" t="n">
        <v>1100.26394058241</v>
      </c>
      <c r="AS40" s="32" t="n">
        <v>9.71071002004137</v>
      </c>
      <c r="AT40" s="32" t="n">
        <v>54.0145918232319</v>
      </c>
      <c r="AU40" s="32" t="n">
        <v>0</v>
      </c>
      <c r="AV40" s="32" t="n">
        <v>91.7305901366515</v>
      </c>
      <c r="AW40" s="32" t="n">
        <v>0</v>
      </c>
      <c r="AX40" s="35" t="n">
        <f aca="false">SUM(C40:AW40)</f>
        <v>637522.949369324</v>
      </c>
    </row>
    <row r="41" customFormat="false" ht="12" hidden="false" customHeight="false" outlineLevel="0" collapsed="false">
      <c r="B41" s="30" t="s">
        <v>86</v>
      </c>
      <c r="C41" s="31" t="n">
        <v>8473.72919891671</v>
      </c>
      <c r="D41" s="32" t="n">
        <v>0</v>
      </c>
      <c r="E41" s="32" t="n">
        <v>71.8495701755933</v>
      </c>
      <c r="F41" s="32" t="n">
        <v>21888.4381188833</v>
      </c>
      <c r="G41" s="32" t="n">
        <v>427.711530743096</v>
      </c>
      <c r="H41" s="32" t="n">
        <v>4927.64652537924</v>
      </c>
      <c r="I41" s="32" t="n">
        <v>526.956749738161</v>
      </c>
      <c r="J41" s="32" t="n">
        <v>39573.7836526448</v>
      </c>
      <c r="K41" s="32" t="n">
        <v>4825.63679099258</v>
      </c>
      <c r="L41" s="32" t="n">
        <v>35972.1617095837</v>
      </c>
      <c r="M41" s="32" t="n">
        <v>99543.4784849352</v>
      </c>
      <c r="N41" s="32" t="n">
        <v>34946.0082349596</v>
      </c>
      <c r="O41" s="33" t="n">
        <v>137456.900612935</v>
      </c>
      <c r="P41" s="32" t="n">
        <v>35919.8458961467</v>
      </c>
      <c r="Q41" s="32" t="n">
        <v>46852.6525123054</v>
      </c>
      <c r="R41" s="32" t="n">
        <v>3245.08220030286</v>
      </c>
      <c r="S41" s="32" t="n">
        <v>3053.4157610902</v>
      </c>
      <c r="T41" s="32" t="n">
        <v>12161.1045959434</v>
      </c>
      <c r="U41" s="32" t="n">
        <v>31.7381076794152</v>
      </c>
      <c r="V41" s="32" t="n">
        <v>65851.9737295442</v>
      </c>
      <c r="W41" s="32" t="n">
        <v>60457.3494385598</v>
      </c>
      <c r="X41" s="32" t="n">
        <v>92894.4160044742</v>
      </c>
      <c r="Y41" s="32" t="n">
        <v>124767.10100111</v>
      </c>
      <c r="Z41" s="34" t="n">
        <v>59138.3248431979</v>
      </c>
      <c r="AA41" s="32" t="n">
        <v>45063.4890989169</v>
      </c>
      <c r="AB41" s="32" t="n">
        <v>72050.0324150196</v>
      </c>
      <c r="AC41" s="32" t="n">
        <v>250732.231747469</v>
      </c>
      <c r="AD41" s="32" t="n">
        <v>216106.532316593</v>
      </c>
      <c r="AE41" s="32" t="n">
        <v>7802.1839989828</v>
      </c>
      <c r="AF41" s="32" t="n">
        <v>28320.3089689091</v>
      </c>
      <c r="AG41" s="32" t="n">
        <v>33018.9049428456</v>
      </c>
      <c r="AH41" s="32" t="n">
        <v>13582.1502979193</v>
      </c>
      <c r="AI41" s="32" t="n">
        <v>2045087.77982978</v>
      </c>
      <c r="AJ41" s="32" t="n">
        <v>241205.899621415</v>
      </c>
      <c r="AK41" s="32" t="n">
        <v>46188.8954799445</v>
      </c>
      <c r="AL41" s="34" t="n">
        <v>8944.2124854882</v>
      </c>
      <c r="AM41" s="32" t="n">
        <v>169111.357189375</v>
      </c>
      <c r="AN41" s="32" t="n">
        <v>116199.517563187</v>
      </c>
      <c r="AO41" s="32" t="n">
        <v>35563.4781844701</v>
      </c>
      <c r="AP41" s="32" t="n">
        <v>216567.55877405</v>
      </c>
      <c r="AQ41" s="32" t="n">
        <v>70571.8121396241</v>
      </c>
      <c r="AR41" s="32" t="n">
        <v>10149.2277925754</v>
      </c>
      <c r="AS41" s="32" t="n">
        <v>8586.33242374331</v>
      </c>
      <c r="AT41" s="32" t="n">
        <v>94724.8747228929</v>
      </c>
      <c r="AU41" s="32" t="n">
        <v>1264.92099695859</v>
      </c>
      <c r="AV41" s="32" t="n">
        <v>32.3769631298496</v>
      </c>
      <c r="AW41" s="32" t="n">
        <v>12695.0462693643</v>
      </c>
      <c r="AX41" s="35" t="n">
        <f aca="false">SUM(C41:AW41)</f>
        <v>4636576.4294929</v>
      </c>
    </row>
    <row r="42" customFormat="false" ht="12" hidden="false" customHeight="false" outlineLevel="0" collapsed="false">
      <c r="B42" s="30" t="s">
        <v>87</v>
      </c>
      <c r="C42" s="31" t="n">
        <v>3581.49988392799</v>
      </c>
      <c r="D42" s="32" t="n">
        <v>8707.33589260014</v>
      </c>
      <c r="E42" s="32" t="n">
        <v>13030.7280766436</v>
      </c>
      <c r="F42" s="32" t="n">
        <v>17143.4722250448</v>
      </c>
      <c r="G42" s="32" t="n">
        <v>4476.1495177751</v>
      </c>
      <c r="H42" s="32" t="n">
        <v>2588.208706523</v>
      </c>
      <c r="I42" s="32" t="n">
        <v>2450.45639231101</v>
      </c>
      <c r="J42" s="32" t="n">
        <v>53436.2178339037</v>
      </c>
      <c r="K42" s="32" t="n">
        <v>5652.17015898113</v>
      </c>
      <c r="L42" s="32" t="n">
        <v>23322.9966577755</v>
      </c>
      <c r="M42" s="32" t="n">
        <v>90366.9164825991</v>
      </c>
      <c r="N42" s="32" t="n">
        <v>75399.7544080775</v>
      </c>
      <c r="O42" s="33" t="n">
        <v>233123.670970915</v>
      </c>
      <c r="P42" s="32" t="n">
        <v>77016.4877236777</v>
      </c>
      <c r="Q42" s="32" t="n">
        <v>27688.5102167349</v>
      </c>
      <c r="R42" s="32" t="n">
        <v>839.993123387607</v>
      </c>
      <c r="S42" s="32" t="n">
        <v>867.818170450311</v>
      </c>
      <c r="T42" s="32" t="n">
        <v>6592.74093782868</v>
      </c>
      <c r="U42" s="32" t="n">
        <v>2885.0605802821</v>
      </c>
      <c r="V42" s="32" t="n">
        <v>1449.83855516062</v>
      </c>
      <c r="W42" s="32" t="n">
        <v>2840.75849755978</v>
      </c>
      <c r="X42" s="32" t="n">
        <v>45350.1740655236</v>
      </c>
      <c r="Y42" s="32" t="n">
        <v>92092.8804749681</v>
      </c>
      <c r="Z42" s="34" t="n">
        <v>14277.9875576228</v>
      </c>
      <c r="AA42" s="32" t="n">
        <v>48575.6692800636</v>
      </c>
      <c r="AB42" s="32" t="n">
        <v>10677.3880298315</v>
      </c>
      <c r="AC42" s="32" t="n">
        <v>194481.504036451</v>
      </c>
      <c r="AD42" s="32" t="n">
        <v>146742.057797996</v>
      </c>
      <c r="AE42" s="32" t="n">
        <v>7180.87442251292</v>
      </c>
      <c r="AF42" s="32" t="n">
        <v>3907.30920960509</v>
      </c>
      <c r="AG42" s="32" t="n">
        <v>20646.9218461371</v>
      </c>
      <c r="AH42" s="32" t="n">
        <v>24393.5819910692</v>
      </c>
      <c r="AI42" s="32" t="n">
        <v>76367.3848789621</v>
      </c>
      <c r="AJ42" s="32" t="n">
        <v>4004769.22036886</v>
      </c>
      <c r="AK42" s="32" t="n">
        <v>82194.9862968338</v>
      </c>
      <c r="AL42" s="34" t="n">
        <v>1555.00885918721</v>
      </c>
      <c r="AM42" s="32" t="n">
        <v>15814.3575586778</v>
      </c>
      <c r="AN42" s="32" t="n">
        <v>25464.507157198</v>
      </c>
      <c r="AO42" s="32" t="n">
        <v>36424.1568434346</v>
      </c>
      <c r="AP42" s="32" t="n">
        <v>99450.2523288019</v>
      </c>
      <c r="AQ42" s="32" t="n">
        <v>18005.3653017779</v>
      </c>
      <c r="AR42" s="32" t="n">
        <v>3364.62855149809</v>
      </c>
      <c r="AS42" s="32" t="n">
        <v>1530.17949601203</v>
      </c>
      <c r="AT42" s="32" t="n">
        <v>7939.95892525548</v>
      </c>
      <c r="AU42" s="32" t="n">
        <v>11392.4489432217</v>
      </c>
      <c r="AV42" s="32" t="n">
        <v>14700.8373522545</v>
      </c>
      <c r="AW42" s="32" t="n">
        <v>11919.5226168125</v>
      </c>
      <c r="AX42" s="35" t="n">
        <f aca="false">SUM(C42:AW42)</f>
        <v>5672679.94920273</v>
      </c>
    </row>
    <row r="43" customFormat="false" ht="12" hidden="false" customHeight="false" outlineLevel="0" collapsed="false">
      <c r="B43" s="30" t="s">
        <v>88</v>
      </c>
      <c r="C43" s="31" t="n">
        <v>3811.7620095865</v>
      </c>
      <c r="D43" s="32" t="n">
        <v>0</v>
      </c>
      <c r="E43" s="32" t="n">
        <v>0</v>
      </c>
      <c r="F43" s="32" t="n">
        <v>118784.055136658</v>
      </c>
      <c r="G43" s="32" t="n">
        <v>0</v>
      </c>
      <c r="H43" s="32" t="n">
        <v>127.082038120163</v>
      </c>
      <c r="I43" s="32" t="n">
        <v>8527.9874092413</v>
      </c>
      <c r="J43" s="32" t="n">
        <v>38606.4743963702</v>
      </c>
      <c r="K43" s="32" t="n">
        <v>3777.51776672595</v>
      </c>
      <c r="L43" s="32" t="n">
        <v>28908.2303303505</v>
      </c>
      <c r="M43" s="32" t="n">
        <v>301952.015382549</v>
      </c>
      <c r="N43" s="32" t="n">
        <v>888.675839373651</v>
      </c>
      <c r="O43" s="33" t="n">
        <v>449952.205758662</v>
      </c>
      <c r="P43" s="32" t="n">
        <v>3820.7623144468</v>
      </c>
      <c r="Q43" s="32" t="n">
        <v>2205.81476434277</v>
      </c>
      <c r="R43" s="32" t="n">
        <v>187915.416585012</v>
      </c>
      <c r="S43" s="32" t="n">
        <v>1119.61528109498</v>
      </c>
      <c r="T43" s="32" t="n">
        <v>5630.13359793584</v>
      </c>
      <c r="U43" s="32" t="n">
        <v>3409.86212107873</v>
      </c>
      <c r="V43" s="32" t="n">
        <v>113.326474472664</v>
      </c>
      <c r="W43" s="32" t="n">
        <v>2269.25454317176</v>
      </c>
      <c r="X43" s="32" t="n">
        <v>55864.107252159</v>
      </c>
      <c r="Y43" s="32" t="n">
        <v>255116.412542491</v>
      </c>
      <c r="Z43" s="34" t="n">
        <v>4293.81100277897</v>
      </c>
      <c r="AA43" s="32" t="n">
        <v>10861.5081547228</v>
      </c>
      <c r="AB43" s="32" t="n">
        <v>23262.8354438592</v>
      </c>
      <c r="AC43" s="32" t="n">
        <v>187317.223314523</v>
      </c>
      <c r="AD43" s="32" t="n">
        <v>57837.7675057529</v>
      </c>
      <c r="AE43" s="32" t="n">
        <v>2724.80760465609</v>
      </c>
      <c r="AF43" s="32" t="n">
        <v>0</v>
      </c>
      <c r="AG43" s="32" t="n">
        <v>13.6398370536941</v>
      </c>
      <c r="AH43" s="32" t="n">
        <v>3018.44513488857</v>
      </c>
      <c r="AI43" s="32" t="n">
        <v>41162.051883641</v>
      </c>
      <c r="AJ43" s="32" t="n">
        <v>56138.4023652368</v>
      </c>
      <c r="AK43" s="32" t="n">
        <v>797944.792852711</v>
      </c>
      <c r="AL43" s="34" t="n">
        <v>28705.9484816398</v>
      </c>
      <c r="AM43" s="32" t="n">
        <v>65129.1989717681</v>
      </c>
      <c r="AN43" s="32" t="n">
        <v>5140.02921872086</v>
      </c>
      <c r="AO43" s="32" t="n">
        <v>0</v>
      </c>
      <c r="AP43" s="32" t="n">
        <v>207587.42212058</v>
      </c>
      <c r="AQ43" s="32" t="n">
        <v>565.532505761338</v>
      </c>
      <c r="AR43" s="32" t="n">
        <v>36.0537271726907</v>
      </c>
      <c r="AS43" s="32" t="n">
        <v>12228.3832714303</v>
      </c>
      <c r="AT43" s="32" t="n">
        <v>445.261683334022</v>
      </c>
      <c r="AU43" s="32" t="n">
        <v>832.204265246927</v>
      </c>
      <c r="AV43" s="32" t="n">
        <v>1035.54577728762</v>
      </c>
      <c r="AW43" s="32" t="n">
        <v>15.0874376569141</v>
      </c>
      <c r="AX43" s="35" t="n">
        <f aca="false">SUM(C43:AW43)</f>
        <v>2979096.66410426</v>
      </c>
    </row>
    <row r="44" customFormat="false" ht="12" hidden="false" customHeight="false" outlineLevel="0" collapsed="false">
      <c r="B44" s="30" t="s">
        <v>89</v>
      </c>
      <c r="C44" s="31" t="n">
        <v>3682.68056072559</v>
      </c>
      <c r="D44" s="32" t="n">
        <v>612.383327653494</v>
      </c>
      <c r="E44" s="32" t="n">
        <v>43.5129211788147</v>
      </c>
      <c r="F44" s="32" t="n">
        <v>14794.1413524624</v>
      </c>
      <c r="G44" s="32" t="n">
        <v>33.0537505961668</v>
      </c>
      <c r="H44" s="32" t="n">
        <v>1520.61896934698</v>
      </c>
      <c r="I44" s="32" t="n">
        <v>618.556293140263</v>
      </c>
      <c r="J44" s="32" t="n">
        <v>8138.05432017885</v>
      </c>
      <c r="K44" s="32" t="n">
        <v>2804.08469963897</v>
      </c>
      <c r="L44" s="32" t="n">
        <v>385.312050979955</v>
      </c>
      <c r="M44" s="32" t="n">
        <v>12352.6679164467</v>
      </c>
      <c r="N44" s="32" t="n">
        <v>7716.49582093775</v>
      </c>
      <c r="O44" s="33" t="n">
        <v>14099.7467385874</v>
      </c>
      <c r="P44" s="32" t="n">
        <v>12374.1064352533</v>
      </c>
      <c r="Q44" s="32" t="n">
        <v>640.622192508785</v>
      </c>
      <c r="R44" s="32" t="n">
        <v>3665.53292391299</v>
      </c>
      <c r="S44" s="32" t="n">
        <v>4259.78839538953</v>
      </c>
      <c r="T44" s="32" t="n">
        <v>2258.3587136019</v>
      </c>
      <c r="U44" s="32" t="n">
        <v>170.009274678591</v>
      </c>
      <c r="V44" s="32" t="n">
        <v>18687.1987834485</v>
      </c>
      <c r="W44" s="32" t="n">
        <v>19331.2202014728</v>
      </c>
      <c r="X44" s="32" t="n">
        <v>52537.6698449862</v>
      </c>
      <c r="Y44" s="32" t="n">
        <v>150838.944159326</v>
      </c>
      <c r="Z44" s="34" t="n">
        <v>42574.7535800672</v>
      </c>
      <c r="AA44" s="32" t="n">
        <v>15959.6313936915</v>
      </c>
      <c r="AB44" s="32" t="n">
        <v>76009.2176569512</v>
      </c>
      <c r="AC44" s="32" t="n">
        <v>263933.092008917</v>
      </c>
      <c r="AD44" s="32" t="n">
        <v>214936.736287677</v>
      </c>
      <c r="AE44" s="32" t="n">
        <v>287.596423178428</v>
      </c>
      <c r="AF44" s="32" t="n">
        <v>1353.11203003045</v>
      </c>
      <c r="AG44" s="32" t="n">
        <v>1373.25099739317</v>
      </c>
      <c r="AH44" s="32" t="n">
        <v>54.2283356547126</v>
      </c>
      <c r="AI44" s="32" t="n">
        <v>48437.8694237716</v>
      </c>
      <c r="AJ44" s="32" t="n">
        <v>104607.431538816</v>
      </c>
      <c r="AK44" s="32" t="n">
        <v>7467.1996544971</v>
      </c>
      <c r="AL44" s="34" t="n">
        <v>479201.837259568</v>
      </c>
      <c r="AM44" s="32" t="n">
        <v>69317.1982360618</v>
      </c>
      <c r="AN44" s="32" t="n">
        <v>14040.547818311</v>
      </c>
      <c r="AO44" s="32" t="n">
        <v>4367.23296439464</v>
      </c>
      <c r="AP44" s="32" t="n">
        <v>26549.2542064343</v>
      </c>
      <c r="AQ44" s="32" t="n">
        <v>11222.7179985123</v>
      </c>
      <c r="AR44" s="32" t="n">
        <v>825.233056005136</v>
      </c>
      <c r="AS44" s="32" t="n">
        <v>1460.35785068097</v>
      </c>
      <c r="AT44" s="32" t="n">
        <v>1027.0404269145</v>
      </c>
      <c r="AU44" s="32" t="n">
        <v>175.866738990953</v>
      </c>
      <c r="AV44" s="32" t="n">
        <v>2516.37540333872</v>
      </c>
      <c r="AW44" s="32" t="n">
        <v>9922.76196223787</v>
      </c>
      <c r="AX44" s="35" t="n">
        <f aca="false">SUM(C44:AW44)</f>
        <v>1729185.30289855</v>
      </c>
    </row>
    <row r="45" customFormat="false" ht="12" hidden="false" customHeight="false" outlineLevel="0" collapsed="false">
      <c r="B45" s="30" t="s">
        <v>90</v>
      </c>
      <c r="C45" s="31" t="n">
        <v>17144.9768700329</v>
      </c>
      <c r="D45" s="32" t="n">
        <v>23.183963096924</v>
      </c>
      <c r="E45" s="32" t="n">
        <v>5597.63369965963</v>
      </c>
      <c r="F45" s="32" t="n">
        <v>15665.7007603313</v>
      </c>
      <c r="G45" s="32" t="n">
        <v>142.8556983392</v>
      </c>
      <c r="H45" s="32" t="n">
        <v>14.4806353897955</v>
      </c>
      <c r="I45" s="32" t="n">
        <v>219.149119520175</v>
      </c>
      <c r="J45" s="32" t="n">
        <v>1123.43447940491</v>
      </c>
      <c r="K45" s="32" t="n">
        <v>1749.73131118761</v>
      </c>
      <c r="L45" s="32" t="n">
        <v>12234.3818368841</v>
      </c>
      <c r="M45" s="32" t="n">
        <v>36567.9957884813</v>
      </c>
      <c r="N45" s="32" t="n">
        <v>4743.71446057486</v>
      </c>
      <c r="O45" s="33" t="n">
        <v>10571.1119214139</v>
      </c>
      <c r="P45" s="32" t="n">
        <v>22880.8719303528</v>
      </c>
      <c r="Q45" s="32" t="n">
        <v>1153.46197647587</v>
      </c>
      <c r="R45" s="32" t="n">
        <v>1366.11640848506</v>
      </c>
      <c r="S45" s="32" t="n">
        <v>1382.44960530555</v>
      </c>
      <c r="T45" s="32" t="n">
        <v>359.442161835836</v>
      </c>
      <c r="U45" s="32" t="n">
        <v>5015.57361473551</v>
      </c>
      <c r="V45" s="32" t="n">
        <v>157.448951490709</v>
      </c>
      <c r="W45" s="32" t="n">
        <v>9578.09753177337</v>
      </c>
      <c r="X45" s="32" t="n">
        <v>1836.52240198866</v>
      </c>
      <c r="Y45" s="32" t="n">
        <v>458492.018256584</v>
      </c>
      <c r="Z45" s="34" t="n">
        <v>1922.29634221338</v>
      </c>
      <c r="AA45" s="32" t="n">
        <v>3536.59696877557</v>
      </c>
      <c r="AB45" s="32" t="n">
        <v>13877.1560217407</v>
      </c>
      <c r="AC45" s="32" t="n">
        <v>183943.223448518</v>
      </c>
      <c r="AD45" s="32" t="n">
        <v>109641.064656051</v>
      </c>
      <c r="AE45" s="32" t="n">
        <v>6495.58220468529</v>
      </c>
      <c r="AF45" s="32" t="n">
        <v>3062.40969612052</v>
      </c>
      <c r="AG45" s="32" t="n">
        <v>1322.88340305321</v>
      </c>
      <c r="AH45" s="32" t="n">
        <v>9342.84929117769</v>
      </c>
      <c r="AI45" s="32" t="n">
        <v>12531.6225273387</v>
      </c>
      <c r="AJ45" s="32" t="n">
        <v>19436.7315824236</v>
      </c>
      <c r="AK45" s="32" t="n">
        <v>17043.3621504676</v>
      </c>
      <c r="AL45" s="34" t="n">
        <v>96674.2120189892</v>
      </c>
      <c r="AM45" s="32" t="n">
        <v>1066968.26279318</v>
      </c>
      <c r="AN45" s="32" t="n">
        <v>122300.402774734</v>
      </c>
      <c r="AO45" s="32" t="n">
        <v>38973.78471432</v>
      </c>
      <c r="AP45" s="32" t="n">
        <v>9486.93033846598</v>
      </c>
      <c r="AQ45" s="32" t="n">
        <v>1968.8882012186</v>
      </c>
      <c r="AR45" s="32" t="n">
        <v>5272.7821286455</v>
      </c>
      <c r="AS45" s="32" t="n">
        <v>2368.65068170174</v>
      </c>
      <c r="AT45" s="32" t="n">
        <v>1205.88616273034</v>
      </c>
      <c r="AU45" s="32" t="n">
        <v>1.90934017901309</v>
      </c>
      <c r="AV45" s="32" t="n">
        <v>894.290197747152</v>
      </c>
      <c r="AW45" s="32" t="n">
        <v>49.3639929281646</v>
      </c>
      <c r="AX45" s="35" t="n">
        <f aca="false">SUM(C45:AW45)</f>
        <v>2336341.49502075</v>
      </c>
    </row>
    <row r="46" customFormat="false" ht="12" hidden="false" customHeight="false" outlineLevel="0" collapsed="false">
      <c r="B46" s="30" t="s">
        <v>91</v>
      </c>
      <c r="C46" s="31" t="n">
        <v>71705.8195420404</v>
      </c>
      <c r="D46" s="32" t="n">
        <v>21.2013937252464</v>
      </c>
      <c r="E46" s="32" t="n">
        <v>43672.4840676035</v>
      </c>
      <c r="F46" s="32" t="n">
        <v>85882.2959395922</v>
      </c>
      <c r="G46" s="32" t="n">
        <v>375.568587876355</v>
      </c>
      <c r="H46" s="32" t="n">
        <v>43463.6171263484</v>
      </c>
      <c r="I46" s="32" t="n">
        <v>46454.8659685331</v>
      </c>
      <c r="J46" s="32" t="n">
        <v>180370.72762582</v>
      </c>
      <c r="K46" s="32" t="n">
        <v>105154.681422073</v>
      </c>
      <c r="L46" s="32" t="n">
        <v>146702.395751775</v>
      </c>
      <c r="M46" s="32" t="n">
        <v>557500.756914159</v>
      </c>
      <c r="N46" s="32" t="n">
        <v>225435.358708962</v>
      </c>
      <c r="O46" s="33" t="n">
        <v>443228.284086202</v>
      </c>
      <c r="P46" s="32" t="n">
        <v>170585.820046528</v>
      </c>
      <c r="Q46" s="32" t="n">
        <v>138136.670312805</v>
      </c>
      <c r="R46" s="32" t="n">
        <v>40119.5687655228</v>
      </c>
      <c r="S46" s="32" t="n">
        <v>152520.821889251</v>
      </c>
      <c r="T46" s="32" t="n">
        <v>2837.6729671987</v>
      </c>
      <c r="U46" s="32" t="n">
        <v>2.26961280076737</v>
      </c>
      <c r="V46" s="32" t="n">
        <v>57984.7504661365</v>
      </c>
      <c r="W46" s="32" t="n">
        <v>45693.0943309648</v>
      </c>
      <c r="X46" s="32" t="n">
        <v>236592.459160829</v>
      </c>
      <c r="Y46" s="32" t="n">
        <v>265751.846621198</v>
      </c>
      <c r="Z46" s="34" t="n">
        <v>8979.25812537344</v>
      </c>
      <c r="AA46" s="32" t="n">
        <v>51946.7290698319</v>
      </c>
      <c r="AB46" s="32" t="n">
        <v>83706.1392957321</v>
      </c>
      <c r="AC46" s="32" t="n">
        <v>319217.486756409</v>
      </c>
      <c r="AD46" s="32" t="n">
        <v>316705.122177659</v>
      </c>
      <c r="AE46" s="32" t="n">
        <v>50191.2062251327</v>
      </c>
      <c r="AF46" s="32" t="n">
        <v>186.574100122758</v>
      </c>
      <c r="AG46" s="32" t="n">
        <v>81169.1911326376</v>
      </c>
      <c r="AH46" s="32" t="n">
        <v>45.0017498653162</v>
      </c>
      <c r="AI46" s="32" t="n">
        <v>227004.951973398</v>
      </c>
      <c r="AJ46" s="32" t="n">
        <v>198014.515122824</v>
      </c>
      <c r="AK46" s="32" t="n">
        <v>121336.017590129</v>
      </c>
      <c r="AL46" s="34" t="n">
        <v>237473.076052118</v>
      </c>
      <c r="AM46" s="32" t="n">
        <v>155268.371985957</v>
      </c>
      <c r="AN46" s="32" t="n">
        <v>1309625.38330558</v>
      </c>
      <c r="AO46" s="32" t="n">
        <v>180523.648232578</v>
      </c>
      <c r="AP46" s="32" t="n">
        <v>638429.327259603</v>
      </c>
      <c r="AQ46" s="32" t="n">
        <v>29629.4979193673</v>
      </c>
      <c r="AR46" s="32" t="n">
        <v>1670.59836109779</v>
      </c>
      <c r="AS46" s="32" t="n">
        <v>77265.9577182355</v>
      </c>
      <c r="AT46" s="32" t="n">
        <v>11086.7460176825</v>
      </c>
      <c r="AU46" s="32" t="n">
        <v>202448.414237509</v>
      </c>
      <c r="AV46" s="32" t="n">
        <v>132059.02702205</v>
      </c>
      <c r="AW46" s="32" t="n">
        <v>37672.1077712723</v>
      </c>
      <c r="AX46" s="35" t="n">
        <f aca="false">SUM(C46:AW46)</f>
        <v>7531847.38051011</v>
      </c>
    </row>
    <row r="47" customFormat="false" ht="12" hidden="false" customHeight="false" outlineLevel="0" collapsed="false">
      <c r="B47" s="30" t="s">
        <v>92</v>
      </c>
      <c r="C47" s="31" t="n">
        <v>397.077404651854</v>
      </c>
      <c r="D47" s="32" t="n">
        <v>0</v>
      </c>
      <c r="E47" s="32" t="n">
        <v>0</v>
      </c>
      <c r="F47" s="32" t="n">
        <v>971.128176746711</v>
      </c>
      <c r="G47" s="32" t="n">
        <v>0</v>
      </c>
      <c r="H47" s="32" t="n">
        <v>0</v>
      </c>
      <c r="I47" s="32" t="n">
        <v>226.961095646856</v>
      </c>
      <c r="J47" s="32" t="n">
        <v>157.281748766889</v>
      </c>
      <c r="K47" s="32" t="n">
        <v>488.238927144733</v>
      </c>
      <c r="L47" s="32" t="n">
        <v>939.948907531397</v>
      </c>
      <c r="M47" s="32" t="n">
        <v>1404.61585455422</v>
      </c>
      <c r="N47" s="32" t="n">
        <v>2239.78678451041</v>
      </c>
      <c r="O47" s="33" t="n">
        <v>1197.76082803666</v>
      </c>
      <c r="P47" s="32" t="n">
        <v>1673.75135971796</v>
      </c>
      <c r="Q47" s="32" t="n">
        <v>91.3745472328799</v>
      </c>
      <c r="R47" s="32" t="n">
        <v>90.8427115911056</v>
      </c>
      <c r="S47" s="32" t="n">
        <v>0</v>
      </c>
      <c r="T47" s="32" t="n">
        <v>0</v>
      </c>
      <c r="U47" s="32" t="n">
        <v>265.120738544474</v>
      </c>
      <c r="V47" s="32" t="n">
        <v>556.50176877628</v>
      </c>
      <c r="W47" s="32" t="n">
        <v>5399.85435387759</v>
      </c>
      <c r="X47" s="32" t="n">
        <v>208.068167318963</v>
      </c>
      <c r="Y47" s="32" t="n">
        <v>1457.76726912446</v>
      </c>
      <c r="Z47" s="34" t="n">
        <v>11.3864745466131</v>
      </c>
      <c r="AA47" s="32" t="n">
        <v>0</v>
      </c>
      <c r="AB47" s="32" t="n">
        <v>88291.7370217242</v>
      </c>
      <c r="AC47" s="32" t="n">
        <v>156704.752175264</v>
      </c>
      <c r="AD47" s="32" t="n">
        <v>879.68724073866</v>
      </c>
      <c r="AE47" s="32" t="n">
        <v>560.464015263063</v>
      </c>
      <c r="AF47" s="32" t="n">
        <v>33827.4818427845</v>
      </c>
      <c r="AG47" s="32" t="n">
        <v>0</v>
      </c>
      <c r="AH47" s="32" t="n">
        <v>316.023563687019</v>
      </c>
      <c r="AI47" s="32" t="n">
        <v>24080.8488138137</v>
      </c>
      <c r="AJ47" s="32" t="n">
        <v>54504.3285067815</v>
      </c>
      <c r="AK47" s="32" t="n">
        <v>369.945696919218</v>
      </c>
      <c r="AL47" s="34" t="n">
        <v>36069.8537509216</v>
      </c>
      <c r="AM47" s="32" t="n">
        <v>4732.78004408281</v>
      </c>
      <c r="AN47" s="32" t="n">
        <v>9455.07223490038</v>
      </c>
      <c r="AO47" s="32" t="n">
        <v>167375.852382771</v>
      </c>
      <c r="AP47" s="32" t="n">
        <v>38011.9897029931</v>
      </c>
      <c r="AQ47" s="32" t="n">
        <v>23.3732822296407</v>
      </c>
      <c r="AR47" s="32" t="n">
        <v>5.73598163017392</v>
      </c>
      <c r="AS47" s="32" t="n">
        <v>0</v>
      </c>
      <c r="AT47" s="32" t="n">
        <v>557.210638396873</v>
      </c>
      <c r="AU47" s="32" t="n">
        <v>31.0534865844905</v>
      </c>
      <c r="AV47" s="32" t="n">
        <v>24.9498572526241</v>
      </c>
      <c r="AW47" s="32" t="n">
        <v>0</v>
      </c>
      <c r="AX47" s="35" t="n">
        <f aca="false">SUM(C47:AW47)</f>
        <v>633600.607357059</v>
      </c>
    </row>
    <row r="48" customFormat="false" ht="12" hidden="false" customHeight="false" outlineLevel="0" collapsed="false">
      <c r="B48" s="48" t="s">
        <v>93</v>
      </c>
      <c r="C48" s="49" t="n">
        <v>5518.29410508766</v>
      </c>
      <c r="D48" s="50" t="n">
        <v>934.703823138848</v>
      </c>
      <c r="E48" s="50" t="n">
        <v>60.7853727005547</v>
      </c>
      <c r="F48" s="50" t="n">
        <v>115353.985575709</v>
      </c>
      <c r="G48" s="50" t="n">
        <v>4642.75655800276</v>
      </c>
      <c r="H48" s="50" t="n">
        <v>109.833354695967</v>
      </c>
      <c r="I48" s="50" t="n">
        <v>2770.1692760869</v>
      </c>
      <c r="J48" s="50" t="n">
        <v>146.780893891974</v>
      </c>
      <c r="K48" s="50" t="n">
        <v>536.612914681929</v>
      </c>
      <c r="L48" s="50" t="n">
        <v>5759.28759314062</v>
      </c>
      <c r="M48" s="50" t="n">
        <v>180516.177509547</v>
      </c>
      <c r="N48" s="50" t="n">
        <v>43092.4554055191</v>
      </c>
      <c r="O48" s="51" t="n">
        <v>407104.765663628</v>
      </c>
      <c r="P48" s="50" t="n">
        <v>26730.405987025</v>
      </c>
      <c r="Q48" s="50" t="n">
        <v>1252.16679955932</v>
      </c>
      <c r="R48" s="50" t="n">
        <v>338.391547648412</v>
      </c>
      <c r="S48" s="50" t="n">
        <v>546.031398499761</v>
      </c>
      <c r="T48" s="50" t="n">
        <v>273.188096441998</v>
      </c>
      <c r="U48" s="50" t="n">
        <v>7020.28052930204</v>
      </c>
      <c r="V48" s="50" t="n">
        <v>275.249068429994</v>
      </c>
      <c r="W48" s="50" t="n">
        <v>3914.79297075744</v>
      </c>
      <c r="X48" s="50" t="n">
        <v>29622.0035377516</v>
      </c>
      <c r="Y48" s="50" t="n">
        <v>72072.4782478068</v>
      </c>
      <c r="Z48" s="52" t="n">
        <v>9287.28323582029</v>
      </c>
      <c r="AA48" s="50" t="n">
        <v>4005.37559318942</v>
      </c>
      <c r="AB48" s="50" t="n">
        <v>12267.4541457618</v>
      </c>
      <c r="AC48" s="50" t="n">
        <v>166513.195325021</v>
      </c>
      <c r="AD48" s="50" t="n">
        <v>129762.120182605</v>
      </c>
      <c r="AE48" s="50" t="n">
        <v>76.9843818452674</v>
      </c>
      <c r="AF48" s="50" t="n">
        <v>3839.83879536513</v>
      </c>
      <c r="AG48" s="50" t="n">
        <v>27006.8531267657</v>
      </c>
      <c r="AH48" s="50" t="n">
        <v>6653.09640908356</v>
      </c>
      <c r="AI48" s="50" t="n">
        <v>36144.2942073695</v>
      </c>
      <c r="AJ48" s="50" t="n">
        <v>74482.2374039971</v>
      </c>
      <c r="AK48" s="50" t="n">
        <v>307568.545003346</v>
      </c>
      <c r="AL48" s="52" t="n">
        <v>2434.36890694786</v>
      </c>
      <c r="AM48" s="50" t="n">
        <v>43121.942464871</v>
      </c>
      <c r="AN48" s="50" t="n">
        <v>25161.1699935192</v>
      </c>
      <c r="AO48" s="50" t="n">
        <v>4979.21482162898</v>
      </c>
      <c r="AP48" s="50" t="n">
        <v>4042292.53990953</v>
      </c>
      <c r="AQ48" s="50" t="n">
        <v>926815.10671986</v>
      </c>
      <c r="AR48" s="50" t="n">
        <v>335447.487557139</v>
      </c>
      <c r="AS48" s="50" t="n">
        <v>436910.958598506</v>
      </c>
      <c r="AT48" s="50" t="n">
        <v>159058.202742121</v>
      </c>
      <c r="AU48" s="50" t="n">
        <v>291776.634804154</v>
      </c>
      <c r="AV48" s="50" t="n">
        <v>438264.721522789</v>
      </c>
      <c r="AW48" s="50" t="n">
        <v>339779.42145162</v>
      </c>
      <c r="AX48" s="53" t="n">
        <f aca="false">SUM(C48:AW48)</f>
        <v>8732240.64353191</v>
      </c>
    </row>
    <row r="49" customFormat="false" ht="12" hidden="false" customHeight="false" outlineLevel="0" collapsed="false">
      <c r="B49" s="30" t="s">
        <v>94</v>
      </c>
      <c r="C49" s="31" t="n">
        <v>14277.5322225029</v>
      </c>
      <c r="D49" s="32" t="n">
        <v>0</v>
      </c>
      <c r="E49" s="32" t="n">
        <v>8.75634530005464</v>
      </c>
      <c r="F49" s="32" t="n">
        <v>15449.7668377039</v>
      </c>
      <c r="G49" s="32" t="n">
        <v>18.119012704279</v>
      </c>
      <c r="H49" s="32" t="n">
        <v>10.8279867993553</v>
      </c>
      <c r="I49" s="32" t="n">
        <v>0</v>
      </c>
      <c r="J49" s="32" t="n">
        <v>3898.4035611095</v>
      </c>
      <c r="K49" s="32" t="n">
        <v>3164.02259208434</v>
      </c>
      <c r="L49" s="32" t="n">
        <v>17785.149972419</v>
      </c>
      <c r="M49" s="32" t="n">
        <v>54561.381212226</v>
      </c>
      <c r="N49" s="32" t="n">
        <v>48205.2681140293</v>
      </c>
      <c r="O49" s="33" t="n">
        <v>23517.865713442</v>
      </c>
      <c r="P49" s="32" t="n">
        <v>26326.0492541481</v>
      </c>
      <c r="Q49" s="32" t="n">
        <v>2205.04903340271</v>
      </c>
      <c r="R49" s="32" t="n">
        <v>0</v>
      </c>
      <c r="S49" s="32" t="n">
        <v>645.140469175892</v>
      </c>
      <c r="T49" s="32" t="n">
        <v>75.6230996597569</v>
      </c>
      <c r="U49" s="32" t="n">
        <v>4215.37669967821</v>
      </c>
      <c r="V49" s="32" t="n">
        <v>2837.19203592885</v>
      </c>
      <c r="W49" s="32" t="n">
        <v>1654.72810430793</v>
      </c>
      <c r="X49" s="32" t="n">
        <v>7144.40875640301</v>
      </c>
      <c r="Y49" s="32" t="n">
        <v>62252.8037727054</v>
      </c>
      <c r="Z49" s="34" t="n">
        <v>2062.41261023941</v>
      </c>
      <c r="AA49" s="32" t="n">
        <v>32.9944717402693</v>
      </c>
      <c r="AB49" s="32" t="n">
        <v>15665.0265144777</v>
      </c>
      <c r="AC49" s="32" t="n">
        <v>177502.755331008</v>
      </c>
      <c r="AD49" s="32" t="n">
        <v>77889.6458424463</v>
      </c>
      <c r="AE49" s="32" t="n">
        <v>0</v>
      </c>
      <c r="AF49" s="32" t="n">
        <v>2726.4333096629</v>
      </c>
      <c r="AG49" s="32" t="n">
        <v>18.651078203572</v>
      </c>
      <c r="AH49" s="32" t="n">
        <v>1401.56349960709</v>
      </c>
      <c r="AI49" s="32" t="n">
        <v>58983.1458547341</v>
      </c>
      <c r="AJ49" s="32" t="n">
        <v>40415.7830760232</v>
      </c>
      <c r="AK49" s="32" t="n">
        <v>33174.8118030897</v>
      </c>
      <c r="AL49" s="34" t="n">
        <v>0</v>
      </c>
      <c r="AM49" s="32" t="n">
        <v>24688.6954051739</v>
      </c>
      <c r="AN49" s="32" t="n">
        <v>332.247259502891</v>
      </c>
      <c r="AO49" s="32" t="n">
        <v>0</v>
      </c>
      <c r="AP49" s="32" t="n">
        <v>1022203.45753394</v>
      </c>
      <c r="AQ49" s="32" t="n">
        <v>626580.654769982</v>
      </c>
      <c r="AR49" s="32" t="n">
        <v>221907.057504437</v>
      </c>
      <c r="AS49" s="32" t="n">
        <v>159947.892163322</v>
      </c>
      <c r="AT49" s="32" t="n">
        <v>36622.3712471154</v>
      </c>
      <c r="AU49" s="32" t="n">
        <v>78715.5604766557</v>
      </c>
      <c r="AV49" s="32" t="n">
        <v>67980.4689415797</v>
      </c>
      <c r="AW49" s="32" t="n">
        <v>11479.2768734854</v>
      </c>
      <c r="AX49" s="35" t="n">
        <f aca="false">SUM(C49:AW49)</f>
        <v>2948584.37036216</v>
      </c>
    </row>
    <row r="50" customFormat="false" ht="12" hidden="false" customHeight="false" outlineLevel="0" collapsed="false">
      <c r="B50" s="30" t="s">
        <v>95</v>
      </c>
      <c r="C50" s="31" t="n">
        <v>7654.87812580585</v>
      </c>
      <c r="D50" s="32" t="n">
        <v>17.2063961755088</v>
      </c>
      <c r="E50" s="32" t="n">
        <v>1435.19943732551</v>
      </c>
      <c r="F50" s="32" t="n">
        <v>964.017757006784</v>
      </c>
      <c r="G50" s="32" t="n">
        <v>343.108916826531</v>
      </c>
      <c r="H50" s="32" t="n">
        <v>289.789226125961</v>
      </c>
      <c r="I50" s="32" t="n">
        <v>1865.67981641334</v>
      </c>
      <c r="J50" s="32" t="n">
        <v>11899.5415292962</v>
      </c>
      <c r="K50" s="32" t="n">
        <v>815.2709389621</v>
      </c>
      <c r="L50" s="32" t="n">
        <v>378.326818524821</v>
      </c>
      <c r="M50" s="32" t="n">
        <v>37370.5568557558</v>
      </c>
      <c r="N50" s="32" t="n">
        <v>13909.7134993108</v>
      </c>
      <c r="O50" s="33" t="n">
        <v>34195.5646579645</v>
      </c>
      <c r="P50" s="32" t="n">
        <v>28413.3438028906</v>
      </c>
      <c r="Q50" s="32" t="n">
        <v>1769.60053453351</v>
      </c>
      <c r="R50" s="32" t="n">
        <v>17149.5906476347</v>
      </c>
      <c r="S50" s="32" t="n">
        <v>833.095807934652</v>
      </c>
      <c r="T50" s="32" t="n">
        <v>177.245402339449</v>
      </c>
      <c r="U50" s="32" t="n">
        <v>33.463553362228</v>
      </c>
      <c r="V50" s="32" t="n">
        <v>5739.56806905883</v>
      </c>
      <c r="W50" s="32" t="n">
        <v>62.0748735177932</v>
      </c>
      <c r="X50" s="32" t="n">
        <v>22039.3762614465</v>
      </c>
      <c r="Y50" s="32" t="n">
        <v>62430.7532950594</v>
      </c>
      <c r="Z50" s="34" t="n">
        <v>1864.95519163902</v>
      </c>
      <c r="AA50" s="32" t="n">
        <v>716.820298002289</v>
      </c>
      <c r="AB50" s="32" t="n">
        <v>156.866720845107</v>
      </c>
      <c r="AC50" s="32" t="n">
        <v>207615.859882705</v>
      </c>
      <c r="AD50" s="32" t="n">
        <v>19127.434799324</v>
      </c>
      <c r="AE50" s="32" t="n">
        <v>888.350562359234</v>
      </c>
      <c r="AF50" s="32" t="n">
        <v>454.911743726797</v>
      </c>
      <c r="AG50" s="32" t="n">
        <v>44.7837593730715</v>
      </c>
      <c r="AH50" s="32" t="n">
        <v>0</v>
      </c>
      <c r="AI50" s="32" t="n">
        <v>386.382635385572</v>
      </c>
      <c r="AJ50" s="32" t="n">
        <v>27745.9538284815</v>
      </c>
      <c r="AK50" s="32" t="n">
        <v>1236.63796933327</v>
      </c>
      <c r="AL50" s="34" t="n">
        <v>76.1472221460938</v>
      </c>
      <c r="AM50" s="32" t="n">
        <v>3544.93491991891</v>
      </c>
      <c r="AN50" s="32" t="n">
        <v>17173.9479541825</v>
      </c>
      <c r="AO50" s="32" t="n">
        <v>893.184550012723</v>
      </c>
      <c r="AP50" s="32" t="n">
        <v>152303.634046601</v>
      </c>
      <c r="AQ50" s="32" t="n">
        <v>9792.08067914083</v>
      </c>
      <c r="AR50" s="32" t="n">
        <v>472684.989609457</v>
      </c>
      <c r="AS50" s="32" t="n">
        <v>1554.93912715564</v>
      </c>
      <c r="AT50" s="32" t="n">
        <v>841.793308939048</v>
      </c>
      <c r="AU50" s="32" t="n">
        <v>1590.9684416805</v>
      </c>
      <c r="AV50" s="32" t="n">
        <v>460.009285975059</v>
      </c>
      <c r="AW50" s="32" t="n">
        <v>18315.7953047138</v>
      </c>
      <c r="AX50" s="35" t="n">
        <f aca="false">SUM(C50:AW50)</f>
        <v>1189258.34806437</v>
      </c>
    </row>
    <row r="51" customFormat="false" ht="12" hidden="false" customHeight="false" outlineLevel="0" collapsed="false">
      <c r="B51" s="30" t="s">
        <v>96</v>
      </c>
      <c r="C51" s="31" t="n">
        <v>4970.97154518454</v>
      </c>
      <c r="D51" s="32" t="n">
        <v>884.175662072575</v>
      </c>
      <c r="E51" s="32" t="n">
        <v>0</v>
      </c>
      <c r="F51" s="32" t="n">
        <v>2874.66804878336</v>
      </c>
      <c r="G51" s="32" t="n">
        <v>0</v>
      </c>
      <c r="H51" s="32" t="n">
        <v>283.270789265636</v>
      </c>
      <c r="I51" s="32" t="n">
        <v>279.363498034999</v>
      </c>
      <c r="J51" s="32" t="n">
        <v>6715.23777923821</v>
      </c>
      <c r="K51" s="32" t="n">
        <v>4481.65064382765</v>
      </c>
      <c r="L51" s="32" t="n">
        <v>3378.37971911284</v>
      </c>
      <c r="M51" s="32" t="n">
        <v>14043.7281153238</v>
      </c>
      <c r="N51" s="32" t="n">
        <v>6261.70727482689</v>
      </c>
      <c r="O51" s="33" t="n">
        <v>53480.0102731249</v>
      </c>
      <c r="P51" s="32" t="n">
        <v>11441.2280742719</v>
      </c>
      <c r="Q51" s="32" t="n">
        <v>3091.22588925263</v>
      </c>
      <c r="R51" s="32" t="n">
        <v>0</v>
      </c>
      <c r="S51" s="32" t="n">
        <v>5706.59087299542</v>
      </c>
      <c r="T51" s="32" t="n">
        <v>264.308573384924</v>
      </c>
      <c r="U51" s="32" t="n">
        <v>264.354414654609</v>
      </c>
      <c r="V51" s="32" t="n">
        <v>2858.66964077697</v>
      </c>
      <c r="W51" s="32" t="n">
        <v>5008.00354500021</v>
      </c>
      <c r="X51" s="32" t="n">
        <v>13778.0696354923</v>
      </c>
      <c r="Y51" s="32" t="n">
        <v>10450.8624211574</v>
      </c>
      <c r="Z51" s="34" t="n">
        <v>22.6339514527611</v>
      </c>
      <c r="AA51" s="32" t="n">
        <v>0</v>
      </c>
      <c r="AB51" s="32" t="n">
        <v>11709.8139057367</v>
      </c>
      <c r="AC51" s="32" t="n">
        <v>86935.032297921</v>
      </c>
      <c r="AD51" s="32" t="n">
        <v>50283.5327155509</v>
      </c>
      <c r="AE51" s="32" t="n">
        <v>5185.13262368582</v>
      </c>
      <c r="AF51" s="32" t="n">
        <v>2265.67111830551</v>
      </c>
      <c r="AG51" s="32" t="n">
        <v>1569.75064554883</v>
      </c>
      <c r="AH51" s="32" t="n">
        <v>3283.75031313258</v>
      </c>
      <c r="AI51" s="32" t="n">
        <v>10246.9247199684</v>
      </c>
      <c r="AJ51" s="32" t="n">
        <v>44408.285230911</v>
      </c>
      <c r="AK51" s="32" t="n">
        <v>6311.08943753872</v>
      </c>
      <c r="AL51" s="34" t="n">
        <v>0</v>
      </c>
      <c r="AM51" s="32" t="n">
        <v>6609.63496554091</v>
      </c>
      <c r="AN51" s="32" t="n">
        <v>46.702824432742</v>
      </c>
      <c r="AO51" s="32" t="n">
        <v>3463.45295631658</v>
      </c>
      <c r="AP51" s="32" t="n">
        <v>487309.92285994</v>
      </c>
      <c r="AQ51" s="32" t="n">
        <v>93315.1600460043</v>
      </c>
      <c r="AR51" s="32" t="n">
        <v>15916.1520566333</v>
      </c>
      <c r="AS51" s="32" t="n">
        <v>1957070.42060313</v>
      </c>
      <c r="AT51" s="32" t="n">
        <v>36504.2108080783</v>
      </c>
      <c r="AU51" s="32" t="n">
        <v>44776.055247174</v>
      </c>
      <c r="AV51" s="32" t="n">
        <v>51409.7128962949</v>
      </c>
      <c r="AW51" s="32" t="n">
        <v>19965.0598319187</v>
      </c>
      <c r="AX51" s="35" t="n">
        <f aca="false">SUM(C51:AW51)</f>
        <v>3089124.578471</v>
      </c>
    </row>
    <row r="52" customFormat="false" ht="12" hidden="false" customHeight="false" outlineLevel="0" collapsed="false">
      <c r="B52" s="30" t="s">
        <v>97</v>
      </c>
      <c r="C52" s="31" t="n">
        <v>15732.4134572382</v>
      </c>
      <c r="D52" s="32" t="n">
        <v>825.546516864722</v>
      </c>
      <c r="E52" s="32" t="n">
        <v>0</v>
      </c>
      <c r="F52" s="32" t="n">
        <v>27437.7603504897</v>
      </c>
      <c r="G52" s="32" t="n">
        <v>735.670015573398</v>
      </c>
      <c r="H52" s="32" t="n">
        <v>706.360305466238</v>
      </c>
      <c r="I52" s="32" t="n">
        <v>610.680551308337</v>
      </c>
      <c r="J52" s="32" t="n">
        <v>721.802574174044</v>
      </c>
      <c r="K52" s="32" t="n">
        <v>232.626733985297</v>
      </c>
      <c r="L52" s="32" t="n">
        <v>15.5506583234947</v>
      </c>
      <c r="M52" s="32" t="n">
        <v>122473.425825705</v>
      </c>
      <c r="N52" s="32" t="n">
        <v>60330.1083674966</v>
      </c>
      <c r="O52" s="33" t="n">
        <v>73447.1255644645</v>
      </c>
      <c r="P52" s="32" t="n">
        <v>45472.3464013521</v>
      </c>
      <c r="Q52" s="32" t="n">
        <v>62.2453085854754</v>
      </c>
      <c r="R52" s="32" t="n">
        <v>184.625015682621</v>
      </c>
      <c r="S52" s="32" t="n">
        <v>51721.5193158564</v>
      </c>
      <c r="T52" s="32" t="n">
        <v>60111.1443166144</v>
      </c>
      <c r="U52" s="32" t="n">
        <v>995.384107801992</v>
      </c>
      <c r="V52" s="32" t="n">
        <v>554.417948373752</v>
      </c>
      <c r="W52" s="32" t="n">
        <v>8226.45197358759</v>
      </c>
      <c r="X52" s="32" t="n">
        <v>94865.3564249793</v>
      </c>
      <c r="Y52" s="32" t="n">
        <v>107317.682609243</v>
      </c>
      <c r="Z52" s="34" t="n">
        <v>1066.23752954755</v>
      </c>
      <c r="AA52" s="32" t="n">
        <v>7947.68873210528</v>
      </c>
      <c r="AB52" s="32" t="n">
        <v>26278.5230585757</v>
      </c>
      <c r="AC52" s="32" t="n">
        <v>68802.0768435037</v>
      </c>
      <c r="AD52" s="32" t="n">
        <v>21346.1341737757</v>
      </c>
      <c r="AE52" s="32" t="n">
        <v>1106.79370425546</v>
      </c>
      <c r="AF52" s="32" t="n">
        <v>51780.2093577375</v>
      </c>
      <c r="AG52" s="32" t="n">
        <v>103373.84162636</v>
      </c>
      <c r="AH52" s="32" t="n">
        <v>4103.58689685081</v>
      </c>
      <c r="AI52" s="32" t="n">
        <v>40575.015170887</v>
      </c>
      <c r="AJ52" s="32" t="n">
        <v>36972.2607175044</v>
      </c>
      <c r="AK52" s="32" t="n">
        <v>62634.0633715599</v>
      </c>
      <c r="AL52" s="34" t="n">
        <v>159375.039851067</v>
      </c>
      <c r="AM52" s="32" t="n">
        <v>3292.4230907384</v>
      </c>
      <c r="AN52" s="32" t="n">
        <v>37617.3623763448</v>
      </c>
      <c r="AO52" s="32" t="n">
        <v>296.844463395156</v>
      </c>
      <c r="AP52" s="32" t="n">
        <v>167632.3953275</v>
      </c>
      <c r="AQ52" s="32" t="n">
        <v>64866.7485622968</v>
      </c>
      <c r="AR52" s="32" t="n">
        <v>26211.1457242247</v>
      </c>
      <c r="AS52" s="32" t="n">
        <v>96573.6244026923</v>
      </c>
      <c r="AT52" s="32" t="n">
        <v>1030992.05127289</v>
      </c>
      <c r="AU52" s="32" t="n">
        <v>119715.346967767</v>
      </c>
      <c r="AV52" s="32" t="n">
        <v>14080.6429729491</v>
      </c>
      <c r="AW52" s="32" t="n">
        <v>917.754809668221</v>
      </c>
      <c r="AX52" s="35" t="n">
        <f aca="false">SUM(C52:AW52)</f>
        <v>2820338.05534736</v>
      </c>
    </row>
    <row r="53" customFormat="false" ht="12" hidden="false" customHeight="false" outlineLevel="0" collapsed="false">
      <c r="B53" s="30" t="s">
        <v>98</v>
      </c>
      <c r="C53" s="31" t="n">
        <v>6955.35803118311</v>
      </c>
      <c r="D53" s="32" t="n">
        <v>5.91495580264072</v>
      </c>
      <c r="E53" s="32" t="n">
        <v>158.452865402534</v>
      </c>
      <c r="F53" s="32" t="n">
        <v>8686.83010019439</v>
      </c>
      <c r="G53" s="32" t="n">
        <v>0</v>
      </c>
      <c r="H53" s="32" t="n">
        <v>1696.79096504348</v>
      </c>
      <c r="I53" s="32" t="n">
        <v>38.7804323241639</v>
      </c>
      <c r="J53" s="32" t="n">
        <v>32162.0148892064</v>
      </c>
      <c r="K53" s="32" t="n">
        <v>1958.9994309396</v>
      </c>
      <c r="L53" s="32" t="n">
        <v>3119.72374963779</v>
      </c>
      <c r="M53" s="32" t="n">
        <v>63114.098474273</v>
      </c>
      <c r="N53" s="32" t="n">
        <v>322.537446453626</v>
      </c>
      <c r="O53" s="33" t="n">
        <v>153625.459982151</v>
      </c>
      <c r="P53" s="32" t="n">
        <v>10414.1601685657</v>
      </c>
      <c r="Q53" s="32" t="n">
        <v>2572.1108217066</v>
      </c>
      <c r="R53" s="32" t="n">
        <v>784.174561857536</v>
      </c>
      <c r="S53" s="32" t="n">
        <v>10522.3517415614</v>
      </c>
      <c r="T53" s="32" t="n">
        <v>10545.9619440845</v>
      </c>
      <c r="U53" s="32" t="n">
        <v>2226.10945341836</v>
      </c>
      <c r="V53" s="32" t="n">
        <v>1871.4965212309</v>
      </c>
      <c r="W53" s="32" t="n">
        <v>1866.19836730053</v>
      </c>
      <c r="X53" s="32" t="n">
        <v>14328.4997087107</v>
      </c>
      <c r="Y53" s="32" t="n">
        <v>36126.4671124965</v>
      </c>
      <c r="Z53" s="34" t="n">
        <v>12149.2021726745</v>
      </c>
      <c r="AA53" s="32" t="n">
        <v>2631.76368551802</v>
      </c>
      <c r="AB53" s="32" t="n">
        <v>6307.57911248484</v>
      </c>
      <c r="AC53" s="32" t="n">
        <v>62555.2854844601</v>
      </c>
      <c r="AD53" s="32" t="n">
        <v>28084.9605867878</v>
      </c>
      <c r="AE53" s="32" t="n">
        <v>1088.3376672814</v>
      </c>
      <c r="AF53" s="32" t="n">
        <v>0</v>
      </c>
      <c r="AG53" s="32" t="n">
        <v>805.023326444807</v>
      </c>
      <c r="AH53" s="32" t="n">
        <v>8363.12023692024</v>
      </c>
      <c r="AI53" s="32" t="n">
        <v>11029.218623362</v>
      </c>
      <c r="AJ53" s="32" t="n">
        <v>33540.9750563694</v>
      </c>
      <c r="AK53" s="32" t="n">
        <v>10096.3579239823</v>
      </c>
      <c r="AL53" s="34" t="n">
        <v>1266.68303057746</v>
      </c>
      <c r="AM53" s="32" t="n">
        <v>5774.16556883688</v>
      </c>
      <c r="AN53" s="32" t="n">
        <v>39797.9932548863</v>
      </c>
      <c r="AO53" s="32" t="n">
        <v>8944.70817981942</v>
      </c>
      <c r="AP53" s="32" t="n">
        <v>62010.6107532443</v>
      </c>
      <c r="AQ53" s="32" t="n">
        <v>2341.94617997169</v>
      </c>
      <c r="AR53" s="32" t="n">
        <v>1340.48266870048</v>
      </c>
      <c r="AS53" s="32" t="n">
        <v>2703.05971608529</v>
      </c>
      <c r="AT53" s="32" t="n">
        <v>9424.21261846202</v>
      </c>
      <c r="AU53" s="32" t="n">
        <v>1012182.56756404</v>
      </c>
      <c r="AV53" s="32" t="n">
        <v>5257.98264191653</v>
      </c>
      <c r="AW53" s="32" t="n">
        <v>1155.29964665776</v>
      </c>
      <c r="AX53" s="35" t="n">
        <f aca="false">SUM(C53:AW53)</f>
        <v>1691954.02742302</v>
      </c>
    </row>
    <row r="54" customFormat="false" ht="12" hidden="false" customHeight="false" outlineLevel="0" collapsed="false">
      <c r="B54" s="30" t="s">
        <v>99</v>
      </c>
      <c r="C54" s="31" t="n">
        <v>1042.86304542043</v>
      </c>
      <c r="D54" s="32" t="n">
        <v>278.617528000573</v>
      </c>
      <c r="E54" s="32" t="n">
        <v>7310.90682422962</v>
      </c>
      <c r="F54" s="32" t="n">
        <v>3500.0984096516</v>
      </c>
      <c r="G54" s="32" t="n">
        <v>297.726488255379</v>
      </c>
      <c r="H54" s="32" t="n">
        <v>537.57005102296</v>
      </c>
      <c r="I54" s="32" t="n">
        <v>652.949848529304</v>
      </c>
      <c r="J54" s="32" t="n">
        <v>19372.6036916052</v>
      </c>
      <c r="K54" s="32" t="n">
        <v>20755.8787329847</v>
      </c>
      <c r="L54" s="32" t="n">
        <v>1103.38514507471</v>
      </c>
      <c r="M54" s="32" t="n">
        <v>55167.7365804582</v>
      </c>
      <c r="N54" s="32" t="n">
        <v>1638.01151592988</v>
      </c>
      <c r="O54" s="33" t="n">
        <v>117154.522511282</v>
      </c>
      <c r="P54" s="32" t="n">
        <v>7211.78399468955</v>
      </c>
      <c r="Q54" s="32" t="n">
        <v>2116.64058320382</v>
      </c>
      <c r="R54" s="32" t="n">
        <v>1363.6385332737</v>
      </c>
      <c r="S54" s="32" t="n">
        <v>112.69715942029</v>
      </c>
      <c r="T54" s="32" t="n">
        <v>78.7390906138096</v>
      </c>
      <c r="U54" s="32" t="n">
        <v>818.228203252033</v>
      </c>
      <c r="V54" s="32" t="n">
        <v>674.810119598538</v>
      </c>
      <c r="W54" s="32" t="n">
        <v>426.39369203766</v>
      </c>
      <c r="X54" s="32" t="n">
        <v>65252.1356595106</v>
      </c>
      <c r="Y54" s="32" t="n">
        <v>15312.3970249006</v>
      </c>
      <c r="Z54" s="34" t="n">
        <v>1788.69398618748</v>
      </c>
      <c r="AA54" s="32" t="n">
        <v>6387.82156430557</v>
      </c>
      <c r="AB54" s="32" t="n">
        <v>3818.03625063432</v>
      </c>
      <c r="AC54" s="32" t="n">
        <v>147325.340601487</v>
      </c>
      <c r="AD54" s="32" t="n">
        <v>81870.3903976173</v>
      </c>
      <c r="AE54" s="32" t="n">
        <v>882.399266421751</v>
      </c>
      <c r="AF54" s="32" t="n">
        <v>635.034618748601</v>
      </c>
      <c r="AG54" s="32" t="n">
        <v>401.403835236743</v>
      </c>
      <c r="AH54" s="32" t="n">
        <v>6447.86362460694</v>
      </c>
      <c r="AI54" s="32" t="n">
        <v>15741.404427024</v>
      </c>
      <c r="AJ54" s="32" t="n">
        <v>9735.0583342016</v>
      </c>
      <c r="AK54" s="32" t="n">
        <v>12943.3525470504</v>
      </c>
      <c r="AL54" s="34" t="n">
        <v>3149.5368461146</v>
      </c>
      <c r="AM54" s="32" t="n">
        <v>36101.5012776629</v>
      </c>
      <c r="AN54" s="32" t="n">
        <v>91404.6492040713</v>
      </c>
      <c r="AO54" s="32" t="n">
        <v>19.270133061721</v>
      </c>
      <c r="AP54" s="32" t="n">
        <v>124989.251702841</v>
      </c>
      <c r="AQ54" s="32" t="n">
        <v>2474.30228560898</v>
      </c>
      <c r="AR54" s="32" t="n">
        <v>4697.69865889942</v>
      </c>
      <c r="AS54" s="32" t="n">
        <v>2279.99256533925</v>
      </c>
      <c r="AT54" s="32" t="n">
        <v>12384.3232251606</v>
      </c>
      <c r="AU54" s="32" t="n">
        <v>15359.5102534088</v>
      </c>
      <c r="AV54" s="32" t="n">
        <v>1427445.95221951</v>
      </c>
      <c r="AW54" s="32" t="n">
        <v>14204.424607167</v>
      </c>
      <c r="AX54" s="35" t="n">
        <f aca="false">SUM(C54:AW54)</f>
        <v>2344667.54686531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121.102834408505</v>
      </c>
      <c r="L55" s="56" t="n">
        <v>0</v>
      </c>
      <c r="M55" s="56" t="n">
        <v>0</v>
      </c>
      <c r="N55" s="56" t="n">
        <v>0</v>
      </c>
      <c r="O55" s="57" t="n">
        <v>1806.2514624841</v>
      </c>
      <c r="P55" s="56" t="n">
        <v>0</v>
      </c>
      <c r="Q55" s="56" t="n">
        <v>5.16848220769789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5.16848220769789</v>
      </c>
      <c r="W55" s="56" t="n">
        <v>0</v>
      </c>
      <c r="X55" s="56" t="n">
        <v>0</v>
      </c>
      <c r="Y55" s="56" t="n">
        <v>52.7060059124533</v>
      </c>
      <c r="Z55" s="58" t="n">
        <v>0</v>
      </c>
      <c r="AA55" s="56" t="n">
        <v>0</v>
      </c>
      <c r="AB55" s="56" t="n">
        <v>0</v>
      </c>
      <c r="AC55" s="56" t="n">
        <v>2.95782950635489</v>
      </c>
      <c r="AD55" s="56" t="n">
        <v>0</v>
      </c>
      <c r="AE55" s="56" t="n">
        <v>0</v>
      </c>
      <c r="AF55" s="56" t="n">
        <v>0</v>
      </c>
      <c r="AG55" s="56" t="n">
        <v>6.94251154321389</v>
      </c>
      <c r="AH55" s="56" t="n">
        <v>0</v>
      </c>
      <c r="AI55" s="56" t="n">
        <v>0</v>
      </c>
      <c r="AJ55" s="56" t="n">
        <v>4.82357343311506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147.685893952813</v>
      </c>
      <c r="AQ55" s="56" t="n">
        <v>0</v>
      </c>
      <c r="AR55" s="56" t="n">
        <v>0</v>
      </c>
      <c r="AS55" s="56" t="n">
        <v>776.890549951118</v>
      </c>
      <c r="AT55" s="56" t="n">
        <v>0</v>
      </c>
      <c r="AU55" s="56" t="n">
        <v>0</v>
      </c>
      <c r="AV55" s="56" t="n">
        <v>12562.6845272465</v>
      </c>
      <c r="AW55" s="56" t="n">
        <v>837176.603518506</v>
      </c>
      <c r="AX55" s="59" t="n">
        <f aca="false">SUM(C55:AW55)</f>
        <v>852668.985671359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8113862.14552302</v>
      </c>
      <c r="D56" s="56" t="n">
        <f aca="false">SUM(D9:D55)</f>
        <v>1665554.68979938</v>
      </c>
      <c r="E56" s="56" t="n">
        <f aca="false">SUM(E9:E55)</f>
        <v>1886832.571463</v>
      </c>
      <c r="F56" s="56" t="n">
        <f aca="false">SUM(F9:F55)</f>
        <v>5813906.30808751</v>
      </c>
      <c r="G56" s="56" t="n">
        <f aca="false">SUM(G9:G55)</f>
        <v>835484.826426623</v>
      </c>
      <c r="H56" s="56" t="n">
        <f aca="false">SUM(H9:H55)</f>
        <v>1429510.61251489</v>
      </c>
      <c r="I56" s="56" t="n">
        <f aca="false">SUM(I9:I55)</f>
        <v>4472779.55180399</v>
      </c>
      <c r="J56" s="56" t="n">
        <f aca="false">SUM(J9:J55)</f>
        <v>7437939.76797228</v>
      </c>
      <c r="K56" s="56" t="n">
        <f aca="false">SUM(K9:K55)</f>
        <v>3481417.085863</v>
      </c>
      <c r="L56" s="56" t="n">
        <f aca="false">SUM(L9:L55)</f>
        <v>8511067.99429085</v>
      </c>
      <c r="M56" s="56" t="n">
        <f aca="false">SUM(M9:M55)</f>
        <v>16872859.0878443</v>
      </c>
      <c r="N56" s="56" t="n">
        <f aca="false">SUM(N9:N55)</f>
        <v>10648923.5589048</v>
      </c>
      <c r="O56" s="57" t="n">
        <f aca="false">SUM(O9:O55)</f>
        <v>33315970.5290437</v>
      </c>
      <c r="P56" s="56" t="n">
        <f aca="false">SUM(P9:P55)</f>
        <v>15419205.1352563</v>
      </c>
      <c r="Q56" s="56" t="n">
        <f aca="false">SUM(Q9:Q55)</f>
        <v>5214348.02517198</v>
      </c>
      <c r="R56" s="56" t="n">
        <f aca="false">SUM(R9:R55)</f>
        <v>2254385.71830272</v>
      </c>
      <c r="S56" s="56" t="n">
        <f aca="false">SUM(S9:S55)</f>
        <v>2262552.85582429</v>
      </c>
      <c r="T56" s="56" t="n">
        <f aca="false">SUM(T9:T55)</f>
        <v>1271287.22896752</v>
      </c>
      <c r="U56" s="56" t="n">
        <f aca="false">SUM(U9:U55)</f>
        <v>1840839.0224154</v>
      </c>
      <c r="V56" s="56" t="n">
        <f aca="false">SUM(V9:V55)</f>
        <v>4014413.96758703</v>
      </c>
      <c r="W56" s="56" t="n">
        <f aca="false">SUM(W9:W55)</f>
        <v>3149782.39882015</v>
      </c>
      <c r="X56" s="56" t="n">
        <f aca="false">SUM(X9:X55)</f>
        <v>10979600.9504537</v>
      </c>
      <c r="Y56" s="56" t="n">
        <f aca="false">SUM(Y9:Y55)</f>
        <v>17880698.8736037</v>
      </c>
      <c r="Z56" s="58" t="n">
        <f aca="false">SUM(Z9:Z55)</f>
        <v>2634512.25823225</v>
      </c>
      <c r="AA56" s="56" t="n">
        <f aca="false">SUM(AA9:AA55)</f>
        <v>2439339.53117734</v>
      </c>
      <c r="AB56" s="56" t="n">
        <f aca="false">SUM(AB9:AB55)</f>
        <v>4327767.29816</v>
      </c>
      <c r="AC56" s="56" t="n">
        <f aca="false">SUM(AC9:AC55)</f>
        <v>19599112.8032343</v>
      </c>
      <c r="AD56" s="56" t="n">
        <f aca="false">SUM(AD9:AD55)</f>
        <v>15754527.9356156</v>
      </c>
      <c r="AE56" s="56" t="n">
        <f aca="false">SUM(AE9:AE55)</f>
        <v>1145804.04068613</v>
      </c>
      <c r="AF56" s="56" t="n">
        <f aca="false">SUM(AF9:AF55)</f>
        <v>1726687.86453047</v>
      </c>
      <c r="AG56" s="56" t="n">
        <f aca="false">SUM(AG9:AG55)</f>
        <v>756519.449090276</v>
      </c>
      <c r="AH56" s="56" t="n">
        <f aca="false">SUM(AH9:AH55)</f>
        <v>579143.61320708</v>
      </c>
      <c r="AI56" s="56" t="n">
        <f aca="false">SUM(AI9:AI55)</f>
        <v>4141530.86159393</v>
      </c>
      <c r="AJ56" s="56" t="n">
        <f aca="false">SUM(AJ9:AJ55)</f>
        <v>6519352.04120466</v>
      </c>
      <c r="AK56" s="56" t="n">
        <f aca="false">SUM(AK9:AK55)</f>
        <v>2085189.26504293</v>
      </c>
      <c r="AL56" s="58" t="n">
        <f aca="false">SUM(AL9:AL55)</f>
        <v>1361387.26909148</v>
      </c>
      <c r="AM56" s="56" t="n">
        <f aca="false">SUM(AM9:AM55)</f>
        <v>2508443.18933309</v>
      </c>
      <c r="AN56" s="56" t="n">
        <f aca="false">SUM(AN9:AN55)</f>
        <v>2894483.97039428</v>
      </c>
      <c r="AO56" s="56" t="n">
        <f aca="false">SUM(AO9:AO55)</f>
        <v>738795.434111857</v>
      </c>
      <c r="AP56" s="56" t="n">
        <f aca="false">SUM(AP9:AP55)</f>
        <v>9832771.64933161</v>
      </c>
      <c r="AQ56" s="56" t="n">
        <f aca="false">SUM(AQ9:AQ55)</f>
        <v>2594964.38539096</v>
      </c>
      <c r="AR56" s="56" t="n">
        <f aca="false">SUM(AR9:AR55)</f>
        <v>1344936.44955131</v>
      </c>
      <c r="AS56" s="56" t="n">
        <f aca="false">SUM(AS9:AS55)</f>
        <v>3079188.38678183</v>
      </c>
      <c r="AT56" s="56" t="n">
        <f aca="false">SUM(AT9:AT55)</f>
        <v>2753318.08248511</v>
      </c>
      <c r="AU56" s="56" t="n">
        <f aca="false">SUM(AU9:AU55)</f>
        <v>1976892.91032815</v>
      </c>
      <c r="AV56" s="56" t="n">
        <f aca="false">SUM(AV9:AV55)</f>
        <v>2502999.73784762</v>
      </c>
      <c r="AW56" s="56" t="n">
        <f aca="false">SUM(AW9:AW55)</f>
        <v>1721577.37589069</v>
      </c>
      <c r="AX56" s="59" t="n">
        <f aca="false">SUM(C56:AW56)</f>
        <v>263792468.708253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2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2378645.30121067</v>
      </c>
      <c r="D9" s="32" t="n">
        <v>2035.2559586464</v>
      </c>
      <c r="E9" s="32" t="n">
        <v>3360.89181150854</v>
      </c>
      <c r="F9" s="32" t="n">
        <v>15283.4863773953</v>
      </c>
      <c r="G9" s="32" t="n">
        <v>343.877188614799</v>
      </c>
      <c r="H9" s="32" t="n">
        <v>394.373543942383</v>
      </c>
      <c r="I9" s="32" t="n">
        <v>509.835751808935</v>
      </c>
      <c r="J9" s="32" t="n">
        <v>31331.1641377293</v>
      </c>
      <c r="K9" s="32" t="n">
        <v>2206.27974797411</v>
      </c>
      <c r="L9" s="32" t="n">
        <v>0</v>
      </c>
      <c r="M9" s="32" t="n">
        <v>27781.9604994807</v>
      </c>
      <c r="N9" s="32" t="n">
        <v>20020.9018773334</v>
      </c>
      <c r="O9" s="33" t="n">
        <v>33676.9909113875</v>
      </c>
      <c r="P9" s="32" t="n">
        <v>4649.77972910912</v>
      </c>
      <c r="Q9" s="32" t="n">
        <v>5396.74768962966</v>
      </c>
      <c r="R9" s="32" t="n">
        <v>788.460181108214</v>
      </c>
      <c r="S9" s="32" t="n">
        <v>13020.3940176894</v>
      </c>
      <c r="T9" s="32" t="n">
        <v>0</v>
      </c>
      <c r="U9" s="32" t="n">
        <v>4403.35678303811</v>
      </c>
      <c r="V9" s="32" t="n">
        <v>1157.66884053621</v>
      </c>
      <c r="W9" s="32" t="n">
        <v>319.915624010591</v>
      </c>
      <c r="X9" s="32" t="n">
        <v>55.7206140465714</v>
      </c>
      <c r="Y9" s="32" t="n">
        <v>18082.5725272374</v>
      </c>
      <c r="Z9" s="34" t="n">
        <v>0</v>
      </c>
      <c r="AA9" s="32" t="n">
        <v>1207.49605443487</v>
      </c>
      <c r="AB9" s="32" t="n">
        <v>9828.42378523742</v>
      </c>
      <c r="AC9" s="32" t="n">
        <v>11022.663119873</v>
      </c>
      <c r="AD9" s="32" t="n">
        <v>26886.6985382992</v>
      </c>
      <c r="AE9" s="32" t="n">
        <v>0</v>
      </c>
      <c r="AF9" s="32" t="n">
        <v>3988.77804918325</v>
      </c>
      <c r="AG9" s="32" t="n">
        <v>0</v>
      </c>
      <c r="AH9" s="32" t="n">
        <v>0</v>
      </c>
      <c r="AI9" s="32" t="n">
        <v>440.882839798855</v>
      </c>
      <c r="AJ9" s="32" t="n">
        <v>516.415500760758</v>
      </c>
      <c r="AK9" s="32" t="n">
        <v>0</v>
      </c>
      <c r="AL9" s="34" t="n">
        <v>0</v>
      </c>
      <c r="AM9" s="32" t="n">
        <v>2443.19308756268</v>
      </c>
      <c r="AN9" s="32" t="n">
        <v>3232.74601115883</v>
      </c>
      <c r="AO9" s="32" t="n">
        <v>35.6032456089181</v>
      </c>
      <c r="AP9" s="32" t="n">
        <v>17805.3149808321</v>
      </c>
      <c r="AQ9" s="32" t="n">
        <v>0</v>
      </c>
      <c r="AR9" s="32" t="n">
        <v>76.991358903392</v>
      </c>
      <c r="AS9" s="32" t="n">
        <v>0</v>
      </c>
      <c r="AT9" s="32" t="n">
        <v>0</v>
      </c>
      <c r="AU9" s="32" t="n">
        <v>0</v>
      </c>
      <c r="AV9" s="32" t="n">
        <v>0.997371016868291</v>
      </c>
      <c r="AW9" s="32" t="n">
        <v>0</v>
      </c>
      <c r="AX9" s="35" t="n">
        <f aca="false">SUM(C9:AW9)</f>
        <v>2640951.13896556</v>
      </c>
    </row>
    <row r="10" customFormat="false" ht="12" hidden="false" customHeight="false" outlineLevel="0" collapsed="false">
      <c r="B10" s="30" t="s">
        <v>55</v>
      </c>
      <c r="C10" s="31" t="n">
        <v>1196.16627310512</v>
      </c>
      <c r="D10" s="32" t="n">
        <v>262220.338298097</v>
      </c>
      <c r="E10" s="32" t="n">
        <v>61868.2002914671</v>
      </c>
      <c r="F10" s="32" t="n">
        <v>33528.3650939478</v>
      </c>
      <c r="G10" s="32" t="n">
        <v>26050.0644696077</v>
      </c>
      <c r="H10" s="32" t="n">
        <v>3132.4508948852</v>
      </c>
      <c r="I10" s="32" t="n">
        <v>345.037973035764</v>
      </c>
      <c r="J10" s="32" t="n">
        <v>210.03547259271</v>
      </c>
      <c r="K10" s="32" t="n">
        <v>321.34158878304</v>
      </c>
      <c r="L10" s="32" t="n">
        <v>0</v>
      </c>
      <c r="M10" s="32" t="n">
        <v>31.4511220304177</v>
      </c>
      <c r="N10" s="32" t="n">
        <v>77.6445832496296</v>
      </c>
      <c r="O10" s="33" t="n">
        <v>3823.47914883633</v>
      </c>
      <c r="P10" s="32" t="n">
        <v>2206.34946342357</v>
      </c>
      <c r="Q10" s="32" t="n">
        <v>0</v>
      </c>
      <c r="R10" s="32" t="n">
        <v>0</v>
      </c>
      <c r="S10" s="32" t="n">
        <v>0</v>
      </c>
      <c r="T10" s="32" t="n">
        <v>0.88717335912193</v>
      </c>
      <c r="U10" s="32" t="n">
        <v>3.82572563164569</v>
      </c>
      <c r="V10" s="32" t="n">
        <v>91.4382706195995</v>
      </c>
      <c r="W10" s="32" t="n">
        <v>1090.34757461509</v>
      </c>
      <c r="X10" s="32" t="n">
        <v>0</v>
      </c>
      <c r="Y10" s="32" t="n">
        <v>202.181706682017</v>
      </c>
      <c r="Z10" s="34" t="n">
        <v>528.028982339896</v>
      </c>
      <c r="AA10" s="32" t="n">
        <v>0</v>
      </c>
      <c r="AB10" s="32" t="n">
        <v>280.60063552632</v>
      </c>
      <c r="AC10" s="32" t="n">
        <v>153.543283442385</v>
      </c>
      <c r="AD10" s="32" t="n">
        <v>8.74826565966921</v>
      </c>
      <c r="AE10" s="32" t="n">
        <v>59.5861672586139</v>
      </c>
      <c r="AF10" s="32" t="n">
        <v>0</v>
      </c>
      <c r="AG10" s="32" t="n">
        <v>4.28322125482856</v>
      </c>
      <c r="AH10" s="32" t="n">
        <v>0</v>
      </c>
      <c r="AI10" s="32" t="n">
        <v>88.1610308297728</v>
      </c>
      <c r="AJ10" s="32" t="n">
        <v>382.133006659304</v>
      </c>
      <c r="AK10" s="32" t="n">
        <v>0</v>
      </c>
      <c r="AL10" s="34" t="n">
        <v>0</v>
      </c>
      <c r="AM10" s="32" t="n">
        <v>0</v>
      </c>
      <c r="AN10" s="32" t="n">
        <v>0.0997972135416667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397904.789514153</v>
      </c>
    </row>
    <row r="11" customFormat="false" ht="12" hidden="false" customHeight="false" outlineLevel="0" collapsed="false">
      <c r="B11" s="30" t="s">
        <v>56</v>
      </c>
      <c r="C11" s="31" t="n">
        <v>29509.019900241</v>
      </c>
      <c r="D11" s="32" t="n">
        <v>8651.81627570552</v>
      </c>
      <c r="E11" s="32" t="n">
        <v>330434.212732752</v>
      </c>
      <c r="F11" s="32" t="n">
        <v>9217.50221258133</v>
      </c>
      <c r="G11" s="32" t="n">
        <v>5264.15422392396</v>
      </c>
      <c r="H11" s="32" t="n">
        <v>5219.72730819316</v>
      </c>
      <c r="I11" s="32" t="n">
        <v>90.8262320201016</v>
      </c>
      <c r="J11" s="32" t="n">
        <v>709.454447399565</v>
      </c>
      <c r="K11" s="32" t="n">
        <v>376.963857736918</v>
      </c>
      <c r="L11" s="32" t="n">
        <v>13.6002615030659</v>
      </c>
      <c r="M11" s="32" t="n">
        <v>57897.7998376437</v>
      </c>
      <c r="N11" s="32" t="n">
        <v>1337.06108115094</v>
      </c>
      <c r="O11" s="33" t="n">
        <v>84985.3078935515</v>
      </c>
      <c r="P11" s="32" t="n">
        <v>2341.81833547338</v>
      </c>
      <c r="Q11" s="32" t="n">
        <v>2004.34375652131</v>
      </c>
      <c r="R11" s="32" t="n">
        <v>79.233692402626</v>
      </c>
      <c r="S11" s="32" t="n">
        <v>45.4729337361437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138.196356368074</v>
      </c>
      <c r="Y11" s="32" t="n">
        <v>1427.25812301397</v>
      </c>
      <c r="Z11" s="34" t="n">
        <v>0</v>
      </c>
      <c r="AA11" s="32" t="n">
        <v>0</v>
      </c>
      <c r="AB11" s="32" t="n">
        <v>0</v>
      </c>
      <c r="AC11" s="32" t="n">
        <v>8821.48937529578</v>
      </c>
      <c r="AD11" s="32" t="n">
        <v>109.271732260699</v>
      </c>
      <c r="AE11" s="32" t="n">
        <v>0</v>
      </c>
      <c r="AF11" s="32" t="n">
        <v>50.6348507516713</v>
      </c>
      <c r="AG11" s="32" t="n">
        <v>0</v>
      </c>
      <c r="AH11" s="32" t="n">
        <v>0</v>
      </c>
      <c r="AI11" s="32" t="n">
        <v>42.306413105108</v>
      </c>
      <c r="AJ11" s="32" t="n">
        <v>5.91311436652878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2.65853219506359</v>
      </c>
      <c r="AU11" s="32" t="n">
        <v>1067.3907823854</v>
      </c>
      <c r="AV11" s="32" t="n">
        <v>0</v>
      </c>
      <c r="AW11" s="32" t="n">
        <v>0</v>
      </c>
      <c r="AX11" s="35" t="n">
        <f aca="false">SUM(C11:AW11)</f>
        <v>549843.434262279</v>
      </c>
    </row>
    <row r="12" customFormat="false" ht="12" hidden="false" customHeight="false" outlineLevel="0" collapsed="false">
      <c r="B12" s="30" t="s">
        <v>57</v>
      </c>
      <c r="C12" s="31" t="n">
        <v>4241.90619588367</v>
      </c>
      <c r="D12" s="32" t="n">
        <v>150487.900946467</v>
      </c>
      <c r="E12" s="32" t="n">
        <v>133620.023915599</v>
      </c>
      <c r="F12" s="32" t="n">
        <v>747687.547733854</v>
      </c>
      <c r="G12" s="32" t="n">
        <v>30556.3498207958</v>
      </c>
      <c r="H12" s="32" t="n">
        <v>91318.1535957014</v>
      </c>
      <c r="I12" s="32" t="n">
        <v>166752.556961913</v>
      </c>
      <c r="J12" s="32" t="n">
        <v>52361.922886202</v>
      </c>
      <c r="K12" s="32" t="n">
        <v>30405.0054890152</v>
      </c>
      <c r="L12" s="32" t="n">
        <v>32300.7857338875</v>
      </c>
      <c r="M12" s="32" t="n">
        <v>137433.757693699</v>
      </c>
      <c r="N12" s="32" t="n">
        <v>67869.1544037171</v>
      </c>
      <c r="O12" s="33" t="n">
        <v>127275.622455582</v>
      </c>
      <c r="P12" s="32" t="n">
        <v>27862.9568155531</v>
      </c>
      <c r="Q12" s="32" t="n">
        <v>260051.361017038</v>
      </c>
      <c r="R12" s="32" t="n">
        <v>1147.6313826614</v>
      </c>
      <c r="S12" s="32" t="n">
        <v>17.8805116520779</v>
      </c>
      <c r="T12" s="32" t="n">
        <v>786.681592920233</v>
      </c>
      <c r="U12" s="32" t="n">
        <v>3200.38436337261</v>
      </c>
      <c r="V12" s="32" t="n">
        <v>22152.5699598779</v>
      </c>
      <c r="W12" s="32" t="n">
        <v>10520.8981562388</v>
      </c>
      <c r="X12" s="32" t="n">
        <v>55585.7227867106</v>
      </c>
      <c r="Y12" s="32" t="n">
        <v>39097.8276898027</v>
      </c>
      <c r="Z12" s="34" t="n">
        <v>0</v>
      </c>
      <c r="AA12" s="32" t="n">
        <v>7343.17926731549</v>
      </c>
      <c r="AB12" s="32" t="n">
        <v>5085.58962256587</v>
      </c>
      <c r="AC12" s="32" t="n">
        <v>11747.6026891679</v>
      </c>
      <c r="AD12" s="32" t="n">
        <v>9878.45548504307</v>
      </c>
      <c r="AE12" s="32" t="n">
        <v>3712.51471386271</v>
      </c>
      <c r="AF12" s="32" t="n">
        <v>4.11345099211462</v>
      </c>
      <c r="AG12" s="32" t="n">
        <v>207.036058980977</v>
      </c>
      <c r="AH12" s="32" t="n">
        <v>725.635354176035</v>
      </c>
      <c r="AI12" s="32" t="n">
        <v>131.963761393619</v>
      </c>
      <c r="AJ12" s="32" t="n">
        <v>1002.49627505576</v>
      </c>
      <c r="AK12" s="32" t="n">
        <v>360.097118330096</v>
      </c>
      <c r="AL12" s="34" t="n">
        <v>0</v>
      </c>
      <c r="AM12" s="32" t="n">
        <v>1.63508952269603</v>
      </c>
      <c r="AN12" s="32" t="n">
        <v>0</v>
      </c>
      <c r="AO12" s="32" t="n">
        <v>88.1574619382158</v>
      </c>
      <c r="AP12" s="32" t="n">
        <v>1836.949579994</v>
      </c>
      <c r="AQ12" s="32" t="n">
        <v>0</v>
      </c>
      <c r="AR12" s="32" t="n">
        <v>0</v>
      </c>
      <c r="AS12" s="32" t="n">
        <v>11.9231871105779</v>
      </c>
      <c r="AT12" s="32" t="n">
        <v>45234.315573698</v>
      </c>
      <c r="AU12" s="32" t="n">
        <v>477.614004954142</v>
      </c>
      <c r="AV12" s="32" t="n">
        <v>0.401942636649741</v>
      </c>
      <c r="AW12" s="32" t="n">
        <v>0</v>
      </c>
      <c r="AX12" s="35" t="n">
        <f aca="false">SUM(C12:AW12)</f>
        <v>2280584.28274488</v>
      </c>
    </row>
    <row r="13" customFormat="false" ht="12" hidden="false" customHeight="false" outlineLevel="0" collapsed="false">
      <c r="B13" s="30" t="s">
        <v>58</v>
      </c>
      <c r="C13" s="31" t="n">
        <v>152.818302550751</v>
      </c>
      <c r="D13" s="32" t="n">
        <v>3036.26420573399</v>
      </c>
      <c r="E13" s="32" t="n">
        <v>41435.1657971073</v>
      </c>
      <c r="F13" s="32" t="n">
        <v>12028.9535751566</v>
      </c>
      <c r="G13" s="32" t="n">
        <v>104372.626707123</v>
      </c>
      <c r="H13" s="32" t="n">
        <v>4660.76787046472</v>
      </c>
      <c r="I13" s="32" t="n">
        <v>1742.04216442337</v>
      </c>
      <c r="J13" s="32" t="n">
        <v>18438.500196915</v>
      </c>
      <c r="K13" s="32" t="n">
        <v>109.9570578056</v>
      </c>
      <c r="L13" s="32" t="n">
        <v>103.434997825097</v>
      </c>
      <c r="M13" s="32" t="n">
        <v>49114.5661121142</v>
      </c>
      <c r="N13" s="32" t="n">
        <v>3270.73257715825</v>
      </c>
      <c r="O13" s="33" t="n">
        <v>33087.8557126077</v>
      </c>
      <c r="P13" s="32" t="n">
        <v>9395.61701711313</v>
      </c>
      <c r="Q13" s="32" t="n">
        <v>13686.8737815025</v>
      </c>
      <c r="R13" s="32" t="n">
        <v>3.73039436118433</v>
      </c>
      <c r="S13" s="32" t="n">
        <v>0</v>
      </c>
      <c r="T13" s="32" t="n">
        <v>0.232779978706076</v>
      </c>
      <c r="U13" s="32" t="n">
        <v>21.2342991790502</v>
      </c>
      <c r="V13" s="32" t="n">
        <v>16.1540342005182</v>
      </c>
      <c r="W13" s="32" t="n">
        <v>73472.625393272</v>
      </c>
      <c r="X13" s="32" t="n">
        <v>4811.2389666919</v>
      </c>
      <c r="Y13" s="32" t="n">
        <v>127511.22949863</v>
      </c>
      <c r="Z13" s="34" t="n">
        <v>0</v>
      </c>
      <c r="AA13" s="32" t="n">
        <v>0</v>
      </c>
      <c r="AB13" s="32" t="n">
        <v>17944.7724949779</v>
      </c>
      <c r="AC13" s="32" t="n">
        <v>1385.23124842899</v>
      </c>
      <c r="AD13" s="32" t="n">
        <v>3496.41806340613</v>
      </c>
      <c r="AE13" s="32" t="n">
        <v>284.490526673133</v>
      </c>
      <c r="AF13" s="32" t="n">
        <v>0</v>
      </c>
      <c r="AG13" s="32" t="n">
        <v>0</v>
      </c>
      <c r="AH13" s="32" t="n">
        <v>0</v>
      </c>
      <c r="AI13" s="32" t="n">
        <v>242.025855707494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559.891006377404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524385.450637485</v>
      </c>
    </row>
    <row r="14" customFormat="false" ht="12" hidden="false" customHeight="false" outlineLevel="0" collapsed="false">
      <c r="B14" s="30" t="s">
        <v>59</v>
      </c>
      <c r="C14" s="31" t="n">
        <v>9775.38628738445</v>
      </c>
      <c r="D14" s="32" t="n">
        <v>6312.23232528138</v>
      </c>
      <c r="E14" s="32" t="n">
        <v>11693.1267886707</v>
      </c>
      <c r="F14" s="32" t="n">
        <v>30491.5851083549</v>
      </c>
      <c r="G14" s="32" t="n">
        <v>9872.61647442363</v>
      </c>
      <c r="H14" s="32" t="n">
        <v>126833.745166359</v>
      </c>
      <c r="I14" s="32" t="n">
        <v>27119.5479986718</v>
      </c>
      <c r="J14" s="32" t="n">
        <v>11027.0958393196</v>
      </c>
      <c r="K14" s="32" t="n">
        <v>8579.85660642618</v>
      </c>
      <c r="L14" s="32" t="n">
        <v>20482.9395852847</v>
      </c>
      <c r="M14" s="32" t="n">
        <v>65459.4904669988</v>
      </c>
      <c r="N14" s="32" t="n">
        <v>11622.6910244006</v>
      </c>
      <c r="O14" s="33" t="n">
        <v>27930.1749707124</v>
      </c>
      <c r="P14" s="32" t="n">
        <v>11290.3134225076</v>
      </c>
      <c r="Q14" s="32" t="n">
        <v>23137.2720311814</v>
      </c>
      <c r="R14" s="32" t="n">
        <v>1103.59036406612</v>
      </c>
      <c r="S14" s="32" t="n">
        <v>71.3008738921183</v>
      </c>
      <c r="T14" s="32" t="n">
        <v>5.48305718291612</v>
      </c>
      <c r="U14" s="32" t="n">
        <v>2239.39447533401</v>
      </c>
      <c r="V14" s="32" t="n">
        <v>203.044257856637</v>
      </c>
      <c r="W14" s="32" t="n">
        <v>23.5258268645236</v>
      </c>
      <c r="X14" s="32" t="n">
        <v>18105.3811047257</v>
      </c>
      <c r="Y14" s="32" t="n">
        <v>6686.65528079938</v>
      </c>
      <c r="Z14" s="34" t="n">
        <v>9835.14311050423</v>
      </c>
      <c r="AA14" s="32" t="n">
        <v>5.73453372749261</v>
      </c>
      <c r="AB14" s="32" t="n">
        <v>2757.5132997442</v>
      </c>
      <c r="AC14" s="32" t="n">
        <v>3307.0716357032</v>
      </c>
      <c r="AD14" s="32" t="n">
        <v>624.396765051052</v>
      </c>
      <c r="AE14" s="32" t="n">
        <v>15.3689687121174</v>
      </c>
      <c r="AF14" s="32" t="n">
        <v>180.468685048544</v>
      </c>
      <c r="AG14" s="32" t="n">
        <v>0.709589955341941</v>
      </c>
      <c r="AH14" s="32" t="n">
        <v>530.686320336391</v>
      </c>
      <c r="AI14" s="32" t="n">
        <v>2728.73849051869</v>
      </c>
      <c r="AJ14" s="32" t="n">
        <v>3357.13558549164</v>
      </c>
      <c r="AK14" s="32" t="n">
        <v>1731.65973747657</v>
      </c>
      <c r="AL14" s="34" t="n">
        <v>2075.33049218847</v>
      </c>
      <c r="AM14" s="32" t="n">
        <v>276.479294414665</v>
      </c>
      <c r="AN14" s="32" t="n">
        <v>33.3825430345587</v>
      </c>
      <c r="AO14" s="32" t="n">
        <v>50.3492147601476</v>
      </c>
      <c r="AP14" s="32" t="n">
        <v>1695.12153813312</v>
      </c>
      <c r="AQ14" s="32" t="n">
        <v>3430.04541583699</v>
      </c>
      <c r="AR14" s="32" t="n">
        <v>262.799241910632</v>
      </c>
      <c r="AS14" s="32" t="n">
        <v>64.0798881764469</v>
      </c>
      <c r="AT14" s="32" t="n">
        <v>12.1632825573659</v>
      </c>
      <c r="AU14" s="32" t="n">
        <v>109.668612466125</v>
      </c>
      <c r="AV14" s="32" t="n">
        <v>91.0061429696031</v>
      </c>
      <c r="AW14" s="32" t="n">
        <v>48.5403024829363</v>
      </c>
      <c r="AX14" s="35" t="n">
        <f aca="false">SUM(C14:AW14)</f>
        <v>463290.042027899</v>
      </c>
    </row>
    <row r="15" customFormat="false" ht="12" hidden="false" customHeight="false" outlineLevel="0" collapsed="false">
      <c r="B15" s="30" t="s">
        <v>60</v>
      </c>
      <c r="C15" s="31" t="n">
        <v>39668.7093373861</v>
      </c>
      <c r="D15" s="32" t="n">
        <v>13216.1285319823</v>
      </c>
      <c r="E15" s="32" t="n">
        <v>48461.9628950344</v>
      </c>
      <c r="F15" s="32" t="n">
        <v>44679.3322320481</v>
      </c>
      <c r="G15" s="32" t="n">
        <v>19280.1427004789</v>
      </c>
      <c r="H15" s="32" t="n">
        <v>20458.9077709094</v>
      </c>
      <c r="I15" s="32" t="n">
        <v>607064.327363972</v>
      </c>
      <c r="J15" s="32" t="n">
        <v>296810.112919058</v>
      </c>
      <c r="K15" s="32" t="n">
        <v>36861.111730879</v>
      </c>
      <c r="L15" s="32" t="n">
        <v>49589.2560629416</v>
      </c>
      <c r="M15" s="32" t="n">
        <v>109931.672918754</v>
      </c>
      <c r="N15" s="32" t="n">
        <v>115145.631171271</v>
      </c>
      <c r="O15" s="33" t="n">
        <v>206156.003626182</v>
      </c>
      <c r="P15" s="32" t="n">
        <v>119195.334804908</v>
      </c>
      <c r="Q15" s="32" t="n">
        <v>38378.3967203824</v>
      </c>
      <c r="R15" s="32" t="n">
        <v>2527.25686449713</v>
      </c>
      <c r="S15" s="32" t="n">
        <v>12794.2202577909</v>
      </c>
      <c r="T15" s="32" t="n">
        <v>4812.49035301866</v>
      </c>
      <c r="U15" s="32" t="n">
        <v>3474.0303349763</v>
      </c>
      <c r="V15" s="32" t="n">
        <v>7430.54880471462</v>
      </c>
      <c r="W15" s="32" t="n">
        <v>2474.12702799065</v>
      </c>
      <c r="X15" s="32" t="n">
        <v>25795.632196343</v>
      </c>
      <c r="Y15" s="32" t="n">
        <v>50233.9191079571</v>
      </c>
      <c r="Z15" s="34" t="n">
        <v>7142.90131440184</v>
      </c>
      <c r="AA15" s="32" t="n">
        <v>6098.17779821762</v>
      </c>
      <c r="AB15" s="32" t="n">
        <v>5462.70077102531</v>
      </c>
      <c r="AC15" s="32" t="n">
        <v>24918.7814807084</v>
      </c>
      <c r="AD15" s="32" t="n">
        <v>10505.4805697709</v>
      </c>
      <c r="AE15" s="32" t="n">
        <v>6536.40307952662</v>
      </c>
      <c r="AF15" s="32" t="n">
        <v>0</v>
      </c>
      <c r="AG15" s="32" t="n">
        <v>3276.46669742537</v>
      </c>
      <c r="AH15" s="32" t="n">
        <v>2546.28249428704</v>
      </c>
      <c r="AI15" s="32" t="n">
        <v>71315.1339196278</v>
      </c>
      <c r="AJ15" s="32" t="n">
        <v>5100.65488341989</v>
      </c>
      <c r="AK15" s="32" t="n">
        <v>235.459225376378</v>
      </c>
      <c r="AL15" s="34" t="n">
        <v>11.7186629605609</v>
      </c>
      <c r="AM15" s="32" t="n">
        <v>847.043881158733</v>
      </c>
      <c r="AN15" s="32" t="n">
        <v>165.933490777496</v>
      </c>
      <c r="AO15" s="32" t="n">
        <v>0</v>
      </c>
      <c r="AP15" s="32" t="n">
        <v>27248.8632849957</v>
      </c>
      <c r="AQ15" s="32" t="n">
        <v>4101.31168169203</v>
      </c>
      <c r="AR15" s="32" t="n">
        <v>322.884155762888</v>
      </c>
      <c r="AS15" s="32" t="n">
        <v>554.794775048665</v>
      </c>
      <c r="AT15" s="32" t="n">
        <v>19405.7988445588</v>
      </c>
      <c r="AU15" s="32" t="n">
        <v>2322.15781820241</v>
      </c>
      <c r="AV15" s="32" t="n">
        <v>21.2473574215897</v>
      </c>
      <c r="AW15" s="32" t="n">
        <v>3262.02294247788</v>
      </c>
      <c r="AX15" s="35" t="n">
        <f aca="false">SUM(C15:AW15)</f>
        <v>2075841.47486232</v>
      </c>
    </row>
    <row r="16" customFormat="false" ht="12" hidden="false" customHeight="false" outlineLevel="0" collapsed="false">
      <c r="B16" s="30" t="s">
        <v>61</v>
      </c>
      <c r="C16" s="31" t="n">
        <v>40898.4104208976</v>
      </c>
      <c r="D16" s="32" t="n">
        <v>3856.08831321719</v>
      </c>
      <c r="E16" s="32" t="n">
        <v>77471.4936862569</v>
      </c>
      <c r="F16" s="32" t="n">
        <v>20907.099301602</v>
      </c>
      <c r="G16" s="32" t="n">
        <v>8086.3812725594</v>
      </c>
      <c r="H16" s="32" t="n">
        <v>25125.8090274706</v>
      </c>
      <c r="I16" s="32" t="n">
        <v>21099.0938993915</v>
      </c>
      <c r="J16" s="32" t="n">
        <v>1368692.26414972</v>
      </c>
      <c r="K16" s="32" t="n">
        <v>269975.939664451</v>
      </c>
      <c r="L16" s="32" t="n">
        <v>230241.841064912</v>
      </c>
      <c r="M16" s="32" t="n">
        <v>479152.842619195</v>
      </c>
      <c r="N16" s="32" t="n">
        <v>297783.18410115</v>
      </c>
      <c r="O16" s="33" t="n">
        <v>296954.957483184</v>
      </c>
      <c r="P16" s="32" t="n">
        <v>84862.18149104</v>
      </c>
      <c r="Q16" s="32" t="n">
        <v>21981.1992477095</v>
      </c>
      <c r="R16" s="32" t="n">
        <v>5321.69190373288</v>
      </c>
      <c r="S16" s="32" t="n">
        <v>3490.88599905697</v>
      </c>
      <c r="T16" s="32" t="n">
        <v>4704.32403024752</v>
      </c>
      <c r="U16" s="32" t="n">
        <v>50027.8376119549</v>
      </c>
      <c r="V16" s="32" t="n">
        <v>14965.8488001296</v>
      </c>
      <c r="W16" s="32" t="n">
        <v>8115.30259743754</v>
      </c>
      <c r="X16" s="32" t="n">
        <v>152484.138635071</v>
      </c>
      <c r="Y16" s="32" t="n">
        <v>160341.179316581</v>
      </c>
      <c r="Z16" s="34" t="n">
        <v>1982.94538267781</v>
      </c>
      <c r="AA16" s="32" t="n">
        <v>1164.33919828808</v>
      </c>
      <c r="AB16" s="32" t="n">
        <v>64252.7037123158</v>
      </c>
      <c r="AC16" s="32" t="n">
        <v>155714.610345701</v>
      </c>
      <c r="AD16" s="32" t="n">
        <v>40398.2788918068</v>
      </c>
      <c r="AE16" s="32" t="n">
        <v>2681.70644282747</v>
      </c>
      <c r="AF16" s="32" t="n">
        <v>421.571100103114</v>
      </c>
      <c r="AG16" s="32" t="n">
        <v>9888.20708300191</v>
      </c>
      <c r="AH16" s="32" t="n">
        <v>4217.69512146297</v>
      </c>
      <c r="AI16" s="32" t="n">
        <v>76913.6005975849</v>
      </c>
      <c r="AJ16" s="32" t="n">
        <v>11618.9431962648</v>
      </c>
      <c r="AK16" s="32" t="n">
        <v>13187.8104417527</v>
      </c>
      <c r="AL16" s="34" t="n">
        <v>2063.16983228133</v>
      </c>
      <c r="AM16" s="32" t="n">
        <v>8281.24154412773</v>
      </c>
      <c r="AN16" s="32" t="n">
        <v>928.837908205133</v>
      </c>
      <c r="AO16" s="32" t="n">
        <v>182600.878983644</v>
      </c>
      <c r="AP16" s="32" t="n">
        <v>41208.8522985107</v>
      </c>
      <c r="AQ16" s="32" t="n">
        <v>1268.08426566813</v>
      </c>
      <c r="AR16" s="32" t="n">
        <v>6612.29006496197</v>
      </c>
      <c r="AS16" s="32" t="n">
        <v>2730.50248991251</v>
      </c>
      <c r="AT16" s="32" t="n">
        <v>25236.5723122635</v>
      </c>
      <c r="AU16" s="32" t="n">
        <v>898.676004090188</v>
      </c>
      <c r="AV16" s="32" t="n">
        <v>12269.3696752072</v>
      </c>
      <c r="AW16" s="32" t="n">
        <v>21122.409824137</v>
      </c>
      <c r="AX16" s="35" t="n">
        <f aca="false">SUM(C16:AW16)</f>
        <v>4334203.29135376</v>
      </c>
    </row>
    <row r="17" customFormat="false" ht="12" hidden="false" customHeight="false" outlineLevel="0" collapsed="false">
      <c r="B17" s="30" t="s">
        <v>62</v>
      </c>
      <c r="C17" s="31" t="n">
        <v>105791.809010343</v>
      </c>
      <c r="D17" s="32" t="n">
        <v>5076.99046898374</v>
      </c>
      <c r="E17" s="32" t="n">
        <v>73669.1781852132</v>
      </c>
      <c r="F17" s="32" t="n">
        <v>60920.253737322</v>
      </c>
      <c r="G17" s="32" t="n">
        <v>2340.53189012563</v>
      </c>
      <c r="H17" s="32" t="n">
        <v>12561.2803724552</v>
      </c>
      <c r="I17" s="32" t="n">
        <v>34449.6914567363</v>
      </c>
      <c r="J17" s="32" t="n">
        <v>508066.020790874</v>
      </c>
      <c r="K17" s="32" t="n">
        <v>399196.646134589</v>
      </c>
      <c r="L17" s="32" t="n">
        <v>261564.844544558</v>
      </c>
      <c r="M17" s="32" t="n">
        <v>379301.321584759</v>
      </c>
      <c r="N17" s="32" t="n">
        <v>127288.486640176</v>
      </c>
      <c r="O17" s="33" t="n">
        <v>122234.371158034</v>
      </c>
      <c r="P17" s="32" t="n">
        <v>109869.785043951</v>
      </c>
      <c r="Q17" s="32" t="n">
        <v>27104.1229148964</v>
      </c>
      <c r="R17" s="32" t="n">
        <v>32204.1168115543</v>
      </c>
      <c r="S17" s="32" t="n">
        <v>6754.15505184206</v>
      </c>
      <c r="T17" s="32" t="n">
        <v>2406.39549205768</v>
      </c>
      <c r="U17" s="32" t="n">
        <v>4943.24170089071</v>
      </c>
      <c r="V17" s="32" t="n">
        <v>33160.8068047711</v>
      </c>
      <c r="W17" s="32" t="n">
        <v>4733.39834937949</v>
      </c>
      <c r="X17" s="32" t="n">
        <v>121725.965556194</v>
      </c>
      <c r="Y17" s="32" t="n">
        <v>74862.4074348675</v>
      </c>
      <c r="Z17" s="34" t="n">
        <v>5955.41431714804</v>
      </c>
      <c r="AA17" s="32" t="n">
        <v>18653.4881477065</v>
      </c>
      <c r="AB17" s="32" t="n">
        <v>4066.69344127006</v>
      </c>
      <c r="AC17" s="32" t="n">
        <v>63112.6596514197</v>
      </c>
      <c r="AD17" s="32" t="n">
        <v>15714.6265067141</v>
      </c>
      <c r="AE17" s="32" t="n">
        <v>1102.70588783554</v>
      </c>
      <c r="AF17" s="32" t="n">
        <v>297.144829793712</v>
      </c>
      <c r="AG17" s="32" t="n">
        <v>1734.79198780204</v>
      </c>
      <c r="AH17" s="32" t="n">
        <v>0</v>
      </c>
      <c r="AI17" s="32" t="n">
        <v>10516.082592015</v>
      </c>
      <c r="AJ17" s="32" t="n">
        <v>1689.1128417634</v>
      </c>
      <c r="AK17" s="32" t="n">
        <v>614.129040928754</v>
      </c>
      <c r="AL17" s="34" t="n">
        <v>13291.8045890288</v>
      </c>
      <c r="AM17" s="32" t="n">
        <v>2116.92570337234</v>
      </c>
      <c r="AN17" s="32" t="n">
        <v>35304.7504624112</v>
      </c>
      <c r="AO17" s="32" t="n">
        <v>32.2020444207059</v>
      </c>
      <c r="AP17" s="32" t="n">
        <v>12119.8900313326</v>
      </c>
      <c r="AQ17" s="32" t="n">
        <v>10476.6473744052</v>
      </c>
      <c r="AR17" s="32" t="n">
        <v>480.71619249071</v>
      </c>
      <c r="AS17" s="32" t="n">
        <v>291.966820703815</v>
      </c>
      <c r="AT17" s="32" t="n">
        <v>4313.34625691291</v>
      </c>
      <c r="AU17" s="32" t="n">
        <v>700.798353550171</v>
      </c>
      <c r="AV17" s="32" t="n">
        <v>611.68687716508</v>
      </c>
      <c r="AW17" s="32" t="n">
        <v>134.053873658379</v>
      </c>
      <c r="AX17" s="35" t="n">
        <f aca="false">SUM(C17:AW17)</f>
        <v>2713557.45895842</v>
      </c>
    </row>
    <row r="18" customFormat="false" ht="12" hidden="false" customHeight="false" outlineLevel="0" collapsed="false">
      <c r="B18" s="36" t="s">
        <v>63</v>
      </c>
      <c r="C18" s="37" t="n">
        <v>2875.16109880066</v>
      </c>
      <c r="D18" s="38" t="n">
        <v>1465.28807357208</v>
      </c>
      <c r="E18" s="38" t="n">
        <v>1488.15175324114</v>
      </c>
      <c r="F18" s="38" t="n">
        <v>11385.6858159038</v>
      </c>
      <c r="G18" s="38" t="n">
        <v>607.618411238829</v>
      </c>
      <c r="H18" s="38" t="n">
        <v>1950.24665786013</v>
      </c>
      <c r="I18" s="38" t="n">
        <v>7377.96835302888</v>
      </c>
      <c r="J18" s="38" t="n">
        <v>35845.2575575676</v>
      </c>
      <c r="K18" s="38" t="n">
        <v>132533.60902419</v>
      </c>
      <c r="L18" s="38" t="n">
        <v>620100.427134416</v>
      </c>
      <c r="M18" s="38" t="n">
        <v>90318.7270886637</v>
      </c>
      <c r="N18" s="38" t="n">
        <v>29983.5141043549</v>
      </c>
      <c r="O18" s="39" t="n">
        <v>220617.687296991</v>
      </c>
      <c r="P18" s="38" t="n">
        <v>45348.0110652418</v>
      </c>
      <c r="Q18" s="38" t="n">
        <v>8834.40279128534</v>
      </c>
      <c r="R18" s="38" t="n">
        <v>311.1814437776</v>
      </c>
      <c r="S18" s="38" t="n">
        <v>5068.80053256341</v>
      </c>
      <c r="T18" s="38" t="n">
        <v>388.613360567573</v>
      </c>
      <c r="U18" s="38" t="n">
        <v>219.667441473447</v>
      </c>
      <c r="V18" s="38" t="n">
        <v>12473.6367888518</v>
      </c>
      <c r="W18" s="38" t="n">
        <v>153.139310941383</v>
      </c>
      <c r="X18" s="38" t="n">
        <v>10826.6796838916</v>
      </c>
      <c r="Y18" s="38" t="n">
        <v>33009.2780941141</v>
      </c>
      <c r="Z18" s="40" t="n">
        <v>13129.7225717993</v>
      </c>
      <c r="AA18" s="38" t="n">
        <v>4169.85475313231</v>
      </c>
      <c r="AB18" s="38" t="n">
        <v>7365.20026962479</v>
      </c>
      <c r="AC18" s="38" t="n">
        <v>34399.1978049036</v>
      </c>
      <c r="AD18" s="38" t="n">
        <v>8315.29002415141</v>
      </c>
      <c r="AE18" s="38" t="n">
        <v>4257.05150011528</v>
      </c>
      <c r="AF18" s="38" t="n">
        <v>0</v>
      </c>
      <c r="AG18" s="38" t="n">
        <v>0</v>
      </c>
      <c r="AH18" s="38" t="n">
        <v>687.191328320495</v>
      </c>
      <c r="AI18" s="38" t="n">
        <v>898.267494904456</v>
      </c>
      <c r="AJ18" s="38" t="n">
        <v>470.22231012437</v>
      </c>
      <c r="AK18" s="38" t="n">
        <v>0</v>
      </c>
      <c r="AL18" s="40" t="n">
        <v>37.7844821846519</v>
      </c>
      <c r="AM18" s="38" t="n">
        <v>241.062246758115</v>
      </c>
      <c r="AN18" s="38" t="n">
        <v>157.677655310594</v>
      </c>
      <c r="AO18" s="38" t="n">
        <v>1.99272427160076</v>
      </c>
      <c r="AP18" s="38" t="n">
        <v>2056.03235802624</v>
      </c>
      <c r="AQ18" s="38" t="n">
        <v>144.02474640275</v>
      </c>
      <c r="AR18" s="38" t="n">
        <v>1886.86285103763</v>
      </c>
      <c r="AS18" s="38" t="n">
        <v>2453.02611376846</v>
      </c>
      <c r="AT18" s="38" t="n">
        <v>252.573315081068</v>
      </c>
      <c r="AU18" s="38" t="n">
        <v>308.081329763048</v>
      </c>
      <c r="AV18" s="38" t="n">
        <v>62.7147231114375</v>
      </c>
      <c r="AW18" s="38" t="n">
        <v>128.476960425959</v>
      </c>
      <c r="AX18" s="41" t="n">
        <f aca="false">SUM(C18:AW18)</f>
        <v>1354605.06044575</v>
      </c>
    </row>
    <row r="19" customFormat="false" ht="12" hidden="false" customHeight="false" outlineLevel="0" collapsed="false">
      <c r="B19" s="30" t="s">
        <v>64</v>
      </c>
      <c r="C19" s="31" t="n">
        <v>38058.2604282709</v>
      </c>
      <c r="D19" s="32" t="n">
        <v>39068.8263857692</v>
      </c>
      <c r="E19" s="32" t="n">
        <v>35770.812161182</v>
      </c>
      <c r="F19" s="32" t="n">
        <v>131988.79069756</v>
      </c>
      <c r="G19" s="32" t="n">
        <v>30832.9746708859</v>
      </c>
      <c r="H19" s="32" t="n">
        <v>15201.772624741</v>
      </c>
      <c r="I19" s="32" t="n">
        <v>14350.7277783877</v>
      </c>
      <c r="J19" s="32" t="n">
        <v>68440.2191507111</v>
      </c>
      <c r="K19" s="32" t="n">
        <v>116153.70501881</v>
      </c>
      <c r="L19" s="32" t="n">
        <v>244885.149560289</v>
      </c>
      <c r="M19" s="32" t="n">
        <v>3071061.82765193</v>
      </c>
      <c r="N19" s="32" t="n">
        <v>550442.524595445</v>
      </c>
      <c r="O19" s="33" t="n">
        <v>2088616.94537097</v>
      </c>
      <c r="P19" s="32" t="n">
        <v>572936.277615632</v>
      </c>
      <c r="Q19" s="32" t="n">
        <v>62497.6522762136</v>
      </c>
      <c r="R19" s="32" t="n">
        <v>6802.46267516645</v>
      </c>
      <c r="S19" s="32" t="n">
        <v>11407.4850781035</v>
      </c>
      <c r="T19" s="32" t="n">
        <v>3036.47181408397</v>
      </c>
      <c r="U19" s="32" t="n">
        <v>916.650908819036</v>
      </c>
      <c r="V19" s="32" t="n">
        <v>71557.2129895865</v>
      </c>
      <c r="W19" s="32" t="n">
        <v>12937.3470390917</v>
      </c>
      <c r="X19" s="32" t="n">
        <v>56367.1184689931</v>
      </c>
      <c r="Y19" s="32" t="n">
        <v>595112.763613723</v>
      </c>
      <c r="Z19" s="34" t="n">
        <v>12746.9607393668</v>
      </c>
      <c r="AA19" s="32" t="n">
        <v>56606.0607198628</v>
      </c>
      <c r="AB19" s="32" t="n">
        <v>3575.43539106473</v>
      </c>
      <c r="AC19" s="32" t="n">
        <v>159265.003107939</v>
      </c>
      <c r="AD19" s="32" t="n">
        <v>83501.4135496557</v>
      </c>
      <c r="AE19" s="32" t="n">
        <v>507.367838361896</v>
      </c>
      <c r="AF19" s="32" t="n">
        <v>16918.5289706034</v>
      </c>
      <c r="AG19" s="32" t="n">
        <v>1067.60273880258</v>
      </c>
      <c r="AH19" s="32" t="n">
        <v>1779.97588109824</v>
      </c>
      <c r="AI19" s="32" t="n">
        <v>36574.6104071739</v>
      </c>
      <c r="AJ19" s="32" t="n">
        <v>23848.072741909</v>
      </c>
      <c r="AK19" s="32" t="n">
        <v>16256.1906839605</v>
      </c>
      <c r="AL19" s="34" t="n">
        <v>4315.79095643306</v>
      </c>
      <c r="AM19" s="32" t="n">
        <v>1573.12525455431</v>
      </c>
      <c r="AN19" s="32" t="n">
        <v>599.113495935275</v>
      </c>
      <c r="AO19" s="32" t="n">
        <v>5037.6055081601</v>
      </c>
      <c r="AP19" s="32" t="n">
        <v>156453.63990742</v>
      </c>
      <c r="AQ19" s="32" t="n">
        <v>1040.4129413266</v>
      </c>
      <c r="AR19" s="32" t="n">
        <v>1355.92825101101</v>
      </c>
      <c r="AS19" s="32" t="n">
        <v>28749.0816376093</v>
      </c>
      <c r="AT19" s="32" t="n">
        <v>2080.24005041705</v>
      </c>
      <c r="AU19" s="32" t="n">
        <v>1216.45207564151</v>
      </c>
      <c r="AV19" s="32" t="n">
        <v>1193.41222457865</v>
      </c>
      <c r="AW19" s="32" t="n">
        <v>12515.7406469559</v>
      </c>
      <c r="AX19" s="35" t="n">
        <f aca="false">SUM(C19:AW19)</f>
        <v>8467221.7442942</v>
      </c>
    </row>
    <row r="20" customFormat="false" ht="12" hidden="false" customHeight="false" outlineLevel="0" collapsed="false">
      <c r="B20" s="30" t="s">
        <v>65</v>
      </c>
      <c r="C20" s="31" t="n">
        <v>41736.6378460919</v>
      </c>
      <c r="D20" s="32" t="n">
        <v>4228.37704581352</v>
      </c>
      <c r="E20" s="32" t="n">
        <v>3716.51384487419</v>
      </c>
      <c r="F20" s="32" t="n">
        <v>44870.3604228294</v>
      </c>
      <c r="G20" s="32" t="n">
        <v>2251.98961926335</v>
      </c>
      <c r="H20" s="32" t="n">
        <v>1654.35161638116</v>
      </c>
      <c r="I20" s="32" t="n">
        <v>23569.9531841261</v>
      </c>
      <c r="J20" s="32" t="n">
        <v>231318.029709812</v>
      </c>
      <c r="K20" s="32" t="n">
        <v>47784.2037238271</v>
      </c>
      <c r="L20" s="32" t="n">
        <v>24335.9243110035</v>
      </c>
      <c r="M20" s="32" t="n">
        <v>221376.504321396</v>
      </c>
      <c r="N20" s="32" t="n">
        <v>525410.454782757</v>
      </c>
      <c r="O20" s="33" t="n">
        <v>1271963.76585875</v>
      </c>
      <c r="P20" s="32" t="n">
        <v>97867.3584172603</v>
      </c>
      <c r="Q20" s="32" t="n">
        <v>5150.05626471157</v>
      </c>
      <c r="R20" s="32" t="n">
        <v>19369.0025668326</v>
      </c>
      <c r="S20" s="32" t="n">
        <v>3458.33487783501</v>
      </c>
      <c r="T20" s="32" t="n">
        <v>1043.90826692701</v>
      </c>
      <c r="U20" s="32" t="n">
        <v>3017.66003907961</v>
      </c>
      <c r="V20" s="32" t="n">
        <v>17148.0767354993</v>
      </c>
      <c r="W20" s="32" t="n">
        <v>13472.7732440969</v>
      </c>
      <c r="X20" s="32" t="n">
        <v>72366.7163155066</v>
      </c>
      <c r="Y20" s="32" t="n">
        <v>99188.0616145978</v>
      </c>
      <c r="Z20" s="34" t="n">
        <v>18439.06839558</v>
      </c>
      <c r="AA20" s="32" t="n">
        <v>11717.8393222508</v>
      </c>
      <c r="AB20" s="32" t="n">
        <v>4640.96323347371</v>
      </c>
      <c r="AC20" s="32" t="n">
        <v>74174.8964060858</v>
      </c>
      <c r="AD20" s="32" t="n">
        <v>14074.7911699281</v>
      </c>
      <c r="AE20" s="32" t="n">
        <v>709.873053108404</v>
      </c>
      <c r="AF20" s="32" t="n">
        <v>20272.2167995131</v>
      </c>
      <c r="AG20" s="32" t="n">
        <v>1134.90963224118</v>
      </c>
      <c r="AH20" s="32" t="n">
        <v>1638.26545924854</v>
      </c>
      <c r="AI20" s="32" t="n">
        <v>12050.2949409159</v>
      </c>
      <c r="AJ20" s="32" t="n">
        <v>8241.03035833489</v>
      </c>
      <c r="AK20" s="32" t="n">
        <v>11270.413668619</v>
      </c>
      <c r="AL20" s="34" t="n">
        <v>121.038662978211</v>
      </c>
      <c r="AM20" s="32" t="n">
        <v>13751.6645748489</v>
      </c>
      <c r="AN20" s="32" t="n">
        <v>6977.09890527663</v>
      </c>
      <c r="AO20" s="32" t="n">
        <v>1420.16230212401</v>
      </c>
      <c r="AP20" s="32" t="n">
        <v>13815.0348468536</v>
      </c>
      <c r="AQ20" s="32" t="n">
        <v>120.257703140385</v>
      </c>
      <c r="AR20" s="32" t="n">
        <v>404.022859056179</v>
      </c>
      <c r="AS20" s="32" t="n">
        <v>927.362865826341</v>
      </c>
      <c r="AT20" s="32" t="n">
        <v>2340.70045775211</v>
      </c>
      <c r="AU20" s="32" t="n">
        <v>329.226899168989</v>
      </c>
      <c r="AV20" s="32" t="n">
        <v>5491.75906168996</v>
      </c>
      <c r="AW20" s="32" t="n">
        <v>15498.4813944795</v>
      </c>
      <c r="AX20" s="35" t="n">
        <f aca="false">SUM(C20:AW20)</f>
        <v>3015860.38760176</v>
      </c>
    </row>
    <row r="21" customFormat="false" ht="12" hidden="false" customHeight="false" outlineLevel="0" collapsed="false">
      <c r="B21" s="30" t="s">
        <v>66</v>
      </c>
      <c r="C21" s="31" t="n">
        <v>63425.9293215495</v>
      </c>
      <c r="D21" s="32" t="n">
        <v>55389.9867123321</v>
      </c>
      <c r="E21" s="32" t="n">
        <v>18322.5774636102</v>
      </c>
      <c r="F21" s="32" t="n">
        <v>826397.544251333</v>
      </c>
      <c r="G21" s="32" t="n">
        <v>44593.109544571</v>
      </c>
      <c r="H21" s="32" t="n">
        <v>15986.1674532434</v>
      </c>
      <c r="I21" s="32" t="n">
        <v>14930.2531605949</v>
      </c>
      <c r="J21" s="32" t="n">
        <v>51768.1626837475</v>
      </c>
      <c r="K21" s="32" t="n">
        <v>64535.5868568962</v>
      </c>
      <c r="L21" s="32" t="n">
        <v>47680.2566567762</v>
      </c>
      <c r="M21" s="32" t="n">
        <v>1027755.12065837</v>
      </c>
      <c r="N21" s="32" t="n">
        <v>181263.203805966</v>
      </c>
      <c r="O21" s="33" t="n">
        <v>3409078.33717842</v>
      </c>
      <c r="P21" s="32" t="n">
        <v>412813.832777493</v>
      </c>
      <c r="Q21" s="32" t="n">
        <v>32574.1775992898</v>
      </c>
      <c r="R21" s="32" t="n">
        <v>20014.8309749183</v>
      </c>
      <c r="S21" s="32" t="n">
        <v>25745.0430802577</v>
      </c>
      <c r="T21" s="32" t="n">
        <v>11271.6817418325</v>
      </c>
      <c r="U21" s="32" t="n">
        <v>1974.83438260988</v>
      </c>
      <c r="V21" s="32" t="n">
        <v>17078.1092962105</v>
      </c>
      <c r="W21" s="32" t="n">
        <v>18898.5310417567</v>
      </c>
      <c r="X21" s="32" t="n">
        <v>53766.491323359</v>
      </c>
      <c r="Y21" s="32" t="n">
        <v>80478.7155493981</v>
      </c>
      <c r="Z21" s="34" t="n">
        <v>13235.4587910242</v>
      </c>
      <c r="AA21" s="32" t="n">
        <v>20352.8581988017</v>
      </c>
      <c r="AB21" s="32" t="n">
        <v>48833.1455152528</v>
      </c>
      <c r="AC21" s="32" t="n">
        <v>98014.4100566889</v>
      </c>
      <c r="AD21" s="32" t="n">
        <v>74815.8765378035</v>
      </c>
      <c r="AE21" s="32" t="n">
        <v>7457.70740428316</v>
      </c>
      <c r="AF21" s="32" t="n">
        <v>1300.82725865889</v>
      </c>
      <c r="AG21" s="32" t="n">
        <v>9073.63739351452</v>
      </c>
      <c r="AH21" s="32" t="n">
        <v>834.211721401335</v>
      </c>
      <c r="AI21" s="32" t="n">
        <v>36402.994041817</v>
      </c>
      <c r="AJ21" s="32" t="n">
        <v>188594.646127919</v>
      </c>
      <c r="AK21" s="32" t="n">
        <v>8667.19306721279</v>
      </c>
      <c r="AL21" s="34" t="n">
        <v>11602.1886600293</v>
      </c>
      <c r="AM21" s="32" t="n">
        <v>10736.2854701378</v>
      </c>
      <c r="AN21" s="32" t="n">
        <v>7982.19389916966</v>
      </c>
      <c r="AO21" s="32" t="n">
        <v>224.748573895787</v>
      </c>
      <c r="AP21" s="32" t="n">
        <v>44062.3652442935</v>
      </c>
      <c r="AQ21" s="32" t="n">
        <v>15495.9818302819</v>
      </c>
      <c r="AR21" s="32" t="n">
        <v>12213.2073370416</v>
      </c>
      <c r="AS21" s="32" t="n">
        <v>3859.68690091307</v>
      </c>
      <c r="AT21" s="32" t="n">
        <v>19429.1060285277</v>
      </c>
      <c r="AU21" s="32" t="n">
        <v>12483.481980712</v>
      </c>
      <c r="AV21" s="32" t="n">
        <v>10164.7835559828</v>
      </c>
      <c r="AW21" s="32" t="n">
        <v>10343.0322753854</v>
      </c>
      <c r="AX21" s="35" t="n">
        <f aca="false">SUM(C21:AW21)</f>
        <v>7161922.51138529</v>
      </c>
    </row>
    <row r="22" customFormat="false" ht="12" hidden="false" customHeight="false" outlineLevel="0" collapsed="false">
      <c r="B22" s="30" t="s">
        <v>67</v>
      </c>
      <c r="C22" s="31" t="n">
        <v>19392.541991814</v>
      </c>
      <c r="D22" s="32" t="n">
        <v>9086.03801262208</v>
      </c>
      <c r="E22" s="32" t="n">
        <v>6430.19848840935</v>
      </c>
      <c r="F22" s="32" t="n">
        <v>27877.7252016224</v>
      </c>
      <c r="G22" s="32" t="n">
        <v>20555.2122515703</v>
      </c>
      <c r="H22" s="32" t="n">
        <v>9963.81805670977</v>
      </c>
      <c r="I22" s="32" t="n">
        <v>20517.2661924886</v>
      </c>
      <c r="J22" s="32" t="n">
        <v>765301.756069921</v>
      </c>
      <c r="K22" s="32" t="n">
        <v>34063.3800397311</v>
      </c>
      <c r="L22" s="32" t="n">
        <v>86217.3399578239</v>
      </c>
      <c r="M22" s="32" t="n">
        <v>215994.33286972</v>
      </c>
      <c r="N22" s="32" t="n">
        <v>177397.297740451</v>
      </c>
      <c r="O22" s="33" t="n">
        <v>4071803.58196438</v>
      </c>
      <c r="P22" s="32" t="n">
        <v>4240349.51988295</v>
      </c>
      <c r="Q22" s="32" t="n">
        <v>5983.41534343759</v>
      </c>
      <c r="R22" s="32" t="n">
        <v>4920.03366293758</v>
      </c>
      <c r="S22" s="32" t="n">
        <v>29563.8583828617</v>
      </c>
      <c r="T22" s="32" t="n">
        <v>3903.94140964119</v>
      </c>
      <c r="U22" s="32" t="n">
        <v>2999.47179270148</v>
      </c>
      <c r="V22" s="32" t="n">
        <v>10147.8543401422</v>
      </c>
      <c r="W22" s="32" t="n">
        <v>9066.0181181711</v>
      </c>
      <c r="X22" s="32" t="n">
        <v>29043.1732813744</v>
      </c>
      <c r="Y22" s="32" t="n">
        <v>53775.0251220384</v>
      </c>
      <c r="Z22" s="34" t="n">
        <v>3776.76035169176</v>
      </c>
      <c r="AA22" s="32" t="n">
        <v>16104.0493763851</v>
      </c>
      <c r="AB22" s="32" t="n">
        <v>7386.92999875104</v>
      </c>
      <c r="AC22" s="32" t="n">
        <v>80411.0303737133</v>
      </c>
      <c r="AD22" s="32" t="n">
        <v>18576.9172473989</v>
      </c>
      <c r="AE22" s="32" t="n">
        <v>2279.9921514926</v>
      </c>
      <c r="AF22" s="32" t="n">
        <v>933.327717745052</v>
      </c>
      <c r="AG22" s="32" t="n">
        <v>155.672825226925</v>
      </c>
      <c r="AH22" s="32" t="n">
        <v>1443.22921904079</v>
      </c>
      <c r="AI22" s="32" t="n">
        <v>1006.35178547802</v>
      </c>
      <c r="AJ22" s="32" t="n">
        <v>8689.79690850281</v>
      </c>
      <c r="AK22" s="32" t="n">
        <v>1763.20034824024</v>
      </c>
      <c r="AL22" s="34" t="n">
        <v>1936.41884404575</v>
      </c>
      <c r="AM22" s="32" t="n">
        <v>3357.44185890358</v>
      </c>
      <c r="AN22" s="32" t="n">
        <v>1010.12426412244</v>
      </c>
      <c r="AO22" s="32" t="n">
        <v>4227.31272022178</v>
      </c>
      <c r="AP22" s="32" t="n">
        <v>13304.0797242683</v>
      </c>
      <c r="AQ22" s="32" t="n">
        <v>2095.48188006781</v>
      </c>
      <c r="AR22" s="32" t="n">
        <v>495.521327960508</v>
      </c>
      <c r="AS22" s="32" t="n">
        <v>3824.49394361848</v>
      </c>
      <c r="AT22" s="32" t="n">
        <v>9991.52734871529</v>
      </c>
      <c r="AU22" s="32" t="n">
        <v>1324.65241379623</v>
      </c>
      <c r="AV22" s="32" t="n">
        <v>3433.23324946527</v>
      </c>
      <c r="AW22" s="32" t="n">
        <v>5924.78805225752</v>
      </c>
      <c r="AX22" s="35" t="n">
        <f aca="false">SUM(C22:AW22)</f>
        <v>10047805.1341046</v>
      </c>
    </row>
    <row r="23" customFormat="false" ht="12" hidden="false" customHeight="false" outlineLevel="0" collapsed="false">
      <c r="B23" s="30" t="s">
        <v>68</v>
      </c>
      <c r="C23" s="31" t="n">
        <v>9372.0082113515</v>
      </c>
      <c r="D23" s="32" t="n">
        <v>3601.34877989618</v>
      </c>
      <c r="E23" s="32" t="n">
        <v>2176.87746890399</v>
      </c>
      <c r="F23" s="32" t="n">
        <v>7958.0203483322</v>
      </c>
      <c r="G23" s="32" t="n">
        <v>24745.8612494159</v>
      </c>
      <c r="H23" s="32" t="n">
        <v>83072.8303387279</v>
      </c>
      <c r="I23" s="32" t="n">
        <v>16603.016172372</v>
      </c>
      <c r="J23" s="32" t="n">
        <v>16437.4069252453</v>
      </c>
      <c r="K23" s="32" t="n">
        <v>77277.9265533396</v>
      </c>
      <c r="L23" s="32" t="n">
        <v>111061.42480986</v>
      </c>
      <c r="M23" s="32" t="n">
        <v>57417.7406729984</v>
      </c>
      <c r="N23" s="32" t="n">
        <v>26481.982221325</v>
      </c>
      <c r="O23" s="33" t="n">
        <v>83127.6139121067</v>
      </c>
      <c r="P23" s="32" t="n">
        <v>14301.4114671527</v>
      </c>
      <c r="Q23" s="32" t="n">
        <v>2334619.01230224</v>
      </c>
      <c r="R23" s="32" t="n">
        <v>6919.00458978449</v>
      </c>
      <c r="S23" s="32" t="n">
        <v>4154.12259116964</v>
      </c>
      <c r="T23" s="32" t="n">
        <v>42648.946700362</v>
      </c>
      <c r="U23" s="32" t="n">
        <v>3541.86790846061</v>
      </c>
      <c r="V23" s="32" t="n">
        <v>4094.33279465605</v>
      </c>
      <c r="W23" s="32" t="n">
        <v>6468.6274739768</v>
      </c>
      <c r="X23" s="32" t="n">
        <v>24104.4134607307</v>
      </c>
      <c r="Y23" s="32" t="n">
        <v>12416.8778470746</v>
      </c>
      <c r="Z23" s="34" t="n">
        <v>20737.8420898243</v>
      </c>
      <c r="AA23" s="32" t="n">
        <v>9444.99554231158</v>
      </c>
      <c r="AB23" s="32" t="n">
        <v>1519.62957914254</v>
      </c>
      <c r="AC23" s="32" t="n">
        <v>46195.4063864169</v>
      </c>
      <c r="AD23" s="32" t="n">
        <v>10223.0440200217</v>
      </c>
      <c r="AE23" s="32" t="n">
        <v>137.222937805472</v>
      </c>
      <c r="AF23" s="32" t="n">
        <v>180.114315062705</v>
      </c>
      <c r="AG23" s="32" t="n">
        <v>747.085099188302</v>
      </c>
      <c r="AH23" s="32" t="n">
        <v>1820.81065689359</v>
      </c>
      <c r="AI23" s="32" t="n">
        <v>11889.3957943689</v>
      </c>
      <c r="AJ23" s="32" t="n">
        <v>6032.48417988057</v>
      </c>
      <c r="AK23" s="32" t="n">
        <v>395.357955023361</v>
      </c>
      <c r="AL23" s="34" t="n">
        <v>435.945570207694</v>
      </c>
      <c r="AM23" s="32" t="n">
        <v>402.918764857562</v>
      </c>
      <c r="AN23" s="32" t="n">
        <v>2081.39927906594</v>
      </c>
      <c r="AO23" s="32" t="n">
        <v>456.959781333649</v>
      </c>
      <c r="AP23" s="32" t="n">
        <v>8153.23439706297</v>
      </c>
      <c r="AQ23" s="32" t="n">
        <v>4754.74319761049</v>
      </c>
      <c r="AR23" s="32" t="n">
        <v>1157.11064842088</v>
      </c>
      <c r="AS23" s="32" t="n">
        <v>457.041642410829</v>
      </c>
      <c r="AT23" s="32" t="n">
        <v>2277.98021778896</v>
      </c>
      <c r="AU23" s="32" t="n">
        <v>1012.16831052305</v>
      </c>
      <c r="AV23" s="32" t="n">
        <v>858.591938476893</v>
      </c>
      <c r="AW23" s="32" t="n">
        <v>39.6078846369254</v>
      </c>
      <c r="AX23" s="35" t="n">
        <f aca="false">SUM(C23:AW23)</f>
        <v>3104013.76498782</v>
      </c>
    </row>
    <row r="24" customFormat="false" ht="12" hidden="false" customHeight="false" outlineLevel="0" collapsed="false">
      <c r="B24" s="30" t="s">
        <v>69</v>
      </c>
      <c r="C24" s="31" t="n">
        <v>109.475332939806</v>
      </c>
      <c r="D24" s="32" t="n">
        <v>167.577815037672</v>
      </c>
      <c r="E24" s="32" t="n">
        <v>1624.55746452578</v>
      </c>
      <c r="F24" s="32" t="n">
        <v>247.691211485929</v>
      </c>
      <c r="G24" s="32" t="n">
        <v>238.698336531823</v>
      </c>
      <c r="H24" s="32" t="n">
        <v>401.017696742541</v>
      </c>
      <c r="I24" s="32" t="n">
        <v>473.73898343569</v>
      </c>
      <c r="J24" s="32" t="n">
        <v>6077.10970229659</v>
      </c>
      <c r="K24" s="32" t="n">
        <v>1122.18860533289</v>
      </c>
      <c r="L24" s="32" t="n">
        <v>28043.1868802163</v>
      </c>
      <c r="M24" s="32" t="n">
        <v>38271.6028509653</v>
      </c>
      <c r="N24" s="32" t="n">
        <v>3214.54851262839</v>
      </c>
      <c r="O24" s="33" t="n">
        <v>46908.6443821313</v>
      </c>
      <c r="P24" s="32" t="n">
        <v>2728.43506852719</v>
      </c>
      <c r="Q24" s="32" t="n">
        <v>1905.89210769693</v>
      </c>
      <c r="R24" s="32" t="n">
        <v>216590.788968051</v>
      </c>
      <c r="S24" s="32" t="n">
        <v>9767.77575199099</v>
      </c>
      <c r="T24" s="32" t="n">
        <v>4644.66317422845</v>
      </c>
      <c r="U24" s="32" t="n">
        <v>8552.15506000475</v>
      </c>
      <c r="V24" s="32" t="n">
        <v>31730.9866748568</v>
      </c>
      <c r="W24" s="32" t="n">
        <v>12076.6674592478</v>
      </c>
      <c r="X24" s="32" t="n">
        <v>10855.6668468089</v>
      </c>
      <c r="Y24" s="32" t="n">
        <v>80825.001126642</v>
      </c>
      <c r="Z24" s="34" t="n">
        <v>17504.5440902908</v>
      </c>
      <c r="AA24" s="32" t="n">
        <v>833.189274357216</v>
      </c>
      <c r="AB24" s="32" t="n">
        <v>576.702437711257</v>
      </c>
      <c r="AC24" s="32" t="n">
        <v>15831.3331591032</v>
      </c>
      <c r="AD24" s="32" t="n">
        <v>43277.0628733934</v>
      </c>
      <c r="AE24" s="32" t="n">
        <v>629.456534313322</v>
      </c>
      <c r="AF24" s="32" t="n">
        <v>247.152430460461</v>
      </c>
      <c r="AG24" s="32" t="n">
        <v>185.971974500913</v>
      </c>
      <c r="AH24" s="32" t="n">
        <v>246.120612653711</v>
      </c>
      <c r="AI24" s="32" t="n">
        <v>1269.12259246672</v>
      </c>
      <c r="AJ24" s="32" t="n">
        <v>2550.9504211861</v>
      </c>
      <c r="AK24" s="32" t="n">
        <v>1183.68332242322</v>
      </c>
      <c r="AL24" s="34" t="n">
        <v>6268.53640228866</v>
      </c>
      <c r="AM24" s="32" t="n">
        <v>18.5326374085972</v>
      </c>
      <c r="AN24" s="32" t="n">
        <v>4079.71811706355</v>
      </c>
      <c r="AO24" s="32" t="n">
        <v>51.7734141686314</v>
      </c>
      <c r="AP24" s="32" t="n">
        <v>3408.828252333</v>
      </c>
      <c r="AQ24" s="32" t="n">
        <v>48.8871643180936</v>
      </c>
      <c r="AR24" s="32" t="n">
        <v>1522.95270537342</v>
      </c>
      <c r="AS24" s="32" t="n">
        <v>2843.00146122872</v>
      </c>
      <c r="AT24" s="32" t="n">
        <v>4602.86470808753</v>
      </c>
      <c r="AU24" s="32" t="n">
        <v>240.22314949636</v>
      </c>
      <c r="AV24" s="32" t="n">
        <v>506.343266553656</v>
      </c>
      <c r="AW24" s="32" t="n">
        <v>11.2928842954863</v>
      </c>
      <c r="AX24" s="35" t="n">
        <f aca="false">SUM(C24:AW24)</f>
        <v>614516.313897801</v>
      </c>
    </row>
    <row r="25" customFormat="false" ht="12" hidden="false" customHeight="false" outlineLevel="0" collapsed="false">
      <c r="B25" s="30" t="s">
        <v>70</v>
      </c>
      <c r="C25" s="31" t="n">
        <v>3712.11680219919</v>
      </c>
      <c r="D25" s="32" t="n">
        <v>117.236933422599</v>
      </c>
      <c r="E25" s="32" t="n">
        <v>13445.934035011</v>
      </c>
      <c r="F25" s="32" t="n">
        <v>1373.75741392007</v>
      </c>
      <c r="G25" s="32" t="n">
        <v>1632.31662094632</v>
      </c>
      <c r="H25" s="32" t="n">
        <v>473.293495251854</v>
      </c>
      <c r="I25" s="32" t="n">
        <v>1013.13418804279</v>
      </c>
      <c r="J25" s="32" t="n">
        <v>39865.3916341957</v>
      </c>
      <c r="K25" s="32" t="n">
        <v>20123.826123428</v>
      </c>
      <c r="L25" s="32" t="n">
        <v>4807.84652167511</v>
      </c>
      <c r="M25" s="32" t="n">
        <v>14280.7820405833</v>
      </c>
      <c r="N25" s="32" t="n">
        <v>5268.01974003944</v>
      </c>
      <c r="O25" s="33" t="n">
        <v>46177.6206729754</v>
      </c>
      <c r="P25" s="32" t="n">
        <v>14657.1175927184</v>
      </c>
      <c r="Q25" s="32" t="n">
        <v>10919.3902945578</v>
      </c>
      <c r="R25" s="32" t="n">
        <v>69572.3650634427</v>
      </c>
      <c r="S25" s="32" t="n">
        <v>236330.723672151</v>
      </c>
      <c r="T25" s="32" t="n">
        <v>33635.8226023976</v>
      </c>
      <c r="U25" s="32" t="n">
        <v>2404.98738788774</v>
      </c>
      <c r="V25" s="32" t="n">
        <v>25228.3194503619</v>
      </c>
      <c r="W25" s="32" t="n">
        <v>13314.9250759462</v>
      </c>
      <c r="X25" s="32" t="n">
        <v>13489.0581045551</v>
      </c>
      <c r="Y25" s="32" t="n">
        <v>45173.4371719757</v>
      </c>
      <c r="Z25" s="34" t="n">
        <v>15248.1291565238</v>
      </c>
      <c r="AA25" s="32" t="n">
        <v>74955.0350886645</v>
      </c>
      <c r="AB25" s="32" t="n">
        <v>11170.4721555061</v>
      </c>
      <c r="AC25" s="32" t="n">
        <v>13441.5410340498</v>
      </c>
      <c r="AD25" s="32" t="n">
        <v>11391.1580030866</v>
      </c>
      <c r="AE25" s="32" t="n">
        <v>1575.54107281531</v>
      </c>
      <c r="AF25" s="32" t="n">
        <v>836.120497182532</v>
      </c>
      <c r="AG25" s="32" t="n">
        <v>763.25911983172</v>
      </c>
      <c r="AH25" s="32" t="n">
        <v>1746.34738426994</v>
      </c>
      <c r="AI25" s="32" t="n">
        <v>2899.39278977672</v>
      </c>
      <c r="AJ25" s="32" t="n">
        <v>1650.28182282006</v>
      </c>
      <c r="AK25" s="32" t="n">
        <v>213.778169944687</v>
      </c>
      <c r="AL25" s="34" t="n">
        <v>576.064585437354</v>
      </c>
      <c r="AM25" s="32" t="n">
        <v>1999.08544736529</v>
      </c>
      <c r="AN25" s="32" t="n">
        <v>341.586116253982</v>
      </c>
      <c r="AO25" s="32" t="n">
        <v>1510.88295877733</v>
      </c>
      <c r="AP25" s="32" t="n">
        <v>20036.0932959425</v>
      </c>
      <c r="AQ25" s="32" t="n">
        <v>405.73929975329</v>
      </c>
      <c r="AR25" s="32" t="n">
        <v>160.018107102639</v>
      </c>
      <c r="AS25" s="32" t="n">
        <v>911.700489276477</v>
      </c>
      <c r="AT25" s="32" t="n">
        <v>211.443335370611</v>
      </c>
      <c r="AU25" s="32" t="n">
        <v>743.416911213241</v>
      </c>
      <c r="AV25" s="32" t="n">
        <v>60.2243553539044</v>
      </c>
      <c r="AW25" s="32" t="n">
        <v>269.013213334168</v>
      </c>
      <c r="AX25" s="35" t="n">
        <f aca="false">SUM(C25:AW25)</f>
        <v>780133.747047338</v>
      </c>
    </row>
    <row r="26" customFormat="false" ht="12" hidden="false" customHeight="false" outlineLevel="0" collapsed="false">
      <c r="B26" s="30" t="s">
        <v>71</v>
      </c>
      <c r="C26" s="31" t="n">
        <v>1311.31662802586</v>
      </c>
      <c r="D26" s="32" t="n">
        <v>3577.13067131422</v>
      </c>
      <c r="E26" s="32" t="n">
        <v>1797.7203750336</v>
      </c>
      <c r="F26" s="32" t="n">
        <v>3352.67420147107</v>
      </c>
      <c r="G26" s="32" t="n">
        <v>583.641992506876</v>
      </c>
      <c r="H26" s="32" t="n">
        <v>1886.40176104841</v>
      </c>
      <c r="I26" s="32" t="n">
        <v>670.186724484101</v>
      </c>
      <c r="J26" s="32" t="n">
        <v>9059.01711396757</v>
      </c>
      <c r="K26" s="32" t="n">
        <v>271.220764002717</v>
      </c>
      <c r="L26" s="32" t="n">
        <v>1002.65163862885</v>
      </c>
      <c r="M26" s="32" t="n">
        <v>23704.2500733853</v>
      </c>
      <c r="N26" s="32" t="n">
        <v>5997.51872313427</v>
      </c>
      <c r="O26" s="33" t="n">
        <v>62441.4977084683</v>
      </c>
      <c r="P26" s="32" t="n">
        <v>3592.53715564012</v>
      </c>
      <c r="Q26" s="32" t="n">
        <v>747.0424114529</v>
      </c>
      <c r="R26" s="32" t="n">
        <v>1279.58783509458</v>
      </c>
      <c r="S26" s="32" t="n">
        <v>5581.00459606775</v>
      </c>
      <c r="T26" s="32" t="n">
        <v>35376.6424695143</v>
      </c>
      <c r="U26" s="32" t="n">
        <v>1491.90301769202</v>
      </c>
      <c r="V26" s="32" t="n">
        <v>1625.75414660167</v>
      </c>
      <c r="W26" s="32" t="n">
        <v>12584.6143094472</v>
      </c>
      <c r="X26" s="32" t="n">
        <v>9103.19477826121</v>
      </c>
      <c r="Y26" s="32" t="n">
        <v>24133.3492704981</v>
      </c>
      <c r="Z26" s="34" t="n">
        <v>11352.1906427418</v>
      </c>
      <c r="AA26" s="32" t="n">
        <v>8330.79598441845</v>
      </c>
      <c r="AB26" s="32" t="n">
        <v>12625.1014531782</v>
      </c>
      <c r="AC26" s="32" t="n">
        <v>16021.558585463</v>
      </c>
      <c r="AD26" s="32" t="n">
        <v>74148.3345938926</v>
      </c>
      <c r="AE26" s="32" t="n">
        <v>3570.99426301893</v>
      </c>
      <c r="AF26" s="32" t="n">
        <v>36.6453785200305</v>
      </c>
      <c r="AG26" s="32" t="n">
        <v>451.253363618473</v>
      </c>
      <c r="AH26" s="32" t="n">
        <v>2019.95876199587</v>
      </c>
      <c r="AI26" s="32" t="n">
        <v>456.31321227914</v>
      </c>
      <c r="AJ26" s="32" t="n">
        <v>7056.66426545381</v>
      </c>
      <c r="AK26" s="32" t="n">
        <v>5776.23054559065</v>
      </c>
      <c r="AL26" s="34" t="n">
        <v>547.616697423819</v>
      </c>
      <c r="AM26" s="32" t="n">
        <v>1696.8403038988</v>
      </c>
      <c r="AN26" s="32" t="n">
        <v>861.944301481934</v>
      </c>
      <c r="AO26" s="32" t="n">
        <v>14.8871959558854</v>
      </c>
      <c r="AP26" s="32" t="n">
        <v>9761.51643633445</v>
      </c>
      <c r="AQ26" s="32" t="n">
        <v>213.921582498318</v>
      </c>
      <c r="AR26" s="32" t="n">
        <v>5055.0613977096</v>
      </c>
      <c r="AS26" s="32" t="n">
        <v>408.719768320794</v>
      </c>
      <c r="AT26" s="32" t="n">
        <v>301.86104486225</v>
      </c>
      <c r="AU26" s="32" t="n">
        <v>9.07551685237596</v>
      </c>
      <c r="AV26" s="32" t="n">
        <v>302.048398757345</v>
      </c>
      <c r="AW26" s="32" t="n">
        <v>993.312228377534</v>
      </c>
      <c r="AX26" s="35" t="n">
        <f aca="false">SUM(C26:AW26)</f>
        <v>373183.704288385</v>
      </c>
    </row>
    <row r="27" customFormat="false" ht="12" hidden="false" customHeight="false" outlineLevel="0" collapsed="false">
      <c r="B27" s="30" t="s">
        <v>72</v>
      </c>
      <c r="C27" s="31" t="n">
        <v>34.9659640791729</v>
      </c>
      <c r="D27" s="32" t="n">
        <v>473.400260837946</v>
      </c>
      <c r="E27" s="32" t="n">
        <v>508.957719757669</v>
      </c>
      <c r="F27" s="32" t="n">
        <v>485.501974023449</v>
      </c>
      <c r="G27" s="32" t="n">
        <v>76.7003768909082</v>
      </c>
      <c r="H27" s="32" t="n">
        <v>501.880889372607</v>
      </c>
      <c r="I27" s="32" t="n">
        <v>4189.22930619044</v>
      </c>
      <c r="J27" s="32" t="n">
        <v>417.865971972655</v>
      </c>
      <c r="K27" s="32" t="n">
        <v>609.092392650114</v>
      </c>
      <c r="L27" s="32" t="n">
        <v>205.931896537348</v>
      </c>
      <c r="M27" s="32" t="n">
        <v>47652.154903865</v>
      </c>
      <c r="N27" s="32" t="n">
        <v>8510.29969986954</v>
      </c>
      <c r="O27" s="33" t="n">
        <v>48466.3617363576</v>
      </c>
      <c r="P27" s="32" t="n">
        <v>1633.32978282962</v>
      </c>
      <c r="Q27" s="32" t="n">
        <v>5718.80958239477</v>
      </c>
      <c r="R27" s="32" t="n">
        <v>57.6932769004712</v>
      </c>
      <c r="S27" s="32" t="n">
        <v>213.069271601606</v>
      </c>
      <c r="T27" s="32" t="n">
        <v>7.38009440547031</v>
      </c>
      <c r="U27" s="32" t="n">
        <v>58981.9113745726</v>
      </c>
      <c r="V27" s="32" t="n">
        <v>1109.88622474611</v>
      </c>
      <c r="W27" s="32" t="n">
        <v>19103.4800532071</v>
      </c>
      <c r="X27" s="32" t="n">
        <v>8791.2079589471</v>
      </c>
      <c r="Y27" s="32" t="n">
        <v>5085.22765205574</v>
      </c>
      <c r="Z27" s="34" t="n">
        <v>63.0160046450031</v>
      </c>
      <c r="AA27" s="32" t="n">
        <v>54.016555326856</v>
      </c>
      <c r="AB27" s="32" t="n">
        <v>56.9180801215479</v>
      </c>
      <c r="AC27" s="32" t="n">
        <v>8812.41281106403</v>
      </c>
      <c r="AD27" s="32" t="n">
        <v>911.97081404289</v>
      </c>
      <c r="AE27" s="32" t="n">
        <v>1468.95818667962</v>
      </c>
      <c r="AF27" s="32" t="n">
        <v>0</v>
      </c>
      <c r="AG27" s="32" t="n">
        <v>2.8188894654904</v>
      </c>
      <c r="AH27" s="32" t="n">
        <v>303.989716794332</v>
      </c>
      <c r="AI27" s="32" t="n">
        <v>2136.46981903412</v>
      </c>
      <c r="AJ27" s="32" t="n">
        <v>445.294799936756</v>
      </c>
      <c r="AK27" s="32" t="n">
        <v>94.4920052690242</v>
      </c>
      <c r="AL27" s="34" t="n">
        <v>3.32154012853086</v>
      </c>
      <c r="AM27" s="32" t="n">
        <v>39.9279714670056</v>
      </c>
      <c r="AN27" s="32" t="n">
        <v>1005.44569601407</v>
      </c>
      <c r="AO27" s="32" t="n">
        <v>18.8245413706438</v>
      </c>
      <c r="AP27" s="32" t="n">
        <v>5156.2026423193</v>
      </c>
      <c r="AQ27" s="32" t="n">
        <v>37.0140099526785</v>
      </c>
      <c r="AR27" s="32" t="n">
        <v>33.6726060061513</v>
      </c>
      <c r="AS27" s="32" t="n">
        <v>899.78338145396</v>
      </c>
      <c r="AT27" s="32" t="n">
        <v>15.3755126472292</v>
      </c>
      <c r="AU27" s="32" t="n">
        <v>300.531682037285</v>
      </c>
      <c r="AV27" s="32" t="n">
        <v>20.5003860466789</v>
      </c>
      <c r="AW27" s="32" t="n">
        <v>31.0439710532321</v>
      </c>
      <c r="AX27" s="35" t="n">
        <f aca="false">SUM(C27:AW27)</f>
        <v>234746.339986941</v>
      </c>
    </row>
    <row r="28" customFormat="false" ht="12" hidden="false" customHeight="false" outlineLevel="0" collapsed="false">
      <c r="B28" s="30" t="s">
        <v>73</v>
      </c>
      <c r="C28" s="31" t="n">
        <v>3785.65912465352</v>
      </c>
      <c r="D28" s="32" t="n">
        <v>476.755654202123</v>
      </c>
      <c r="E28" s="32" t="n">
        <v>3.30201732417463</v>
      </c>
      <c r="F28" s="32" t="n">
        <v>5994.24210262972</v>
      </c>
      <c r="G28" s="32" t="n">
        <v>1739.56833763718</v>
      </c>
      <c r="H28" s="32" t="n">
        <v>19.3679954780811</v>
      </c>
      <c r="I28" s="32" t="n">
        <v>4740.10346636349</v>
      </c>
      <c r="J28" s="32" t="n">
        <v>27697.4050990055</v>
      </c>
      <c r="K28" s="32" t="n">
        <v>10253.203651893</v>
      </c>
      <c r="L28" s="32" t="n">
        <v>1672.01251527652</v>
      </c>
      <c r="M28" s="32" t="n">
        <v>31335.5039436522</v>
      </c>
      <c r="N28" s="32" t="n">
        <v>32577.8393009946</v>
      </c>
      <c r="O28" s="33" t="n">
        <v>39424.0314646193</v>
      </c>
      <c r="P28" s="32" t="n">
        <v>21143.5616250251</v>
      </c>
      <c r="Q28" s="32" t="n">
        <v>3660.30527412407</v>
      </c>
      <c r="R28" s="32" t="n">
        <v>215.922673794681</v>
      </c>
      <c r="S28" s="32" t="n">
        <v>1.47526143125345</v>
      </c>
      <c r="T28" s="32" t="n">
        <v>1983.30815336144</v>
      </c>
      <c r="U28" s="32" t="n">
        <v>41615.6042611723</v>
      </c>
      <c r="V28" s="32" t="n">
        <v>488170.956520449</v>
      </c>
      <c r="W28" s="32" t="n">
        <v>4442.03486008326</v>
      </c>
      <c r="X28" s="32" t="n">
        <v>32182.6278851381</v>
      </c>
      <c r="Y28" s="32" t="n">
        <v>93081.4996802081</v>
      </c>
      <c r="Z28" s="34" t="n">
        <v>18826.0198585442</v>
      </c>
      <c r="AA28" s="32" t="n">
        <v>32646.7130885346</v>
      </c>
      <c r="AB28" s="32" t="n">
        <v>2248.64924668447</v>
      </c>
      <c r="AC28" s="32" t="n">
        <v>8873.05475227999</v>
      </c>
      <c r="AD28" s="32" t="n">
        <v>1116.73561992452</v>
      </c>
      <c r="AE28" s="32" t="n">
        <v>3391.12753373459</v>
      </c>
      <c r="AF28" s="32" t="n">
        <v>1771.40602490643</v>
      </c>
      <c r="AG28" s="32" t="n">
        <v>15876.5095185292</v>
      </c>
      <c r="AH28" s="32" t="n">
        <v>56.2892942593235</v>
      </c>
      <c r="AI28" s="32" t="n">
        <v>16146.6938242927</v>
      </c>
      <c r="AJ28" s="32" t="n">
        <v>160.671542446004</v>
      </c>
      <c r="AK28" s="32" t="n">
        <v>1367.15350622573</v>
      </c>
      <c r="AL28" s="34" t="n">
        <v>4.6311367032913</v>
      </c>
      <c r="AM28" s="32" t="n">
        <v>573.600212394382</v>
      </c>
      <c r="AN28" s="32" t="n">
        <v>331.110144079372</v>
      </c>
      <c r="AO28" s="32" t="n">
        <v>0.266737841297565</v>
      </c>
      <c r="AP28" s="32" t="n">
        <v>342.364561725828</v>
      </c>
      <c r="AQ28" s="32" t="n">
        <v>0.781836660534591</v>
      </c>
      <c r="AR28" s="32" t="n">
        <v>3.97090246861957</v>
      </c>
      <c r="AS28" s="32" t="n">
        <v>5.61497966389827</v>
      </c>
      <c r="AT28" s="32" t="n">
        <v>1.5065187187275</v>
      </c>
      <c r="AU28" s="32" t="n">
        <v>7.22340200346093</v>
      </c>
      <c r="AV28" s="32" t="n">
        <v>3.75627031529832</v>
      </c>
      <c r="AW28" s="32" t="n">
        <v>2.04237381422968</v>
      </c>
      <c r="AX28" s="35" t="n">
        <f aca="false">SUM(C28:AW28)</f>
        <v>949974.183755268</v>
      </c>
    </row>
    <row r="29" customFormat="false" ht="12" hidden="false" customHeight="false" outlineLevel="0" collapsed="false">
      <c r="B29" s="42" t="s">
        <v>74</v>
      </c>
      <c r="C29" s="43" t="n">
        <v>6978.06696446705</v>
      </c>
      <c r="D29" s="44" t="n">
        <v>1445.035765836</v>
      </c>
      <c r="E29" s="44" t="n">
        <v>7192.12427139464</v>
      </c>
      <c r="F29" s="44" t="n">
        <v>35773.147318604</v>
      </c>
      <c r="G29" s="44" t="n">
        <v>1723.58830271345</v>
      </c>
      <c r="H29" s="44" t="n">
        <v>3199.46533078059</v>
      </c>
      <c r="I29" s="44" t="n">
        <v>46767.7069830599</v>
      </c>
      <c r="J29" s="44" t="n">
        <v>20636.281309187</v>
      </c>
      <c r="K29" s="44" t="n">
        <v>12374.9083617825</v>
      </c>
      <c r="L29" s="44" t="n">
        <v>11670.7512590684</v>
      </c>
      <c r="M29" s="44" t="n">
        <v>79039.7133090246</v>
      </c>
      <c r="N29" s="44" t="n">
        <v>27186.1149936519</v>
      </c>
      <c r="O29" s="45" t="n">
        <v>73455.2625583215</v>
      </c>
      <c r="P29" s="44" t="n">
        <v>100411.669700513</v>
      </c>
      <c r="Q29" s="44" t="n">
        <v>10712.4381132875</v>
      </c>
      <c r="R29" s="44" t="n">
        <v>2570.94299067724</v>
      </c>
      <c r="S29" s="44" t="n">
        <v>50180.6542275913</v>
      </c>
      <c r="T29" s="44" t="n">
        <v>13814.8378439581</v>
      </c>
      <c r="U29" s="44" t="n">
        <v>4244.59700931054</v>
      </c>
      <c r="V29" s="44" t="n">
        <v>29323.2997944482</v>
      </c>
      <c r="W29" s="44" t="n">
        <v>246001.49843103</v>
      </c>
      <c r="X29" s="44" t="n">
        <v>74870.8144852246</v>
      </c>
      <c r="Y29" s="44" t="n">
        <v>439659.463904534</v>
      </c>
      <c r="Z29" s="46" t="n">
        <v>25097.64349777</v>
      </c>
      <c r="AA29" s="44" t="n">
        <v>46981.0249458593</v>
      </c>
      <c r="AB29" s="44" t="n">
        <v>15262.0280499452</v>
      </c>
      <c r="AC29" s="44" t="n">
        <v>85597.0994270373</v>
      </c>
      <c r="AD29" s="44" t="n">
        <v>58084.7721656129</v>
      </c>
      <c r="AE29" s="44" t="n">
        <v>11100.9322047871</v>
      </c>
      <c r="AF29" s="44" t="n">
        <v>10320.0864043146</v>
      </c>
      <c r="AG29" s="44" t="n">
        <v>4062.38907995656</v>
      </c>
      <c r="AH29" s="44" t="n">
        <v>3419.6946990403</v>
      </c>
      <c r="AI29" s="44" t="n">
        <v>6442.67075192282</v>
      </c>
      <c r="AJ29" s="44" t="n">
        <v>14362.7799255608</v>
      </c>
      <c r="AK29" s="44" t="n">
        <v>77.8105512628847</v>
      </c>
      <c r="AL29" s="46" t="n">
        <v>6409.69489334239</v>
      </c>
      <c r="AM29" s="44" t="n">
        <v>1395.19003839563</v>
      </c>
      <c r="AN29" s="44" t="n">
        <v>20222.1985419048</v>
      </c>
      <c r="AO29" s="44" t="n">
        <v>571.919923669273</v>
      </c>
      <c r="AP29" s="44" t="n">
        <v>10761.9061891573</v>
      </c>
      <c r="AQ29" s="44" t="n">
        <v>114.176103967182</v>
      </c>
      <c r="AR29" s="44" t="n">
        <v>1882.18823346454</v>
      </c>
      <c r="AS29" s="44" t="n">
        <v>6553.28715114687</v>
      </c>
      <c r="AT29" s="44" t="n">
        <v>46494.4018197115</v>
      </c>
      <c r="AU29" s="44" t="n">
        <v>852.662935191685</v>
      </c>
      <c r="AV29" s="44" t="n">
        <v>5869.26804686141</v>
      </c>
      <c r="AW29" s="44" t="n">
        <v>34.1652529581436</v>
      </c>
      <c r="AX29" s="47" t="n">
        <f aca="false">SUM(C29:AW29)</f>
        <v>1681202.37406131</v>
      </c>
    </row>
    <row r="30" customFormat="false" ht="12" hidden="false" customHeight="false" outlineLevel="0" collapsed="false">
      <c r="B30" s="30" t="s">
        <v>75</v>
      </c>
      <c r="C30" s="31" t="n">
        <v>36606.4704695254</v>
      </c>
      <c r="D30" s="32" t="n">
        <v>24335.4088007729</v>
      </c>
      <c r="E30" s="32" t="n">
        <v>9123.4525991564</v>
      </c>
      <c r="F30" s="32" t="n">
        <v>43855.7784345372</v>
      </c>
      <c r="G30" s="32" t="n">
        <v>1882.37412873658</v>
      </c>
      <c r="H30" s="32" t="n">
        <v>2292.55917041532</v>
      </c>
      <c r="I30" s="32" t="n">
        <v>49182.870467547</v>
      </c>
      <c r="J30" s="32" t="n">
        <v>35934.353785582</v>
      </c>
      <c r="K30" s="32" t="n">
        <v>31092.9525419667</v>
      </c>
      <c r="L30" s="32" t="n">
        <v>23638.5169610777</v>
      </c>
      <c r="M30" s="32" t="n">
        <v>99438.8196831484</v>
      </c>
      <c r="N30" s="32" t="n">
        <v>53667.7054288068</v>
      </c>
      <c r="O30" s="33" t="n">
        <v>103301.927193002</v>
      </c>
      <c r="P30" s="32" t="n">
        <v>114808.829834929</v>
      </c>
      <c r="Q30" s="32" t="n">
        <v>58133.3837986035</v>
      </c>
      <c r="R30" s="32" t="n">
        <v>17620.5029426477</v>
      </c>
      <c r="S30" s="32" t="n">
        <v>5220.8720431256</v>
      </c>
      <c r="T30" s="32" t="n">
        <v>7706.50508491953</v>
      </c>
      <c r="U30" s="32" t="n">
        <v>1298.62840046234</v>
      </c>
      <c r="V30" s="32" t="n">
        <v>98553.0974728439</v>
      </c>
      <c r="W30" s="32" t="n">
        <v>96203.4182634755</v>
      </c>
      <c r="X30" s="32" t="n">
        <v>2595416.48328545</v>
      </c>
      <c r="Y30" s="32" t="n">
        <v>276942.889643516</v>
      </c>
      <c r="Z30" s="34" t="n">
        <v>28120.3139166393</v>
      </c>
      <c r="AA30" s="32" t="n">
        <v>78621.5963783542</v>
      </c>
      <c r="AB30" s="32" t="n">
        <v>24549.6374135904</v>
      </c>
      <c r="AC30" s="32" t="n">
        <v>205368.317002062</v>
      </c>
      <c r="AD30" s="32" t="n">
        <v>32001.8744756562</v>
      </c>
      <c r="AE30" s="32" t="n">
        <v>890.67176303192</v>
      </c>
      <c r="AF30" s="32" t="n">
        <v>2505.25094980146</v>
      </c>
      <c r="AG30" s="32" t="n">
        <v>6148.2214678016</v>
      </c>
      <c r="AH30" s="32" t="n">
        <v>1239.569178801</v>
      </c>
      <c r="AI30" s="32" t="n">
        <v>6844.96177315842</v>
      </c>
      <c r="AJ30" s="32" t="n">
        <v>28217.474571111</v>
      </c>
      <c r="AK30" s="32" t="n">
        <v>16157.8017854739</v>
      </c>
      <c r="AL30" s="34" t="n">
        <v>12298.8672660727</v>
      </c>
      <c r="AM30" s="32" t="n">
        <v>772.217665609666</v>
      </c>
      <c r="AN30" s="32" t="n">
        <v>267.982016042059</v>
      </c>
      <c r="AO30" s="32" t="n">
        <v>453.572794168482</v>
      </c>
      <c r="AP30" s="32" t="n">
        <v>39269.9419207735</v>
      </c>
      <c r="AQ30" s="32" t="n">
        <v>2178.56593048651</v>
      </c>
      <c r="AR30" s="32" t="n">
        <v>3003.35490000886</v>
      </c>
      <c r="AS30" s="32" t="n">
        <v>10411.0417675746</v>
      </c>
      <c r="AT30" s="32" t="n">
        <v>9316.40827463337</v>
      </c>
      <c r="AU30" s="32" t="n">
        <v>35279.5445547287</v>
      </c>
      <c r="AV30" s="32" t="n">
        <v>3604.26159965701</v>
      </c>
      <c r="AW30" s="32" t="n">
        <v>423.587240433854</v>
      </c>
      <c r="AX30" s="35" t="n">
        <f aca="false">SUM(C30:AW30)</f>
        <v>4334202.83703992</v>
      </c>
    </row>
    <row r="31" customFormat="false" ht="12" hidden="false" customHeight="false" outlineLevel="0" collapsed="false">
      <c r="B31" s="30" t="s">
        <v>76</v>
      </c>
      <c r="C31" s="31" t="n">
        <v>147668.411975632</v>
      </c>
      <c r="D31" s="32" t="n">
        <v>18169.1729781473</v>
      </c>
      <c r="E31" s="32" t="n">
        <v>10806.570922848</v>
      </c>
      <c r="F31" s="32" t="n">
        <v>55185.4813948161</v>
      </c>
      <c r="G31" s="32" t="n">
        <v>2820.53788368616</v>
      </c>
      <c r="H31" s="32" t="n">
        <v>6957.23435444087</v>
      </c>
      <c r="I31" s="32" t="n">
        <v>73722.2402465846</v>
      </c>
      <c r="J31" s="32" t="n">
        <v>55447.3450202742</v>
      </c>
      <c r="K31" s="32" t="n">
        <v>60417.2897289419</v>
      </c>
      <c r="L31" s="32" t="n">
        <v>63354.8899645238</v>
      </c>
      <c r="M31" s="32" t="n">
        <v>479656.805366793</v>
      </c>
      <c r="N31" s="32" t="n">
        <v>82580.9072244654</v>
      </c>
      <c r="O31" s="33" t="n">
        <v>1022034.26952095</v>
      </c>
      <c r="P31" s="32" t="n">
        <v>220864.281518107</v>
      </c>
      <c r="Q31" s="32" t="n">
        <v>71498.7364318346</v>
      </c>
      <c r="R31" s="32" t="n">
        <v>32176.6386840697</v>
      </c>
      <c r="S31" s="32" t="n">
        <v>53907.9892871053</v>
      </c>
      <c r="T31" s="32" t="n">
        <v>131412.552188329</v>
      </c>
      <c r="U31" s="32" t="n">
        <v>2148.79606289788</v>
      </c>
      <c r="V31" s="32" t="n">
        <v>67669.6851225764</v>
      </c>
      <c r="W31" s="32" t="n">
        <v>178275.790259291</v>
      </c>
      <c r="X31" s="32" t="n">
        <v>222784.505005558</v>
      </c>
      <c r="Y31" s="32" t="n">
        <v>2568309.61800948</v>
      </c>
      <c r="Z31" s="34" t="n">
        <v>143171.223757673</v>
      </c>
      <c r="AA31" s="32" t="n">
        <v>26898.6417107612</v>
      </c>
      <c r="AB31" s="32" t="n">
        <v>99280.8827722717</v>
      </c>
      <c r="AC31" s="32" t="n">
        <v>434934.007952091</v>
      </c>
      <c r="AD31" s="32" t="n">
        <v>39674.1626571095</v>
      </c>
      <c r="AE31" s="32" t="n">
        <v>1036.13110438407</v>
      </c>
      <c r="AF31" s="32" t="n">
        <v>38030.8142822989</v>
      </c>
      <c r="AG31" s="32" t="n">
        <v>1693.65712218974</v>
      </c>
      <c r="AH31" s="32" t="n">
        <v>1617.07204875461</v>
      </c>
      <c r="AI31" s="32" t="n">
        <v>30676.6148451405</v>
      </c>
      <c r="AJ31" s="32" t="n">
        <v>157678.190837059</v>
      </c>
      <c r="AK31" s="32" t="n">
        <v>14469.9949154241</v>
      </c>
      <c r="AL31" s="34" t="n">
        <v>12982.8542900531</v>
      </c>
      <c r="AM31" s="32" t="n">
        <v>101749.284296347</v>
      </c>
      <c r="AN31" s="32" t="n">
        <v>10672.9179872536</v>
      </c>
      <c r="AO31" s="32" t="n">
        <v>13700.7740430642</v>
      </c>
      <c r="AP31" s="32" t="n">
        <v>63894.1646928977</v>
      </c>
      <c r="AQ31" s="32" t="n">
        <v>3121.51550504239</v>
      </c>
      <c r="AR31" s="32" t="n">
        <v>1127.05245201298</v>
      </c>
      <c r="AS31" s="32" t="n">
        <v>5954.275077857</v>
      </c>
      <c r="AT31" s="32" t="n">
        <v>4520.62167150902</v>
      </c>
      <c r="AU31" s="32" t="n">
        <v>1015.66725902453</v>
      </c>
      <c r="AV31" s="32" t="n">
        <v>6510.84879952382</v>
      </c>
      <c r="AW31" s="32" t="n">
        <v>460.197936360594</v>
      </c>
      <c r="AX31" s="35" t="n">
        <f aca="false">SUM(C31:AW31)</f>
        <v>6842741.31716745</v>
      </c>
    </row>
    <row r="32" customFormat="false" ht="12" hidden="false" customHeight="false" outlineLevel="0" collapsed="false">
      <c r="B32" s="30" t="s">
        <v>77</v>
      </c>
      <c r="C32" s="31" t="n">
        <v>38036.3258980982</v>
      </c>
      <c r="D32" s="32" t="n">
        <v>111975.229891987</v>
      </c>
      <c r="E32" s="32" t="n">
        <v>52701.0261355376</v>
      </c>
      <c r="F32" s="32" t="n">
        <v>2890.71368986844</v>
      </c>
      <c r="G32" s="32" t="n">
        <v>1641.29766799231</v>
      </c>
      <c r="H32" s="32" t="n">
        <v>4034.35952125921</v>
      </c>
      <c r="I32" s="32" t="n">
        <v>12297.1162808384</v>
      </c>
      <c r="J32" s="32" t="n">
        <v>3834.81714406962</v>
      </c>
      <c r="K32" s="32" t="n">
        <v>552.119277273855</v>
      </c>
      <c r="L32" s="32" t="n">
        <v>31449.7552856406</v>
      </c>
      <c r="M32" s="32" t="n">
        <v>59256.5167625845</v>
      </c>
      <c r="N32" s="32" t="n">
        <v>119473.357349161</v>
      </c>
      <c r="O32" s="33" t="n">
        <v>251831.554759483</v>
      </c>
      <c r="P32" s="32" t="n">
        <v>31153.9770046818</v>
      </c>
      <c r="Q32" s="32" t="n">
        <v>1065.54905704865</v>
      </c>
      <c r="R32" s="32" t="n">
        <v>3329.49520181192</v>
      </c>
      <c r="S32" s="32" t="n">
        <v>157.778877021303</v>
      </c>
      <c r="T32" s="32" t="n">
        <v>141.514514119859</v>
      </c>
      <c r="U32" s="32" t="n">
        <v>17.1349849952057</v>
      </c>
      <c r="V32" s="32" t="n">
        <v>15316.1443204614</v>
      </c>
      <c r="W32" s="32" t="n">
        <v>9422.84294395211</v>
      </c>
      <c r="X32" s="32" t="n">
        <v>22036.2216409895</v>
      </c>
      <c r="Y32" s="32" t="n">
        <v>402141.050913901</v>
      </c>
      <c r="Z32" s="34" t="n">
        <v>407734.780473062</v>
      </c>
      <c r="AA32" s="32" t="n">
        <v>43288.3419504526</v>
      </c>
      <c r="AB32" s="32" t="n">
        <v>2648.48344383937</v>
      </c>
      <c r="AC32" s="32" t="n">
        <v>52118.8787504649</v>
      </c>
      <c r="AD32" s="32" t="n">
        <v>14616.6174255549</v>
      </c>
      <c r="AE32" s="32" t="n">
        <v>684.37919826655</v>
      </c>
      <c r="AF32" s="32" t="n">
        <v>2496.82828680729</v>
      </c>
      <c r="AG32" s="32" t="n">
        <v>2788.80510699121</v>
      </c>
      <c r="AH32" s="32" t="n">
        <v>429.170258000622</v>
      </c>
      <c r="AI32" s="32" t="n">
        <v>5810.99605455212</v>
      </c>
      <c r="AJ32" s="32" t="n">
        <v>19432.3860428433</v>
      </c>
      <c r="AK32" s="32" t="n">
        <v>202.7874259535</v>
      </c>
      <c r="AL32" s="34" t="n">
        <v>493.310239895768</v>
      </c>
      <c r="AM32" s="32" t="n">
        <v>905.457451536173</v>
      </c>
      <c r="AN32" s="32" t="n">
        <v>6576.96559907993</v>
      </c>
      <c r="AO32" s="32" t="n">
        <v>3209.27165767615</v>
      </c>
      <c r="AP32" s="32" t="n">
        <v>46446.6912388956</v>
      </c>
      <c r="AQ32" s="32" t="n">
        <v>2529.23859363428</v>
      </c>
      <c r="AR32" s="32" t="n">
        <v>72.4671806635413</v>
      </c>
      <c r="AS32" s="32" t="n">
        <v>66.4057720364979</v>
      </c>
      <c r="AT32" s="32" t="n">
        <v>1608.69845965876</v>
      </c>
      <c r="AU32" s="32" t="n">
        <v>1825.01128165588</v>
      </c>
      <c r="AV32" s="32" t="n">
        <v>0</v>
      </c>
      <c r="AW32" s="32" t="n">
        <v>615.940387251846</v>
      </c>
      <c r="AX32" s="35" t="n">
        <f aca="false">SUM(C32:AW32)</f>
        <v>1791357.81140155</v>
      </c>
    </row>
    <row r="33" customFormat="false" ht="12" hidden="false" customHeight="false" outlineLevel="0" collapsed="false">
      <c r="B33" s="30" t="s">
        <v>78</v>
      </c>
      <c r="C33" s="31" t="n">
        <v>8128.12262943711</v>
      </c>
      <c r="D33" s="32" t="n">
        <v>11594.8520123862</v>
      </c>
      <c r="E33" s="32" t="n">
        <v>1502.89453107761</v>
      </c>
      <c r="F33" s="32" t="n">
        <v>4205.25372547282</v>
      </c>
      <c r="G33" s="32" t="n">
        <v>2178.25159126673</v>
      </c>
      <c r="H33" s="32" t="n">
        <v>4475.08223226706</v>
      </c>
      <c r="I33" s="32" t="n">
        <v>1747.13822049137</v>
      </c>
      <c r="J33" s="32" t="n">
        <v>29087.5585150568</v>
      </c>
      <c r="K33" s="32" t="n">
        <v>5198.14475808914</v>
      </c>
      <c r="L33" s="32" t="n">
        <v>43893.4472339014</v>
      </c>
      <c r="M33" s="32" t="n">
        <v>66875.4766914526</v>
      </c>
      <c r="N33" s="32" t="n">
        <v>83372.4532052058</v>
      </c>
      <c r="O33" s="33" t="n">
        <v>69848.5989517471</v>
      </c>
      <c r="P33" s="32" t="n">
        <v>14341.0759474244</v>
      </c>
      <c r="Q33" s="32" t="n">
        <v>14403.4683410758</v>
      </c>
      <c r="R33" s="32" t="n">
        <v>4836.201202907</v>
      </c>
      <c r="S33" s="32" t="n">
        <v>9186.54345275662</v>
      </c>
      <c r="T33" s="32" t="n">
        <v>2208.96709783267</v>
      </c>
      <c r="U33" s="32" t="n">
        <v>1763.33730210535</v>
      </c>
      <c r="V33" s="32" t="n">
        <v>5938.27855189848</v>
      </c>
      <c r="W33" s="32" t="n">
        <v>51967.8266563202</v>
      </c>
      <c r="X33" s="32" t="n">
        <v>23569.2727745149</v>
      </c>
      <c r="Y33" s="32" t="n">
        <v>82629.072534077</v>
      </c>
      <c r="Z33" s="34" t="n">
        <v>63246.3771619907</v>
      </c>
      <c r="AA33" s="32" t="n">
        <v>616088.837361586</v>
      </c>
      <c r="AB33" s="32" t="n">
        <v>24395.0369838937</v>
      </c>
      <c r="AC33" s="32" t="n">
        <v>116062.163653435</v>
      </c>
      <c r="AD33" s="32" t="n">
        <v>145035.777058768</v>
      </c>
      <c r="AE33" s="32" t="n">
        <v>30553.049504471</v>
      </c>
      <c r="AF33" s="32" t="n">
        <v>8523.91795252228</v>
      </c>
      <c r="AG33" s="32" t="n">
        <v>7324.40774959299</v>
      </c>
      <c r="AH33" s="32" t="n">
        <v>1847.87933535614</v>
      </c>
      <c r="AI33" s="32" t="n">
        <v>6766.21759372944</v>
      </c>
      <c r="AJ33" s="32" t="n">
        <v>27041.0374304837</v>
      </c>
      <c r="AK33" s="32" t="n">
        <v>1695.76649091471</v>
      </c>
      <c r="AL33" s="34" t="n">
        <v>2501.85360586652</v>
      </c>
      <c r="AM33" s="32" t="n">
        <v>2675.70305651994</v>
      </c>
      <c r="AN33" s="32" t="n">
        <v>4747.28187253409</v>
      </c>
      <c r="AO33" s="32" t="n">
        <v>7052.24864480438</v>
      </c>
      <c r="AP33" s="32" t="n">
        <v>41442.3549877803</v>
      </c>
      <c r="AQ33" s="32" t="n">
        <v>1348.30542057526</v>
      </c>
      <c r="AR33" s="32" t="n">
        <v>1847.84140134978</v>
      </c>
      <c r="AS33" s="32" t="n">
        <v>3201.50842571967</v>
      </c>
      <c r="AT33" s="32" t="n">
        <v>1069.50987646761</v>
      </c>
      <c r="AU33" s="32" t="n">
        <v>1295.18568109808</v>
      </c>
      <c r="AV33" s="32" t="n">
        <v>1695.49230175671</v>
      </c>
      <c r="AW33" s="32" t="n">
        <v>3922.93631739224</v>
      </c>
      <c r="AX33" s="35" t="n">
        <f aca="false">SUM(C33:AW33)</f>
        <v>1664332.00802737</v>
      </c>
    </row>
    <row r="34" customFormat="false" ht="12" hidden="false" customHeight="false" outlineLevel="0" collapsed="false">
      <c r="B34" s="30" t="s">
        <v>79</v>
      </c>
      <c r="C34" s="31" t="n">
        <v>14090.2976386895</v>
      </c>
      <c r="D34" s="32" t="n">
        <v>5731.81672727273</v>
      </c>
      <c r="E34" s="32" t="n">
        <v>511.829344622368</v>
      </c>
      <c r="F34" s="32" t="n">
        <v>131.043860257269</v>
      </c>
      <c r="G34" s="32" t="n">
        <v>871.460061304064</v>
      </c>
      <c r="H34" s="32" t="n">
        <v>7.70202170439245</v>
      </c>
      <c r="I34" s="32" t="n">
        <v>14499.1197363714</v>
      </c>
      <c r="J34" s="32" t="n">
        <v>18289.1738218183</v>
      </c>
      <c r="K34" s="32" t="n">
        <v>6096.7648956321</v>
      </c>
      <c r="L34" s="32" t="n">
        <v>6752.15146879206</v>
      </c>
      <c r="M34" s="32" t="n">
        <v>56132.3599996665</v>
      </c>
      <c r="N34" s="32" t="n">
        <v>4293.02030322051</v>
      </c>
      <c r="O34" s="33" t="n">
        <v>73953.7161657462</v>
      </c>
      <c r="P34" s="32" t="n">
        <v>7145.3842240743</v>
      </c>
      <c r="Q34" s="32" t="n">
        <v>12525.0829429487</v>
      </c>
      <c r="R34" s="32" t="n">
        <v>14120.3636579651</v>
      </c>
      <c r="S34" s="32" t="n">
        <v>3319.14703328618</v>
      </c>
      <c r="T34" s="32" t="n">
        <v>2912.94486248771</v>
      </c>
      <c r="U34" s="32" t="n">
        <v>264.580496483171</v>
      </c>
      <c r="V34" s="32" t="n">
        <v>26131.8327722201</v>
      </c>
      <c r="W34" s="32" t="n">
        <v>19804.7865357787</v>
      </c>
      <c r="X34" s="32" t="n">
        <v>20622.673553613</v>
      </c>
      <c r="Y34" s="32" t="n">
        <v>52941.9950116667</v>
      </c>
      <c r="Z34" s="34" t="n">
        <v>18177.0345506617</v>
      </c>
      <c r="AA34" s="32" t="n">
        <v>59804.7497023377</v>
      </c>
      <c r="AB34" s="32" t="n">
        <v>662692.332054341</v>
      </c>
      <c r="AC34" s="32" t="n">
        <v>226373.150869836</v>
      </c>
      <c r="AD34" s="32" t="n">
        <v>70870.5625519792</v>
      </c>
      <c r="AE34" s="32" t="n">
        <v>56149.957830218</v>
      </c>
      <c r="AF34" s="32" t="n">
        <v>423.623690050712</v>
      </c>
      <c r="AG34" s="32" t="n">
        <v>951.493832264851</v>
      </c>
      <c r="AH34" s="32" t="n">
        <v>503.857096173733</v>
      </c>
      <c r="AI34" s="32" t="n">
        <v>17790.9946633223</v>
      </c>
      <c r="AJ34" s="32" t="n">
        <v>15394.7662676782</v>
      </c>
      <c r="AK34" s="32" t="n">
        <v>9166.99897075311</v>
      </c>
      <c r="AL34" s="34" t="n">
        <v>14117.5055794884</v>
      </c>
      <c r="AM34" s="32" t="n">
        <v>17198.1558350798</v>
      </c>
      <c r="AN34" s="32" t="n">
        <v>11289.0281037208</v>
      </c>
      <c r="AO34" s="32" t="n">
        <v>3166.575856454</v>
      </c>
      <c r="AP34" s="32" t="n">
        <v>66037.6288827538</v>
      </c>
      <c r="AQ34" s="32" t="n">
        <v>9.84909466526649</v>
      </c>
      <c r="AR34" s="32" t="n">
        <v>6520.37735407756</v>
      </c>
      <c r="AS34" s="32" t="n">
        <v>14326.367139925</v>
      </c>
      <c r="AT34" s="32" t="n">
        <v>6289.22495883957</v>
      </c>
      <c r="AU34" s="32" t="n">
        <v>14946.000938244</v>
      </c>
      <c r="AV34" s="32" t="n">
        <v>12637.5065280316</v>
      </c>
      <c r="AW34" s="32" t="n">
        <v>0</v>
      </c>
      <c r="AX34" s="35" t="n">
        <f aca="false">SUM(C34:AW34)</f>
        <v>1665986.98948652</v>
      </c>
    </row>
    <row r="35" customFormat="false" ht="12" hidden="false" customHeight="false" outlineLevel="0" collapsed="false">
      <c r="B35" s="30" t="s">
        <v>80</v>
      </c>
      <c r="C35" s="31" t="n">
        <v>91576.6725936463</v>
      </c>
      <c r="D35" s="32" t="n">
        <v>24132.5668766379</v>
      </c>
      <c r="E35" s="32" t="n">
        <v>23878.7476032691</v>
      </c>
      <c r="F35" s="32" t="n">
        <v>35932.3322592987</v>
      </c>
      <c r="G35" s="32" t="n">
        <v>9284.28190261082</v>
      </c>
      <c r="H35" s="32" t="n">
        <v>8890.58187887349</v>
      </c>
      <c r="I35" s="32" t="n">
        <v>19481.5848553872</v>
      </c>
      <c r="J35" s="32" t="n">
        <v>8560.79038491997</v>
      </c>
      <c r="K35" s="32" t="n">
        <v>24897.8720497125</v>
      </c>
      <c r="L35" s="32" t="n">
        <v>60489.8398386807</v>
      </c>
      <c r="M35" s="32" t="n">
        <v>123507.963407282</v>
      </c>
      <c r="N35" s="32" t="n">
        <v>108383.005865531</v>
      </c>
      <c r="O35" s="33" t="n">
        <v>270862.898828463</v>
      </c>
      <c r="P35" s="32" t="n">
        <v>83922.5741378995</v>
      </c>
      <c r="Q35" s="32" t="n">
        <v>14547.8275356372</v>
      </c>
      <c r="R35" s="32" t="n">
        <v>32209.6877247482</v>
      </c>
      <c r="S35" s="32" t="n">
        <v>84372.6960808655</v>
      </c>
      <c r="T35" s="32" t="n">
        <v>41063.6701745084</v>
      </c>
      <c r="U35" s="32" t="n">
        <v>5395.80425904773</v>
      </c>
      <c r="V35" s="32" t="n">
        <v>22336.7663568065</v>
      </c>
      <c r="W35" s="32" t="n">
        <v>54774.1737942162</v>
      </c>
      <c r="X35" s="32" t="n">
        <v>103230.089467226</v>
      </c>
      <c r="Y35" s="32" t="n">
        <v>212698.450011693</v>
      </c>
      <c r="Z35" s="34" t="n">
        <v>106214.075134876</v>
      </c>
      <c r="AA35" s="32" t="n">
        <v>97692.9928501773</v>
      </c>
      <c r="AB35" s="32" t="n">
        <v>263846.715900365</v>
      </c>
      <c r="AC35" s="32" t="n">
        <v>2594418.98971074</v>
      </c>
      <c r="AD35" s="32" t="n">
        <v>582091.009157717</v>
      </c>
      <c r="AE35" s="32" t="n">
        <v>109772.96320457</v>
      </c>
      <c r="AF35" s="32" t="n">
        <v>103891.636701831</v>
      </c>
      <c r="AG35" s="32" t="n">
        <v>20562.1658622058</v>
      </c>
      <c r="AH35" s="32" t="n">
        <v>21963.5960577375</v>
      </c>
      <c r="AI35" s="32" t="n">
        <v>37895.702657338</v>
      </c>
      <c r="AJ35" s="32" t="n">
        <v>39051.7378293192</v>
      </c>
      <c r="AK35" s="32" t="n">
        <v>19639.9866612301</v>
      </c>
      <c r="AL35" s="34" t="n">
        <v>20054.8821503973</v>
      </c>
      <c r="AM35" s="32" t="n">
        <v>39832.8372912168</v>
      </c>
      <c r="AN35" s="32" t="n">
        <v>50924.6665107273</v>
      </c>
      <c r="AO35" s="32" t="n">
        <v>13670.4874358238</v>
      </c>
      <c r="AP35" s="32" t="n">
        <v>121148.629087666</v>
      </c>
      <c r="AQ35" s="32" t="n">
        <v>45294.799452721</v>
      </c>
      <c r="AR35" s="32" t="n">
        <v>23939.3090676805</v>
      </c>
      <c r="AS35" s="32" t="n">
        <v>62407.3042184415</v>
      </c>
      <c r="AT35" s="32" t="n">
        <v>15276.4198652094</v>
      </c>
      <c r="AU35" s="32" t="n">
        <v>10884.9799098587</v>
      </c>
      <c r="AV35" s="32" t="n">
        <v>11067.145120355</v>
      </c>
      <c r="AW35" s="32" t="n">
        <v>17050.6196247872</v>
      </c>
      <c r="AX35" s="35" t="n">
        <f aca="false">SUM(C35:AW35)</f>
        <v>5893024.52934995</v>
      </c>
    </row>
    <row r="36" customFormat="false" ht="12" hidden="false" customHeight="false" outlineLevel="0" collapsed="false">
      <c r="B36" s="30" t="s">
        <v>81</v>
      </c>
      <c r="C36" s="31" t="n">
        <v>31524.5329925973</v>
      </c>
      <c r="D36" s="32" t="n">
        <v>211.197489523785</v>
      </c>
      <c r="E36" s="32" t="n">
        <v>597.797434192181</v>
      </c>
      <c r="F36" s="32" t="n">
        <v>3167.9090553059</v>
      </c>
      <c r="G36" s="32" t="n">
        <v>954.006259473595</v>
      </c>
      <c r="H36" s="32" t="n">
        <v>879.537970490593</v>
      </c>
      <c r="I36" s="32" t="n">
        <v>1453.47986278327</v>
      </c>
      <c r="J36" s="32" t="n">
        <v>7301.55903421868</v>
      </c>
      <c r="K36" s="32" t="n">
        <v>4499.32791263739</v>
      </c>
      <c r="L36" s="32" t="n">
        <v>3939.47202915173</v>
      </c>
      <c r="M36" s="32" t="n">
        <v>82455.5911240993</v>
      </c>
      <c r="N36" s="32" t="n">
        <v>63168.7994365634</v>
      </c>
      <c r="O36" s="33" t="n">
        <v>57827.2678402842</v>
      </c>
      <c r="P36" s="32" t="n">
        <v>75912.758960342</v>
      </c>
      <c r="Q36" s="32" t="n">
        <v>10213.0455173322</v>
      </c>
      <c r="R36" s="32" t="n">
        <v>4209.87707776089</v>
      </c>
      <c r="S36" s="32" t="n">
        <v>15179.9349442584</v>
      </c>
      <c r="T36" s="32" t="n">
        <v>8246.86230950294</v>
      </c>
      <c r="U36" s="32" t="n">
        <v>3636.97056608448</v>
      </c>
      <c r="V36" s="32" t="n">
        <v>1853.55773501232</v>
      </c>
      <c r="W36" s="32" t="n">
        <v>7769.86535701516</v>
      </c>
      <c r="X36" s="32" t="n">
        <v>21477.681373215</v>
      </c>
      <c r="Y36" s="32" t="n">
        <v>141391.714614542</v>
      </c>
      <c r="Z36" s="34" t="n">
        <v>7643.46472890133</v>
      </c>
      <c r="AA36" s="32" t="n">
        <v>57675.3244263099</v>
      </c>
      <c r="AB36" s="32" t="n">
        <v>35315.5932305684</v>
      </c>
      <c r="AC36" s="32" t="n">
        <v>791612.855784594</v>
      </c>
      <c r="AD36" s="32" t="n">
        <v>4183216.75581794</v>
      </c>
      <c r="AE36" s="32" t="n">
        <v>53841.433216288</v>
      </c>
      <c r="AF36" s="32" t="n">
        <v>5360.03066493486</v>
      </c>
      <c r="AG36" s="32" t="n">
        <v>730.026000180447</v>
      </c>
      <c r="AH36" s="32" t="n">
        <v>1176.46682929149</v>
      </c>
      <c r="AI36" s="32" t="n">
        <v>103806.390864066</v>
      </c>
      <c r="AJ36" s="32" t="n">
        <v>429465.819080053</v>
      </c>
      <c r="AK36" s="32" t="n">
        <v>19454.3368106879</v>
      </c>
      <c r="AL36" s="34" t="n">
        <v>7806.71724695761</v>
      </c>
      <c r="AM36" s="32" t="n">
        <v>10783.1179058217</v>
      </c>
      <c r="AN36" s="32" t="n">
        <v>3189.25733821931</v>
      </c>
      <c r="AO36" s="32" t="n">
        <v>2545.04325362399</v>
      </c>
      <c r="AP36" s="32" t="n">
        <v>20444.8226833789</v>
      </c>
      <c r="AQ36" s="32" t="n">
        <v>3309.01021424957</v>
      </c>
      <c r="AR36" s="32" t="n">
        <v>1558.0608249259</v>
      </c>
      <c r="AS36" s="32" t="n">
        <v>2020.30848951701</v>
      </c>
      <c r="AT36" s="32" t="n">
        <v>2425.91457455083</v>
      </c>
      <c r="AU36" s="32" t="n">
        <v>4850.82893937049</v>
      </c>
      <c r="AV36" s="32" t="n">
        <v>3829.45424453898</v>
      </c>
      <c r="AW36" s="32" t="n">
        <v>14726.3686501653</v>
      </c>
      <c r="AX36" s="35" t="n">
        <f aca="false">SUM(C36:AW36)</f>
        <v>6314660.14871552</v>
      </c>
    </row>
    <row r="37" customFormat="false" ht="12" hidden="false" customHeight="false" outlineLevel="0" collapsed="false">
      <c r="B37" s="30" t="s">
        <v>82</v>
      </c>
      <c r="C37" s="31" t="n">
        <v>6596.78845736577</v>
      </c>
      <c r="D37" s="32" t="n">
        <v>1026.83444555196</v>
      </c>
      <c r="E37" s="32" t="n">
        <v>558.754098861544</v>
      </c>
      <c r="F37" s="32" t="n">
        <v>2366.56168854077</v>
      </c>
      <c r="G37" s="32" t="n">
        <v>912.102450001315</v>
      </c>
      <c r="H37" s="32" t="n">
        <v>1780.54604399649</v>
      </c>
      <c r="I37" s="32" t="n">
        <v>2146.29784446621</v>
      </c>
      <c r="J37" s="32" t="n">
        <v>16797.7477917067</v>
      </c>
      <c r="K37" s="32" t="n">
        <v>81995.3465722957</v>
      </c>
      <c r="L37" s="32" t="n">
        <v>15584.3833020139</v>
      </c>
      <c r="M37" s="32" t="n">
        <v>44242.4887601632</v>
      </c>
      <c r="N37" s="32" t="n">
        <v>45436.6478900113</v>
      </c>
      <c r="O37" s="33" t="n">
        <v>105116.124502439</v>
      </c>
      <c r="P37" s="32" t="n">
        <v>79123.5013189226</v>
      </c>
      <c r="Q37" s="32" t="n">
        <v>12130.0187624351</v>
      </c>
      <c r="R37" s="32" t="n">
        <v>2353.63927104778</v>
      </c>
      <c r="S37" s="32" t="n">
        <v>25261.5636923578</v>
      </c>
      <c r="T37" s="32" t="n">
        <v>1699.83841940472</v>
      </c>
      <c r="U37" s="32" t="n">
        <v>1243.68077906707</v>
      </c>
      <c r="V37" s="32" t="n">
        <v>5283.53228104494</v>
      </c>
      <c r="W37" s="32" t="n">
        <v>2799.99716911943</v>
      </c>
      <c r="X37" s="32" t="n">
        <v>37590.8675508315</v>
      </c>
      <c r="Y37" s="32" t="n">
        <v>41356.2586958787</v>
      </c>
      <c r="Z37" s="34" t="n">
        <v>10147.902478016</v>
      </c>
      <c r="AA37" s="32" t="n">
        <v>58253.8967789626</v>
      </c>
      <c r="AB37" s="32" t="n">
        <v>18734.0688457882</v>
      </c>
      <c r="AC37" s="32" t="n">
        <v>236700.029105468</v>
      </c>
      <c r="AD37" s="32" t="n">
        <v>145824.695021996</v>
      </c>
      <c r="AE37" s="32" t="n">
        <v>345613.579578049</v>
      </c>
      <c r="AF37" s="32" t="n">
        <v>2697.75409628005</v>
      </c>
      <c r="AG37" s="32" t="n">
        <v>7402.75506547843</v>
      </c>
      <c r="AH37" s="32" t="n">
        <v>12455.7215083748</v>
      </c>
      <c r="AI37" s="32" t="n">
        <v>3903.35812627534</v>
      </c>
      <c r="AJ37" s="32" t="n">
        <v>22734.8591365917</v>
      </c>
      <c r="AK37" s="32" t="n">
        <v>27178.7898408346</v>
      </c>
      <c r="AL37" s="34" t="n">
        <v>16525.7131169703</v>
      </c>
      <c r="AM37" s="32" t="n">
        <v>72878.4776597247</v>
      </c>
      <c r="AN37" s="32" t="n">
        <v>23197.1477854399</v>
      </c>
      <c r="AO37" s="32" t="n">
        <v>1907.00407399436</v>
      </c>
      <c r="AP37" s="32" t="n">
        <v>44475.6211219917</v>
      </c>
      <c r="AQ37" s="32" t="n">
        <v>1381.29210616249</v>
      </c>
      <c r="AR37" s="32" t="n">
        <v>2428.7573100616</v>
      </c>
      <c r="AS37" s="32" t="n">
        <v>9502.06691369295</v>
      </c>
      <c r="AT37" s="32" t="n">
        <v>5455.89016250447</v>
      </c>
      <c r="AU37" s="32" t="n">
        <v>2063.19683000294</v>
      </c>
      <c r="AV37" s="32" t="n">
        <v>21952.8761538198</v>
      </c>
      <c r="AW37" s="32" t="n">
        <v>459.881113043478</v>
      </c>
      <c r="AX37" s="35" t="n">
        <f aca="false">SUM(C37:AW37)</f>
        <v>1627278.85571705</v>
      </c>
    </row>
    <row r="38" customFormat="false" ht="12" hidden="false" customHeight="false" outlineLevel="0" collapsed="false">
      <c r="B38" s="48" t="s">
        <v>83</v>
      </c>
      <c r="C38" s="49" t="n">
        <v>823.83402278264</v>
      </c>
      <c r="D38" s="50" t="n">
        <v>1010.78820013148</v>
      </c>
      <c r="E38" s="50" t="n">
        <v>886.385096961937</v>
      </c>
      <c r="F38" s="50" t="n">
        <v>13469.8117489416</v>
      </c>
      <c r="G38" s="50" t="n">
        <v>621.362103276558</v>
      </c>
      <c r="H38" s="50" t="n">
        <v>407.557881980807</v>
      </c>
      <c r="I38" s="50" t="n">
        <v>1886.41032981629</v>
      </c>
      <c r="J38" s="50" t="n">
        <v>9891.75249183972</v>
      </c>
      <c r="K38" s="50" t="n">
        <v>4679.83982214584</v>
      </c>
      <c r="L38" s="50" t="n">
        <v>12904.7132628962</v>
      </c>
      <c r="M38" s="50" t="n">
        <v>22926.6535030789</v>
      </c>
      <c r="N38" s="50" t="n">
        <v>11042.0802635451</v>
      </c>
      <c r="O38" s="51" t="n">
        <v>42450.3753685221</v>
      </c>
      <c r="P38" s="50" t="n">
        <v>13135.3489399448</v>
      </c>
      <c r="Q38" s="50" t="n">
        <v>27645.6369963011</v>
      </c>
      <c r="R38" s="50" t="n">
        <v>4187.34540612536</v>
      </c>
      <c r="S38" s="50" t="n">
        <v>392.528509011218</v>
      </c>
      <c r="T38" s="50" t="n">
        <v>91.5044389917588</v>
      </c>
      <c r="U38" s="50" t="n">
        <v>72.8737005131729</v>
      </c>
      <c r="V38" s="50" t="n">
        <v>2716.6993151484</v>
      </c>
      <c r="W38" s="50" t="n">
        <v>1295.35712602202</v>
      </c>
      <c r="X38" s="50" t="n">
        <v>848.372548967781</v>
      </c>
      <c r="Y38" s="50" t="n">
        <v>11868.2762509279</v>
      </c>
      <c r="Z38" s="52" t="n">
        <v>900.90590851395</v>
      </c>
      <c r="AA38" s="50" t="n">
        <v>636.262386920297</v>
      </c>
      <c r="AB38" s="50" t="n">
        <v>45853.827820249</v>
      </c>
      <c r="AC38" s="50" t="n">
        <v>250613.531933256</v>
      </c>
      <c r="AD38" s="50" t="n">
        <v>21078.8760203932</v>
      </c>
      <c r="AE38" s="50" t="n">
        <v>3184.24186745766</v>
      </c>
      <c r="AF38" s="50" t="n">
        <v>222392.540200964</v>
      </c>
      <c r="AG38" s="50" t="n">
        <v>14.2569105645884</v>
      </c>
      <c r="AH38" s="50" t="n">
        <v>1218.02148292469</v>
      </c>
      <c r="AI38" s="50" t="n">
        <v>1000.40030103949</v>
      </c>
      <c r="AJ38" s="50" t="n">
        <v>7711.63277893641</v>
      </c>
      <c r="AK38" s="50" t="n">
        <v>228.039496326582</v>
      </c>
      <c r="AL38" s="52" t="n">
        <v>512.132464359802</v>
      </c>
      <c r="AM38" s="50" t="n">
        <v>322.232253278769</v>
      </c>
      <c r="AN38" s="50" t="n">
        <v>35.1465189624834</v>
      </c>
      <c r="AO38" s="50" t="n">
        <v>2426.6585899644</v>
      </c>
      <c r="AP38" s="50" t="n">
        <v>4231.04377595912</v>
      </c>
      <c r="AQ38" s="50" t="n">
        <v>908.67903616212</v>
      </c>
      <c r="AR38" s="50" t="n">
        <v>94.7179704697238</v>
      </c>
      <c r="AS38" s="50" t="n">
        <v>291.056804814903</v>
      </c>
      <c r="AT38" s="50" t="n">
        <v>938.982140389977</v>
      </c>
      <c r="AU38" s="50" t="n">
        <v>35.5844065204181</v>
      </c>
      <c r="AV38" s="50" t="n">
        <v>4949.45970623252</v>
      </c>
      <c r="AW38" s="50" t="n">
        <v>12.7935027173472</v>
      </c>
      <c r="AX38" s="53" t="n">
        <f aca="false">SUM(C38:AW38)</f>
        <v>754846.53160525</v>
      </c>
    </row>
    <row r="39" customFormat="false" ht="12" hidden="false" customHeight="false" outlineLevel="0" collapsed="false">
      <c r="B39" s="30" t="s">
        <v>84</v>
      </c>
      <c r="C39" s="31" t="n">
        <v>51.4099561496662</v>
      </c>
      <c r="D39" s="32" t="n">
        <v>272.15972244898</v>
      </c>
      <c r="E39" s="32" t="n">
        <v>1942.84859982306</v>
      </c>
      <c r="F39" s="32" t="n">
        <v>129.258469315058</v>
      </c>
      <c r="G39" s="32" t="n">
        <v>70.0513610860635</v>
      </c>
      <c r="H39" s="32" t="n">
        <v>2502.55564490586</v>
      </c>
      <c r="I39" s="32" t="n">
        <v>1881.6556300821</v>
      </c>
      <c r="J39" s="32" t="n">
        <v>9409.33804414907</v>
      </c>
      <c r="K39" s="32" t="n">
        <v>1503.74404106928</v>
      </c>
      <c r="L39" s="32" t="n">
        <v>3781.21490486393</v>
      </c>
      <c r="M39" s="32" t="n">
        <v>11427.6476918734</v>
      </c>
      <c r="N39" s="32" t="n">
        <v>11925.7885476979</v>
      </c>
      <c r="O39" s="33" t="n">
        <v>2578.92858151098</v>
      </c>
      <c r="P39" s="32" t="n">
        <v>417.456032433866</v>
      </c>
      <c r="Q39" s="32" t="n">
        <v>0</v>
      </c>
      <c r="R39" s="32" t="n">
        <v>145.510491684386</v>
      </c>
      <c r="S39" s="32" t="n">
        <v>699.143741659928</v>
      </c>
      <c r="T39" s="32" t="n">
        <v>21587.908462392</v>
      </c>
      <c r="U39" s="32" t="n">
        <v>110.194404354794</v>
      </c>
      <c r="V39" s="32" t="n">
        <v>64.836309381171</v>
      </c>
      <c r="W39" s="32" t="n">
        <v>10584.4940647677</v>
      </c>
      <c r="X39" s="32" t="n">
        <v>760.646749952045</v>
      </c>
      <c r="Y39" s="32" t="n">
        <v>7677.84321567908</v>
      </c>
      <c r="Z39" s="34" t="n">
        <v>4040.68812723072</v>
      </c>
      <c r="AA39" s="32" t="n">
        <v>19935.3054892962</v>
      </c>
      <c r="AB39" s="32" t="n">
        <v>14950.1109284558</v>
      </c>
      <c r="AC39" s="32" t="n">
        <v>56118.6594468816</v>
      </c>
      <c r="AD39" s="32" t="n">
        <v>10042.3335315398</v>
      </c>
      <c r="AE39" s="32" t="n">
        <v>527.572208871943</v>
      </c>
      <c r="AF39" s="32" t="n">
        <v>14440.9360123268</v>
      </c>
      <c r="AG39" s="32" t="n">
        <v>107460.67786593</v>
      </c>
      <c r="AH39" s="32" t="n">
        <v>9873.58546053134</v>
      </c>
      <c r="AI39" s="32" t="n">
        <v>9865.39618979866</v>
      </c>
      <c r="AJ39" s="32" t="n">
        <v>23314.4155364078</v>
      </c>
      <c r="AK39" s="32" t="n">
        <v>7687.51984195994</v>
      </c>
      <c r="AL39" s="34" t="n">
        <v>0</v>
      </c>
      <c r="AM39" s="32" t="n">
        <v>438.315093614147</v>
      </c>
      <c r="AN39" s="32" t="n">
        <v>347.067375619844</v>
      </c>
      <c r="AO39" s="32" t="n">
        <v>112.323433243601</v>
      </c>
      <c r="AP39" s="32" t="n">
        <v>23054.907246458</v>
      </c>
      <c r="AQ39" s="32" t="n">
        <v>3871.1617941377</v>
      </c>
      <c r="AR39" s="32" t="n">
        <v>25.2122583928129</v>
      </c>
      <c r="AS39" s="32" t="n">
        <v>189.096356025947</v>
      </c>
      <c r="AT39" s="32" t="n">
        <v>396.363963903557</v>
      </c>
      <c r="AU39" s="32" t="n">
        <v>1589.46567566497</v>
      </c>
      <c r="AV39" s="32" t="n">
        <v>4.88568246634643</v>
      </c>
      <c r="AW39" s="32" t="n">
        <v>0</v>
      </c>
      <c r="AX39" s="35" t="n">
        <f aca="false">SUM(C39:AW39)</f>
        <v>397810.634186038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1.58056736279861</v>
      </c>
      <c r="G40" s="32" t="n">
        <v>0</v>
      </c>
      <c r="H40" s="32" t="n">
        <v>0</v>
      </c>
      <c r="I40" s="32" t="n">
        <v>0</v>
      </c>
      <c r="J40" s="32" t="n">
        <v>2.36302759215948</v>
      </c>
      <c r="K40" s="32" t="n">
        <v>1273.30839090955</v>
      </c>
      <c r="L40" s="32" t="n">
        <v>120.331246049661</v>
      </c>
      <c r="M40" s="32" t="n">
        <v>1190.44591228268</v>
      </c>
      <c r="N40" s="32" t="n">
        <v>7.86717711341971</v>
      </c>
      <c r="O40" s="33" t="n">
        <v>23070.1795724666</v>
      </c>
      <c r="P40" s="32" t="n">
        <v>5014.02047518689</v>
      </c>
      <c r="Q40" s="32" t="n">
        <v>0</v>
      </c>
      <c r="R40" s="32" t="n">
        <v>305.394636109577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1574.75542304874</v>
      </c>
      <c r="X40" s="32" t="n">
        <v>4255.81594786036</v>
      </c>
      <c r="Y40" s="32" t="n">
        <v>12775.0464409023</v>
      </c>
      <c r="Z40" s="34" t="n">
        <v>351.828556522189</v>
      </c>
      <c r="AA40" s="32" t="n">
        <v>217.147563226157</v>
      </c>
      <c r="AB40" s="32" t="n">
        <v>358.312274277503</v>
      </c>
      <c r="AC40" s="32" t="n">
        <v>5146.42587572478</v>
      </c>
      <c r="AD40" s="32" t="n">
        <v>1164.79462160847</v>
      </c>
      <c r="AE40" s="32" t="n">
        <v>85624.1014586789</v>
      </c>
      <c r="AF40" s="32" t="n">
        <v>0</v>
      </c>
      <c r="AG40" s="32" t="n">
        <v>22426.8081984229</v>
      </c>
      <c r="AH40" s="32" t="n">
        <v>115450.600000653</v>
      </c>
      <c r="AI40" s="32" t="n">
        <v>10317.4540135963</v>
      </c>
      <c r="AJ40" s="32" t="n">
        <v>35809.5611474127</v>
      </c>
      <c r="AK40" s="32" t="n">
        <v>296.661848168951</v>
      </c>
      <c r="AL40" s="34" t="n">
        <v>15.9632104008935</v>
      </c>
      <c r="AM40" s="32" t="n">
        <v>177.815267386959</v>
      </c>
      <c r="AN40" s="32" t="n">
        <v>0.116985016501677</v>
      </c>
      <c r="AO40" s="32" t="n">
        <v>152.397766696979</v>
      </c>
      <c r="AP40" s="32" t="n">
        <v>380.529334806872</v>
      </c>
      <c r="AQ40" s="32" t="n">
        <v>608.391325679457</v>
      </c>
      <c r="AR40" s="32" t="n">
        <v>0</v>
      </c>
      <c r="AS40" s="32" t="n">
        <v>0</v>
      </c>
      <c r="AT40" s="32" t="n">
        <v>104.028102770669</v>
      </c>
      <c r="AU40" s="32" t="n">
        <v>0</v>
      </c>
      <c r="AV40" s="32" t="n">
        <v>17.5001531759321</v>
      </c>
      <c r="AW40" s="32" t="n">
        <v>0</v>
      </c>
      <c r="AX40" s="35" t="n">
        <f aca="false">SUM(C40:AW40)</f>
        <v>328211.54652111</v>
      </c>
    </row>
    <row r="41" customFormat="false" ht="12" hidden="false" customHeight="false" outlineLevel="0" collapsed="false">
      <c r="B41" s="30" t="s">
        <v>86</v>
      </c>
      <c r="C41" s="31" t="n">
        <v>108343.641703911</v>
      </c>
      <c r="D41" s="32" t="n">
        <v>2239.78415389972</v>
      </c>
      <c r="E41" s="32" t="n">
        <v>159.10324215092</v>
      </c>
      <c r="F41" s="32" t="n">
        <v>36623.5639046647</v>
      </c>
      <c r="G41" s="32" t="n">
        <v>5539.89255557389</v>
      </c>
      <c r="H41" s="32" t="n">
        <v>2303.72480333629</v>
      </c>
      <c r="I41" s="32" t="n">
        <v>1783.27724472658</v>
      </c>
      <c r="J41" s="32" t="n">
        <v>50645.7812651132</v>
      </c>
      <c r="K41" s="32" t="n">
        <v>55857.3425649867</v>
      </c>
      <c r="L41" s="32" t="n">
        <v>15251.2365238346</v>
      </c>
      <c r="M41" s="32" t="n">
        <v>185285.906504578</v>
      </c>
      <c r="N41" s="32" t="n">
        <v>125662.372062762</v>
      </c>
      <c r="O41" s="33" t="n">
        <v>31399.7969744581</v>
      </c>
      <c r="P41" s="32" t="n">
        <v>33161.4205732516</v>
      </c>
      <c r="Q41" s="32" t="n">
        <v>12655.8306755737</v>
      </c>
      <c r="R41" s="32" t="n">
        <v>30834.0397834792</v>
      </c>
      <c r="S41" s="32" t="n">
        <v>12336.3469178832</v>
      </c>
      <c r="T41" s="32" t="n">
        <v>14468.6705939633</v>
      </c>
      <c r="U41" s="32" t="n">
        <v>15357.1895679496</v>
      </c>
      <c r="V41" s="32" t="n">
        <v>60750.6749663888</v>
      </c>
      <c r="W41" s="32" t="n">
        <v>70564.2666125288</v>
      </c>
      <c r="X41" s="32" t="n">
        <v>84603.8474025881</v>
      </c>
      <c r="Y41" s="32" t="n">
        <v>146375.812875693</v>
      </c>
      <c r="Z41" s="34" t="n">
        <v>24266.7472452323</v>
      </c>
      <c r="AA41" s="32" t="n">
        <v>18229.5566804749</v>
      </c>
      <c r="AB41" s="32" t="n">
        <v>27132.9666402414</v>
      </c>
      <c r="AC41" s="32" t="n">
        <v>204472.149818562</v>
      </c>
      <c r="AD41" s="32" t="n">
        <v>73132.3496665793</v>
      </c>
      <c r="AE41" s="32" t="n">
        <v>7410.01678158482</v>
      </c>
      <c r="AF41" s="32" t="n">
        <v>45567.1279594635</v>
      </c>
      <c r="AG41" s="32" t="n">
        <v>13058.1947659611</v>
      </c>
      <c r="AH41" s="32" t="n">
        <v>16936.496014557</v>
      </c>
      <c r="AI41" s="32" t="n">
        <v>656141.077784219</v>
      </c>
      <c r="AJ41" s="32" t="n">
        <v>217937.915796087</v>
      </c>
      <c r="AK41" s="32" t="n">
        <v>32915.6155357821</v>
      </c>
      <c r="AL41" s="34" t="n">
        <v>66485.3870364777</v>
      </c>
      <c r="AM41" s="32" t="n">
        <v>18293.8559879371</v>
      </c>
      <c r="AN41" s="32" t="n">
        <v>48246.1614490239</v>
      </c>
      <c r="AO41" s="32" t="n">
        <v>41656.4394548207</v>
      </c>
      <c r="AP41" s="32" t="n">
        <v>42002.8790845978</v>
      </c>
      <c r="AQ41" s="32" t="n">
        <v>7676.89425178186</v>
      </c>
      <c r="AR41" s="32" t="n">
        <v>7817.7848179777</v>
      </c>
      <c r="AS41" s="32" t="n">
        <v>4942.86214443225</v>
      </c>
      <c r="AT41" s="32" t="n">
        <v>2046.69643018032</v>
      </c>
      <c r="AU41" s="32" t="n">
        <v>9044.55228787099</v>
      </c>
      <c r="AV41" s="32" t="n">
        <v>10444.1046823747</v>
      </c>
      <c r="AW41" s="32" t="n">
        <v>244.013909253938</v>
      </c>
      <c r="AX41" s="35" t="n">
        <f aca="false">SUM(C41:AW41)</f>
        <v>2698305.36969877</v>
      </c>
    </row>
    <row r="42" customFormat="false" ht="12" hidden="false" customHeight="false" outlineLevel="0" collapsed="false">
      <c r="B42" s="30" t="s">
        <v>87</v>
      </c>
      <c r="C42" s="31" t="n">
        <v>2437.94508133298</v>
      </c>
      <c r="D42" s="32" t="n">
        <v>2901.57089600002</v>
      </c>
      <c r="E42" s="32" t="n">
        <v>691.554376825467</v>
      </c>
      <c r="F42" s="32" t="n">
        <v>9939.21122295663</v>
      </c>
      <c r="G42" s="32" t="n">
        <v>1104.59589758325</v>
      </c>
      <c r="H42" s="32" t="n">
        <v>1202.65118880405</v>
      </c>
      <c r="I42" s="32" t="n">
        <v>13523.4136932647</v>
      </c>
      <c r="J42" s="32" t="n">
        <v>4001.09258420229</v>
      </c>
      <c r="K42" s="32" t="n">
        <v>25122.896851048</v>
      </c>
      <c r="L42" s="32" t="n">
        <v>10549.2333937232</v>
      </c>
      <c r="M42" s="32" t="n">
        <v>30146.4188561995</v>
      </c>
      <c r="N42" s="32" t="n">
        <v>13405.6363624027</v>
      </c>
      <c r="O42" s="33" t="n">
        <v>79877.0127119896</v>
      </c>
      <c r="P42" s="32" t="n">
        <v>154283.614790871</v>
      </c>
      <c r="Q42" s="32" t="n">
        <v>12455.9178273228</v>
      </c>
      <c r="R42" s="32" t="n">
        <v>2443.15039476735</v>
      </c>
      <c r="S42" s="32" t="n">
        <v>574.965498293247</v>
      </c>
      <c r="T42" s="32" t="n">
        <v>4663.96479230208</v>
      </c>
      <c r="U42" s="32" t="n">
        <v>76.5866226162523</v>
      </c>
      <c r="V42" s="32" t="n">
        <v>2536.66543672345</v>
      </c>
      <c r="W42" s="32" t="n">
        <v>1658.92180300323</v>
      </c>
      <c r="X42" s="32" t="n">
        <v>37362.418631328</v>
      </c>
      <c r="Y42" s="32" t="n">
        <v>35240.8303482419</v>
      </c>
      <c r="Z42" s="34" t="n">
        <v>29159.8898581527</v>
      </c>
      <c r="AA42" s="32" t="n">
        <v>41256.1937553854</v>
      </c>
      <c r="AB42" s="32" t="n">
        <v>9462.36156726417</v>
      </c>
      <c r="AC42" s="32" t="n">
        <v>88413.3750109962</v>
      </c>
      <c r="AD42" s="32" t="n">
        <v>33975.6162129545</v>
      </c>
      <c r="AE42" s="32" t="n">
        <v>4555.19285646777</v>
      </c>
      <c r="AF42" s="32" t="n">
        <v>51321.5115848424</v>
      </c>
      <c r="AG42" s="32" t="n">
        <v>119123.064681909</v>
      </c>
      <c r="AH42" s="32" t="n">
        <v>40775.145479951</v>
      </c>
      <c r="AI42" s="32" t="n">
        <v>62667.9130820356</v>
      </c>
      <c r="AJ42" s="32" t="n">
        <v>760966.976108485</v>
      </c>
      <c r="AK42" s="32" t="n">
        <v>69377.786783172</v>
      </c>
      <c r="AL42" s="34" t="n">
        <v>2618.87476766702</v>
      </c>
      <c r="AM42" s="32" t="n">
        <v>4899.64794009228</v>
      </c>
      <c r="AN42" s="32" t="n">
        <v>25708.5374111942</v>
      </c>
      <c r="AO42" s="32" t="n">
        <v>27737.3292795837</v>
      </c>
      <c r="AP42" s="32" t="n">
        <v>33484.3445558271</v>
      </c>
      <c r="AQ42" s="32" t="n">
        <v>4051.78862886809</v>
      </c>
      <c r="AR42" s="32" t="n">
        <v>2301.57453101049</v>
      </c>
      <c r="AS42" s="32" t="n">
        <v>433.30393267434</v>
      </c>
      <c r="AT42" s="32" t="n">
        <v>6969.08894056116</v>
      </c>
      <c r="AU42" s="32" t="n">
        <v>43315.4186149128</v>
      </c>
      <c r="AV42" s="32" t="n">
        <v>21092.6532813795</v>
      </c>
      <c r="AW42" s="32" t="n">
        <v>788.918556333111</v>
      </c>
      <c r="AX42" s="35" t="n">
        <f aca="false">SUM(C42:AW42)</f>
        <v>1930656.77668352</v>
      </c>
    </row>
    <row r="43" customFormat="false" ht="12" hidden="false" customHeight="false" outlineLevel="0" collapsed="false">
      <c r="B43" s="30" t="s">
        <v>88</v>
      </c>
      <c r="C43" s="31" t="n">
        <v>882.459794274202</v>
      </c>
      <c r="D43" s="32" t="n">
        <v>46932.1429703139</v>
      </c>
      <c r="E43" s="32" t="n">
        <v>188.241418957584</v>
      </c>
      <c r="F43" s="32" t="n">
        <v>14539.7420284921</v>
      </c>
      <c r="G43" s="32" t="n">
        <v>147.181981668348</v>
      </c>
      <c r="H43" s="32" t="n">
        <v>1070.11281278065</v>
      </c>
      <c r="I43" s="32" t="n">
        <v>1166.60859614235</v>
      </c>
      <c r="J43" s="32" t="n">
        <v>9288.6378038135</v>
      </c>
      <c r="K43" s="32" t="n">
        <v>917.78566741294</v>
      </c>
      <c r="L43" s="32" t="n">
        <v>2314.26696791424</v>
      </c>
      <c r="M43" s="32" t="n">
        <v>7611.19541230119</v>
      </c>
      <c r="N43" s="32" t="n">
        <v>2689.35736137353</v>
      </c>
      <c r="O43" s="33" t="n">
        <v>9745.15348955288</v>
      </c>
      <c r="P43" s="32" t="n">
        <v>6705.92939681059</v>
      </c>
      <c r="Q43" s="32" t="n">
        <v>664.321732808868</v>
      </c>
      <c r="R43" s="32" t="n">
        <v>5513.38081297233</v>
      </c>
      <c r="S43" s="32" t="n">
        <v>438.009417113299</v>
      </c>
      <c r="T43" s="32" t="n">
        <v>1108.14107110119</v>
      </c>
      <c r="U43" s="32" t="n">
        <v>193.288603749327</v>
      </c>
      <c r="V43" s="32" t="n">
        <v>294.004789553957</v>
      </c>
      <c r="W43" s="32" t="n">
        <v>4855.90061004405</v>
      </c>
      <c r="X43" s="32" t="n">
        <v>5453.3271451124</v>
      </c>
      <c r="Y43" s="32" t="n">
        <v>7232.64940777522</v>
      </c>
      <c r="Z43" s="34" t="n">
        <v>2240.92565785511</v>
      </c>
      <c r="AA43" s="32" t="n">
        <v>725.639428153243</v>
      </c>
      <c r="AB43" s="32" t="n">
        <v>3325.0879361938</v>
      </c>
      <c r="AC43" s="32" t="n">
        <v>25124.8838518453</v>
      </c>
      <c r="AD43" s="32" t="n">
        <v>37061.7961729871</v>
      </c>
      <c r="AE43" s="32" t="n">
        <v>2549.12431258122</v>
      </c>
      <c r="AF43" s="32" t="n">
        <v>619.354738945277</v>
      </c>
      <c r="AG43" s="32" t="n">
        <v>908.988160514567</v>
      </c>
      <c r="AH43" s="32" t="n">
        <v>3473.687373098</v>
      </c>
      <c r="AI43" s="32" t="n">
        <v>17218.9979744557</v>
      </c>
      <c r="AJ43" s="32" t="n">
        <v>16024.3930500679</v>
      </c>
      <c r="AK43" s="32" t="n">
        <v>544792.929501981</v>
      </c>
      <c r="AL43" s="34" t="n">
        <v>4603.60354957637</v>
      </c>
      <c r="AM43" s="32" t="n">
        <v>2658.79778054597</v>
      </c>
      <c r="AN43" s="32" t="n">
        <v>1027.2994100244</v>
      </c>
      <c r="AO43" s="32" t="n">
        <v>2576.4956374658</v>
      </c>
      <c r="AP43" s="32" t="n">
        <v>369435.712551041</v>
      </c>
      <c r="AQ43" s="32" t="n">
        <v>2518.6794143304</v>
      </c>
      <c r="AR43" s="32" t="n">
        <v>2673.5888264436</v>
      </c>
      <c r="AS43" s="32" t="n">
        <v>1580.37972873294</v>
      </c>
      <c r="AT43" s="32" t="n">
        <v>7214.99072004867</v>
      </c>
      <c r="AU43" s="32" t="n">
        <v>21012.5013849729</v>
      </c>
      <c r="AV43" s="32" t="n">
        <v>727.707007663139</v>
      </c>
      <c r="AW43" s="32" t="n">
        <v>285.712048258428</v>
      </c>
      <c r="AX43" s="35" t="n">
        <f aca="false">SUM(C43:AW43)</f>
        <v>1200333.11550982</v>
      </c>
    </row>
    <row r="44" customFormat="false" ht="12" hidden="false" customHeight="false" outlineLevel="0" collapsed="false">
      <c r="B44" s="30" t="s">
        <v>89</v>
      </c>
      <c r="C44" s="31" t="n">
        <v>7876.72886874239</v>
      </c>
      <c r="D44" s="32" t="n">
        <v>427.518797146574</v>
      </c>
      <c r="E44" s="32" t="n">
        <v>6501.85040668853</v>
      </c>
      <c r="F44" s="32" t="n">
        <v>1222.46736766049</v>
      </c>
      <c r="G44" s="32" t="n">
        <v>1060.89760011689</v>
      </c>
      <c r="H44" s="32" t="n">
        <v>278.924957867984</v>
      </c>
      <c r="I44" s="32" t="n">
        <v>1862.5346157194</v>
      </c>
      <c r="J44" s="32" t="n">
        <v>44164.6627439459</v>
      </c>
      <c r="K44" s="32" t="n">
        <v>42302.87927694</v>
      </c>
      <c r="L44" s="32" t="n">
        <v>1383.86531188707</v>
      </c>
      <c r="M44" s="32" t="n">
        <v>39284.3439259204</v>
      </c>
      <c r="N44" s="32" t="n">
        <v>75087.6212418052</v>
      </c>
      <c r="O44" s="33" t="n">
        <v>53183.1240840456</v>
      </c>
      <c r="P44" s="32" t="n">
        <v>32060.2657407531</v>
      </c>
      <c r="Q44" s="32" t="n">
        <v>3621.5617830411</v>
      </c>
      <c r="R44" s="32" t="n">
        <v>63766.8976573302</v>
      </c>
      <c r="S44" s="32" t="n">
        <v>2228.55019296388</v>
      </c>
      <c r="T44" s="32" t="n">
        <v>6162.31439602949</v>
      </c>
      <c r="U44" s="32" t="n">
        <v>263.986774566797</v>
      </c>
      <c r="V44" s="32" t="n">
        <v>1613.13041277224</v>
      </c>
      <c r="W44" s="32" t="n">
        <v>451.498154172329</v>
      </c>
      <c r="X44" s="32" t="n">
        <v>76100.2101518234</v>
      </c>
      <c r="Y44" s="32" t="n">
        <v>171192.81529104</v>
      </c>
      <c r="Z44" s="34" t="n">
        <v>4873.62130724468</v>
      </c>
      <c r="AA44" s="32" t="n">
        <v>58384.0513795232</v>
      </c>
      <c r="AB44" s="32" t="n">
        <v>10541.1314073528</v>
      </c>
      <c r="AC44" s="32" t="n">
        <v>103435.401323754</v>
      </c>
      <c r="AD44" s="32" t="n">
        <v>14525.7122774323</v>
      </c>
      <c r="AE44" s="32" t="n">
        <v>414.185224209597</v>
      </c>
      <c r="AF44" s="32" t="n">
        <v>7203.12448739429</v>
      </c>
      <c r="AG44" s="32" t="n">
        <v>266.236917356464</v>
      </c>
      <c r="AH44" s="32" t="n">
        <v>5874.42724913762</v>
      </c>
      <c r="AI44" s="32" t="n">
        <v>4504.96087327469</v>
      </c>
      <c r="AJ44" s="32" t="n">
        <v>39902.9480577989</v>
      </c>
      <c r="AK44" s="32" t="n">
        <v>1795.46262538726</v>
      </c>
      <c r="AL44" s="34" t="n">
        <v>125594.411230963</v>
      </c>
      <c r="AM44" s="32" t="n">
        <v>15076.7484287143</v>
      </c>
      <c r="AN44" s="32" t="n">
        <v>105038.010021585</v>
      </c>
      <c r="AO44" s="32" t="n">
        <v>7649.67093443192</v>
      </c>
      <c r="AP44" s="32" t="n">
        <v>51402.1158833757</v>
      </c>
      <c r="AQ44" s="32" t="n">
        <v>517.587988616803</v>
      </c>
      <c r="AR44" s="32" t="n">
        <v>1284.26398806156</v>
      </c>
      <c r="AS44" s="32" t="n">
        <v>2881.27528291581</v>
      </c>
      <c r="AT44" s="32" t="n">
        <v>32774.2662395633</v>
      </c>
      <c r="AU44" s="32" t="n">
        <v>551.644848158235</v>
      </c>
      <c r="AV44" s="32" t="n">
        <v>435.891451873218</v>
      </c>
      <c r="AW44" s="32" t="n">
        <v>1832.79403776213</v>
      </c>
      <c r="AX44" s="35" t="n">
        <f aca="false">SUM(C44:AW44)</f>
        <v>1228858.59321887</v>
      </c>
    </row>
    <row r="45" customFormat="false" ht="12" hidden="false" customHeight="false" outlineLevel="0" collapsed="false">
      <c r="B45" s="30" t="s">
        <v>90</v>
      </c>
      <c r="C45" s="31" t="n">
        <v>12864.9508396498</v>
      </c>
      <c r="D45" s="32" t="n">
        <v>2552.58241443529</v>
      </c>
      <c r="E45" s="32" t="n">
        <v>2398.38136833113</v>
      </c>
      <c r="F45" s="32" t="n">
        <v>2854.89937594803</v>
      </c>
      <c r="G45" s="32" t="n">
        <v>13630.4990051501</v>
      </c>
      <c r="H45" s="32" t="n">
        <v>1012.23952037907</v>
      </c>
      <c r="I45" s="32" t="n">
        <v>16783.3374491089</v>
      </c>
      <c r="J45" s="32" t="n">
        <v>2708.0028113831</v>
      </c>
      <c r="K45" s="32" t="n">
        <v>21826.1976900389</v>
      </c>
      <c r="L45" s="32" t="n">
        <v>2472.84880568028</v>
      </c>
      <c r="M45" s="32" t="n">
        <v>41860.8537348097</v>
      </c>
      <c r="N45" s="32" t="n">
        <v>16619.2126305181</v>
      </c>
      <c r="O45" s="33" t="n">
        <v>180736.796806202</v>
      </c>
      <c r="P45" s="32" t="n">
        <v>21287.8052972587</v>
      </c>
      <c r="Q45" s="32" t="n">
        <v>29632.3525996068</v>
      </c>
      <c r="R45" s="32" t="n">
        <v>1292.78840401107</v>
      </c>
      <c r="S45" s="32" t="n">
        <v>117.739554873008</v>
      </c>
      <c r="T45" s="32" t="n">
        <v>6568.18876055939</v>
      </c>
      <c r="U45" s="32" t="n">
        <v>5991.20475437736</v>
      </c>
      <c r="V45" s="32" t="n">
        <v>54.551963444004</v>
      </c>
      <c r="W45" s="32" t="n">
        <v>2473.17219787898</v>
      </c>
      <c r="X45" s="32" t="n">
        <v>69522.4435520751</v>
      </c>
      <c r="Y45" s="32" t="n">
        <v>158346.922448001</v>
      </c>
      <c r="Z45" s="34" t="n">
        <v>25272.8307210782</v>
      </c>
      <c r="AA45" s="32" t="n">
        <v>2350.90949164083</v>
      </c>
      <c r="AB45" s="32" t="n">
        <v>100742.73569541</v>
      </c>
      <c r="AC45" s="32" t="n">
        <v>311956.014211326</v>
      </c>
      <c r="AD45" s="32" t="n">
        <v>43620.9377677748</v>
      </c>
      <c r="AE45" s="32" t="n">
        <v>223.738502742387</v>
      </c>
      <c r="AF45" s="32" t="n">
        <v>17365.89119746</v>
      </c>
      <c r="AG45" s="32" t="n">
        <v>3270.9871250029</v>
      </c>
      <c r="AH45" s="32" t="n">
        <v>20376.0069969498</v>
      </c>
      <c r="AI45" s="32" t="n">
        <v>23363.2781505244</v>
      </c>
      <c r="AJ45" s="32" t="n">
        <v>8774.72439730982</v>
      </c>
      <c r="AK45" s="32" t="n">
        <v>4256.58540669132</v>
      </c>
      <c r="AL45" s="34" t="n">
        <v>96686.6467810135</v>
      </c>
      <c r="AM45" s="32" t="n">
        <v>350897.127454798</v>
      </c>
      <c r="AN45" s="32" t="n">
        <v>403738.2104478</v>
      </c>
      <c r="AO45" s="32" t="n">
        <v>11909.4833918058</v>
      </c>
      <c r="AP45" s="32" t="n">
        <v>31211.4736493099</v>
      </c>
      <c r="AQ45" s="32" t="n">
        <v>13044.7240987605</v>
      </c>
      <c r="AR45" s="32" t="n">
        <v>8555.36708716785</v>
      </c>
      <c r="AS45" s="32" t="n">
        <v>6761.14670321158</v>
      </c>
      <c r="AT45" s="32" t="n">
        <v>9813.88264286091</v>
      </c>
      <c r="AU45" s="32" t="n">
        <v>405.606605883976</v>
      </c>
      <c r="AV45" s="32" t="n">
        <v>10786.2754856701</v>
      </c>
      <c r="AW45" s="32" t="n">
        <v>8489.30606146561</v>
      </c>
      <c r="AX45" s="35" t="n">
        <f aca="false">SUM(C45:AW45)</f>
        <v>2127481.86205738</v>
      </c>
    </row>
    <row r="46" customFormat="false" ht="12" hidden="false" customHeight="false" outlineLevel="0" collapsed="false">
      <c r="B46" s="30" t="s">
        <v>91</v>
      </c>
      <c r="C46" s="31" t="n">
        <v>31800.017791693</v>
      </c>
      <c r="D46" s="32" t="n">
        <v>135.769920279621</v>
      </c>
      <c r="E46" s="32" t="n">
        <v>150.634725869448</v>
      </c>
      <c r="F46" s="32" t="n">
        <v>12528.4495295746</v>
      </c>
      <c r="G46" s="32" t="n">
        <v>38.2268443858225</v>
      </c>
      <c r="H46" s="32" t="n">
        <v>129.711827529253</v>
      </c>
      <c r="I46" s="32" t="n">
        <v>257.431612223393</v>
      </c>
      <c r="J46" s="32" t="n">
        <v>1576.74756692022</v>
      </c>
      <c r="K46" s="32" t="n">
        <v>11825.254723931</v>
      </c>
      <c r="L46" s="32" t="n">
        <v>1441.16123092846</v>
      </c>
      <c r="M46" s="32" t="n">
        <v>146925.234814346</v>
      </c>
      <c r="N46" s="32" t="n">
        <v>45457.8676515973</v>
      </c>
      <c r="O46" s="33" t="n">
        <v>17427.4779573489</v>
      </c>
      <c r="P46" s="32" t="n">
        <v>13057.1201552324</v>
      </c>
      <c r="Q46" s="32" t="n">
        <v>1148.3967055043</v>
      </c>
      <c r="R46" s="32" t="n">
        <v>476.412835942365</v>
      </c>
      <c r="S46" s="32" t="n">
        <v>8750.77186974135</v>
      </c>
      <c r="T46" s="32" t="n">
        <v>391.678735186922</v>
      </c>
      <c r="U46" s="32" t="n">
        <v>1026.52094340372</v>
      </c>
      <c r="V46" s="32" t="n">
        <v>1840.33795371725</v>
      </c>
      <c r="W46" s="32" t="n">
        <v>3654.49257963726</v>
      </c>
      <c r="X46" s="32" t="n">
        <v>3076.63649506534</v>
      </c>
      <c r="Y46" s="32" t="n">
        <v>36025.0723069745</v>
      </c>
      <c r="Z46" s="34" t="n">
        <v>6699.36458193974</v>
      </c>
      <c r="AA46" s="32" t="n">
        <v>477.494708571036</v>
      </c>
      <c r="AB46" s="32" t="n">
        <v>3527.0704271039</v>
      </c>
      <c r="AC46" s="32" t="n">
        <v>59866.5184238971</v>
      </c>
      <c r="AD46" s="32" t="n">
        <v>91063.142937475</v>
      </c>
      <c r="AE46" s="32" t="n">
        <v>520.254391899248</v>
      </c>
      <c r="AF46" s="32" t="n">
        <v>564.819953377092</v>
      </c>
      <c r="AG46" s="32" t="n">
        <v>7665.54628080981</v>
      </c>
      <c r="AH46" s="32" t="n">
        <v>610.55078666092</v>
      </c>
      <c r="AI46" s="32" t="n">
        <v>10374.4277274035</v>
      </c>
      <c r="AJ46" s="32" t="n">
        <v>23711.3940508526</v>
      </c>
      <c r="AK46" s="32" t="n">
        <v>2332.59881138893</v>
      </c>
      <c r="AL46" s="34" t="n">
        <v>1641.85196180612</v>
      </c>
      <c r="AM46" s="32" t="n">
        <v>142661.975801218</v>
      </c>
      <c r="AN46" s="32" t="n">
        <v>469379.516138477</v>
      </c>
      <c r="AO46" s="32" t="n">
        <v>2642.27253324794</v>
      </c>
      <c r="AP46" s="32" t="n">
        <v>144717.236685039</v>
      </c>
      <c r="AQ46" s="32" t="n">
        <v>494.523477113602</v>
      </c>
      <c r="AR46" s="32" t="n">
        <v>8959.420636382</v>
      </c>
      <c r="AS46" s="32" t="n">
        <v>1720.72236203809</v>
      </c>
      <c r="AT46" s="32" t="n">
        <v>6668.36330242016</v>
      </c>
      <c r="AU46" s="32" t="n">
        <v>2286.2898227292</v>
      </c>
      <c r="AV46" s="32" t="n">
        <v>38849.0479200148</v>
      </c>
      <c r="AW46" s="32" t="n">
        <v>20727.6916165392</v>
      </c>
      <c r="AX46" s="35" t="n">
        <f aca="false">SUM(C46:AW46)</f>
        <v>1387303.52211544</v>
      </c>
    </row>
    <row r="47" customFormat="false" ht="12" hidden="false" customHeight="false" outlineLevel="0" collapsed="false">
      <c r="B47" s="30" t="s">
        <v>92</v>
      </c>
      <c r="C47" s="31" t="n">
        <v>273.301983502575</v>
      </c>
      <c r="D47" s="32" t="n">
        <v>0</v>
      </c>
      <c r="E47" s="32" t="n">
        <v>774.616436528497</v>
      </c>
      <c r="F47" s="32" t="n">
        <v>2722.3494393331</v>
      </c>
      <c r="G47" s="32" t="n">
        <v>589.408088296543</v>
      </c>
      <c r="H47" s="32" t="n">
        <v>3.1461245601744</v>
      </c>
      <c r="I47" s="32" t="n">
        <v>56.7348870063772</v>
      </c>
      <c r="J47" s="32" t="n">
        <v>1203.76608533587</v>
      </c>
      <c r="K47" s="32" t="n">
        <v>371.065525218594</v>
      </c>
      <c r="L47" s="32" t="n">
        <v>730.780530387069</v>
      </c>
      <c r="M47" s="32" t="n">
        <v>5914.80087791906</v>
      </c>
      <c r="N47" s="32" t="n">
        <v>1442.89110260916</v>
      </c>
      <c r="O47" s="33" t="n">
        <v>4552.77532347788</v>
      </c>
      <c r="P47" s="32" t="n">
        <v>660.074096149812</v>
      </c>
      <c r="Q47" s="32" t="n">
        <v>7.42196994498102</v>
      </c>
      <c r="R47" s="32" t="n">
        <v>0</v>
      </c>
      <c r="S47" s="32" t="n">
        <v>0</v>
      </c>
      <c r="T47" s="32" t="n">
        <v>3651.41098215475</v>
      </c>
      <c r="U47" s="32" t="n">
        <v>0</v>
      </c>
      <c r="V47" s="32" t="n">
        <v>0</v>
      </c>
      <c r="W47" s="32" t="n">
        <v>45304.0389557253</v>
      </c>
      <c r="X47" s="32" t="n">
        <v>219.941138473515</v>
      </c>
      <c r="Y47" s="32" t="n">
        <v>3969.61240976969</v>
      </c>
      <c r="Z47" s="34" t="n">
        <v>362.700492226931</v>
      </c>
      <c r="AA47" s="32" t="n">
        <v>783.932541530302</v>
      </c>
      <c r="AB47" s="32" t="n">
        <v>5742.67524293717</v>
      </c>
      <c r="AC47" s="32" t="n">
        <v>206859.985495166</v>
      </c>
      <c r="AD47" s="32" t="n">
        <v>2070.17277874594</v>
      </c>
      <c r="AE47" s="32" t="n">
        <v>499.404398755013</v>
      </c>
      <c r="AF47" s="32" t="n">
        <v>495216.530240554</v>
      </c>
      <c r="AG47" s="32" t="n">
        <v>10397.7093484075</v>
      </c>
      <c r="AH47" s="32" t="n">
        <v>55.1139936430702</v>
      </c>
      <c r="AI47" s="32" t="n">
        <v>3333.99674663486</v>
      </c>
      <c r="AJ47" s="32" t="n">
        <v>14546.2139246637</v>
      </c>
      <c r="AK47" s="32" t="n">
        <v>26.3107651529704</v>
      </c>
      <c r="AL47" s="34" t="n">
        <v>643.819974553113</v>
      </c>
      <c r="AM47" s="32" t="n">
        <v>2738.01908983443</v>
      </c>
      <c r="AN47" s="32" t="n">
        <v>1026.5485133574</v>
      </c>
      <c r="AO47" s="32" t="n">
        <v>240592.929363779</v>
      </c>
      <c r="AP47" s="32" t="n">
        <v>7762.40668916567</v>
      </c>
      <c r="AQ47" s="32" t="n">
        <v>583.660593460823</v>
      </c>
      <c r="AR47" s="32" t="n">
        <v>0</v>
      </c>
      <c r="AS47" s="32" t="n">
        <v>1176.71877298931</v>
      </c>
      <c r="AT47" s="32" t="n">
        <v>157.806521651245</v>
      </c>
      <c r="AU47" s="32" t="n">
        <v>151.230833754115</v>
      </c>
      <c r="AV47" s="32" t="n">
        <v>345.660574979381</v>
      </c>
      <c r="AW47" s="32" t="n">
        <v>106.069723150807</v>
      </c>
      <c r="AX47" s="35" t="n">
        <f aca="false">SUM(C47:AW47)</f>
        <v>1067627.75257549</v>
      </c>
    </row>
    <row r="48" customFormat="false" ht="12" hidden="false" customHeight="false" outlineLevel="0" collapsed="false">
      <c r="B48" s="48" t="s">
        <v>93</v>
      </c>
      <c r="C48" s="49" t="n">
        <v>29998.8132813145</v>
      </c>
      <c r="D48" s="50" t="n">
        <v>136188.847267894</v>
      </c>
      <c r="E48" s="50" t="n">
        <v>30273.6672729411</v>
      </c>
      <c r="F48" s="50" t="n">
        <v>476986.325169361</v>
      </c>
      <c r="G48" s="50" t="n">
        <v>57940.4961800742</v>
      </c>
      <c r="H48" s="50" t="n">
        <v>16687.2067934739</v>
      </c>
      <c r="I48" s="50" t="n">
        <v>21051.910509499</v>
      </c>
      <c r="J48" s="50" t="n">
        <v>51815.6380698</v>
      </c>
      <c r="K48" s="50" t="n">
        <v>38674.2094536524</v>
      </c>
      <c r="L48" s="50" t="n">
        <v>72500.9863493891</v>
      </c>
      <c r="M48" s="50" t="n">
        <v>116641.839140763</v>
      </c>
      <c r="N48" s="50" t="n">
        <v>55630.9619757303</v>
      </c>
      <c r="O48" s="51" t="n">
        <v>323480.76927136</v>
      </c>
      <c r="P48" s="50" t="n">
        <v>63418.1697144351</v>
      </c>
      <c r="Q48" s="50" t="n">
        <v>8663.62570457745</v>
      </c>
      <c r="R48" s="50" t="n">
        <v>43847.6065356253</v>
      </c>
      <c r="S48" s="50" t="n">
        <v>112779.229989895</v>
      </c>
      <c r="T48" s="50" t="n">
        <v>47540.9929665586</v>
      </c>
      <c r="U48" s="50" t="n">
        <v>8970.30386371779</v>
      </c>
      <c r="V48" s="50" t="n">
        <v>14665.8499321111</v>
      </c>
      <c r="W48" s="50" t="n">
        <v>12687.7724868802</v>
      </c>
      <c r="X48" s="50" t="n">
        <v>53911.7948607232</v>
      </c>
      <c r="Y48" s="50" t="n">
        <v>309429.978910834</v>
      </c>
      <c r="Z48" s="52" t="n">
        <v>14891.8547689474</v>
      </c>
      <c r="AA48" s="50" t="n">
        <v>23322.6071920111</v>
      </c>
      <c r="AB48" s="50" t="n">
        <v>13915.7829853051</v>
      </c>
      <c r="AC48" s="50" t="n">
        <v>268859.133146598</v>
      </c>
      <c r="AD48" s="50" t="n">
        <v>41756.8350730693</v>
      </c>
      <c r="AE48" s="50" t="n">
        <v>3566.97492950976</v>
      </c>
      <c r="AF48" s="50" t="n">
        <v>26785.7945329445</v>
      </c>
      <c r="AG48" s="50" t="n">
        <v>35005.9390000292</v>
      </c>
      <c r="AH48" s="50" t="n">
        <v>5100.97162916189</v>
      </c>
      <c r="AI48" s="50" t="n">
        <v>26641.4645745985</v>
      </c>
      <c r="AJ48" s="50" t="n">
        <v>17484.5177499624</v>
      </c>
      <c r="AK48" s="50" t="n">
        <v>56555.8939402971</v>
      </c>
      <c r="AL48" s="52" t="n">
        <v>14128.9742243098</v>
      </c>
      <c r="AM48" s="50" t="n">
        <v>31354.1003677208</v>
      </c>
      <c r="AN48" s="50" t="n">
        <v>30332.0573700749</v>
      </c>
      <c r="AO48" s="50" t="n">
        <v>9631.92305934814</v>
      </c>
      <c r="AP48" s="50" t="n">
        <v>2228498.38993953</v>
      </c>
      <c r="AQ48" s="50" t="n">
        <v>481142.76345311</v>
      </c>
      <c r="AR48" s="50" t="n">
        <v>159906.789533868</v>
      </c>
      <c r="AS48" s="50" t="n">
        <v>114408.779233961</v>
      </c>
      <c r="AT48" s="50" t="n">
        <v>206345.655892509</v>
      </c>
      <c r="AU48" s="50" t="n">
        <v>78821.1063816845</v>
      </c>
      <c r="AV48" s="50" t="n">
        <v>136304.042542277</v>
      </c>
      <c r="AW48" s="50" t="n">
        <v>67167.3653178251</v>
      </c>
      <c r="AX48" s="53" t="n">
        <f aca="false">SUM(C48:AW48)</f>
        <v>6195716.71253926</v>
      </c>
    </row>
    <row r="49" customFormat="false" ht="12" hidden="false" customHeight="false" outlineLevel="0" collapsed="false">
      <c r="B49" s="30" t="s">
        <v>94</v>
      </c>
      <c r="C49" s="31" t="n">
        <v>1933.32188167474</v>
      </c>
      <c r="D49" s="32" t="n">
        <v>35.6343095769549</v>
      </c>
      <c r="E49" s="32" t="n">
        <v>0</v>
      </c>
      <c r="F49" s="32" t="n">
        <v>0.506231263125989</v>
      </c>
      <c r="G49" s="32" t="n">
        <v>0</v>
      </c>
      <c r="H49" s="32" t="n">
        <v>3.76304822328532</v>
      </c>
      <c r="I49" s="32" t="n">
        <v>0</v>
      </c>
      <c r="J49" s="32" t="n">
        <v>7.63667194340716</v>
      </c>
      <c r="K49" s="32" t="n">
        <v>0</v>
      </c>
      <c r="L49" s="32" t="n">
        <v>47.8908782917645</v>
      </c>
      <c r="M49" s="32" t="n">
        <v>1163.85486480645</v>
      </c>
      <c r="N49" s="32" t="n">
        <v>0.795616906893632</v>
      </c>
      <c r="O49" s="33" t="n">
        <v>2863.82867155637</v>
      </c>
      <c r="P49" s="32" t="n">
        <v>63.505420806215</v>
      </c>
      <c r="Q49" s="32" t="n">
        <v>153.846308978425</v>
      </c>
      <c r="R49" s="32" t="n">
        <v>3164.57315100642</v>
      </c>
      <c r="S49" s="32" t="n">
        <v>7.11713906084106</v>
      </c>
      <c r="T49" s="32" t="n">
        <v>46.8652666336916</v>
      </c>
      <c r="U49" s="32" t="n">
        <v>0</v>
      </c>
      <c r="V49" s="32" t="n">
        <v>169.300088558145</v>
      </c>
      <c r="W49" s="32" t="n">
        <v>0</v>
      </c>
      <c r="X49" s="32" t="n">
        <v>4708.71201501111</v>
      </c>
      <c r="Y49" s="32" t="n">
        <v>246.313538837382</v>
      </c>
      <c r="Z49" s="34" t="n">
        <v>878.784902214907</v>
      </c>
      <c r="AA49" s="32" t="n">
        <v>2.07818989965926</v>
      </c>
      <c r="AB49" s="32" t="n">
        <v>80.6211033731485</v>
      </c>
      <c r="AC49" s="32" t="n">
        <v>958.793244907902</v>
      </c>
      <c r="AD49" s="32" t="n">
        <v>4711.71001570407</v>
      </c>
      <c r="AE49" s="32" t="n">
        <v>274.178086682363</v>
      </c>
      <c r="AF49" s="32" t="n">
        <v>3.09869650547123</v>
      </c>
      <c r="AG49" s="32" t="n">
        <v>0</v>
      </c>
      <c r="AH49" s="32" t="n">
        <v>37.8225299517442</v>
      </c>
      <c r="AI49" s="32" t="n">
        <v>34.7154847779258</v>
      </c>
      <c r="AJ49" s="32" t="n">
        <v>1717.95866132567</v>
      </c>
      <c r="AK49" s="32" t="n">
        <v>4472.05036518151</v>
      </c>
      <c r="AL49" s="34" t="n">
        <v>0</v>
      </c>
      <c r="AM49" s="32" t="n">
        <v>5310.90274027181</v>
      </c>
      <c r="AN49" s="32" t="n">
        <v>4.93375462694555</v>
      </c>
      <c r="AO49" s="32" t="n">
        <v>440.822369539269</v>
      </c>
      <c r="AP49" s="32" t="n">
        <v>565536.962747787</v>
      </c>
      <c r="AQ49" s="32" t="n">
        <v>216325.625708841</v>
      </c>
      <c r="AR49" s="32" t="n">
        <v>104790.697119911</v>
      </c>
      <c r="AS49" s="32" t="n">
        <v>74814.8861495772</v>
      </c>
      <c r="AT49" s="32" t="n">
        <v>136215.655280399</v>
      </c>
      <c r="AU49" s="32" t="n">
        <v>9660.39256637144</v>
      </c>
      <c r="AV49" s="32" t="n">
        <v>11686.665440867</v>
      </c>
      <c r="AW49" s="32" t="n">
        <v>3619.51571014075</v>
      </c>
      <c r="AX49" s="35" t="n">
        <f aca="false">SUM(C49:AW49)</f>
        <v>1156196.33597199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2.07257028957336</v>
      </c>
      <c r="E50" s="32" t="n">
        <v>0</v>
      </c>
      <c r="F50" s="32" t="n">
        <v>0</v>
      </c>
      <c r="G50" s="32" t="n">
        <v>0</v>
      </c>
      <c r="H50" s="32" t="n">
        <v>15.4750618799086</v>
      </c>
      <c r="I50" s="32" t="n">
        <v>380.455994974048</v>
      </c>
      <c r="J50" s="32" t="n">
        <v>1880.59802794104</v>
      </c>
      <c r="K50" s="32" t="n">
        <v>51.9184026029188</v>
      </c>
      <c r="L50" s="32" t="n">
        <v>32.3986816949462</v>
      </c>
      <c r="M50" s="32" t="n">
        <v>666.650341916093</v>
      </c>
      <c r="N50" s="32" t="n">
        <v>1767.9680152753</v>
      </c>
      <c r="O50" s="33" t="n">
        <v>4440.56244760128</v>
      </c>
      <c r="P50" s="32" t="n">
        <v>1848.19748313477</v>
      </c>
      <c r="Q50" s="32" t="n">
        <v>0.210589430609817</v>
      </c>
      <c r="R50" s="32" t="n">
        <v>685.754802613588</v>
      </c>
      <c r="S50" s="32" t="n">
        <v>0</v>
      </c>
      <c r="T50" s="32" t="n">
        <v>0</v>
      </c>
      <c r="U50" s="32" t="n">
        <v>0</v>
      </c>
      <c r="V50" s="32" t="n">
        <v>675.974484641791</v>
      </c>
      <c r="W50" s="32" t="n">
        <v>32.2835402885038</v>
      </c>
      <c r="X50" s="32" t="n">
        <v>0</v>
      </c>
      <c r="Y50" s="32" t="n">
        <v>1093.9942020824</v>
      </c>
      <c r="Z50" s="34" t="n">
        <v>0</v>
      </c>
      <c r="AA50" s="32" t="n">
        <v>205.558911736338</v>
      </c>
      <c r="AB50" s="32" t="n">
        <v>149.236828094861</v>
      </c>
      <c r="AC50" s="32" t="n">
        <v>12749.7249667401</v>
      </c>
      <c r="AD50" s="32" t="n">
        <v>745.925315960897</v>
      </c>
      <c r="AE50" s="32" t="n">
        <v>2290.32498374155</v>
      </c>
      <c r="AF50" s="32" t="n">
        <v>0</v>
      </c>
      <c r="AG50" s="32" t="n">
        <v>4.21576593316482</v>
      </c>
      <c r="AH50" s="32" t="n">
        <v>0</v>
      </c>
      <c r="AI50" s="32" t="n">
        <v>47.3342084042262</v>
      </c>
      <c r="AJ50" s="32" t="n">
        <v>301.268515640743</v>
      </c>
      <c r="AK50" s="32" t="n">
        <v>15184.2600217051</v>
      </c>
      <c r="AL50" s="34" t="n">
        <v>10.4237794332484</v>
      </c>
      <c r="AM50" s="32" t="n">
        <v>0</v>
      </c>
      <c r="AN50" s="32" t="n">
        <v>12031.3530820138</v>
      </c>
      <c r="AO50" s="32" t="n">
        <v>0</v>
      </c>
      <c r="AP50" s="32" t="n">
        <v>13221.4528011186</v>
      </c>
      <c r="AQ50" s="32" t="n">
        <v>343.627528890333</v>
      </c>
      <c r="AR50" s="32" t="n">
        <v>122808.674494499</v>
      </c>
      <c r="AS50" s="32" t="n">
        <v>2432.26607187036</v>
      </c>
      <c r="AT50" s="32" t="n">
        <v>462.079956482614</v>
      </c>
      <c r="AU50" s="32" t="n">
        <v>641.214534661502</v>
      </c>
      <c r="AV50" s="32" t="n">
        <v>1628.33186188729</v>
      </c>
      <c r="AW50" s="32" t="n">
        <v>1461.87446235825</v>
      </c>
      <c r="AX50" s="35" t="n">
        <f aca="false">SUM(C50:AW50)</f>
        <v>200293.662737539</v>
      </c>
    </row>
    <row r="51" customFormat="false" ht="12" hidden="false" customHeight="false" outlineLevel="0" collapsed="false">
      <c r="B51" s="30" t="s">
        <v>96</v>
      </c>
      <c r="C51" s="31" t="n">
        <v>82.6165902167639</v>
      </c>
      <c r="D51" s="32" t="n">
        <v>72.1585182309839</v>
      </c>
      <c r="E51" s="32" t="n">
        <v>5.12038349621899</v>
      </c>
      <c r="F51" s="32" t="n">
        <v>77.4616002772674</v>
      </c>
      <c r="G51" s="32" t="n">
        <v>0</v>
      </c>
      <c r="H51" s="32" t="n">
        <v>1778.52106689213</v>
      </c>
      <c r="I51" s="32" t="n">
        <v>636.140121618854</v>
      </c>
      <c r="J51" s="32" t="n">
        <v>6462.49583452713</v>
      </c>
      <c r="K51" s="32" t="n">
        <v>2226.14692643956</v>
      </c>
      <c r="L51" s="32" t="n">
        <v>131.526265442998</v>
      </c>
      <c r="M51" s="32" t="n">
        <v>19732.5917492421</v>
      </c>
      <c r="N51" s="32" t="n">
        <v>2202.59390811397</v>
      </c>
      <c r="O51" s="33" t="n">
        <v>1121.81426317501</v>
      </c>
      <c r="P51" s="32" t="n">
        <v>5380.57872281706</v>
      </c>
      <c r="Q51" s="32" t="n">
        <v>3070.55431334495</v>
      </c>
      <c r="R51" s="32" t="n">
        <v>75.9356717987793</v>
      </c>
      <c r="S51" s="32" t="n">
        <v>86.6048008592177</v>
      </c>
      <c r="T51" s="32" t="n">
        <v>328.945510737953</v>
      </c>
      <c r="U51" s="32" t="n">
        <v>2246.03314964427</v>
      </c>
      <c r="V51" s="32" t="n">
        <v>34469.5931604438</v>
      </c>
      <c r="W51" s="32" t="n">
        <v>3373.33068147005</v>
      </c>
      <c r="X51" s="32" t="n">
        <v>20704.7953080158</v>
      </c>
      <c r="Y51" s="32" t="n">
        <v>2813.58492400475</v>
      </c>
      <c r="Z51" s="34" t="n">
        <v>26.7785203861253</v>
      </c>
      <c r="AA51" s="32" t="n">
        <v>3584.95285824819</v>
      </c>
      <c r="AB51" s="32" t="n">
        <v>451.409132800029</v>
      </c>
      <c r="AC51" s="32" t="n">
        <v>23029.549748422</v>
      </c>
      <c r="AD51" s="32" t="n">
        <v>4866.17228581037</v>
      </c>
      <c r="AE51" s="32" t="n">
        <v>0</v>
      </c>
      <c r="AF51" s="32" t="n">
        <v>1.19855772278298</v>
      </c>
      <c r="AG51" s="32" t="n">
        <v>0</v>
      </c>
      <c r="AH51" s="32" t="n">
        <v>2798.53929493681</v>
      </c>
      <c r="AI51" s="32" t="n">
        <v>25.6370596446583</v>
      </c>
      <c r="AJ51" s="32" t="n">
        <v>2916.63489748792</v>
      </c>
      <c r="AK51" s="32" t="n">
        <v>1258.3574341995</v>
      </c>
      <c r="AL51" s="34" t="n">
        <v>1011.11622140981</v>
      </c>
      <c r="AM51" s="32" t="n">
        <v>613.269963257668</v>
      </c>
      <c r="AN51" s="32" t="n">
        <v>8.96714705943035</v>
      </c>
      <c r="AO51" s="32" t="n">
        <v>83.2648816758419</v>
      </c>
      <c r="AP51" s="32" t="n">
        <v>261013.922309956</v>
      </c>
      <c r="AQ51" s="32" t="n">
        <v>44026.3652695881</v>
      </c>
      <c r="AR51" s="32" t="n">
        <v>6151.2200942686</v>
      </c>
      <c r="AS51" s="32" t="n">
        <v>518992.019619215</v>
      </c>
      <c r="AT51" s="32" t="n">
        <v>8738.12548905062</v>
      </c>
      <c r="AU51" s="32" t="n">
        <v>15362.413466894</v>
      </c>
      <c r="AV51" s="32" t="n">
        <v>35762.237779258</v>
      </c>
      <c r="AW51" s="32" t="n">
        <v>61490.4916797335</v>
      </c>
      <c r="AX51" s="35" t="n">
        <f aca="false">SUM(C51:AW51)</f>
        <v>1099291.78718183</v>
      </c>
    </row>
    <row r="52" customFormat="false" ht="12" hidden="false" customHeight="false" outlineLevel="0" collapsed="false">
      <c r="B52" s="30" t="s">
        <v>97</v>
      </c>
      <c r="C52" s="31" t="n">
        <v>87.9277269093158</v>
      </c>
      <c r="D52" s="32" t="n">
        <v>0</v>
      </c>
      <c r="E52" s="32" t="n">
        <v>0</v>
      </c>
      <c r="F52" s="32" t="n">
        <v>2097.94281722496</v>
      </c>
      <c r="G52" s="32" t="n">
        <v>0</v>
      </c>
      <c r="H52" s="32" t="n">
        <v>219.036498392283</v>
      </c>
      <c r="I52" s="32" t="n">
        <v>3445.13633815744</v>
      </c>
      <c r="J52" s="32" t="n">
        <v>6093.4958402588</v>
      </c>
      <c r="K52" s="32" t="n">
        <v>4968.63610719159</v>
      </c>
      <c r="L52" s="32" t="n">
        <v>2538.65263928798</v>
      </c>
      <c r="M52" s="32" t="n">
        <v>5342.97045983186</v>
      </c>
      <c r="N52" s="32" t="n">
        <v>3081.77677045934</v>
      </c>
      <c r="O52" s="33" t="n">
        <v>8396.43465827718</v>
      </c>
      <c r="P52" s="32" t="n">
        <v>5694.76551184299</v>
      </c>
      <c r="Q52" s="32" t="n">
        <v>87.7461411846</v>
      </c>
      <c r="R52" s="32" t="n">
        <v>32.8438185793294</v>
      </c>
      <c r="S52" s="32" t="n">
        <v>162.843476826998</v>
      </c>
      <c r="T52" s="32" t="n">
        <v>0</v>
      </c>
      <c r="U52" s="32" t="n">
        <v>0</v>
      </c>
      <c r="V52" s="32" t="n">
        <v>2745.61247371198</v>
      </c>
      <c r="W52" s="32" t="n">
        <v>3920.29862417257</v>
      </c>
      <c r="X52" s="32" t="n">
        <v>219.03470504572</v>
      </c>
      <c r="Y52" s="32" t="n">
        <v>3518.45035671741</v>
      </c>
      <c r="Z52" s="34" t="n">
        <v>6.58105210754035</v>
      </c>
      <c r="AA52" s="32" t="n">
        <v>145.268057838342</v>
      </c>
      <c r="AB52" s="32" t="n">
        <v>4091.24656727151</v>
      </c>
      <c r="AC52" s="32" t="n">
        <v>22660.1149825154</v>
      </c>
      <c r="AD52" s="32" t="n">
        <v>412.981432184576</v>
      </c>
      <c r="AE52" s="32" t="n">
        <v>142.448779450558</v>
      </c>
      <c r="AF52" s="32" t="n">
        <v>35.0481429562427</v>
      </c>
      <c r="AG52" s="32" t="n">
        <v>255176.35552309</v>
      </c>
      <c r="AH52" s="32" t="n">
        <v>2552.24377448392</v>
      </c>
      <c r="AI52" s="32" t="n">
        <v>1702.123309584</v>
      </c>
      <c r="AJ52" s="32" t="n">
        <v>359.194340018424</v>
      </c>
      <c r="AK52" s="32" t="n">
        <v>1462.27835245892</v>
      </c>
      <c r="AL52" s="34" t="n">
        <v>39.3540753403914</v>
      </c>
      <c r="AM52" s="32" t="n">
        <v>2.97827127689774</v>
      </c>
      <c r="AN52" s="32" t="n">
        <v>155.912712435188</v>
      </c>
      <c r="AO52" s="32" t="n">
        <v>0.676529800733367</v>
      </c>
      <c r="AP52" s="32" t="n">
        <v>41321.635529062</v>
      </c>
      <c r="AQ52" s="32" t="n">
        <v>16226.0545088716</v>
      </c>
      <c r="AR52" s="32" t="n">
        <v>102.330302347549</v>
      </c>
      <c r="AS52" s="32" t="n">
        <v>19696.1017967421</v>
      </c>
      <c r="AT52" s="32" t="n">
        <v>153658.924143979</v>
      </c>
      <c r="AU52" s="32" t="n">
        <v>5640.81923784286</v>
      </c>
      <c r="AV52" s="32" t="n">
        <v>522.290532240652</v>
      </c>
      <c r="AW52" s="32" t="n">
        <v>0</v>
      </c>
      <c r="AX52" s="35" t="n">
        <f aca="false">SUM(C52:AW52)</f>
        <v>578766.566917971</v>
      </c>
    </row>
    <row r="53" customFormat="false" ht="12" hidden="false" customHeight="false" outlineLevel="0" collapsed="false">
      <c r="B53" s="30" t="s">
        <v>98</v>
      </c>
      <c r="C53" s="31" t="n">
        <v>5205.79037497775</v>
      </c>
      <c r="D53" s="32" t="n">
        <v>545.887711883252</v>
      </c>
      <c r="E53" s="32" t="n">
        <v>1906.81429665635</v>
      </c>
      <c r="F53" s="32" t="n">
        <v>2326.43513776434</v>
      </c>
      <c r="G53" s="32" t="n">
        <v>3666.73570385618</v>
      </c>
      <c r="H53" s="32" t="n">
        <v>12448.338623913</v>
      </c>
      <c r="I53" s="32" t="n">
        <v>4978.69383902369</v>
      </c>
      <c r="J53" s="32" t="n">
        <v>485.694709293716</v>
      </c>
      <c r="K53" s="32" t="n">
        <v>5949.06582624813</v>
      </c>
      <c r="L53" s="32" t="n">
        <v>741.522278180237</v>
      </c>
      <c r="M53" s="32" t="n">
        <v>9900.87995908973</v>
      </c>
      <c r="N53" s="32" t="n">
        <v>3512.3939468719</v>
      </c>
      <c r="O53" s="33" t="n">
        <v>15991.4135072093</v>
      </c>
      <c r="P53" s="32" t="n">
        <v>10165.8448003509</v>
      </c>
      <c r="Q53" s="32" t="n">
        <v>4534.58937421071</v>
      </c>
      <c r="R53" s="32" t="n">
        <v>2168.93570947658</v>
      </c>
      <c r="S53" s="32" t="n">
        <v>3288.72763826009</v>
      </c>
      <c r="T53" s="32" t="n">
        <v>756.430433531793</v>
      </c>
      <c r="U53" s="32" t="n">
        <v>1525.01963650722</v>
      </c>
      <c r="V53" s="32" t="n">
        <v>8181.94781003643</v>
      </c>
      <c r="W53" s="32" t="n">
        <v>240.646985321284</v>
      </c>
      <c r="X53" s="32" t="n">
        <v>11143.179939007</v>
      </c>
      <c r="Y53" s="32" t="n">
        <v>88518.1707822704</v>
      </c>
      <c r="Z53" s="34" t="n">
        <v>896.315537231027</v>
      </c>
      <c r="AA53" s="32" t="n">
        <v>8761.95468974736</v>
      </c>
      <c r="AB53" s="32" t="n">
        <v>7363.06829311522</v>
      </c>
      <c r="AC53" s="32" t="n">
        <v>31173.4542005033</v>
      </c>
      <c r="AD53" s="32" t="n">
        <v>2292.93062084466</v>
      </c>
      <c r="AE53" s="32" t="n">
        <v>1651.70324163368</v>
      </c>
      <c r="AF53" s="32" t="n">
        <v>1679.65235666956</v>
      </c>
      <c r="AG53" s="32" t="n">
        <v>143.720291698789</v>
      </c>
      <c r="AH53" s="32" t="n">
        <v>376.116331594397</v>
      </c>
      <c r="AI53" s="32" t="n">
        <v>41240.964404434</v>
      </c>
      <c r="AJ53" s="32" t="n">
        <v>10145.4079969967</v>
      </c>
      <c r="AK53" s="32" t="n">
        <v>16103.7713629904</v>
      </c>
      <c r="AL53" s="34" t="n">
        <v>282.331619201061</v>
      </c>
      <c r="AM53" s="32" t="n">
        <v>231.298721487046</v>
      </c>
      <c r="AN53" s="32" t="n">
        <v>119620.395790168</v>
      </c>
      <c r="AO53" s="32" t="n">
        <v>369.233654262369</v>
      </c>
      <c r="AP53" s="32" t="n">
        <v>75194.2568523139</v>
      </c>
      <c r="AQ53" s="32" t="n">
        <v>9994.3190376066</v>
      </c>
      <c r="AR53" s="32" t="n">
        <v>756.504062207348</v>
      </c>
      <c r="AS53" s="32" t="n">
        <v>1063.28666862172</v>
      </c>
      <c r="AT53" s="32" t="n">
        <v>3200.5931655435</v>
      </c>
      <c r="AU53" s="32" t="n">
        <v>565307.131791433</v>
      </c>
      <c r="AV53" s="32" t="n">
        <v>26544.942754177</v>
      </c>
      <c r="AW53" s="32" t="n">
        <v>9097.8606872645</v>
      </c>
      <c r="AX53" s="35" t="n">
        <f aca="false">SUM(C53:AW53)</f>
        <v>1131674.37315569</v>
      </c>
    </row>
    <row r="54" customFormat="false" ht="12" hidden="false" customHeight="false" outlineLevel="0" collapsed="false">
      <c r="B54" s="30" t="s">
        <v>99</v>
      </c>
      <c r="C54" s="31" t="n">
        <v>33.6480742356074</v>
      </c>
      <c r="D54" s="32" t="n">
        <v>0</v>
      </c>
      <c r="E54" s="32" t="n">
        <v>0</v>
      </c>
      <c r="F54" s="32" t="n">
        <v>2842.50291363955</v>
      </c>
      <c r="G54" s="32" t="n">
        <v>0</v>
      </c>
      <c r="H54" s="32" t="n">
        <v>65.6465169326197</v>
      </c>
      <c r="I54" s="32" t="n">
        <v>11.3394388579079</v>
      </c>
      <c r="J54" s="32" t="n">
        <v>395.771812778637</v>
      </c>
      <c r="K54" s="32" t="n">
        <v>919.445248331233</v>
      </c>
      <c r="L54" s="32" t="n">
        <v>15.9740277041238</v>
      </c>
      <c r="M54" s="32" t="n">
        <v>430.035139318674</v>
      </c>
      <c r="N54" s="32" t="n">
        <v>98.3613232013905</v>
      </c>
      <c r="O54" s="33" t="n">
        <v>1856.84951845941</v>
      </c>
      <c r="P54" s="32" t="n">
        <v>91.4256946488022</v>
      </c>
      <c r="Q54" s="32" t="n">
        <v>724.172726023197</v>
      </c>
      <c r="R54" s="32" t="n">
        <v>0</v>
      </c>
      <c r="S54" s="32" t="n">
        <v>55.9406892143617</v>
      </c>
      <c r="T54" s="32" t="n">
        <v>0</v>
      </c>
      <c r="U54" s="32" t="n">
        <v>0</v>
      </c>
      <c r="V54" s="32" t="n">
        <v>1088.73154369587</v>
      </c>
      <c r="W54" s="32" t="n">
        <v>12.4919592829675</v>
      </c>
      <c r="X54" s="32" t="n">
        <v>124.388288127848</v>
      </c>
      <c r="Y54" s="32" t="n">
        <v>155.503861185411</v>
      </c>
      <c r="Z54" s="34" t="n">
        <v>234.325950811572</v>
      </c>
      <c r="AA54" s="32" t="n">
        <v>53.5725891449397</v>
      </c>
      <c r="AB54" s="32" t="n">
        <v>433.810219061842</v>
      </c>
      <c r="AC54" s="32" t="n">
        <v>2118.85707761028</v>
      </c>
      <c r="AD54" s="32" t="n">
        <v>13882.982413834</v>
      </c>
      <c r="AE54" s="32" t="n">
        <v>57.7579359419343</v>
      </c>
      <c r="AF54" s="32" t="n">
        <v>0</v>
      </c>
      <c r="AG54" s="32" t="n">
        <v>0</v>
      </c>
      <c r="AH54" s="32" t="n">
        <v>231.334780038414</v>
      </c>
      <c r="AI54" s="32" t="n">
        <v>421.56737991679</v>
      </c>
      <c r="AJ54" s="32" t="n">
        <v>172.18112605428</v>
      </c>
      <c r="AK54" s="32" t="n">
        <v>0</v>
      </c>
      <c r="AL54" s="34" t="n">
        <v>0</v>
      </c>
      <c r="AM54" s="32" t="n">
        <v>86.1685055183023</v>
      </c>
      <c r="AN54" s="32" t="n">
        <v>0</v>
      </c>
      <c r="AO54" s="32" t="n">
        <v>0</v>
      </c>
      <c r="AP54" s="32" t="n">
        <v>1624.08189299396</v>
      </c>
      <c r="AQ54" s="32" t="n">
        <v>28.431535972759</v>
      </c>
      <c r="AR54" s="32" t="n">
        <v>730.066257183996</v>
      </c>
      <c r="AS54" s="32" t="n">
        <v>1288.43922639675</v>
      </c>
      <c r="AT54" s="32" t="n">
        <v>141.375757641978</v>
      </c>
      <c r="AU54" s="32" t="n">
        <v>214298.698824024</v>
      </c>
      <c r="AV54" s="32" t="n">
        <v>1597453.99074395</v>
      </c>
      <c r="AW54" s="32" t="n">
        <v>381711.08401324</v>
      </c>
      <c r="AX54" s="35" t="n">
        <f aca="false">SUM(C54:AW54)</f>
        <v>2223890.95500497</v>
      </c>
    </row>
    <row r="55" customFormat="false" ht="12" hidden="false" customHeight="false" outlineLevel="0" collapsed="false">
      <c r="B55" s="54" t="s">
        <v>100</v>
      </c>
      <c r="C55" s="55" t="n">
        <v>20.6856536389423</v>
      </c>
      <c r="D55" s="56" t="n">
        <v>3.30364721485411</v>
      </c>
      <c r="E55" s="56" t="n">
        <v>3.85704697986577</v>
      </c>
      <c r="F55" s="56" t="n">
        <v>150.609415688697</v>
      </c>
      <c r="G55" s="56" t="n">
        <v>7.09854797720505</v>
      </c>
      <c r="H55" s="56" t="n">
        <v>3.30364721485411</v>
      </c>
      <c r="I55" s="56" t="n">
        <v>67441.2007679181</v>
      </c>
      <c r="J55" s="56" t="n">
        <v>23672.4660046982</v>
      </c>
      <c r="K55" s="56" t="n">
        <v>2.64912450268606</v>
      </c>
      <c r="L55" s="56" t="n">
        <v>3.54594127806563</v>
      </c>
      <c r="M55" s="56" t="n">
        <v>3595.89644296096</v>
      </c>
      <c r="N55" s="56" t="n">
        <v>12786.7178299595</v>
      </c>
      <c r="O55" s="57" t="n">
        <v>3128.82892223635</v>
      </c>
      <c r="P55" s="56" t="n">
        <v>11959.45449375</v>
      </c>
      <c r="Q55" s="56" t="n">
        <v>0.904484386347131</v>
      </c>
      <c r="R55" s="56" t="n">
        <v>12.671949602122</v>
      </c>
      <c r="S55" s="56" t="n">
        <v>2443.05152519894</v>
      </c>
      <c r="T55" s="56" t="n">
        <v>3.30364721485411</v>
      </c>
      <c r="U55" s="56" t="n">
        <v>3.30364721485411</v>
      </c>
      <c r="V55" s="56" t="n">
        <v>0.904484386347131</v>
      </c>
      <c r="W55" s="56" t="n">
        <v>6.40078458542431</v>
      </c>
      <c r="X55" s="56" t="n">
        <v>2303.21939503615</v>
      </c>
      <c r="Y55" s="56" t="n">
        <v>307.803074528727</v>
      </c>
      <c r="Z55" s="58" t="n">
        <v>2.29828413002884</v>
      </c>
      <c r="AA55" s="56" t="n">
        <v>10.4316326061998</v>
      </c>
      <c r="AB55" s="56" t="n">
        <v>20.212641221374</v>
      </c>
      <c r="AC55" s="56" t="n">
        <v>64.7025204515132</v>
      </c>
      <c r="AD55" s="56" t="n">
        <v>8752.39793086393</v>
      </c>
      <c r="AE55" s="56" t="n">
        <v>24.7189592274678</v>
      </c>
      <c r="AF55" s="56" t="n">
        <v>14.5592145748988</v>
      </c>
      <c r="AG55" s="56" t="n">
        <v>0.0809959680041621</v>
      </c>
      <c r="AH55" s="56" t="n">
        <v>3.30364721485411</v>
      </c>
      <c r="AI55" s="56" t="n">
        <v>21.8587967952303</v>
      </c>
      <c r="AJ55" s="56" t="n">
        <v>5.63152198316183</v>
      </c>
      <c r="AK55" s="56" t="n">
        <v>355.43120099728</v>
      </c>
      <c r="AL55" s="58" t="n">
        <v>59.6332228116711</v>
      </c>
      <c r="AM55" s="56" t="n">
        <v>3.30364721485411</v>
      </c>
      <c r="AN55" s="56" t="n">
        <v>38151.8869363395</v>
      </c>
      <c r="AO55" s="56" t="n">
        <v>194.068037135279</v>
      </c>
      <c r="AP55" s="56" t="n">
        <v>57.4990413789619</v>
      </c>
      <c r="AQ55" s="56" t="n">
        <v>4.20680971659919</v>
      </c>
      <c r="AR55" s="56" t="n">
        <v>475.737879599326</v>
      </c>
      <c r="AS55" s="56" t="n">
        <v>1.19446103930985</v>
      </c>
      <c r="AT55" s="56" t="n">
        <v>12160.9352307692</v>
      </c>
      <c r="AU55" s="56" t="n">
        <v>0.22991083084412</v>
      </c>
      <c r="AV55" s="56" t="n">
        <v>610.387955611693</v>
      </c>
      <c r="AW55" s="56" t="n">
        <v>134893.037375273</v>
      </c>
      <c r="AX55" s="59" t="n">
        <f aca="false">SUM(C55:AW55)</f>
        <v>323748.928331927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3377616.3829327</v>
      </c>
      <c r="D56" s="56" t="n">
        <f aca="false">SUM(D9:D55)</f>
        <v>964487.317756795</v>
      </c>
      <c r="E56" s="56" t="n">
        <f aca="false">SUM(E9:E55)</f>
        <v>1020056.13050865</v>
      </c>
      <c r="F56" s="56" t="n">
        <f aca="false">SUM(F9:F55)</f>
        <v>2798697.45737954</v>
      </c>
      <c r="G56" s="56" t="n">
        <f aca="false">SUM(G9:G55)</f>
        <v>440708.782275941</v>
      </c>
      <c r="H56" s="56" t="n">
        <f aca="false">SUM(H9:H55)</f>
        <v>493465.348679232</v>
      </c>
      <c r="I56" s="56" t="n">
        <f aca="false">SUM(I9:I55)</f>
        <v>1326052.37287716</v>
      </c>
      <c r="J56" s="56" t="n">
        <f aca="false">SUM(J9:J55)</f>
        <v>3959469.76066062</v>
      </c>
      <c r="K56" s="56" t="n">
        <f aca="false">SUM(K9:K55)</f>
        <v>1698358.15637276</v>
      </c>
      <c r="L56" s="56" t="n">
        <f aca="false">SUM(L9:L55)</f>
        <v>2152044.2107157</v>
      </c>
      <c r="M56" s="56" t="n">
        <f aca="false">SUM(M9:M55)</f>
        <v>7885927.36436566</v>
      </c>
      <c r="N56" s="56" t="n">
        <f aca="false">SUM(N9:N55)</f>
        <v>3160946.96617113</v>
      </c>
      <c r="O56" s="57" t="n">
        <f aca="false">SUM(O9:O55)</f>
        <v>15159284.5933561</v>
      </c>
      <c r="P56" s="56" t="n">
        <f aca="false">SUM(P9:P55)</f>
        <v>6905134.57856012</v>
      </c>
      <c r="Q56" s="56" t="n">
        <f aca="false">SUM(Q9:Q55)</f>
        <v>3174647.11383871</v>
      </c>
      <c r="R56" s="56" t="n">
        <f aca="false">SUM(R9:R55)</f>
        <v>661609.176139844</v>
      </c>
      <c r="S56" s="56" t="n">
        <f aca="false">SUM(S9:S55)</f>
        <v>758634.753340916</v>
      </c>
      <c r="T56" s="56" t="n">
        <f aca="false">SUM(T9:T55)</f>
        <v>467235.886818507</v>
      </c>
      <c r="U56" s="56" t="n">
        <f aca="false">SUM(U9:U55)</f>
        <v>249880.05439792</v>
      </c>
      <c r="V56" s="56" t="n">
        <f aca="false">SUM(V9:V55)</f>
        <v>1163818.2152667</v>
      </c>
      <c r="W56" s="56" t="n">
        <f aca="false">SUM(W9:W55)</f>
        <v>1052978.6205348</v>
      </c>
      <c r="X56" s="56" t="n">
        <f aca="false">SUM(X9:X55)</f>
        <v>4196515.73773455</v>
      </c>
      <c r="Y56" s="56" t="n">
        <f aca="false">SUM(Y9:Y55)</f>
        <v>6815583.66141265</v>
      </c>
      <c r="Z56" s="58" t="n">
        <f aca="false">SUM(Z9:Z55)</f>
        <v>1095163.40297052</v>
      </c>
      <c r="AA56" s="56" t="n">
        <f aca="false">SUM(AA9:AA55)</f>
        <v>1534076.14655449</v>
      </c>
      <c r="AB56" s="56" t="n">
        <f aca="false">SUM(AB9:AB55)</f>
        <v>1604544.59152751</v>
      </c>
      <c r="AC56" s="56" t="n">
        <f aca="false">SUM(AC9:AC55)</f>
        <v>7252430.26484233</v>
      </c>
      <c r="AD56" s="56" t="n">
        <f aca="false">SUM(AD9:AD55)</f>
        <v>6124548.86267941</v>
      </c>
      <c r="AE56" s="56" t="n">
        <f aca="false">SUM(AE9:AE55)</f>
        <v>763537.104785926</v>
      </c>
      <c r="AF56" s="56" t="n">
        <f aca="false">SUM(AF9:AF55)</f>
        <v>1104900.18126407</v>
      </c>
      <c r="AG56" s="56" t="n">
        <f aca="false">SUM(AG9:AG55)</f>
        <v>671156.918311599</v>
      </c>
      <c r="AH56" s="56" t="n">
        <f aca="false">SUM(AH9:AH55)</f>
        <v>290993.683163257</v>
      </c>
      <c r="AI56" s="56" t="n">
        <f aca="false">SUM(AI9:AI55)</f>
        <v>1373010.27759373</v>
      </c>
      <c r="AJ56" s="56" t="n">
        <f aca="false">SUM(AJ9:AJ55)</f>
        <v>2206594.94066049</v>
      </c>
      <c r="AK56" s="56" t="n">
        <f aca="false">SUM(AK9:AK55)</f>
        <v>930262.675582749</v>
      </c>
      <c r="AL56" s="58" t="n">
        <f aca="false">SUM(AL9:AL55)</f>
        <v>450817.283622687</v>
      </c>
      <c r="AM56" s="56" t="n">
        <f aca="false">SUM(AM9:AM55)</f>
        <v>872314.001857172</v>
      </c>
      <c r="AN56" s="56" t="n">
        <f aca="false">SUM(AN9:AN55)</f>
        <v>1451032.72890527</v>
      </c>
      <c r="AO56" s="56" t="n">
        <f aca="false">SUM(AO9:AO55)</f>
        <v>590225.494008573</v>
      </c>
      <c r="AP56" s="56" t="n">
        <f aca="false">SUM(AP9:AP55)</f>
        <v>4727096.88576177</v>
      </c>
      <c r="AQ56" s="56" t="n">
        <f aca="false">SUM(AQ9:AQ55)</f>
        <v>905287.571812627</v>
      </c>
      <c r="AR56" s="56" t="n">
        <f aca="false">SUM(AR9:AR55)</f>
        <v>501857.368591254</v>
      </c>
      <c r="AS56" s="56" t="n">
        <f aca="false">SUM(AS9:AS55)</f>
        <v>916108.880616212</v>
      </c>
      <c r="AT56" s="56" t="n">
        <f aca="false">SUM(AT9:AT55)</f>
        <v>816174.936923964</v>
      </c>
      <c r="AU56" s="56" t="n">
        <f aca="false">SUM(AU9:AU55)</f>
        <v>1064688.21877024</v>
      </c>
      <c r="AV56" s="56" t="n">
        <f aca="false">SUM(AV9:AV55)</f>
        <v>2000425.00514739</v>
      </c>
      <c r="AW56" s="56" t="n">
        <f aca="false">SUM(AW9:AW55)</f>
        <v>799946.084051481</v>
      </c>
      <c r="AX56" s="59" t="n">
        <f aca="false">SUM(C56:AW56)</f>
        <v>109930346.152101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49" min="3" style="1" width="12.18"/>
    <col collapsed="false" customWidth="true" hidden="false" outlineLevel="0" max="50" min="50" style="1" width="13.85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3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702418.92821065</v>
      </c>
      <c r="D9" s="32" t="n">
        <v>2.76737852694229</v>
      </c>
      <c r="E9" s="32" t="n">
        <v>0</v>
      </c>
      <c r="F9" s="32" t="n">
        <v>0</v>
      </c>
      <c r="G9" s="32" t="n">
        <v>0</v>
      </c>
      <c r="H9" s="32" t="n">
        <v>10.0428875856843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.234648539976265</v>
      </c>
      <c r="N9" s="32" t="n">
        <v>0</v>
      </c>
      <c r="O9" s="33" t="n">
        <v>0</v>
      </c>
      <c r="P9" s="32" t="n">
        <v>0</v>
      </c>
      <c r="Q9" s="32" t="n">
        <v>13.9284550383539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2.87022079544409</v>
      </c>
      <c r="Z9" s="34" t="n">
        <v>0</v>
      </c>
      <c r="AA9" s="32" t="n">
        <v>1.59572029587251</v>
      </c>
      <c r="AB9" s="32" t="n">
        <v>0</v>
      </c>
      <c r="AC9" s="32" t="n">
        <v>0</v>
      </c>
      <c r="AD9" s="32" t="n">
        <v>0.306811794623097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1.0061171945096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.653820389696357</v>
      </c>
      <c r="AU9" s="32" t="n">
        <v>16.2229600100581</v>
      </c>
      <c r="AV9" s="32" t="n">
        <v>0</v>
      </c>
      <c r="AW9" s="32" t="n">
        <v>0</v>
      </c>
      <c r="AX9" s="35" t="n">
        <f aca="false">SUM(C9:AW9)</f>
        <v>702468.557230821</v>
      </c>
    </row>
    <row r="10" customFormat="false" ht="12" hidden="false" customHeight="false" outlineLevel="0" collapsed="false">
      <c r="B10" s="30" t="s">
        <v>55</v>
      </c>
      <c r="C10" s="31" t="n">
        <v>52979.7787539214</v>
      </c>
      <c r="D10" s="32" t="n">
        <v>297162.332167751</v>
      </c>
      <c r="E10" s="32" t="n">
        <v>48234.3965391355</v>
      </c>
      <c r="F10" s="32" t="n">
        <v>37194.5257074996</v>
      </c>
      <c r="G10" s="32" t="n">
        <v>41601.8020251531</v>
      </c>
      <c r="H10" s="32" t="n">
        <v>0</v>
      </c>
      <c r="I10" s="32" t="n">
        <v>19204.0637083906</v>
      </c>
      <c r="J10" s="32" t="n">
        <v>0</v>
      </c>
      <c r="K10" s="32" t="n">
        <v>0</v>
      </c>
      <c r="L10" s="32" t="n">
        <v>0</v>
      </c>
      <c r="M10" s="32" t="n">
        <v>12015.3587034104</v>
      </c>
      <c r="N10" s="32" t="n">
        <v>1698.35469246259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1100.24964282339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511190.861940548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21429.5113026731</v>
      </c>
      <c r="E11" s="32" t="n">
        <v>148827.198467096</v>
      </c>
      <c r="F11" s="32" t="n">
        <v>88431.1767911042</v>
      </c>
      <c r="G11" s="32" t="n">
        <v>5240.92566652157</v>
      </c>
      <c r="H11" s="32" t="n">
        <v>6079.33988360164</v>
      </c>
      <c r="I11" s="32" t="n">
        <v>24221.3214911852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3568.3627643054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186555.580714201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484353.417080689</v>
      </c>
    </row>
    <row r="12" customFormat="false" ht="12" hidden="false" customHeight="false" outlineLevel="0" collapsed="false">
      <c r="B12" s="30" t="s">
        <v>57</v>
      </c>
      <c r="C12" s="31" t="n">
        <v>86509.6357078064</v>
      </c>
      <c r="D12" s="32" t="n">
        <v>0</v>
      </c>
      <c r="E12" s="32" t="n">
        <v>0</v>
      </c>
      <c r="F12" s="32" t="n">
        <v>655310.156763055</v>
      </c>
      <c r="G12" s="32" t="n">
        <v>0</v>
      </c>
      <c r="H12" s="32" t="n">
        <v>29886.0869626981</v>
      </c>
      <c r="I12" s="32" t="n">
        <v>413191.269062498</v>
      </c>
      <c r="J12" s="32" t="n">
        <v>0</v>
      </c>
      <c r="K12" s="32" t="n">
        <v>2348.19030597477</v>
      </c>
      <c r="L12" s="32" t="n">
        <v>0</v>
      </c>
      <c r="M12" s="32" t="n">
        <v>271937.021609543</v>
      </c>
      <c r="N12" s="32" t="n">
        <v>0</v>
      </c>
      <c r="O12" s="33" t="n">
        <v>13552.0369477626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729.047384479842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1473463.44474382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24191.5910919732</v>
      </c>
      <c r="E13" s="32" t="n">
        <v>11279.4734521378</v>
      </c>
      <c r="F13" s="32" t="n">
        <v>1528.89129513258</v>
      </c>
      <c r="G13" s="32" t="n">
        <v>228772.335908814</v>
      </c>
      <c r="H13" s="32" t="n">
        <v>0</v>
      </c>
      <c r="I13" s="32" t="n">
        <v>11196.104990749</v>
      </c>
      <c r="J13" s="32" t="n">
        <v>0</v>
      </c>
      <c r="K13" s="32" t="n">
        <v>0</v>
      </c>
      <c r="L13" s="32" t="n">
        <v>0</v>
      </c>
      <c r="M13" s="32" t="n">
        <v>67.4265379325791</v>
      </c>
      <c r="N13" s="32" t="n">
        <v>0</v>
      </c>
      <c r="O13" s="33" t="n">
        <v>2030.44035722218</v>
      </c>
      <c r="P13" s="32" t="n">
        <v>0</v>
      </c>
      <c r="Q13" s="32" t="n">
        <v>18570.301587143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297636.565221104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73842.9179612012</v>
      </c>
      <c r="E14" s="32" t="n">
        <v>0</v>
      </c>
      <c r="F14" s="32" t="n">
        <v>30846.0960567968</v>
      </c>
      <c r="G14" s="32" t="n">
        <v>55480.5626006155</v>
      </c>
      <c r="H14" s="32" t="n">
        <v>76263.0640218675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236432.640640481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0</v>
      </c>
      <c r="F15" s="32" t="n">
        <v>273581.270371162</v>
      </c>
      <c r="G15" s="32" t="n">
        <v>0</v>
      </c>
      <c r="H15" s="32" t="n">
        <v>535.385771022325</v>
      </c>
      <c r="I15" s="32" t="n">
        <v>1186447.36617739</v>
      </c>
      <c r="J15" s="32" t="n">
        <v>22070.9674567587</v>
      </c>
      <c r="K15" s="32" t="n">
        <v>142942.208758958</v>
      </c>
      <c r="L15" s="32" t="n">
        <v>0</v>
      </c>
      <c r="M15" s="32" t="n">
        <v>87044.2622849547</v>
      </c>
      <c r="N15" s="32" t="n">
        <v>0</v>
      </c>
      <c r="O15" s="33" t="n">
        <v>0</v>
      </c>
      <c r="P15" s="32" t="n">
        <v>0</v>
      </c>
      <c r="Q15" s="32" t="n">
        <v>2157.55989261254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1714779.02071286</v>
      </c>
    </row>
    <row r="16" customFormat="false" ht="12" hidden="false" customHeight="false" outlineLevel="0" collapsed="false">
      <c r="B16" s="30" t="s">
        <v>61</v>
      </c>
      <c r="C16" s="31" t="n">
        <v>7670.39201880701</v>
      </c>
      <c r="D16" s="32" t="n">
        <v>316.432654588338</v>
      </c>
      <c r="E16" s="32" t="n">
        <v>11482.1127730391</v>
      </c>
      <c r="F16" s="32" t="n">
        <v>12338.6603992073</v>
      </c>
      <c r="G16" s="32" t="n">
        <v>0</v>
      </c>
      <c r="H16" s="32" t="n">
        <v>0</v>
      </c>
      <c r="I16" s="32" t="n">
        <v>6914.70872913144</v>
      </c>
      <c r="J16" s="32" t="n">
        <v>2453967.84197884</v>
      </c>
      <c r="K16" s="32" t="n">
        <v>555647.720657292</v>
      </c>
      <c r="L16" s="32" t="n">
        <v>3859.33808418218</v>
      </c>
      <c r="M16" s="32" t="n">
        <v>228535.216777383</v>
      </c>
      <c r="N16" s="32" t="n">
        <v>763756.586971573</v>
      </c>
      <c r="O16" s="33" t="n">
        <v>399055.92710976</v>
      </c>
      <c r="P16" s="32" t="n">
        <v>18470.7481265546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874.985479328164</v>
      </c>
      <c r="V16" s="32" t="n">
        <v>0</v>
      </c>
      <c r="W16" s="32" t="n">
        <v>0</v>
      </c>
      <c r="X16" s="32" t="n">
        <v>897.526267268611</v>
      </c>
      <c r="Y16" s="32" t="n">
        <v>2691.62739252041</v>
      </c>
      <c r="Z16" s="34" t="n">
        <v>0</v>
      </c>
      <c r="AA16" s="32" t="n">
        <v>0</v>
      </c>
      <c r="AB16" s="32" t="n">
        <v>1252.16668470481</v>
      </c>
      <c r="AC16" s="32" t="n">
        <v>0</v>
      </c>
      <c r="AD16" s="32" t="n">
        <v>981.346815262677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368.165235855814</v>
      </c>
      <c r="AM16" s="32" t="n">
        <v>0</v>
      </c>
      <c r="AN16" s="32" t="n">
        <v>288.956720282479</v>
      </c>
      <c r="AO16" s="32" t="n">
        <v>0</v>
      </c>
      <c r="AP16" s="32" t="n">
        <v>838.638297536262</v>
      </c>
      <c r="AQ16" s="32" t="n">
        <v>0</v>
      </c>
      <c r="AR16" s="32" t="n">
        <v>0</v>
      </c>
      <c r="AS16" s="32" t="n">
        <v>0</v>
      </c>
      <c r="AT16" s="32" t="n">
        <v>28868.2723932077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4499077.37156633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42339.7020365306</v>
      </c>
      <c r="K17" s="32" t="n">
        <v>476636.742093936</v>
      </c>
      <c r="L17" s="32" t="n">
        <v>27207.4981122591</v>
      </c>
      <c r="M17" s="32" t="n">
        <v>0</v>
      </c>
      <c r="N17" s="32" t="n">
        <v>21654.3115410557</v>
      </c>
      <c r="O17" s="33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4815.08904348705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572653.342827268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581.802474305145</v>
      </c>
      <c r="H18" s="38" t="n">
        <v>0</v>
      </c>
      <c r="I18" s="38" t="n">
        <v>62105.6153452129</v>
      </c>
      <c r="J18" s="38" t="n">
        <v>246.738988615495</v>
      </c>
      <c r="K18" s="38" t="n">
        <v>4407.34602513889</v>
      </c>
      <c r="L18" s="38" t="n">
        <v>164976.700564685</v>
      </c>
      <c r="M18" s="38" t="n">
        <v>8466.09422197369</v>
      </c>
      <c r="N18" s="38" t="n">
        <v>2833.53091460191</v>
      </c>
      <c r="O18" s="39" t="n">
        <v>0</v>
      </c>
      <c r="P18" s="38" t="n">
        <v>98.0251122843048</v>
      </c>
      <c r="Q18" s="38" t="n">
        <v>0</v>
      </c>
      <c r="R18" s="38" t="n">
        <v>225.746387028064</v>
      </c>
      <c r="S18" s="38" t="n">
        <v>0</v>
      </c>
      <c r="T18" s="38" t="n">
        <v>0</v>
      </c>
      <c r="U18" s="38" t="n">
        <v>0</v>
      </c>
      <c r="V18" s="38" t="n">
        <v>199.330133344578</v>
      </c>
      <c r="W18" s="38" t="n">
        <v>0</v>
      </c>
      <c r="X18" s="38" t="n">
        <v>0</v>
      </c>
      <c r="Y18" s="38" t="n">
        <v>1594.57507770664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245735.505244896</v>
      </c>
    </row>
    <row r="19" customFormat="false" ht="12" hidden="false" customHeight="false" outlineLevel="0" collapsed="false">
      <c r="B19" s="30" t="s">
        <v>64</v>
      </c>
      <c r="C19" s="31" t="n">
        <v>198956.463764601</v>
      </c>
      <c r="D19" s="32" t="n">
        <v>0</v>
      </c>
      <c r="E19" s="32" t="n">
        <v>29.089746890067</v>
      </c>
      <c r="F19" s="32" t="n">
        <v>197593.073187531</v>
      </c>
      <c r="G19" s="32" t="n">
        <v>0</v>
      </c>
      <c r="H19" s="32" t="n">
        <v>0</v>
      </c>
      <c r="I19" s="32" t="n">
        <v>27959.6195370724</v>
      </c>
      <c r="J19" s="32" t="n">
        <v>11072.3166358967</v>
      </c>
      <c r="K19" s="32" t="n">
        <v>6007.84145179474</v>
      </c>
      <c r="L19" s="32" t="n">
        <v>504507.934061424</v>
      </c>
      <c r="M19" s="32" t="n">
        <v>245498.53303219</v>
      </c>
      <c r="N19" s="32" t="n">
        <v>47702.1285083813</v>
      </c>
      <c r="O19" s="33" t="n">
        <v>231725.184674181</v>
      </c>
      <c r="P19" s="32" t="n">
        <v>28004.8249866202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111.258415543392</v>
      </c>
      <c r="X19" s="32" t="n">
        <v>230732.775270801</v>
      </c>
      <c r="Y19" s="32" t="n">
        <v>0</v>
      </c>
      <c r="Z19" s="34" t="n">
        <v>2913.01619094598</v>
      </c>
      <c r="AA19" s="32" t="n">
        <v>7.88155081998584</v>
      </c>
      <c r="AB19" s="32" t="n">
        <v>0</v>
      </c>
      <c r="AC19" s="32" t="n">
        <v>0</v>
      </c>
      <c r="AD19" s="32" t="n">
        <v>34913.6541983587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23.3485833234124</v>
      </c>
      <c r="AK19" s="32" t="n">
        <v>0</v>
      </c>
      <c r="AL19" s="34" t="n">
        <v>0</v>
      </c>
      <c r="AM19" s="32" t="n">
        <v>0</v>
      </c>
      <c r="AN19" s="32" t="n">
        <v>14684.5956780818</v>
      </c>
      <c r="AO19" s="32" t="n">
        <v>0</v>
      </c>
      <c r="AP19" s="32" t="n">
        <v>0</v>
      </c>
      <c r="AQ19" s="32" t="n">
        <v>9.70982474093064</v>
      </c>
      <c r="AR19" s="32" t="n">
        <v>12.5753409577526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1782465.82464016</v>
      </c>
    </row>
    <row r="20" customFormat="false" ht="12" hidden="false" customHeight="false" outlineLevel="0" collapsed="false">
      <c r="B20" s="30" t="s">
        <v>65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53161.2997584853</v>
      </c>
      <c r="H20" s="32" t="n">
        <v>0</v>
      </c>
      <c r="I20" s="32" t="n">
        <v>17603.6622194883</v>
      </c>
      <c r="J20" s="32" t="n">
        <v>132824.91732765</v>
      </c>
      <c r="K20" s="32" t="n">
        <v>0</v>
      </c>
      <c r="L20" s="32" t="n">
        <v>0</v>
      </c>
      <c r="M20" s="32" t="n">
        <v>2779021.75950805</v>
      </c>
      <c r="N20" s="32" t="n">
        <v>2506574.02504736</v>
      </c>
      <c r="O20" s="33" t="n">
        <v>220008.059739881</v>
      </c>
      <c r="P20" s="32" t="n">
        <v>611950.878195826</v>
      </c>
      <c r="Q20" s="32" t="n">
        <v>2645.57930555845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128935.127154472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6452725.30825677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1066.61570347226</v>
      </c>
      <c r="H21" s="32" t="n">
        <v>0</v>
      </c>
      <c r="I21" s="32" t="n">
        <v>10185.0438593165</v>
      </c>
      <c r="J21" s="32" t="n">
        <v>412697.206502951</v>
      </c>
      <c r="K21" s="32" t="n">
        <v>717314.990747677</v>
      </c>
      <c r="L21" s="32" t="n">
        <v>18721.3500655531</v>
      </c>
      <c r="M21" s="32" t="n">
        <v>1124783.56131869</v>
      </c>
      <c r="N21" s="32" t="n">
        <v>819046.976391066</v>
      </c>
      <c r="O21" s="33" t="n">
        <v>1048271.9814543</v>
      </c>
      <c r="P21" s="32" t="n">
        <v>409.230875419586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234288.520967218</v>
      </c>
      <c r="Y21" s="32" t="n">
        <v>14895.0176335742</v>
      </c>
      <c r="Z21" s="34" t="n">
        <v>115.596523669527</v>
      </c>
      <c r="AA21" s="32" t="n">
        <v>0</v>
      </c>
      <c r="AB21" s="32" t="n">
        <v>4989.53772767568</v>
      </c>
      <c r="AC21" s="32" t="n">
        <v>123.069296616721</v>
      </c>
      <c r="AD21" s="32" t="n">
        <v>101.397654783807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4407010.09672198</v>
      </c>
    </row>
    <row r="22" customFormat="false" ht="12" hidden="false" customHeight="false" outlineLevel="0" collapsed="false">
      <c r="B22" s="30" t="s">
        <v>67</v>
      </c>
      <c r="C22" s="31" t="n">
        <v>14.1958455622</v>
      </c>
      <c r="D22" s="32" t="n">
        <v>301.30027755639</v>
      </c>
      <c r="E22" s="32" t="n">
        <v>160032.905484928</v>
      </c>
      <c r="F22" s="32" t="n">
        <v>0</v>
      </c>
      <c r="G22" s="32" t="n">
        <v>1739.20611383534</v>
      </c>
      <c r="H22" s="32" t="n">
        <v>0</v>
      </c>
      <c r="I22" s="32" t="n">
        <v>35953.3635315778</v>
      </c>
      <c r="J22" s="32" t="n">
        <v>147864.724568637</v>
      </c>
      <c r="K22" s="32" t="n">
        <v>5352.58465757293</v>
      </c>
      <c r="L22" s="32" t="n">
        <v>2691.63077578841</v>
      </c>
      <c r="M22" s="32" t="n">
        <v>185171.215239509</v>
      </c>
      <c r="N22" s="32" t="n">
        <v>280139.686964955</v>
      </c>
      <c r="O22" s="33" t="n">
        <v>8791.1993907894</v>
      </c>
      <c r="P22" s="32" t="n">
        <v>1802213.88672903</v>
      </c>
      <c r="Q22" s="32" t="n">
        <v>86.856728190188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533.079163005988</v>
      </c>
      <c r="W22" s="32" t="n">
        <v>0</v>
      </c>
      <c r="X22" s="32" t="n">
        <v>823308.131157689</v>
      </c>
      <c r="Y22" s="32" t="n">
        <v>340.449396678135</v>
      </c>
      <c r="Z22" s="34" t="n">
        <v>0</v>
      </c>
      <c r="AA22" s="32" t="n">
        <v>0</v>
      </c>
      <c r="AB22" s="32" t="n">
        <v>0</v>
      </c>
      <c r="AC22" s="32" t="n">
        <v>2603.74848415423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494.238561061628</v>
      </c>
      <c r="AJ22" s="32" t="n">
        <v>2601.2507819907</v>
      </c>
      <c r="AK22" s="32" t="n">
        <v>0</v>
      </c>
      <c r="AL22" s="34" t="n">
        <v>0</v>
      </c>
      <c r="AM22" s="32" t="n">
        <v>0</v>
      </c>
      <c r="AN22" s="32" t="n">
        <v>0</v>
      </c>
      <c r="AO22" s="32" t="n">
        <v>0</v>
      </c>
      <c r="AP22" s="32" t="n">
        <v>311.55513571508</v>
      </c>
      <c r="AQ22" s="32" t="n">
        <v>4216.22464518322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3464761.43363341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54324.3062542666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105302.67008623</v>
      </c>
      <c r="N23" s="32" t="n">
        <v>0</v>
      </c>
      <c r="O23" s="33" t="n">
        <v>0</v>
      </c>
      <c r="P23" s="32" t="n">
        <v>0</v>
      </c>
      <c r="Q23" s="32" t="n">
        <v>619375.285081177</v>
      </c>
      <c r="R23" s="32" t="n">
        <v>6050.16596658957</v>
      </c>
      <c r="S23" s="32" t="n">
        <v>0</v>
      </c>
      <c r="T23" s="32" t="n">
        <v>0</v>
      </c>
      <c r="U23" s="32" t="n">
        <v>0</v>
      </c>
      <c r="V23" s="32" t="n">
        <v>0.970226388165978</v>
      </c>
      <c r="W23" s="32" t="n">
        <v>0</v>
      </c>
      <c r="X23" s="32" t="n">
        <v>65485.1593611839</v>
      </c>
      <c r="Y23" s="32" t="n">
        <v>1.77428745592171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76492.2911970394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57.3819845748835</v>
      </c>
      <c r="AV23" s="32" t="n">
        <v>0</v>
      </c>
      <c r="AW23" s="32" t="n">
        <v>0</v>
      </c>
      <c r="AX23" s="35" t="n">
        <f aca="false">SUM(C23:AW23)</f>
        <v>927090.004444905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4131.51002259924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6336.46916792166</v>
      </c>
      <c r="N24" s="32" t="n">
        <v>0</v>
      </c>
      <c r="O24" s="33" t="n">
        <v>0.920720447417734</v>
      </c>
      <c r="P24" s="32" t="n">
        <v>5551.15321720279</v>
      </c>
      <c r="Q24" s="32" t="n">
        <v>74475.0313196712</v>
      </c>
      <c r="R24" s="32" t="n">
        <v>335957.168985061</v>
      </c>
      <c r="S24" s="32" t="n">
        <v>5295.14056073051</v>
      </c>
      <c r="T24" s="32" t="n">
        <v>6454.57280296875</v>
      </c>
      <c r="U24" s="32" t="n">
        <v>0</v>
      </c>
      <c r="V24" s="32" t="n">
        <v>0</v>
      </c>
      <c r="W24" s="32" t="n">
        <v>1920.29124164697</v>
      </c>
      <c r="X24" s="32" t="n">
        <v>5.46769378947412</v>
      </c>
      <c r="Y24" s="32" t="n">
        <v>3412.37602510421</v>
      </c>
      <c r="Z24" s="34" t="n">
        <v>0</v>
      </c>
      <c r="AA24" s="32" t="n">
        <v>2.91351513976683</v>
      </c>
      <c r="AB24" s="32" t="n">
        <v>0</v>
      </c>
      <c r="AC24" s="32" t="n">
        <v>41752.0235729454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485295.038845228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153799.484519576</v>
      </c>
      <c r="S25" s="32" t="n">
        <v>239902.029637878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37222.7979526769</v>
      </c>
      <c r="AD25" s="32" t="n">
        <v>1736.88946990154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432661.201580032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25032.9003150164</v>
      </c>
      <c r="S26" s="32" t="n">
        <v>0</v>
      </c>
      <c r="T26" s="32" t="n">
        <v>66716.2482949417</v>
      </c>
      <c r="U26" s="32" t="n">
        <v>0</v>
      </c>
      <c r="V26" s="32" t="n">
        <v>0</v>
      </c>
      <c r="W26" s="32" t="n">
        <v>20663.236866146</v>
      </c>
      <c r="X26" s="32" t="n">
        <v>0</v>
      </c>
      <c r="Y26" s="32" t="n">
        <v>11040.220336709</v>
      </c>
      <c r="Z26" s="34" t="n">
        <v>0</v>
      </c>
      <c r="AA26" s="32" t="n">
        <v>3947.06145733839</v>
      </c>
      <c r="AB26" s="32" t="n">
        <v>1373.05677560254</v>
      </c>
      <c r="AC26" s="32" t="n">
        <v>58967.4300152587</v>
      </c>
      <c r="AD26" s="32" t="n">
        <v>49195.6416799284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236935.795740941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3274.13939677551</v>
      </c>
      <c r="O27" s="33" t="n">
        <v>0</v>
      </c>
      <c r="P27" s="32" t="n">
        <v>529.071957018626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42309.5470595599</v>
      </c>
      <c r="V27" s="32" t="n">
        <v>0</v>
      </c>
      <c r="W27" s="32" t="n">
        <v>0</v>
      </c>
      <c r="X27" s="32" t="n">
        <v>9708.19071788341</v>
      </c>
      <c r="Y27" s="32" t="n">
        <v>44395.9432024888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100216.892333726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60163.0985421487</v>
      </c>
      <c r="K28" s="32" t="n">
        <v>58578.1093916203</v>
      </c>
      <c r="L28" s="32" t="n">
        <v>8486.45924440665</v>
      </c>
      <c r="M28" s="32" t="n">
        <v>282993.861221776</v>
      </c>
      <c r="N28" s="32" t="n">
        <v>3877.0525499802</v>
      </c>
      <c r="O28" s="33" t="n">
        <v>0</v>
      </c>
      <c r="P28" s="32" t="n">
        <v>41424.3040797808</v>
      </c>
      <c r="Q28" s="32" t="n">
        <v>163832.572041308</v>
      </c>
      <c r="R28" s="32" t="n">
        <v>2769.55198110533</v>
      </c>
      <c r="S28" s="32" t="n">
        <v>0</v>
      </c>
      <c r="T28" s="32" t="n">
        <v>0</v>
      </c>
      <c r="U28" s="32" t="n">
        <v>0</v>
      </c>
      <c r="V28" s="32" t="n">
        <v>211163.259427367</v>
      </c>
      <c r="W28" s="32" t="n">
        <v>1239.05070834301</v>
      </c>
      <c r="X28" s="32" t="n">
        <v>0</v>
      </c>
      <c r="Y28" s="32" t="n">
        <v>259.27714392258</v>
      </c>
      <c r="Z28" s="34" t="n">
        <v>0</v>
      </c>
      <c r="AA28" s="32" t="n">
        <v>44029.5740510793</v>
      </c>
      <c r="AB28" s="32" t="n">
        <v>0</v>
      </c>
      <c r="AC28" s="32" t="n">
        <v>41372.4848536422</v>
      </c>
      <c r="AD28" s="32" t="n">
        <v>6207.15336234627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926395.808598827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148696.295040882</v>
      </c>
      <c r="X29" s="44" t="n">
        <v>12891.8832727191</v>
      </c>
      <c r="Y29" s="44" t="n">
        <v>593010.509290046</v>
      </c>
      <c r="Z29" s="46" t="n">
        <v>3609.09333551744</v>
      </c>
      <c r="AA29" s="44" t="n">
        <v>0</v>
      </c>
      <c r="AB29" s="44" t="n">
        <v>0</v>
      </c>
      <c r="AC29" s="44" t="n">
        <v>0</v>
      </c>
      <c r="AD29" s="44" t="n">
        <v>226.736237198027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758434.517176363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16.2030605602</v>
      </c>
      <c r="J30" s="32" t="n">
        <v>4082.27955644698</v>
      </c>
      <c r="K30" s="32" t="n">
        <v>0</v>
      </c>
      <c r="L30" s="32" t="n">
        <v>0</v>
      </c>
      <c r="M30" s="32" t="n">
        <v>276580.344129665</v>
      </c>
      <c r="N30" s="32" t="n">
        <v>99935.2396099152</v>
      </c>
      <c r="O30" s="33" t="n">
        <v>437.732992463296</v>
      </c>
      <c r="P30" s="32" t="n">
        <v>6296.72237561145</v>
      </c>
      <c r="Q30" s="32" t="n">
        <v>0</v>
      </c>
      <c r="R30" s="32" t="n">
        <v>16162.0017259286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8080.30325270275</v>
      </c>
      <c r="X30" s="32" t="n">
        <v>2532273.35547684</v>
      </c>
      <c r="Y30" s="32" t="n">
        <v>1449523.68970666</v>
      </c>
      <c r="Z30" s="34" t="n">
        <v>1643.48588344011</v>
      </c>
      <c r="AA30" s="32" t="n">
        <v>0</v>
      </c>
      <c r="AB30" s="32" t="n">
        <v>0</v>
      </c>
      <c r="AC30" s="32" t="n">
        <v>0</v>
      </c>
      <c r="AD30" s="32" t="n">
        <v>21095.3254497046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4416126.68321994</v>
      </c>
    </row>
    <row r="31" customFormat="false" ht="12" hidden="false" customHeight="false" outlineLevel="0" collapsed="false">
      <c r="B31" s="30" t="s">
        <v>76</v>
      </c>
      <c r="C31" s="31" t="n">
        <v>1171.93321962028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4072.55598273246</v>
      </c>
      <c r="N31" s="32" t="n">
        <v>0</v>
      </c>
      <c r="O31" s="33" t="n">
        <v>4022.1316921065</v>
      </c>
      <c r="P31" s="32" t="n">
        <v>4891.47587775785</v>
      </c>
      <c r="Q31" s="32" t="n">
        <v>6526.3857704731</v>
      </c>
      <c r="R31" s="32" t="n">
        <v>527394.81058026</v>
      </c>
      <c r="S31" s="32" t="n">
        <v>0</v>
      </c>
      <c r="T31" s="32" t="n">
        <v>85249.1531923831</v>
      </c>
      <c r="U31" s="32" t="n">
        <v>0</v>
      </c>
      <c r="V31" s="32" t="n">
        <v>18.0952910247957</v>
      </c>
      <c r="W31" s="32" t="n">
        <v>1601949.33906721</v>
      </c>
      <c r="X31" s="32" t="n">
        <v>582244.600272968</v>
      </c>
      <c r="Y31" s="32" t="n">
        <v>3753828.72772005</v>
      </c>
      <c r="Z31" s="34" t="n">
        <v>136134.23363378</v>
      </c>
      <c r="AA31" s="32" t="n">
        <v>35408.0175394537</v>
      </c>
      <c r="AB31" s="32" t="n">
        <v>20.0816750732762</v>
      </c>
      <c r="AC31" s="32" t="n">
        <v>0</v>
      </c>
      <c r="AD31" s="32" t="n">
        <v>4521.87082949232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4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5" t="n">
        <f aca="false">SUM(C31:AW31)</f>
        <v>6747453.41234439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15110.3029850515</v>
      </c>
      <c r="Z32" s="34" t="n">
        <v>343488.22894242</v>
      </c>
      <c r="AA32" s="32" t="n">
        <v>5.34966030243148</v>
      </c>
      <c r="AB32" s="32" t="n">
        <v>0</v>
      </c>
      <c r="AC32" s="32" t="n">
        <v>113.421432051244</v>
      </c>
      <c r="AD32" s="32" t="n">
        <v>2903.17162291502</v>
      </c>
      <c r="AE32" s="32" t="n">
        <v>22265.945240618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2.3095069112342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383888.729390269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3756.63173777048</v>
      </c>
      <c r="T33" s="32" t="n">
        <v>22780.2280305058</v>
      </c>
      <c r="U33" s="32" t="n">
        <v>0</v>
      </c>
      <c r="V33" s="32" t="n">
        <v>0</v>
      </c>
      <c r="W33" s="32" t="n">
        <v>25684.3154923129</v>
      </c>
      <c r="X33" s="32" t="n">
        <v>0</v>
      </c>
      <c r="Y33" s="32" t="n">
        <v>7378.01376947088</v>
      </c>
      <c r="Z33" s="34" t="n">
        <v>20018.0778448404</v>
      </c>
      <c r="AA33" s="32" t="n">
        <v>229933.021621251</v>
      </c>
      <c r="AB33" s="32" t="n">
        <v>66837.7655929606</v>
      </c>
      <c r="AC33" s="32" t="n">
        <v>68824.213464619</v>
      </c>
      <c r="AD33" s="32" t="n">
        <v>33860.2121083991</v>
      </c>
      <c r="AE33" s="32" t="n">
        <v>0</v>
      </c>
      <c r="AF33" s="32" t="n">
        <v>0</v>
      </c>
      <c r="AG33" s="32" t="n">
        <v>0</v>
      </c>
      <c r="AH33" s="32" t="n">
        <v>4908.44621502115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483980.925877151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5607.47132720655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44.1549939970786</v>
      </c>
      <c r="AB34" s="32" t="n">
        <v>60222.7176825146</v>
      </c>
      <c r="AC34" s="32" t="n">
        <v>440095.173708665</v>
      </c>
      <c r="AD34" s="32" t="n">
        <v>4659.69904442694</v>
      </c>
      <c r="AE34" s="32" t="n">
        <v>0</v>
      </c>
      <c r="AF34" s="32" t="n">
        <v>0</v>
      </c>
      <c r="AG34" s="32" t="n">
        <v>0</v>
      </c>
      <c r="AH34" s="32" t="n">
        <v>3521.68750757285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514150.904264383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481086.866663909</v>
      </c>
      <c r="N35" s="32" t="n">
        <v>0</v>
      </c>
      <c r="O35" s="33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704.79425076563</v>
      </c>
      <c r="U35" s="32" t="n">
        <v>0</v>
      </c>
      <c r="V35" s="32" t="n">
        <v>496293.912098972</v>
      </c>
      <c r="W35" s="32" t="n">
        <v>0</v>
      </c>
      <c r="X35" s="32" t="n">
        <v>2769.96959292858</v>
      </c>
      <c r="Y35" s="32" t="n">
        <v>494923.436771983</v>
      </c>
      <c r="Z35" s="34" t="n">
        <v>14420.6054590961</v>
      </c>
      <c r="AA35" s="32" t="n">
        <v>1196.60281400656</v>
      </c>
      <c r="AB35" s="32" t="n">
        <v>11148.636184408</v>
      </c>
      <c r="AC35" s="32" t="n">
        <v>4233182.29502556</v>
      </c>
      <c r="AD35" s="32" t="n">
        <v>138368.377437445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4113.91253557903</v>
      </c>
      <c r="AK35" s="32" t="n">
        <v>5410.50962687549</v>
      </c>
      <c r="AL35" s="34" t="n">
        <v>15516.4828307477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136377.648290076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6035514.04958235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5.07137444258837</v>
      </c>
      <c r="N36" s="32" t="n">
        <v>0</v>
      </c>
      <c r="O36" s="33" t="n">
        <v>47.031955912361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.328019353819041</v>
      </c>
      <c r="X36" s="32" t="n">
        <v>39.6531575874193</v>
      </c>
      <c r="Y36" s="32" t="n">
        <v>7159.87149868297</v>
      </c>
      <c r="Z36" s="34" t="n">
        <v>10341.0434881539</v>
      </c>
      <c r="AA36" s="32" t="n">
        <v>152911.78896988</v>
      </c>
      <c r="AB36" s="32" t="n">
        <v>70413.558054316</v>
      </c>
      <c r="AC36" s="32" t="n">
        <v>1595585.18884125</v>
      </c>
      <c r="AD36" s="32" t="n">
        <v>5765141.93131238</v>
      </c>
      <c r="AE36" s="32" t="n">
        <v>20650.2768654881</v>
      </c>
      <c r="AF36" s="32" t="n">
        <v>0</v>
      </c>
      <c r="AG36" s="32" t="n">
        <v>168.27498686545</v>
      </c>
      <c r="AH36" s="32" t="n">
        <v>0</v>
      </c>
      <c r="AI36" s="32" t="n">
        <v>46159.9902020374</v>
      </c>
      <c r="AJ36" s="32" t="n">
        <v>0</v>
      </c>
      <c r="AK36" s="32" t="n">
        <v>104823.410685071</v>
      </c>
      <c r="AL36" s="34" t="n">
        <v>0</v>
      </c>
      <c r="AM36" s="32" t="n">
        <v>2657.53913790977</v>
      </c>
      <c r="AN36" s="32" t="n">
        <v>0</v>
      </c>
      <c r="AO36" s="32" t="n">
        <v>0</v>
      </c>
      <c r="AP36" s="32" t="n">
        <v>695491.783083793</v>
      </c>
      <c r="AQ36" s="32" t="n">
        <v>0</v>
      </c>
      <c r="AR36" s="32" t="n">
        <v>0</v>
      </c>
      <c r="AS36" s="32" t="n">
        <v>0</v>
      </c>
      <c r="AT36" s="32" t="n">
        <v>189799.095340366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8661395.83697349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323.564411143147</v>
      </c>
      <c r="J37" s="32" t="n">
        <v>0</v>
      </c>
      <c r="K37" s="32" t="n">
        <v>1101.58309987972</v>
      </c>
      <c r="L37" s="32" t="n">
        <v>834.547787305285</v>
      </c>
      <c r="M37" s="32" t="n">
        <v>4410.11619579496</v>
      </c>
      <c r="N37" s="32" t="n">
        <v>0</v>
      </c>
      <c r="O37" s="33" t="n">
        <v>3311.84877861392</v>
      </c>
      <c r="P37" s="32" t="n">
        <v>1429.76866115837</v>
      </c>
      <c r="Q37" s="32" t="n">
        <v>0</v>
      </c>
      <c r="R37" s="32" t="n">
        <v>1418.33292304621</v>
      </c>
      <c r="S37" s="32" t="n">
        <v>0</v>
      </c>
      <c r="T37" s="32" t="n">
        <v>0</v>
      </c>
      <c r="U37" s="32" t="n">
        <v>0</v>
      </c>
      <c r="V37" s="32" t="n">
        <v>4298.79232516898</v>
      </c>
      <c r="W37" s="32" t="n">
        <v>0</v>
      </c>
      <c r="X37" s="32" t="n">
        <v>1975.74110036628</v>
      </c>
      <c r="Y37" s="32" t="n">
        <v>1011.12581433645</v>
      </c>
      <c r="Z37" s="34" t="n">
        <v>20990.5825532549</v>
      </c>
      <c r="AA37" s="32" t="n">
        <v>8866.1590604897</v>
      </c>
      <c r="AB37" s="32" t="n">
        <v>22947.0468007207</v>
      </c>
      <c r="AC37" s="32" t="n">
        <v>113552.725524091</v>
      </c>
      <c r="AD37" s="32" t="n">
        <v>4588.24679004625</v>
      </c>
      <c r="AE37" s="32" t="n">
        <v>240156.506136542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431216.687961957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50278.7135255791</v>
      </c>
      <c r="AA38" s="50" t="n">
        <v>0</v>
      </c>
      <c r="AB38" s="50" t="n">
        <v>28206.0399553697</v>
      </c>
      <c r="AC38" s="50" t="n">
        <v>35099.506874781</v>
      </c>
      <c r="AD38" s="50" t="n">
        <v>34017.6801163021</v>
      </c>
      <c r="AE38" s="50" t="n">
        <v>0</v>
      </c>
      <c r="AF38" s="50" t="n">
        <v>62777.712122765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210379.652594797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13.84420567415</v>
      </c>
      <c r="U39" s="32" t="n">
        <v>0</v>
      </c>
      <c r="V39" s="32" t="n">
        <v>0</v>
      </c>
      <c r="W39" s="32" t="n">
        <v>1096.23376471013</v>
      </c>
      <c r="X39" s="32" t="n">
        <v>933.434845109052</v>
      </c>
      <c r="Y39" s="32" t="n">
        <v>0</v>
      </c>
      <c r="Z39" s="34" t="n">
        <v>655.228851479749</v>
      </c>
      <c r="AA39" s="32" t="n">
        <v>0</v>
      </c>
      <c r="AB39" s="32" t="n">
        <v>0</v>
      </c>
      <c r="AC39" s="32" t="n">
        <v>273.598786515815</v>
      </c>
      <c r="AD39" s="32" t="n">
        <v>16431.3858191554</v>
      </c>
      <c r="AE39" s="32" t="n">
        <v>0</v>
      </c>
      <c r="AF39" s="32" t="n">
        <v>0</v>
      </c>
      <c r="AG39" s="32" t="n">
        <v>54975.4034381474</v>
      </c>
      <c r="AH39" s="32" t="n">
        <v>22584.7451714686</v>
      </c>
      <c r="AI39" s="32" t="n">
        <v>28879.9475823498</v>
      </c>
      <c r="AJ39" s="32" t="n">
        <v>3030.21494025992</v>
      </c>
      <c r="AK39" s="32" t="n">
        <v>529.177713680124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1940.37685389338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131343.591972444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7687.23001396916</v>
      </c>
      <c r="AH40" s="32" t="n">
        <v>24960.2544702383</v>
      </c>
      <c r="AI40" s="32" t="n">
        <v>95816.1103978163</v>
      </c>
      <c r="AJ40" s="32" t="n">
        <v>327666.271557524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456129.866439548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52685.0898094378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619.431933510745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15079.9458614185</v>
      </c>
      <c r="W41" s="32" t="n">
        <v>0</v>
      </c>
      <c r="X41" s="32" t="n">
        <v>11983.5738783593</v>
      </c>
      <c r="Y41" s="32" t="n">
        <v>34575.981939886</v>
      </c>
      <c r="Z41" s="34" t="n">
        <v>433876.042184482</v>
      </c>
      <c r="AA41" s="32" t="n">
        <v>0</v>
      </c>
      <c r="AB41" s="32" t="n">
        <v>4308.84567349086</v>
      </c>
      <c r="AC41" s="32" t="n">
        <v>22298.272145505</v>
      </c>
      <c r="AD41" s="32" t="n">
        <v>353932.43988285</v>
      </c>
      <c r="AE41" s="32" t="n">
        <v>0</v>
      </c>
      <c r="AF41" s="32" t="n">
        <v>0</v>
      </c>
      <c r="AG41" s="32" t="n">
        <v>0</v>
      </c>
      <c r="AH41" s="32" t="n">
        <v>5310.08687117161</v>
      </c>
      <c r="AI41" s="32" t="n">
        <v>1214050.43168979</v>
      </c>
      <c r="AJ41" s="32" t="n">
        <v>17510.880124082</v>
      </c>
      <c r="AK41" s="32" t="n">
        <v>212469.093740819</v>
      </c>
      <c r="AL41" s="34" t="n">
        <v>0</v>
      </c>
      <c r="AM41" s="32" t="n">
        <v>196507.067525054</v>
      </c>
      <c r="AN41" s="32" t="n">
        <v>28509.2617417177</v>
      </c>
      <c r="AO41" s="32" t="n">
        <v>0</v>
      </c>
      <c r="AP41" s="32" t="n">
        <v>0</v>
      </c>
      <c r="AQ41" s="32" t="n">
        <v>14781.1553402693</v>
      </c>
      <c r="AR41" s="32" t="n">
        <v>0</v>
      </c>
      <c r="AS41" s="32" t="n">
        <v>3153.34449392888</v>
      </c>
      <c r="AT41" s="32" t="n">
        <v>9293.6942405642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2630944.63907634</v>
      </c>
    </row>
    <row r="42" customFormat="false" ht="12" hidden="false" customHeight="false" outlineLevel="0" collapsed="false">
      <c r="B42" s="30" t="s">
        <v>87</v>
      </c>
      <c r="C42" s="31" t="n">
        <v>488035.405984604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20036.2810865888</v>
      </c>
      <c r="N42" s="32" t="n">
        <v>0</v>
      </c>
      <c r="O42" s="33" t="n">
        <v>19.8036392074304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41407.5026968335</v>
      </c>
      <c r="W42" s="32" t="n">
        <v>0</v>
      </c>
      <c r="X42" s="32" t="n">
        <v>0</v>
      </c>
      <c r="Y42" s="32" t="n">
        <v>0</v>
      </c>
      <c r="Z42" s="34" t="n">
        <v>314371.554853005</v>
      </c>
      <c r="AA42" s="32" t="n">
        <v>0</v>
      </c>
      <c r="AB42" s="32" t="n">
        <v>0</v>
      </c>
      <c r="AC42" s="32" t="n">
        <v>297594.611158097</v>
      </c>
      <c r="AD42" s="32" t="n">
        <v>635485.015969415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80679.3882417853</v>
      </c>
      <c r="AJ42" s="32" t="n">
        <v>3579307.21128029</v>
      </c>
      <c r="AK42" s="32" t="n">
        <v>452302.153909977</v>
      </c>
      <c r="AL42" s="34" t="n">
        <v>121874.388085942</v>
      </c>
      <c r="AM42" s="32" t="n">
        <v>0</v>
      </c>
      <c r="AN42" s="32" t="n">
        <v>122559.016488396</v>
      </c>
      <c r="AO42" s="32" t="n">
        <v>0</v>
      </c>
      <c r="AP42" s="32" t="n">
        <v>252989.102532789</v>
      </c>
      <c r="AQ42" s="32" t="n">
        <v>48.4062066421549</v>
      </c>
      <c r="AR42" s="32" t="n">
        <v>290603.660210809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6697313.50234438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170361.346603782</v>
      </c>
      <c r="AD43" s="32" t="n">
        <v>0</v>
      </c>
      <c r="AE43" s="32" t="n">
        <v>0</v>
      </c>
      <c r="AF43" s="32" t="n">
        <v>0</v>
      </c>
      <c r="AG43" s="32" t="n">
        <v>159059.211839343</v>
      </c>
      <c r="AH43" s="32" t="n">
        <v>0</v>
      </c>
      <c r="AI43" s="32" t="n">
        <v>71649.1139949537</v>
      </c>
      <c r="AJ43" s="32" t="n">
        <v>188417.523667054</v>
      </c>
      <c r="AK43" s="32" t="n">
        <v>571644.393535181</v>
      </c>
      <c r="AL43" s="34" t="n">
        <v>0</v>
      </c>
      <c r="AM43" s="32" t="n">
        <v>91633.4513244869</v>
      </c>
      <c r="AN43" s="32" t="n">
        <v>128195.952994466</v>
      </c>
      <c r="AO43" s="32" t="n">
        <v>0</v>
      </c>
      <c r="AP43" s="32" t="n">
        <v>81745.659192909</v>
      </c>
      <c r="AQ43" s="32" t="n">
        <v>0</v>
      </c>
      <c r="AR43" s="32" t="n">
        <v>0</v>
      </c>
      <c r="AS43" s="32" t="n">
        <v>67514.2617461342</v>
      </c>
      <c r="AT43" s="32" t="n">
        <v>51725.517761672</v>
      </c>
      <c r="AU43" s="32" t="n">
        <v>0</v>
      </c>
      <c r="AV43" s="32" t="n">
        <v>0</v>
      </c>
      <c r="AW43" s="32" t="n">
        <v>0</v>
      </c>
      <c r="AX43" s="35" t="n">
        <f aca="false">SUM(C43:AW43)</f>
        <v>1581946.43265998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11238.0038171832</v>
      </c>
      <c r="AD44" s="32" t="n">
        <v>1391.97297228282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64751.9313021417</v>
      </c>
      <c r="AJ44" s="32" t="n">
        <v>0</v>
      </c>
      <c r="AK44" s="32" t="n">
        <v>0</v>
      </c>
      <c r="AL44" s="34" t="n">
        <v>12500.0898571066</v>
      </c>
      <c r="AM44" s="32" t="n">
        <v>20053.8475525459</v>
      </c>
      <c r="AN44" s="32" t="n">
        <v>137756.603453938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247692.448955199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249.431031144641</v>
      </c>
      <c r="Z45" s="34" t="n">
        <v>0</v>
      </c>
      <c r="AA45" s="32" t="n">
        <v>0</v>
      </c>
      <c r="AB45" s="32" t="n">
        <v>0</v>
      </c>
      <c r="AC45" s="32" t="n">
        <v>140.570058775422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57250.3091561369</v>
      </c>
      <c r="AJ45" s="32" t="n">
        <v>8951.46284582542</v>
      </c>
      <c r="AK45" s="32" t="n">
        <v>72223.8071541032</v>
      </c>
      <c r="AL45" s="34" t="n">
        <v>0</v>
      </c>
      <c r="AM45" s="32" t="n">
        <v>6349.73453108043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145165.314777066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34.1857738136621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</v>
      </c>
      <c r="AD46" s="32" t="n">
        <v>156.122291454811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23851.3475596005</v>
      </c>
      <c r="AK46" s="32" t="n">
        <v>0</v>
      </c>
      <c r="AL46" s="34" t="n">
        <v>0</v>
      </c>
      <c r="AM46" s="32" t="n">
        <v>15520.8196656472</v>
      </c>
      <c r="AN46" s="32" t="n">
        <v>88738.1204264272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314.279797277357</v>
      </c>
      <c r="AW46" s="32" t="n">
        <v>0</v>
      </c>
      <c r="AX46" s="35" t="n">
        <f aca="false">SUM(C46:AW46)</f>
        <v>128614.875514221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27674.565607127</v>
      </c>
      <c r="AO47" s="32" t="n">
        <v>51651.817416235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79326.383023362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0</v>
      </c>
      <c r="P48" s="50" t="n">
        <v>0</v>
      </c>
      <c r="Q48" s="50" t="n">
        <v>0</v>
      </c>
      <c r="R48" s="50" t="n">
        <v>4625.23573727892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2" t="n">
        <v>0</v>
      </c>
      <c r="AA48" s="50" t="n">
        <v>8597.01768314782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13495.1281702869</v>
      </c>
      <c r="AI48" s="50" t="n">
        <v>329727.631945341</v>
      </c>
      <c r="AJ48" s="50" t="n">
        <v>240037.79152899</v>
      </c>
      <c r="AK48" s="50" t="n">
        <v>270798.8592274</v>
      </c>
      <c r="AL48" s="52" t="n">
        <v>0</v>
      </c>
      <c r="AM48" s="50" t="n">
        <v>1236.18624463909</v>
      </c>
      <c r="AN48" s="50" t="n">
        <v>0</v>
      </c>
      <c r="AO48" s="50" t="n">
        <v>0</v>
      </c>
      <c r="AP48" s="50" t="n">
        <v>1964849.98098706</v>
      </c>
      <c r="AQ48" s="50" t="n">
        <v>2113084.75534512</v>
      </c>
      <c r="AR48" s="50" t="n">
        <v>22618.1668901611</v>
      </c>
      <c r="AS48" s="50" t="n">
        <v>133016.420984148</v>
      </c>
      <c r="AT48" s="50" t="n">
        <v>13630.2689439425</v>
      </c>
      <c r="AU48" s="50" t="n">
        <v>0</v>
      </c>
      <c r="AV48" s="50" t="n">
        <v>0</v>
      </c>
      <c r="AW48" s="50" t="n">
        <v>0</v>
      </c>
      <c r="AX48" s="53" t="n">
        <f aca="false">SUM(C48:AW48)</f>
        <v>5115717.44368751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6.31425546100025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4477.46203411932</v>
      </c>
      <c r="Z49" s="34" t="n">
        <v>0</v>
      </c>
      <c r="AA49" s="32" t="n">
        <v>0</v>
      </c>
      <c r="AB49" s="32" t="n">
        <v>0</v>
      </c>
      <c r="AC49" s="32" t="n">
        <v>30.4130434944526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88348.3658985895</v>
      </c>
      <c r="AQ49" s="32" t="n">
        <v>44704.2327947975</v>
      </c>
      <c r="AR49" s="32" t="n">
        <v>88.4347250920899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137655.222751554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922.127300288877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39329.6814678996</v>
      </c>
      <c r="AQ50" s="32" t="n">
        <v>11899.4009954182</v>
      </c>
      <c r="AR50" s="32" t="n">
        <v>462949.033189263</v>
      </c>
      <c r="AS50" s="32" t="n">
        <v>0</v>
      </c>
      <c r="AT50" s="32" t="n">
        <v>0</v>
      </c>
      <c r="AU50" s="32" t="n">
        <v>29368.8913816129</v>
      </c>
      <c r="AV50" s="32" t="n">
        <v>0</v>
      </c>
      <c r="AW50" s="32" t="n">
        <v>0</v>
      </c>
      <c r="AX50" s="35" t="n">
        <f aca="false">SUM(C50:AW50)</f>
        <v>544469.134334483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7139.42000116207</v>
      </c>
      <c r="AQ51" s="32" t="n">
        <v>5688.09595452457</v>
      </c>
      <c r="AR51" s="32" t="n">
        <v>0</v>
      </c>
      <c r="AS51" s="32" t="n">
        <v>11927.4006917655</v>
      </c>
      <c r="AT51" s="32" t="n">
        <v>0</v>
      </c>
      <c r="AU51" s="32" t="n">
        <v>0</v>
      </c>
      <c r="AV51" s="32" t="n">
        <v>199.268325780838</v>
      </c>
      <c r="AW51" s="32" t="n">
        <v>0</v>
      </c>
      <c r="AX51" s="35" t="n">
        <f aca="false">SUM(C51:AW51)</f>
        <v>24954.184973233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626405.029066154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</v>
      </c>
      <c r="AD52" s="32" t="n">
        <v>308692.965515901</v>
      </c>
      <c r="AE52" s="32" t="n">
        <v>0</v>
      </c>
      <c r="AF52" s="32" t="n">
        <v>0</v>
      </c>
      <c r="AG52" s="32" t="n">
        <v>0</v>
      </c>
      <c r="AH52" s="32" t="n">
        <v>7808.09292878675</v>
      </c>
      <c r="AI52" s="32" t="n">
        <v>0</v>
      </c>
      <c r="AJ52" s="32" t="n">
        <v>7076.34064516406</v>
      </c>
      <c r="AK52" s="32" t="n">
        <v>537715.656357083</v>
      </c>
      <c r="AL52" s="34" t="n">
        <v>0</v>
      </c>
      <c r="AM52" s="32" t="n">
        <v>0</v>
      </c>
      <c r="AN52" s="32" t="n">
        <v>178220.57793488</v>
      </c>
      <c r="AO52" s="32" t="n">
        <v>0</v>
      </c>
      <c r="AP52" s="32" t="n">
        <v>625687.877368922</v>
      </c>
      <c r="AQ52" s="32" t="n">
        <v>0</v>
      </c>
      <c r="AR52" s="32" t="n">
        <v>0</v>
      </c>
      <c r="AS52" s="32" t="n">
        <v>5221.59213034876</v>
      </c>
      <c r="AT52" s="32" t="n">
        <v>1717890.43276643</v>
      </c>
      <c r="AU52" s="32" t="n">
        <v>385295.087431596</v>
      </c>
      <c r="AV52" s="32" t="n">
        <v>0</v>
      </c>
      <c r="AW52" s="32" t="n">
        <v>0</v>
      </c>
      <c r="AX52" s="35" t="n">
        <f aca="false">SUM(C52:AW52)</f>
        <v>4400013.65214527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1161.1608957562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12620.7929715864</v>
      </c>
      <c r="AQ53" s="32" t="n">
        <v>0</v>
      </c>
      <c r="AR53" s="32" t="n">
        <v>0</v>
      </c>
      <c r="AS53" s="32" t="n">
        <v>16397.6033574139</v>
      </c>
      <c r="AT53" s="32" t="n">
        <v>176446.386118573</v>
      </c>
      <c r="AU53" s="32" t="n">
        <v>645584.496661317</v>
      </c>
      <c r="AV53" s="32" t="n">
        <v>17102.2435921736</v>
      </c>
      <c r="AW53" s="32" t="n">
        <v>0</v>
      </c>
      <c r="AX53" s="35" t="n">
        <f aca="false">SUM(C53:AW53)</f>
        <v>869312.68359682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3431.60036108065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120679.66539444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427020.72790395</v>
      </c>
      <c r="AQ54" s="32" t="n">
        <v>0</v>
      </c>
      <c r="AR54" s="32" t="n">
        <v>0</v>
      </c>
      <c r="AS54" s="32" t="n">
        <v>0</v>
      </c>
      <c r="AT54" s="32" t="n">
        <v>14035.3409868593</v>
      </c>
      <c r="AU54" s="32" t="n">
        <v>1406.36641478749</v>
      </c>
      <c r="AV54" s="32" t="n">
        <v>130500.547820722</v>
      </c>
      <c r="AW54" s="32" t="n">
        <v>0</v>
      </c>
      <c r="AX54" s="35" t="n">
        <f aca="false">SUM(C54:AW54)</f>
        <v>697074.248881839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162639.258420288</v>
      </c>
      <c r="AX55" s="59" t="n">
        <f aca="false">SUM(C55:AW55)</f>
        <v>162639.258420288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537756.73350557</v>
      </c>
      <c r="D56" s="56" t="n">
        <f aca="false">SUM(D9:D55)</f>
        <v>417246.85283427</v>
      </c>
      <c r="E56" s="56" t="n">
        <f aca="false">SUM(E9:E55)</f>
        <v>379885.176463227</v>
      </c>
      <c r="F56" s="56" t="n">
        <f aca="false">SUM(F9:F55)</f>
        <v>1296823.85057149</v>
      </c>
      <c r="G56" s="56" t="n">
        <f aca="false">SUM(G9:G55)</f>
        <v>441968.856505468</v>
      </c>
      <c r="H56" s="56" t="n">
        <f aca="false">SUM(H9:H55)</f>
        <v>116905.429549374</v>
      </c>
      <c r="I56" s="56" t="n">
        <f aca="false">SUM(I9:I55)</f>
        <v>1815321.90612372</v>
      </c>
      <c r="J56" s="56" t="n">
        <f aca="false">SUM(J9:J55)</f>
        <v>3340014.88340391</v>
      </c>
      <c r="K56" s="56" t="n">
        <f aca="false">SUM(K9:K55)</f>
        <v>1970337.31718984</v>
      </c>
      <c r="L56" s="56" t="n">
        <f aca="false">SUM(L9:L55)</f>
        <v>734717.059056684</v>
      </c>
      <c r="M56" s="56" t="n">
        <f aca="false">SUM(M9:M55)</f>
        <v>6123371.2340467</v>
      </c>
      <c r="N56" s="56" t="n">
        <f aca="false">SUM(N9:N55)</f>
        <v>4550492.03258812</v>
      </c>
      <c r="O56" s="57" t="n">
        <f aca="false">SUM(O9:O55)</f>
        <v>1931274.29945264</v>
      </c>
      <c r="P56" s="56" t="n">
        <f aca="false">SUM(P9:P55)</f>
        <v>2521889.52212778</v>
      </c>
      <c r="Q56" s="56" t="n">
        <f aca="false">SUM(Q9:Q55)</f>
        <v>1517656.89201163</v>
      </c>
      <c r="R56" s="56" t="n">
        <f aca="false">SUM(R9:R55)</f>
        <v>1073435.39912089</v>
      </c>
      <c r="S56" s="56" t="n">
        <f aca="false">SUM(S9:S55)</f>
        <v>254561.273263585</v>
      </c>
      <c r="T56" s="56" t="n">
        <f aca="false">SUM(T9:T55)</f>
        <v>182647.888161719</v>
      </c>
      <c r="U56" s="56" t="n">
        <f aca="false">SUM(U9:U55)</f>
        <v>43184.5325388881</v>
      </c>
      <c r="V56" s="56" t="n">
        <f aca="false">SUM(V9:V55)</f>
        <v>773809.97626701</v>
      </c>
      <c r="W56" s="56" t="n">
        <f aca="false">SUM(W9:W55)</f>
        <v>1809440.65186885</v>
      </c>
      <c r="X56" s="56" t="n">
        <f aca="false">SUM(X9:X55)</f>
        <v>4825062.8766752</v>
      </c>
      <c r="Y56" s="56" t="n">
        <f aca="false">SUM(Y9:Y55)</f>
        <v>6439882.68327839</v>
      </c>
      <c r="Z56" s="58" t="n">
        <f aca="false">SUM(Z9:Z55)</f>
        <v>1352855.50326966</v>
      </c>
      <c r="AA56" s="56" t="n">
        <f aca="false">SUM(AA9:AA55)</f>
        <v>484951.138637202</v>
      </c>
      <c r="AB56" s="56" t="n">
        <f aca="false">SUM(AB9:AB55)</f>
        <v>271719.452806837</v>
      </c>
      <c r="AC56" s="56" t="n">
        <f aca="false">SUM(AC9:AC55)</f>
        <v>7170430.89465967</v>
      </c>
      <c r="AD56" s="56" t="n">
        <f aca="false">SUM(AD9:AD55)</f>
        <v>7616942.66087898</v>
      </c>
      <c r="AE56" s="56" t="n">
        <f aca="false">SUM(AE9:AE55)</f>
        <v>283072.728242648</v>
      </c>
      <c r="AF56" s="56" t="n">
        <f aca="false">SUM(AF9:AF55)</f>
        <v>63699.8394230539</v>
      </c>
      <c r="AG56" s="56" t="n">
        <f aca="false">SUM(AG9:AG55)</f>
        <v>221890.120278325</v>
      </c>
      <c r="AH56" s="56" t="n">
        <f aca="false">SUM(AH9:AH55)</f>
        <v>82588.4413345461</v>
      </c>
      <c r="AI56" s="56" t="n">
        <f aca="false">SUM(AI9:AI55)</f>
        <v>1989459.09307342</v>
      </c>
      <c r="AJ56" s="56" t="n">
        <f aca="false">SUM(AJ9:AJ55)</f>
        <v>4402587.55604968</v>
      </c>
      <c r="AK56" s="56" t="n">
        <f aca="false">SUM(AK9:AK55)</f>
        <v>2227917.06195019</v>
      </c>
      <c r="AL56" s="58" t="n">
        <f aca="false">SUM(AL9:AL55)</f>
        <v>150259.126009652</v>
      </c>
      <c r="AM56" s="56" t="n">
        <f aca="false">SUM(AM9:AM55)</f>
        <v>333958.645981363</v>
      </c>
      <c r="AN56" s="56" t="n">
        <f aca="false">SUM(AN9:AN55)</f>
        <v>726628.657162512</v>
      </c>
      <c r="AO56" s="56" t="n">
        <f aca="false">SUM(AO9:AO55)</f>
        <v>51651.817416235</v>
      </c>
      <c r="AP56" s="56" t="n">
        <f aca="false">SUM(AP9:AP55)</f>
        <v>4199414.21133863</v>
      </c>
      <c r="AQ56" s="56" t="n">
        <f aca="false">SUM(AQ9:AQ55)</f>
        <v>2194431.98110669</v>
      </c>
      <c r="AR56" s="56" t="n">
        <f aca="false">SUM(AR9:AR55)</f>
        <v>776271.870356283</v>
      </c>
      <c r="AS56" s="56" t="n">
        <f aca="false">SUM(AS9:AS55)</f>
        <v>237230.623403739</v>
      </c>
      <c r="AT56" s="56" t="n">
        <f aca="false">SUM(AT9:AT55)</f>
        <v>2338069.62016899</v>
      </c>
      <c r="AU56" s="56" t="n">
        <f aca="false">SUM(AU9:AU55)</f>
        <v>1061728.4468339</v>
      </c>
      <c r="AV56" s="56" t="n">
        <f aca="false">SUM(AV9:AV55)</f>
        <v>148116.339535954</v>
      </c>
      <c r="AW56" s="56" t="n">
        <f aca="false">SUM(AW9:AW55)</f>
        <v>162639.258420288</v>
      </c>
      <c r="AX56" s="59" t="n">
        <f aca="false">SUM(C56:AW56)</f>
        <v>82646202.4149434</v>
      </c>
    </row>
    <row r="57" customFormat="false" ht="12" hidden="false" customHeight="false" outlineLevel="0" collapsed="false">
      <c r="B57" s="60" t="s">
        <v>102</v>
      </c>
    </row>
    <row r="58" customFormat="false" ht="12" hidden="false" customHeight="false" outlineLevel="0" collapsed="false">
      <c r="B58" s="60" t="s">
        <v>103</v>
      </c>
    </row>
    <row r="59" customFormat="false" ht="12" hidden="false" customHeight="false" outlineLevel="0" collapsed="false">
      <c r="B59" s="60" t="s">
        <v>1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2:21:32Z</dcterms:created>
  <dc:creator>日通総合研究所</dc:creator>
  <dc:description/>
  <dc:language>en-US</dc:language>
  <cp:lastModifiedBy>菅 直往</cp:lastModifiedBy>
  <cp:lastPrinted>2002-03-08T05:39:36Z</cp:lastPrinted>
  <dcterms:modified xsi:type="dcterms:W3CDTF">2017-03-22T04:59:00Z</dcterms:modified>
  <cp:revision>0</cp:revision>
  <dc:subject/>
  <dc:title/>
</cp:coreProperties>
</file>