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表Ⅰ－５－１　産業業種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t xml:space="preserve">産　業　業　種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10/05</t>
  </si>
  <si>
    <t xml:space="preserve">15/10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非金属</t>
  </si>
  <si>
    <t xml:space="preserve">採石業、砂・砂利・玉石採取</t>
  </si>
  <si>
    <t xml:space="preserve">-</t>
  </si>
  <si>
    <t xml:space="preserve">業</t>
  </si>
  <si>
    <t xml:space="preserve">窯業原料用鉱物</t>
  </si>
  <si>
    <t xml:space="preserve">その他の鉱業</t>
  </si>
  <si>
    <t xml:space="preserve">鉱業（業種格付不能）</t>
  </si>
  <si>
    <t xml:space="preserve">- 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繊維 　  </t>
  </si>
  <si>
    <t xml:space="preserve">衣服・その他繊維製品</t>
  </si>
  <si>
    <t xml:space="preserve">製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造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はん用機械器具</t>
  </si>
  <si>
    <t xml:space="preserve">生産用機械器具</t>
  </si>
  <si>
    <t xml:space="preserve">業務用機械器具</t>
  </si>
  <si>
    <t xml:space="preserve">電気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卸</t>
  </si>
  <si>
    <t xml:space="preserve">衣服･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機械器具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類</t>
  </si>
  <si>
    <t xml:space="preserve">倉</t>
  </si>
  <si>
    <t xml:space="preserve">野積</t>
  </si>
  <si>
    <t xml:space="preserve">貯蔵そう</t>
  </si>
  <si>
    <t xml:space="preserve">庫</t>
  </si>
  <si>
    <t xml:space="preserve">危険品（建屋）</t>
  </si>
  <si>
    <t xml:space="preserve">危険品（タンク）</t>
  </si>
  <si>
    <t xml:space="preserve">水面</t>
  </si>
  <si>
    <t xml:space="preserve">冷蔵</t>
  </si>
  <si>
    <t xml:space="preserve">合　　　　　　　　　計</t>
  </si>
  <si>
    <r>
      <rPr>
        <sz val="10"/>
        <rFont val="Noto Sans"/>
        <family val="2"/>
      </rPr>
      <t xml:space="preserve">注）１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印刷・同関連」製造業には、「新聞業」「出版業」を含む。</t>
    </r>
  </si>
  <si>
    <r>
      <rPr>
        <sz val="10"/>
        <rFont val="Noto Sans"/>
        <family val="2"/>
      </rPr>
      <t xml:space="preserve">　　２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一般機械器具」製造業は、「一般機械器具」と「精密機械器具」の合計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/d/yyyy"/>
    <numFmt numFmtId="168" formatCode="#,##0;[RED]\-#,##0;\-"/>
    <numFmt numFmtId="169" formatCode="0%"/>
    <numFmt numFmtId="170" formatCode="0.0%;\-0.0%;\-"/>
    <numFmt numFmtId="171" formatCode="0.00\ ;\-0.00\ ;0.00\ ;@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3" min="3" style="1" width="3.12"/>
    <col collapsed="false" customWidth="true" hidden="false" outlineLevel="0" max="4" min="4" style="1" width="23.62"/>
    <col collapsed="false" customWidth="true" hidden="false" outlineLevel="0" max="6" min="5" style="3" width="11.62"/>
    <col collapsed="false" customWidth="true" hidden="false" outlineLevel="0" max="7" min="7" style="1" width="11.62"/>
    <col collapsed="false" customWidth="true" hidden="false" outlineLevel="0" max="8" min="8" style="4" width="11.62"/>
    <col collapsed="false" customWidth="true" hidden="false" outlineLevel="0" max="11" min="9" style="4" width="6.62"/>
    <col collapsed="false" customWidth="true" hidden="false" outlineLevel="0" max="13" min="12" style="1" width="6.62"/>
    <col collapsed="false" customWidth="true" hidden="false" outlineLevel="0" max="14" min="14" style="4" width="6.62"/>
    <col collapsed="false" customWidth="true" hidden="false" outlineLevel="0" max="15" min="15" style="1" width="6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E1" s="4"/>
      <c r="F1" s="1"/>
      <c r="I1" s="1"/>
      <c r="J1" s="1"/>
      <c r="K1" s="1"/>
      <c r="N1" s="1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3.5" hidden="false" customHeight="true" outlineLevel="0" collapsed="false">
      <c r="C4" s="7"/>
      <c r="D4" s="7"/>
      <c r="G4" s="7"/>
      <c r="N4" s="8" t="s">
        <v>1</v>
      </c>
    </row>
    <row r="5" customFormat="false" ht="13.5" hidden="false" customHeight="true" outlineLevel="0" collapsed="false">
      <c r="B5" s="9"/>
      <c r="C5" s="10"/>
      <c r="D5" s="10"/>
      <c r="E5" s="11" t="s">
        <v>2</v>
      </c>
      <c r="F5" s="11"/>
      <c r="G5" s="11"/>
      <c r="H5" s="11"/>
      <c r="I5" s="12" t="s">
        <v>3</v>
      </c>
      <c r="J5" s="12"/>
      <c r="K5" s="12"/>
      <c r="L5" s="12"/>
      <c r="M5" s="13" t="s">
        <v>4</v>
      </c>
      <c r="N5" s="13"/>
    </row>
    <row r="6" customFormat="false" ht="13.5" hidden="false" customHeight="true" outlineLevel="0" collapsed="false"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7" t="s">
        <v>12</v>
      </c>
      <c r="L6" s="17" t="s">
        <v>13</v>
      </c>
      <c r="M6" s="18" t="s">
        <v>14</v>
      </c>
      <c r="N6" s="19" t="s">
        <v>15</v>
      </c>
    </row>
    <row r="7" customFormat="false" ht="13.5" hidden="false" customHeight="true" outlineLevel="0" collapsed="false">
      <c r="B7" s="20"/>
      <c r="C7" s="21" t="s">
        <v>16</v>
      </c>
      <c r="D7" s="21"/>
      <c r="E7" s="22" t="n">
        <v>971681</v>
      </c>
      <c r="F7" s="22" t="n">
        <v>872872</v>
      </c>
      <c r="G7" s="23" t="n">
        <v>621279.193</v>
      </c>
      <c r="H7" s="23" t="n">
        <v>441682</v>
      </c>
      <c r="I7" s="24" t="n">
        <f aca="false">+E7/E$72</f>
        <v>0.000294296403698013</v>
      </c>
      <c r="J7" s="24" t="n">
        <f aca="false">+F7/F$72</f>
        <v>0.000285089928587869</v>
      </c>
      <c r="K7" s="24" t="n">
        <f aca="false">+G7/G$72</f>
        <v>0.000239865815026153</v>
      </c>
      <c r="L7" s="25" t="n">
        <f aca="false">+H7/$H$72</f>
        <v>0.00017472319443949</v>
      </c>
      <c r="M7" s="26" t="n">
        <f aca="false">G7/F7</f>
        <v>0.711764374387081</v>
      </c>
      <c r="N7" s="27" t="n">
        <f aca="false">H7/G7</f>
        <v>0.710923534823739</v>
      </c>
      <c r="P7" s="4"/>
      <c r="Q7" s="28"/>
    </row>
    <row r="8" customFormat="false" ht="13.5" hidden="false" customHeight="true" outlineLevel="0" collapsed="false">
      <c r="B8" s="29" t="s">
        <v>17</v>
      </c>
      <c r="C8" s="30" t="s">
        <v>18</v>
      </c>
      <c r="D8" s="30"/>
      <c r="E8" s="31" t="n">
        <v>3814282</v>
      </c>
      <c r="F8" s="31" t="n">
        <v>1043890</v>
      </c>
      <c r="G8" s="32" t="n">
        <v>395142</v>
      </c>
      <c r="H8" s="32" t="n">
        <v>1480116.039</v>
      </c>
      <c r="I8" s="33" t="n">
        <f aca="false">+E8/E$72</f>
        <v>0.00115524485431954</v>
      </c>
      <c r="J8" s="33" t="n">
        <f aca="false">+F8/F$72</f>
        <v>0.000340946353593185</v>
      </c>
      <c r="K8" s="33" t="n">
        <f aca="false">+G8/G$72</f>
        <v>0.000152557914298386</v>
      </c>
      <c r="L8" s="34" t="n">
        <f aca="false">+H8/$H$72</f>
        <v>0.000585513112318828</v>
      </c>
      <c r="M8" s="35" t="n">
        <f aca="false">G8/F8</f>
        <v>0.378528389006505</v>
      </c>
      <c r="N8" s="36" t="n">
        <f aca="false">H8/G8</f>
        <v>3.74578262751112</v>
      </c>
      <c r="P8" s="4"/>
      <c r="Q8" s="28"/>
    </row>
    <row r="9" customFormat="false" ht="13.5" hidden="false" customHeight="true" outlineLevel="0" collapsed="false">
      <c r="B9" s="20"/>
      <c r="C9" s="30" t="s">
        <v>19</v>
      </c>
      <c r="D9" s="30"/>
      <c r="E9" s="31" t="n">
        <v>832357</v>
      </c>
      <c r="F9" s="31" t="n">
        <v>1070459</v>
      </c>
      <c r="G9" s="32" t="n">
        <v>1010931.146</v>
      </c>
      <c r="H9" s="32" t="n">
        <v>1297907.404</v>
      </c>
      <c r="I9" s="33" t="n">
        <f aca="false">+E9/E$72</f>
        <v>0.000252098859289075</v>
      </c>
      <c r="J9" s="33" t="n">
        <f aca="false">+F9/F$72</f>
        <v>0.000349624091351586</v>
      </c>
      <c r="K9" s="33" t="n">
        <f aca="false">+G9/G$72</f>
        <v>0.000390304111263892</v>
      </c>
      <c r="L9" s="34" t="n">
        <f aca="false">+H9/$H$72</f>
        <v>0.00051343393598459</v>
      </c>
      <c r="M9" s="35" t="n">
        <f aca="false">G9/F9</f>
        <v>0.944390346570957</v>
      </c>
      <c r="N9" s="36" t="n">
        <f aca="false">H9/G9</f>
        <v>1.28387319862039</v>
      </c>
      <c r="P9" s="4"/>
      <c r="Q9" s="28"/>
    </row>
    <row r="10" customFormat="false" ht="13.5" hidden="false" customHeight="true" outlineLevel="0" collapsed="false">
      <c r="B10" s="20"/>
      <c r="C10" s="37" t="s">
        <v>20</v>
      </c>
      <c r="D10" s="37"/>
      <c r="E10" s="31" t="n">
        <v>457997994</v>
      </c>
      <c r="F10" s="31" t="n">
        <f aca="false">SUM(F11:F13)</f>
        <v>390822738</v>
      </c>
      <c r="G10" s="32" t="n">
        <f aca="false">SUM(G11:G13)</f>
        <v>254811022.194</v>
      </c>
      <c r="H10" s="32" t="n">
        <f aca="false">SUM(H11:H13)</f>
        <v>230425039.016</v>
      </c>
      <c r="I10" s="33" t="n">
        <f aca="false">+E10/E$72</f>
        <v>0.138715445228531</v>
      </c>
      <c r="J10" s="33" t="n">
        <f aca="false">+F10/F$72</f>
        <v>0.127647153840352</v>
      </c>
      <c r="K10" s="33" t="n">
        <f aca="false">+G10/G$72</f>
        <v>0.0983784008942514</v>
      </c>
      <c r="L10" s="34" t="n">
        <f aca="false">+H10/$H$72</f>
        <v>0.091152908417639</v>
      </c>
      <c r="M10" s="35" t="n">
        <f aca="false">G10/F10</f>
        <v>0.651986175364239</v>
      </c>
      <c r="N10" s="36" t="n">
        <f aca="false">H10/G10</f>
        <v>0.904297769507656</v>
      </c>
      <c r="P10" s="4"/>
      <c r="Q10" s="28"/>
    </row>
    <row r="11" customFormat="false" ht="13.5" hidden="false" customHeight="true" outlineLevel="0" collapsed="false">
      <c r="B11" s="20"/>
      <c r="C11" s="38"/>
      <c r="D11" s="39" t="s">
        <v>21</v>
      </c>
      <c r="E11" s="31" t="n">
        <v>0</v>
      </c>
      <c r="F11" s="31" t="n">
        <v>284671813</v>
      </c>
      <c r="G11" s="32" t="n">
        <v>174244875.241</v>
      </c>
      <c r="H11" s="32" t="n">
        <v>127455552.826</v>
      </c>
      <c r="I11" s="33" t="s">
        <v>22</v>
      </c>
      <c r="J11" s="33" t="n">
        <f aca="false">+F11/F$72</f>
        <v>0.0929770537251156</v>
      </c>
      <c r="K11" s="33" t="n">
        <f aca="false">+G11/G$72</f>
        <v>0.0672731188887777</v>
      </c>
      <c r="L11" s="34" t="n">
        <f aca="false">+H11/$H$72</f>
        <v>0.0504196261989619</v>
      </c>
      <c r="M11" s="35" t="n">
        <f aca="false">G11/F11</f>
        <v>0.612090369625039</v>
      </c>
      <c r="N11" s="36" t="n">
        <f aca="false">H11/G11</f>
        <v>0.731473752956664</v>
      </c>
      <c r="P11" s="4"/>
      <c r="Q11" s="28"/>
    </row>
    <row r="12" customFormat="false" ht="13.5" hidden="false" customHeight="true" outlineLevel="0" collapsed="false">
      <c r="B12" s="29" t="s">
        <v>23</v>
      </c>
      <c r="C12" s="38"/>
      <c r="D12" s="39" t="s">
        <v>24</v>
      </c>
      <c r="E12" s="31" t="n">
        <v>0</v>
      </c>
      <c r="F12" s="31" t="n">
        <v>105195417</v>
      </c>
      <c r="G12" s="32" t="n">
        <v>79910826.248</v>
      </c>
      <c r="H12" s="32" t="n">
        <v>102455296.173</v>
      </c>
      <c r="I12" s="33" t="s">
        <v>22</v>
      </c>
      <c r="J12" s="33" t="n">
        <f aca="false">+F12/F$72</f>
        <v>0.0343580203286405</v>
      </c>
      <c r="K12" s="33" t="n">
        <f aca="false">+G12/G$72</f>
        <v>0.0308522733150502</v>
      </c>
      <c r="L12" s="34" t="n">
        <f aca="false">+H12/$H$72</f>
        <v>0.040529875871307</v>
      </c>
      <c r="M12" s="35" t="n">
        <f aca="false">G12/F12</f>
        <v>0.75964170804133</v>
      </c>
      <c r="N12" s="36" t="n">
        <f aca="false">H12/G12</f>
        <v>1.28212034568425</v>
      </c>
      <c r="P12" s="4"/>
      <c r="Q12" s="28"/>
    </row>
    <row r="13" customFormat="false" ht="13.5" hidden="false" customHeight="true" outlineLevel="0" collapsed="false">
      <c r="B13" s="20"/>
      <c r="C13" s="40"/>
      <c r="D13" s="39" t="s">
        <v>25</v>
      </c>
      <c r="E13" s="31" t="n">
        <v>0</v>
      </c>
      <c r="F13" s="31" t="n">
        <v>955508</v>
      </c>
      <c r="G13" s="32" t="n">
        <v>655320.705</v>
      </c>
      <c r="H13" s="32" t="n">
        <v>514190.017</v>
      </c>
      <c r="I13" s="33" t="s">
        <v>22</v>
      </c>
      <c r="J13" s="33" t="n">
        <f aca="false">+F13/F$72</f>
        <v>0.000312079786595443</v>
      </c>
      <c r="K13" s="33" t="n">
        <f aca="false">+G13/G$72</f>
        <v>0.000253008690423563</v>
      </c>
      <c r="L13" s="34" t="n">
        <f aca="false">+H13/$H$72</f>
        <v>0.000203406347370134</v>
      </c>
      <c r="M13" s="35" t="n">
        <f aca="false">G13/F13</f>
        <v>0.685834870037718</v>
      </c>
      <c r="N13" s="36" t="n">
        <f aca="false">H13/G13</f>
        <v>0.784638747222248</v>
      </c>
      <c r="P13" s="4"/>
      <c r="Q13" s="28"/>
    </row>
    <row r="14" customFormat="false" ht="13.5" hidden="false" customHeight="true" outlineLevel="0" collapsed="false">
      <c r="B14" s="20"/>
      <c r="C14" s="30" t="s">
        <v>26</v>
      </c>
      <c r="D14" s="30"/>
      <c r="E14" s="31" t="n">
        <v>0</v>
      </c>
      <c r="F14" s="31" t="n">
        <v>0</v>
      </c>
      <c r="G14" s="32" t="n">
        <v>0</v>
      </c>
      <c r="H14" s="32" t="n">
        <v>31410515.853</v>
      </c>
      <c r="I14" s="33" t="n">
        <f aca="false">+E14/E$72</f>
        <v>0</v>
      </c>
      <c r="J14" s="33" t="n">
        <f aca="false">+F14/F$72</f>
        <v>0</v>
      </c>
      <c r="K14" s="33" t="n">
        <f aca="false">+G14/G$72</f>
        <v>0</v>
      </c>
      <c r="L14" s="34" t="n">
        <f aca="false">+H14/$H$72</f>
        <v>0.0124255588156828</v>
      </c>
      <c r="M14" s="35" t="s">
        <v>27</v>
      </c>
      <c r="N14" s="36" t="s">
        <v>27</v>
      </c>
      <c r="P14" s="4"/>
      <c r="Q14" s="28"/>
    </row>
    <row r="15" customFormat="false" ht="13.5" hidden="false" customHeight="true" outlineLevel="0" collapsed="false">
      <c r="B15" s="41"/>
      <c r="C15" s="42" t="s">
        <v>28</v>
      </c>
      <c r="D15" s="42"/>
      <c r="E15" s="43" t="n">
        <f aca="false">SUM(E7:E10,E14)</f>
        <v>463616314</v>
      </c>
      <c r="F15" s="44" t="n">
        <f aca="false">SUM(F7:F10,F14)</f>
        <v>393809959</v>
      </c>
      <c r="G15" s="44" t="n">
        <f aca="false">SUM(G7:G10,G14)</f>
        <v>256838374.533</v>
      </c>
      <c r="H15" s="44" t="n">
        <f aca="false">SUM(H7:H10,H14)</f>
        <v>265055260.312</v>
      </c>
      <c r="I15" s="45" t="n">
        <f aca="false">+E15/E$72</f>
        <v>0.140417085345838</v>
      </c>
      <c r="J15" s="45" t="n">
        <f aca="false">+F15/F$72</f>
        <v>0.128622814213884</v>
      </c>
      <c r="K15" s="45" t="n">
        <f aca="false">+G15/G$72</f>
        <v>0.0991611287348399</v>
      </c>
      <c r="L15" s="46" t="n">
        <f aca="false">+H15/$H$72</f>
        <v>0.104852137476065</v>
      </c>
      <c r="M15" s="47" t="n">
        <f aca="false">G15/F15</f>
        <v>0.65218862210897</v>
      </c>
      <c r="N15" s="48" t="n">
        <f aca="false">H15/G15</f>
        <v>1.03199243802232</v>
      </c>
      <c r="P15" s="4"/>
      <c r="Q15" s="28"/>
    </row>
    <row r="16" customFormat="false" ht="13.5" hidden="false" customHeight="true" outlineLevel="0" collapsed="false">
      <c r="B16" s="20"/>
      <c r="C16" s="21" t="s">
        <v>29</v>
      </c>
      <c r="D16" s="21"/>
      <c r="E16" s="22" t="n">
        <v>102959138</v>
      </c>
      <c r="F16" s="22" t="n">
        <v>96832095</v>
      </c>
      <c r="G16" s="23" t="n">
        <v>94524416.305</v>
      </c>
      <c r="H16" s="23" t="n">
        <v>90990041.872</v>
      </c>
      <c r="I16" s="24" t="n">
        <f aca="false">+E16/E$72</f>
        <v>0.0311835921884317</v>
      </c>
      <c r="J16" s="24" t="n">
        <f aca="false">+F16/F$72</f>
        <v>0.0316264641878348</v>
      </c>
      <c r="K16" s="24" t="n">
        <f aca="false">+G16/G$72</f>
        <v>0.0364943433038329</v>
      </c>
      <c r="L16" s="25" t="n">
        <f aca="false">+H16/$H$72</f>
        <v>0.0359943823340294</v>
      </c>
      <c r="M16" s="26" t="n">
        <f aca="false">G16/F16</f>
        <v>0.976168245714399</v>
      </c>
      <c r="N16" s="27" t="n">
        <f aca="false">H16/G16</f>
        <v>0.962608873229159</v>
      </c>
      <c r="P16" s="4"/>
      <c r="Q16" s="28"/>
    </row>
    <row r="17" customFormat="false" ht="13.5" hidden="false" customHeight="true" outlineLevel="0" collapsed="false">
      <c r="B17" s="20"/>
      <c r="C17" s="30" t="s">
        <v>30</v>
      </c>
      <c r="D17" s="30"/>
      <c r="E17" s="31" t="n">
        <v>69246083</v>
      </c>
      <c r="F17" s="31" t="n">
        <v>68378244</v>
      </c>
      <c r="G17" s="32" t="n">
        <v>67249775.512</v>
      </c>
      <c r="H17" s="32" t="n">
        <v>62572459.96</v>
      </c>
      <c r="I17" s="33" t="n">
        <f aca="false">+E17/E$72</f>
        <v>0.0209728019762393</v>
      </c>
      <c r="J17" s="33" t="n">
        <f aca="false">+F17/F$72</f>
        <v>0.0223331126430036</v>
      </c>
      <c r="K17" s="33" t="n">
        <f aca="false">+G17/G$72</f>
        <v>0.0259640470745843</v>
      </c>
      <c r="L17" s="34" t="n">
        <f aca="false">+H17/$H$72</f>
        <v>0.0247527861405905</v>
      </c>
      <c r="M17" s="35" t="n">
        <f aca="false">G17/F17</f>
        <v>0.983496673474095</v>
      </c>
      <c r="N17" s="36" t="n">
        <f aca="false">H17/G17</f>
        <v>0.930448607205159</v>
      </c>
      <c r="P17" s="4"/>
      <c r="Q17" s="28"/>
    </row>
    <row r="18" customFormat="false" ht="13.5" hidden="false" customHeight="true" outlineLevel="0" collapsed="false">
      <c r="B18" s="20"/>
      <c r="C18" s="37" t="s">
        <v>31</v>
      </c>
      <c r="D18" s="37"/>
      <c r="E18" s="31" t="n">
        <f aca="false">SUM(E19:E20)</f>
        <v>6686220</v>
      </c>
      <c r="F18" s="31" t="n">
        <f aca="false">SUM(F19:F20)</f>
        <v>4660488</v>
      </c>
      <c r="G18" s="32" t="n">
        <v>3707842.61</v>
      </c>
      <c r="H18" s="32" t="n">
        <v>4366173.075</v>
      </c>
      <c r="I18" s="33" t="n">
        <f aca="false">+E18/E$72</f>
        <v>0.00202507870415675</v>
      </c>
      <c r="J18" s="33" t="n">
        <f aca="false">+F18/F$72</f>
        <v>0.00152216841771144</v>
      </c>
      <c r="K18" s="33" t="n">
        <f aca="false">+G18/G$72</f>
        <v>0.00143153786519348</v>
      </c>
      <c r="L18" s="34" t="n">
        <f aca="false">+H18/$H$72</f>
        <v>0.00172719673235425</v>
      </c>
      <c r="M18" s="35" t="n">
        <f aca="false">G18/F18</f>
        <v>0.795591064712537</v>
      </c>
      <c r="N18" s="36" t="n">
        <f aca="false">H18/G18</f>
        <v>1.17755081168346</v>
      </c>
      <c r="P18" s="4"/>
      <c r="Q18" s="28"/>
    </row>
    <row r="19" customFormat="false" ht="13.5" hidden="false" customHeight="true" outlineLevel="0" collapsed="false">
      <c r="B19" s="20"/>
      <c r="C19" s="38"/>
      <c r="D19" s="39" t="s">
        <v>32</v>
      </c>
      <c r="E19" s="31" t="n">
        <v>4779807</v>
      </c>
      <c r="F19" s="31" t="n">
        <v>3338030</v>
      </c>
      <c r="G19" s="32" t="n">
        <v>0</v>
      </c>
      <c r="H19" s="32" t="n">
        <v>0</v>
      </c>
      <c r="I19" s="33" t="n">
        <f aca="false">+E19/E$72</f>
        <v>0.00144767676888875</v>
      </c>
      <c r="J19" s="33" t="n">
        <f aca="false">+F19/F$72</f>
        <v>0.00109023858518106</v>
      </c>
      <c r="K19" s="33" t="n">
        <f aca="false">+G19/G$72</f>
        <v>0</v>
      </c>
      <c r="L19" s="34" t="s">
        <v>22</v>
      </c>
      <c r="M19" s="35" t="s">
        <v>27</v>
      </c>
      <c r="N19" s="36" t="s">
        <v>27</v>
      </c>
      <c r="P19" s="4"/>
      <c r="Q19" s="28"/>
    </row>
    <row r="20" customFormat="false" ht="13.5" hidden="false" customHeight="true" outlineLevel="0" collapsed="false">
      <c r="B20" s="20"/>
      <c r="C20" s="40"/>
      <c r="D20" s="39" t="s">
        <v>33</v>
      </c>
      <c r="E20" s="31" t="n">
        <v>1906413</v>
      </c>
      <c r="F20" s="31" t="n">
        <v>1322458</v>
      </c>
      <c r="G20" s="32" t="n">
        <v>0</v>
      </c>
      <c r="H20" s="32" t="n">
        <v>0</v>
      </c>
      <c r="I20" s="33" t="n">
        <f aca="false">+E20/E$72</f>
        <v>0.000577401935267995</v>
      </c>
      <c r="J20" s="33" t="n">
        <f aca="false">+F20/F$72</f>
        <v>0.000431929832530377</v>
      </c>
      <c r="K20" s="33" t="n">
        <f aca="false">+G20/G$72</f>
        <v>0</v>
      </c>
      <c r="L20" s="34" t="s">
        <v>22</v>
      </c>
      <c r="M20" s="35" t="s">
        <v>27</v>
      </c>
      <c r="N20" s="36" t="s">
        <v>27</v>
      </c>
      <c r="P20" s="4"/>
      <c r="Q20" s="28"/>
    </row>
    <row r="21" customFormat="false" ht="13.5" hidden="false" customHeight="true" outlineLevel="0" collapsed="false">
      <c r="B21" s="29" t="s">
        <v>34</v>
      </c>
      <c r="C21" s="30" t="s">
        <v>35</v>
      </c>
      <c r="D21" s="30"/>
      <c r="E21" s="31" t="n">
        <v>32645230</v>
      </c>
      <c r="F21" s="31" t="n">
        <v>25654978</v>
      </c>
      <c r="G21" s="32" t="n">
        <v>20060166.587</v>
      </c>
      <c r="H21" s="32" t="n">
        <v>24943900.701</v>
      </c>
      <c r="I21" s="33" t="n">
        <f aca="false">+E21/E$72</f>
        <v>0.00988737434085312</v>
      </c>
      <c r="J21" s="33" t="n">
        <f aca="false">+F21/F$72</f>
        <v>0.0083792077715213</v>
      </c>
      <c r="K21" s="33" t="n">
        <f aca="false">+G21/G$72</f>
        <v>0.00774490480635034</v>
      </c>
      <c r="L21" s="34" t="n">
        <f aca="false">+H21/$H$72</f>
        <v>0.00986745670473361</v>
      </c>
      <c r="M21" s="35" t="n">
        <f aca="false">G21/F21</f>
        <v>0.781921020824886</v>
      </c>
      <c r="N21" s="36" t="n">
        <f aca="false">H21/G21</f>
        <v>1.24345431493899</v>
      </c>
      <c r="P21" s="4"/>
      <c r="Q21" s="28"/>
    </row>
    <row r="22" customFormat="false" ht="13.5" hidden="false" customHeight="true" outlineLevel="0" collapsed="false">
      <c r="B22" s="20"/>
      <c r="C22" s="30" t="s">
        <v>36</v>
      </c>
      <c r="D22" s="30"/>
      <c r="E22" s="31" t="n">
        <v>5844010</v>
      </c>
      <c r="F22" s="31" t="n">
        <v>4995964</v>
      </c>
      <c r="G22" s="32" t="n">
        <v>3839911.209</v>
      </c>
      <c r="H22" s="32" t="n">
        <v>4361286.274</v>
      </c>
      <c r="I22" s="33" t="n">
        <f aca="false">+E22/E$72</f>
        <v>0.00176999563249176</v>
      </c>
      <c r="J22" s="33" t="n">
        <f aca="false">+F22/F$72</f>
        <v>0.00163173869706848</v>
      </c>
      <c r="K22" s="33" t="n">
        <f aca="false">+G22/G$72</f>
        <v>0.00148252740821283</v>
      </c>
      <c r="L22" s="34" t="n">
        <f aca="false">+H22/$H$72</f>
        <v>0.00172526358252856</v>
      </c>
      <c r="M22" s="35" t="n">
        <f aca="false">G22/F22</f>
        <v>0.768602657865429</v>
      </c>
      <c r="N22" s="36" t="n">
        <f aca="false">H22/G22</f>
        <v>1.13577789605603</v>
      </c>
      <c r="P22" s="4"/>
      <c r="Q22" s="28"/>
    </row>
    <row r="23" customFormat="false" ht="13.5" hidden="false" customHeight="true" outlineLevel="0" collapsed="false">
      <c r="B23" s="20"/>
      <c r="C23" s="30" t="s">
        <v>37</v>
      </c>
      <c r="D23" s="30"/>
      <c r="E23" s="31" t="n">
        <v>57678960</v>
      </c>
      <c r="F23" s="31" t="n">
        <v>57913731</v>
      </c>
      <c r="G23" s="32" t="n">
        <v>54922026.045</v>
      </c>
      <c r="H23" s="32" t="n">
        <v>49814358.731</v>
      </c>
      <c r="I23" s="33" t="n">
        <f aca="false">+E23/E$72</f>
        <v>0.0174694272060909</v>
      </c>
      <c r="J23" s="33" t="n">
        <f aca="false">+F23/F$72</f>
        <v>0.0189152836097928</v>
      </c>
      <c r="K23" s="33" t="n">
        <f aca="false">+G23/G$72</f>
        <v>0.0212045030456565</v>
      </c>
      <c r="L23" s="34" t="n">
        <f aca="false">+H23/$H$72</f>
        <v>0.0197058605205442</v>
      </c>
      <c r="M23" s="35" t="n">
        <f aca="false">G23/F23</f>
        <v>0.948342044220912</v>
      </c>
      <c r="N23" s="36" t="n">
        <f aca="false">H23/G23</f>
        <v>0.907001476787927</v>
      </c>
      <c r="P23" s="4"/>
      <c r="Q23" s="28"/>
    </row>
    <row r="24" customFormat="false" ht="13.5" hidden="false" customHeight="true" outlineLevel="0" collapsed="false">
      <c r="B24" s="20"/>
      <c r="C24" s="30" t="s">
        <v>38</v>
      </c>
      <c r="D24" s="30"/>
      <c r="E24" s="31" t="n">
        <v>20184665</v>
      </c>
      <c r="F24" s="31" t="n">
        <v>20394587</v>
      </c>
      <c r="G24" s="32" t="n">
        <v>18571558.7</v>
      </c>
      <c r="H24" s="32" t="n">
        <v>14558403.331</v>
      </c>
      <c r="I24" s="33" t="n">
        <f aca="false">+E24/E$72</f>
        <v>0.00611339968502951</v>
      </c>
      <c r="J24" s="33" t="n">
        <f aca="false">+F24/F$72</f>
        <v>0.0066611042070419</v>
      </c>
      <c r="K24" s="33" t="n">
        <f aca="false">+G24/G$72</f>
        <v>0.00717017745656508</v>
      </c>
      <c r="L24" s="34" t="n">
        <f aca="false">+H24/$H$72</f>
        <v>0.00575909984090552</v>
      </c>
      <c r="M24" s="35" t="n">
        <f aca="false">G24/F24</f>
        <v>0.910612149194294</v>
      </c>
      <c r="N24" s="36" t="n">
        <f aca="false">H24/G24</f>
        <v>0.783908532728597</v>
      </c>
      <c r="P24" s="4"/>
      <c r="Q24" s="28"/>
    </row>
    <row r="25" customFormat="false" ht="13.5" hidden="false" customHeight="true" outlineLevel="0" collapsed="false">
      <c r="B25" s="20"/>
      <c r="C25" s="30" t="s">
        <v>39</v>
      </c>
      <c r="D25" s="30"/>
      <c r="E25" s="31" t="n">
        <v>135343081</v>
      </c>
      <c r="F25" s="31" t="n">
        <v>134838863</v>
      </c>
      <c r="G25" s="32" t="n">
        <v>131648868.374</v>
      </c>
      <c r="H25" s="32" t="n">
        <v>132858427.839</v>
      </c>
      <c r="I25" s="33" t="n">
        <f aca="false">+E25/E$72</f>
        <v>0.0409918296269135</v>
      </c>
      <c r="J25" s="33" t="n">
        <f aca="false">+F25/F$72</f>
        <v>0.0440399071382051</v>
      </c>
      <c r="K25" s="33" t="n">
        <f aca="false">+G25/G$72</f>
        <v>0.050827491835543</v>
      </c>
      <c r="L25" s="34" t="n">
        <f aca="false">+H25/$H$72</f>
        <v>0.0525569276543725</v>
      </c>
      <c r="M25" s="35" t="n">
        <f aca="false">G25/F25</f>
        <v>0.976342172019057</v>
      </c>
      <c r="N25" s="36" t="n">
        <f aca="false">H25/G25</f>
        <v>1.00918776955654</v>
      </c>
      <c r="P25" s="4"/>
      <c r="Q25" s="28"/>
    </row>
    <row r="26" customFormat="false" ht="13.5" hidden="false" customHeight="true" outlineLevel="0" collapsed="false">
      <c r="B26" s="20"/>
      <c r="C26" s="30" t="s">
        <v>40</v>
      </c>
      <c r="D26" s="30"/>
      <c r="E26" s="31" t="n">
        <v>336002673</v>
      </c>
      <c r="F26" s="31" t="n">
        <v>332794358</v>
      </c>
      <c r="G26" s="32" t="n">
        <v>308054375.391</v>
      </c>
      <c r="H26" s="32" t="n">
        <v>295534244.424</v>
      </c>
      <c r="I26" s="33" t="n">
        <f aca="false">+E26/E$72</f>
        <v>0.101766298092501</v>
      </c>
      <c r="J26" s="33" t="n">
        <f aca="false">+F26/F$72</f>
        <v>0.108694424562439</v>
      </c>
      <c r="K26" s="33" t="n">
        <f aca="false">+G26/G$72</f>
        <v>0.118934795592832</v>
      </c>
      <c r="L26" s="34" t="n">
        <f aca="false">+H26/$H$72</f>
        <v>0.116909195421191</v>
      </c>
      <c r="M26" s="35" t="n">
        <f aca="false">G26/F26</f>
        <v>0.925659849651057</v>
      </c>
      <c r="N26" s="36" t="n">
        <f aca="false">H26/G26</f>
        <v>0.959357399319167</v>
      </c>
      <c r="P26" s="4"/>
      <c r="Q26" s="28"/>
    </row>
    <row r="27" customFormat="false" ht="13.5" hidden="false" customHeight="true" outlineLevel="0" collapsed="false">
      <c r="B27" s="29" t="s">
        <v>41</v>
      </c>
      <c r="C27" s="30" t="s">
        <v>42</v>
      </c>
      <c r="D27" s="30"/>
      <c r="E27" s="31" t="n">
        <v>20876621</v>
      </c>
      <c r="F27" s="31" t="n">
        <v>21035206</v>
      </c>
      <c r="G27" s="32" t="n">
        <v>20112721.642</v>
      </c>
      <c r="H27" s="32" t="n">
        <v>18327179.478</v>
      </c>
      <c r="I27" s="33" t="n">
        <f aca="false">+E27/E$72</f>
        <v>0.00632297480517415</v>
      </c>
      <c r="J27" s="33" t="n">
        <f aca="false">+F27/F$72</f>
        <v>0.00687033766276282</v>
      </c>
      <c r="K27" s="33" t="n">
        <f aca="false">+G27/G$72</f>
        <v>0.00776519546028396</v>
      </c>
      <c r="L27" s="34" t="n">
        <f aca="false">+H27/$H$72</f>
        <v>0.00724997474079094</v>
      </c>
      <c r="M27" s="35" t="n">
        <f aca="false">G27/F27</f>
        <v>0.956145694128215</v>
      </c>
      <c r="N27" s="36" t="n">
        <f aca="false">H27/G27</f>
        <v>0.911223244880426</v>
      </c>
      <c r="P27" s="4"/>
      <c r="Q27" s="28"/>
    </row>
    <row r="28" customFormat="false" ht="13.5" hidden="false" customHeight="true" outlineLevel="0" collapsed="false">
      <c r="B28" s="20"/>
      <c r="C28" s="30" t="s">
        <v>43</v>
      </c>
      <c r="D28" s="30"/>
      <c r="E28" s="31" t="n">
        <v>6107382</v>
      </c>
      <c r="F28" s="31" t="n">
        <v>6886370</v>
      </c>
      <c r="G28" s="32" t="n">
        <v>5600055.57</v>
      </c>
      <c r="H28" s="32" t="n">
        <v>5197782.315</v>
      </c>
      <c r="I28" s="33" t="n">
        <f aca="false">+E28/E$72</f>
        <v>0.00184976402606409</v>
      </c>
      <c r="J28" s="33" t="n">
        <f aca="false">+F28/F$72</f>
        <v>0.0022491668097151</v>
      </c>
      <c r="K28" s="33" t="n">
        <f aca="false">+G28/G$72</f>
        <v>0.00216209058443359</v>
      </c>
      <c r="L28" s="34" t="n">
        <f aca="false">+H28/$H$72</f>
        <v>0.00205616966522948</v>
      </c>
      <c r="M28" s="35" t="n">
        <f aca="false">G28/F28</f>
        <v>0.813208638223041</v>
      </c>
      <c r="N28" s="36" t="n">
        <f aca="false">H28/G28</f>
        <v>0.928166203000732</v>
      </c>
      <c r="P28" s="4"/>
      <c r="Q28" s="28"/>
    </row>
    <row r="29" customFormat="false" ht="13.5" hidden="false" customHeight="true" outlineLevel="0" collapsed="false">
      <c r="B29" s="20"/>
      <c r="C29" s="30" t="s">
        <v>44</v>
      </c>
      <c r="D29" s="30"/>
      <c r="E29" s="31" t="n">
        <v>275339</v>
      </c>
      <c r="F29" s="31" t="n">
        <v>189006</v>
      </c>
      <c r="G29" s="32" t="n">
        <v>124546.051</v>
      </c>
      <c r="H29" s="32" t="n">
        <v>123507.048</v>
      </c>
      <c r="I29" s="33" t="n">
        <f aca="false">+E29/E$72</f>
        <v>8.3392880480124E-005</v>
      </c>
      <c r="J29" s="33" t="n">
        <f aca="false">+F29/F$72</f>
        <v>6.17315105109096E-005</v>
      </c>
      <c r="K29" s="33" t="n">
        <f aca="false">+G29/G$72</f>
        <v>4.80852093036437E-005</v>
      </c>
      <c r="L29" s="34" t="n">
        <f aca="false">+H29/$H$72</f>
        <v>4.88576531584973E-005</v>
      </c>
      <c r="M29" s="35" t="n">
        <f aca="false">G29/F29</f>
        <v>0.65895289567527</v>
      </c>
      <c r="N29" s="36" t="n">
        <f aca="false">H29/G29</f>
        <v>0.991657680097782</v>
      </c>
      <c r="P29" s="4"/>
      <c r="Q29" s="28"/>
    </row>
    <row r="30" customFormat="false" ht="13.5" hidden="false" customHeight="true" outlineLevel="0" collapsed="false">
      <c r="B30" s="20"/>
      <c r="C30" s="30" t="s">
        <v>45</v>
      </c>
      <c r="D30" s="30"/>
      <c r="E30" s="31" t="n">
        <v>831415139</v>
      </c>
      <c r="F30" s="31" t="n">
        <v>697012381</v>
      </c>
      <c r="G30" s="32" t="n">
        <v>557162788.455</v>
      </c>
      <c r="H30" s="32" t="n">
        <v>561628640.824</v>
      </c>
      <c r="I30" s="33" t="n">
        <f aca="false">+E30/E$72</f>
        <v>0.251813594572482</v>
      </c>
      <c r="J30" s="33" t="n">
        <f aca="false">+F30/F$72</f>
        <v>0.227652175718949</v>
      </c>
      <c r="K30" s="33" t="n">
        <f aca="false">+G30/G$72</f>
        <v>0.215111511637253</v>
      </c>
      <c r="L30" s="34" t="n">
        <f aca="false">+H30/$H$72</f>
        <v>0.222172400535857</v>
      </c>
      <c r="M30" s="35" t="n">
        <f aca="false">G30/F30</f>
        <v>0.799358524529567</v>
      </c>
      <c r="N30" s="36" t="n">
        <f aca="false">H30/G30</f>
        <v>1.008015345715</v>
      </c>
      <c r="P30" s="4"/>
      <c r="Q30" s="28"/>
    </row>
    <row r="31" customFormat="false" ht="13.5" hidden="false" customHeight="true" outlineLevel="0" collapsed="false">
      <c r="B31" s="20"/>
      <c r="C31" s="30" t="s">
        <v>46</v>
      </c>
      <c r="D31" s="30"/>
      <c r="E31" s="31" t="n">
        <v>209063001</v>
      </c>
      <c r="F31" s="31" t="n">
        <v>246034744</v>
      </c>
      <c r="G31" s="32" t="n">
        <v>192915431.81</v>
      </c>
      <c r="H31" s="32" t="n">
        <v>194384674.77</v>
      </c>
      <c r="I31" s="33" t="n">
        <f aca="false">+E31/E$72</f>
        <v>0.0633196381740656</v>
      </c>
      <c r="J31" s="33" t="n">
        <f aca="false">+F31/F$72</f>
        <v>0.0803577472952444</v>
      </c>
      <c r="K31" s="33" t="n">
        <f aca="false">+G31/G$72</f>
        <v>0.0744815178161422</v>
      </c>
      <c r="L31" s="34" t="n">
        <f aca="false">+H31/$H$72</f>
        <v>0.076895846617919</v>
      </c>
      <c r="M31" s="35" t="n">
        <f aca="false">G31/F31</f>
        <v>0.784098329665179</v>
      </c>
      <c r="N31" s="36" t="n">
        <f aca="false">H31/G31</f>
        <v>1.00761599497881</v>
      </c>
      <c r="P31" s="4"/>
      <c r="Q31" s="28"/>
    </row>
    <row r="32" customFormat="false" ht="13.5" hidden="false" customHeight="true" outlineLevel="0" collapsed="false">
      <c r="B32" s="20"/>
      <c r="C32" s="30" t="s">
        <v>47</v>
      </c>
      <c r="D32" s="30"/>
      <c r="E32" s="31" t="n">
        <v>24485680</v>
      </c>
      <c r="F32" s="31" t="n">
        <v>25497928</v>
      </c>
      <c r="G32" s="32" t="n">
        <v>23729401.625</v>
      </c>
      <c r="H32" s="32" t="n">
        <v>24868784.863</v>
      </c>
      <c r="I32" s="33" t="n">
        <f aca="false">+E32/E$72</f>
        <v>0.00741606305577692</v>
      </c>
      <c r="J32" s="33" t="n">
        <f aca="false">+F32/F$72</f>
        <v>0.0083279134542735</v>
      </c>
      <c r="K32" s="33" t="n">
        <f aca="false">+G32/G$72</f>
        <v>0.00916153691447309</v>
      </c>
      <c r="L32" s="34" t="n">
        <f aca="false">+H32/$H$72</f>
        <v>0.00983774193445011</v>
      </c>
      <c r="M32" s="35" t="n">
        <f aca="false">G32/F32</f>
        <v>0.930640388701388</v>
      </c>
      <c r="N32" s="36" t="n">
        <f aca="false">H32/G32</f>
        <v>1.04801567506867</v>
      </c>
      <c r="P32" s="4"/>
      <c r="Q32" s="28"/>
    </row>
    <row r="33" customFormat="false" ht="13.5" hidden="false" customHeight="true" outlineLevel="0" collapsed="false">
      <c r="B33" s="29" t="s">
        <v>23</v>
      </c>
      <c r="C33" s="30" t="s">
        <v>48</v>
      </c>
      <c r="D33" s="30"/>
      <c r="E33" s="31" t="n">
        <v>48633971</v>
      </c>
      <c r="F33" s="31" t="n">
        <v>41366678</v>
      </c>
      <c r="G33" s="32" t="n">
        <v>36620888.663</v>
      </c>
      <c r="H33" s="32" t="n">
        <v>33574943.36</v>
      </c>
      <c r="I33" s="33" t="n">
        <f aca="false">+E33/E$72</f>
        <v>0.0147299399317816</v>
      </c>
      <c r="J33" s="33" t="n">
        <f aca="false">+F33/F$72</f>
        <v>0.0135108277925485</v>
      </c>
      <c r="K33" s="33" t="n">
        <f aca="false">+G33/G$72</f>
        <v>0.0141387308718908</v>
      </c>
      <c r="L33" s="34" t="n">
        <f aca="false">+H33/$H$72</f>
        <v>0.0132817759315167</v>
      </c>
      <c r="M33" s="35" t="n">
        <f aca="false">G33/F33</f>
        <v>0.88527506760393</v>
      </c>
      <c r="N33" s="36" t="n">
        <f aca="false">H33/G33</f>
        <v>0.916824921125481</v>
      </c>
      <c r="P33" s="4"/>
      <c r="Q33" s="28"/>
    </row>
    <row r="34" customFormat="false" ht="13.5" hidden="false" customHeight="true" outlineLevel="0" collapsed="false">
      <c r="B34" s="20"/>
      <c r="C34" s="37" t="s">
        <v>49</v>
      </c>
      <c r="D34" s="37"/>
      <c r="E34" s="31" t="n">
        <v>24206759</v>
      </c>
      <c r="F34" s="31" t="n">
        <v>26146755</v>
      </c>
      <c r="G34" s="32" t="n">
        <f aca="false">SUM(G35:G37)</f>
        <v>21314146.335</v>
      </c>
      <c r="H34" s="32" t="n">
        <f aca="false">SUM(H35:H37)</f>
        <v>23653478.474</v>
      </c>
      <c r="I34" s="33" t="n">
        <f aca="false">+E34/E$72</f>
        <v>0.00733158528249963</v>
      </c>
      <c r="J34" s="33" t="n">
        <f aca="false">+F34/F$72</f>
        <v>0.00853982773620244</v>
      </c>
      <c r="K34" s="33" t="n">
        <f aca="false">+G34/G$72</f>
        <v>0.00822904603893836</v>
      </c>
      <c r="L34" s="34" t="n">
        <f aca="false">+H34/$H$72</f>
        <v>0.00935698379961826</v>
      </c>
      <c r="M34" s="35" t="n">
        <f aca="false">G34/F34</f>
        <v>0.815173673941566</v>
      </c>
      <c r="N34" s="36" t="n">
        <f aca="false">H34/G34</f>
        <v>1.10975490654104</v>
      </c>
      <c r="P34" s="4"/>
      <c r="Q34" s="28"/>
    </row>
    <row r="35" customFormat="false" ht="13.5" hidden="false" customHeight="true" outlineLevel="0" collapsed="false">
      <c r="B35" s="20"/>
      <c r="C35" s="38"/>
      <c r="D35" s="39" t="s">
        <v>50</v>
      </c>
      <c r="E35" s="31" t="n">
        <v>0</v>
      </c>
      <c r="F35" s="31" t="n">
        <v>0</v>
      </c>
      <c r="G35" s="32" t="n">
        <v>9604546.284</v>
      </c>
      <c r="H35" s="32" t="n">
        <v>10085474.523</v>
      </c>
      <c r="I35" s="33" t="s">
        <v>22</v>
      </c>
      <c r="J35" s="33" t="n">
        <f aca="false">+F35/F$72</f>
        <v>0</v>
      </c>
      <c r="K35" s="33" t="n">
        <f aca="false">+G35/G$72</f>
        <v>0.00370815946892345</v>
      </c>
      <c r="L35" s="34" t="n">
        <f aca="false">+H35/$H$72</f>
        <v>0.00398967204028385</v>
      </c>
      <c r="M35" s="35" t="s">
        <v>27</v>
      </c>
      <c r="N35" s="36" t="n">
        <f aca="false">H35/G35</f>
        <v>1.05007297843951</v>
      </c>
      <c r="P35" s="4"/>
      <c r="Q35" s="28"/>
    </row>
    <row r="36" customFormat="false" ht="13.5" hidden="false" customHeight="true" outlineLevel="0" collapsed="false">
      <c r="B36" s="20"/>
      <c r="C36" s="38"/>
      <c r="D36" s="39" t="s">
        <v>51</v>
      </c>
      <c r="E36" s="31" t="n">
        <v>0</v>
      </c>
      <c r="F36" s="31" t="n">
        <v>0</v>
      </c>
      <c r="G36" s="32" t="n">
        <v>8903192.432</v>
      </c>
      <c r="H36" s="32" t="n">
        <v>11208055.5</v>
      </c>
      <c r="I36" s="33" t="s">
        <v>22</v>
      </c>
      <c r="J36" s="33" t="n">
        <f aca="false">+F36/F$72</f>
        <v>0</v>
      </c>
      <c r="K36" s="33" t="n">
        <f aca="false">+G36/G$72</f>
        <v>0.00343737812741519</v>
      </c>
      <c r="L36" s="34" t="n">
        <f aca="false">+H36/$H$72</f>
        <v>0.00443374930473756</v>
      </c>
      <c r="M36" s="35" t="s">
        <v>27</v>
      </c>
      <c r="N36" s="36" t="n">
        <f aca="false">H36/G36</f>
        <v>1.25888051792701</v>
      </c>
      <c r="P36" s="4"/>
      <c r="Q36" s="28"/>
    </row>
    <row r="37" customFormat="false" ht="13.5" hidden="false" customHeight="true" outlineLevel="0" collapsed="false">
      <c r="B37" s="20"/>
      <c r="C37" s="40"/>
      <c r="D37" s="39" t="s">
        <v>52</v>
      </c>
      <c r="E37" s="31" t="n">
        <v>0</v>
      </c>
      <c r="F37" s="31" t="n">
        <v>0</v>
      </c>
      <c r="G37" s="32" t="n">
        <v>2806407.619</v>
      </c>
      <c r="H37" s="32" t="n">
        <v>2359948.451</v>
      </c>
      <c r="I37" s="33" t="s">
        <v>22</v>
      </c>
      <c r="J37" s="33" t="n">
        <f aca="false">+F37/F$72</f>
        <v>0</v>
      </c>
      <c r="K37" s="33" t="n">
        <f aca="false">+G37/G$72</f>
        <v>0.00108350844259972</v>
      </c>
      <c r="L37" s="34" t="n">
        <f aca="false">+H37/$H$72</f>
        <v>0.00093356245459685</v>
      </c>
      <c r="M37" s="35" t="s">
        <v>27</v>
      </c>
      <c r="N37" s="36" t="n">
        <f aca="false">H37/G37</f>
        <v>0.840914354359156</v>
      </c>
      <c r="P37" s="4"/>
      <c r="Q37" s="28"/>
    </row>
    <row r="38" customFormat="false" ht="13.5" hidden="false" customHeight="true" outlineLevel="0" collapsed="false">
      <c r="B38" s="20"/>
      <c r="C38" s="37" t="s">
        <v>53</v>
      </c>
      <c r="D38" s="37"/>
      <c r="E38" s="31" t="n">
        <v>22992110</v>
      </c>
      <c r="F38" s="31" t="n">
        <f aca="false">SUM(F39:F41)</f>
        <v>21849075</v>
      </c>
      <c r="G38" s="32" t="n">
        <f aca="false">SUM(G39:G41)</f>
        <v>18261909.486</v>
      </c>
      <c r="H38" s="32" t="n">
        <f aca="false">SUM(H39:H41)</f>
        <v>15833517.405</v>
      </c>
      <c r="I38" s="33" t="n">
        <f aca="false">+E38/E$72</f>
        <v>0.00696370031566855</v>
      </c>
      <c r="J38" s="33" t="n">
        <f aca="false">+F38/F$72</f>
        <v>0.00713615654008948</v>
      </c>
      <c r="K38" s="33" t="n">
        <f aca="false">+G38/G$72</f>
        <v>0.00705062691966449</v>
      </c>
      <c r="L38" s="34" t="n">
        <f aca="false">+H38/$H$72</f>
        <v>0.00626351705574341</v>
      </c>
      <c r="M38" s="35" t="n">
        <f aca="false">G38/F38</f>
        <v>0.835820714881523</v>
      </c>
      <c r="N38" s="36" t="n">
        <f aca="false">H38/G38</f>
        <v>0.867024196847451</v>
      </c>
      <c r="P38" s="4"/>
      <c r="Q38" s="28"/>
    </row>
    <row r="39" customFormat="false" ht="13.5" hidden="false" customHeight="true" outlineLevel="0" collapsed="false">
      <c r="B39" s="20"/>
      <c r="C39" s="38"/>
      <c r="D39" s="39" t="s">
        <v>54</v>
      </c>
      <c r="E39" s="31" t="n">
        <v>0</v>
      </c>
      <c r="F39" s="31" t="n">
        <v>3280552</v>
      </c>
      <c r="G39" s="32" t="n">
        <v>2705042.799</v>
      </c>
      <c r="H39" s="32" t="n">
        <v>1970393.019</v>
      </c>
      <c r="I39" s="33" t="s">
        <v>22</v>
      </c>
      <c r="J39" s="33" t="n">
        <f aca="false">+F39/F$72</f>
        <v>0.00107146561627454</v>
      </c>
      <c r="K39" s="33" t="n">
        <f aca="false">+G39/G$72</f>
        <v>0.00104437313042731</v>
      </c>
      <c r="L39" s="34" t="n">
        <f aca="false">+H39/$H$72</f>
        <v>0.000779459798182744</v>
      </c>
      <c r="M39" s="35" t="n">
        <f aca="false">G39/F39</f>
        <v>0.824569401430003</v>
      </c>
      <c r="N39" s="36" t="n">
        <f aca="false">H39/G39</f>
        <v>0.728414729603692</v>
      </c>
      <c r="P39" s="4"/>
      <c r="Q39" s="28"/>
    </row>
    <row r="40" customFormat="false" ht="13.5" hidden="false" customHeight="true" outlineLevel="0" collapsed="false">
      <c r="B40" s="20"/>
      <c r="C40" s="38"/>
      <c r="D40" s="39" t="s">
        <v>53</v>
      </c>
      <c r="E40" s="31" t="n">
        <v>0</v>
      </c>
      <c r="F40" s="31" t="n">
        <v>16640317</v>
      </c>
      <c r="G40" s="32" t="n">
        <v>13691711.907</v>
      </c>
      <c r="H40" s="32" t="n">
        <v>12664047.388</v>
      </c>
      <c r="I40" s="33" t="s">
        <v>22</v>
      </c>
      <c r="J40" s="33" t="n">
        <f aca="false">+F40/F$72</f>
        <v>0.0054349169009998</v>
      </c>
      <c r="K40" s="33" t="n">
        <f aca="false">+G40/G$72</f>
        <v>0.00528614779422661</v>
      </c>
      <c r="L40" s="34" t="n">
        <f aca="false">+H40/$H$72</f>
        <v>0.0050097192418175</v>
      </c>
      <c r="M40" s="35" t="n">
        <f aca="false">G40/F40</f>
        <v>0.822803550377075</v>
      </c>
      <c r="N40" s="36" t="n">
        <f aca="false">H40/G40</f>
        <v>0.92494258380688</v>
      </c>
      <c r="P40" s="4"/>
      <c r="Q40" s="28"/>
    </row>
    <row r="41" customFormat="false" ht="13.5" hidden="false" customHeight="true" outlineLevel="0" collapsed="false">
      <c r="B41" s="20"/>
      <c r="C41" s="40"/>
      <c r="D41" s="39" t="s">
        <v>55</v>
      </c>
      <c r="E41" s="31" t="n">
        <v>0</v>
      </c>
      <c r="F41" s="31" t="n">
        <v>1928206</v>
      </c>
      <c r="G41" s="32" t="n">
        <v>1865154.78</v>
      </c>
      <c r="H41" s="32" t="n">
        <v>1199076.998</v>
      </c>
      <c r="I41" s="33" t="s">
        <v>22</v>
      </c>
      <c r="J41" s="33" t="n">
        <f aca="false">+F41/F$72</f>
        <v>0.000629774022815143</v>
      </c>
      <c r="K41" s="33" t="n">
        <f aca="false">+G41/G$72</f>
        <v>0.000720105995010564</v>
      </c>
      <c r="L41" s="34" t="n">
        <f aca="false">+H41/$H$72</f>
        <v>0.000474338015743168</v>
      </c>
      <c r="M41" s="35" t="n">
        <f aca="false">G41/F41</f>
        <v>0.967300578880057</v>
      </c>
      <c r="N41" s="36" t="n">
        <f aca="false">H41/G41</f>
        <v>0.642883374000736</v>
      </c>
      <c r="P41" s="4"/>
      <c r="Q41" s="28"/>
    </row>
    <row r="42" customFormat="false" ht="13.5" hidden="false" customHeight="true" outlineLevel="0" collapsed="false">
      <c r="B42" s="20"/>
      <c r="C42" s="30" t="s">
        <v>56</v>
      </c>
      <c r="D42" s="30"/>
      <c r="E42" s="31" t="n">
        <v>59845178</v>
      </c>
      <c r="F42" s="31" t="n">
        <v>69524632</v>
      </c>
      <c r="G42" s="32" t="n">
        <v>62452002.642</v>
      </c>
      <c r="H42" s="32" t="n">
        <v>64758694.508</v>
      </c>
      <c r="I42" s="33" t="n">
        <f aca="false">+E42/E$72</f>
        <v>0.0181255171852362</v>
      </c>
      <c r="J42" s="33" t="n">
        <f aca="false">+F42/F$72</f>
        <v>0.0227075360098363</v>
      </c>
      <c r="K42" s="33" t="n">
        <f aca="false">+G42/G$72</f>
        <v>0.0241117048221166</v>
      </c>
      <c r="L42" s="34" t="n">
        <f aca="false">+H42/$H$72</f>
        <v>0.0256176298154981</v>
      </c>
      <c r="M42" s="35" t="n">
        <f aca="false">G42/F42</f>
        <v>0.898271603106076</v>
      </c>
      <c r="N42" s="36" t="n">
        <f aca="false">H42/G42</f>
        <v>1.03693543470852</v>
      </c>
      <c r="P42" s="4"/>
      <c r="Q42" s="28"/>
    </row>
    <row r="43" customFormat="false" ht="13.5" hidden="false" customHeight="true" outlineLevel="0" collapsed="false">
      <c r="B43" s="20"/>
      <c r="C43" s="30" t="s">
        <v>57</v>
      </c>
      <c r="D43" s="30"/>
      <c r="E43" s="31" t="n">
        <v>4839796</v>
      </c>
      <c r="F43" s="31" t="n">
        <v>3690036</v>
      </c>
      <c r="G43" s="32" t="n">
        <v>3404467.704</v>
      </c>
      <c r="H43" s="32" t="n">
        <v>3582782.923</v>
      </c>
      <c r="I43" s="33" t="n">
        <f aca="false">+E43/E$72</f>
        <v>0.0014658458459433</v>
      </c>
      <c r="J43" s="33" t="n">
        <f aca="false">+F43/F$72</f>
        <v>0.00120520775065149</v>
      </c>
      <c r="K43" s="33" t="n">
        <f aca="false">+G43/G$72</f>
        <v>0.00131440973679957</v>
      </c>
      <c r="L43" s="34" t="n">
        <f aca="false">+H43/$H$72</f>
        <v>0.00141729859330879</v>
      </c>
      <c r="M43" s="35" t="n">
        <f aca="false">G43/F43</f>
        <v>0.922610972901077</v>
      </c>
      <c r="N43" s="36" t="n">
        <f aca="false">H43/G43</f>
        <v>1.05237682789309</v>
      </c>
      <c r="P43" s="4"/>
      <c r="Q43" s="28"/>
    </row>
    <row r="44" customFormat="false" ht="13.5" hidden="false" customHeight="true" outlineLevel="0" collapsed="false">
      <c r="B44" s="41"/>
      <c r="C44" s="42" t="s">
        <v>28</v>
      </c>
      <c r="D44" s="42"/>
      <c r="E44" s="43" t="n">
        <f aca="false">SUM(E16:E18,E21:E34,E38,E42:E43)</f>
        <v>2019331036</v>
      </c>
      <c r="F44" s="44" t="n">
        <f aca="false">SUM(F16:F18,F21:F34,F38,F42:F43)</f>
        <v>1905696119</v>
      </c>
      <c r="G44" s="44" t="n">
        <f aca="false">SUM(G16:G18,G21:G34,G38,G42:G43)</f>
        <v>1644277300.716</v>
      </c>
      <c r="H44" s="44" t="n">
        <f aca="false">SUM(H16:H18,H21:H34,H38,H42:H43)</f>
        <v>1625933282.175</v>
      </c>
      <c r="I44" s="45" t="n">
        <f aca="false">+E44/E$72</f>
        <v>0.61160181352788</v>
      </c>
      <c r="J44" s="45" t="n">
        <f aca="false">+F44/F$72</f>
        <v>0.622422039515402</v>
      </c>
      <c r="K44" s="45" t="n">
        <f aca="false">+G44/G$72</f>
        <v>0.63482878440007</v>
      </c>
      <c r="L44" s="46" t="n">
        <f aca="false">+H44/$H$72</f>
        <v>0.643196365274339</v>
      </c>
      <c r="M44" s="47" t="n">
        <f aca="false">G44/F44</f>
        <v>0.862822400865686</v>
      </c>
      <c r="N44" s="48" t="n">
        <f aca="false">H44/G44</f>
        <v>0.988843719649349</v>
      </c>
      <c r="P44" s="4"/>
      <c r="Q44" s="28"/>
    </row>
    <row r="45" customFormat="false" ht="13.5" hidden="false" customHeight="true" outlineLevel="0" collapsed="false">
      <c r="B45" s="20"/>
      <c r="C45" s="21" t="s">
        <v>58</v>
      </c>
      <c r="D45" s="21"/>
      <c r="E45" s="22" t="n">
        <v>584676</v>
      </c>
      <c r="F45" s="22" t="n">
        <v>406022</v>
      </c>
      <c r="G45" s="23" t="n">
        <v>346307.185</v>
      </c>
      <c r="H45" s="23" t="n">
        <v>199613.469</v>
      </c>
      <c r="I45" s="24" t="n">
        <f aca="false">+E45/E$72</f>
        <v>0.000177082853455547</v>
      </c>
      <c r="J45" s="24" t="n">
        <f aca="false">+F45/F$72</f>
        <v>0.000132611405778973</v>
      </c>
      <c r="K45" s="24" t="n">
        <f aca="false">+G45/G$72</f>
        <v>0.000133703584661072</v>
      </c>
      <c r="L45" s="25" t="n">
        <f aca="false">+H45/$H$72</f>
        <v>7.89642841610663E-005</v>
      </c>
      <c r="M45" s="26" t="n">
        <f aca="false">G45/F45</f>
        <v>0.852927144341932</v>
      </c>
      <c r="N45" s="27" t="n">
        <f aca="false">H45/G45</f>
        <v>0.576405797067133</v>
      </c>
      <c r="P45" s="4"/>
      <c r="Q45" s="28"/>
    </row>
    <row r="46" customFormat="false" ht="13.5" hidden="false" customHeight="true" outlineLevel="0" collapsed="false">
      <c r="B46" s="20"/>
      <c r="C46" s="30" t="s">
        <v>59</v>
      </c>
      <c r="D46" s="30"/>
      <c r="E46" s="31" t="n">
        <v>509688</v>
      </c>
      <c r="F46" s="31" t="n">
        <v>365951</v>
      </c>
      <c r="G46" s="32" t="n">
        <v>279384.966</v>
      </c>
      <c r="H46" s="32" t="n">
        <v>156071.052</v>
      </c>
      <c r="I46" s="33" t="n">
        <f aca="false">+E46/E$72</f>
        <v>0.000154370977108777</v>
      </c>
      <c r="J46" s="33" t="n">
        <f aca="false">+F46/F$72</f>
        <v>0.000119523761166195</v>
      </c>
      <c r="K46" s="33" t="n">
        <f aca="false">+G46/G$72</f>
        <v>0.000107866001840567</v>
      </c>
      <c r="L46" s="34" t="n">
        <f aca="false">+H46/$H$72</f>
        <v>6.17395156809011E-005</v>
      </c>
      <c r="M46" s="35" t="n">
        <f aca="false">G46/F46</f>
        <v>0.76344911203959</v>
      </c>
      <c r="N46" s="36" t="n">
        <f aca="false">H46/G46</f>
        <v>0.558623659084075</v>
      </c>
      <c r="P46" s="4"/>
      <c r="Q46" s="28"/>
    </row>
    <row r="47" customFormat="false" ht="13.5" hidden="false" customHeight="true" outlineLevel="0" collapsed="false">
      <c r="B47" s="29" t="s">
        <v>60</v>
      </c>
      <c r="C47" s="30" t="s">
        <v>61</v>
      </c>
      <c r="D47" s="30"/>
      <c r="E47" s="31" t="n">
        <v>2613143</v>
      </c>
      <c r="F47" s="31" t="n">
        <v>1971545</v>
      </c>
      <c r="G47" s="32" t="n">
        <v>1595770.788</v>
      </c>
      <c r="H47" s="32" t="n">
        <v>1108070.378</v>
      </c>
      <c r="I47" s="33" t="n">
        <f aca="false">+E47/E$72</f>
        <v>0.000791451708172371</v>
      </c>
      <c r="J47" s="33" t="n">
        <f aca="false">+F47/F$72</f>
        <v>0.000643929033418152</v>
      </c>
      <c r="K47" s="33" t="n">
        <f aca="false">+G47/G$72</f>
        <v>0.000616101206947304</v>
      </c>
      <c r="L47" s="34" t="n">
        <f aca="false">+H47/$H$72</f>
        <v>0.000438337075334592</v>
      </c>
      <c r="M47" s="35" t="n">
        <f aca="false">G47/F47</f>
        <v>0.809401148845195</v>
      </c>
      <c r="N47" s="36" t="n">
        <f aca="false">H47/G47</f>
        <v>0.694379409832886</v>
      </c>
      <c r="P47" s="4"/>
      <c r="Q47" s="28"/>
    </row>
    <row r="48" customFormat="false" ht="13.5" hidden="false" customHeight="true" outlineLevel="0" collapsed="false">
      <c r="B48" s="20"/>
      <c r="C48" s="30" t="s">
        <v>62</v>
      </c>
      <c r="D48" s="30"/>
      <c r="E48" s="31" t="n">
        <v>78119096</v>
      </c>
      <c r="F48" s="31" t="n">
        <v>65866864</v>
      </c>
      <c r="G48" s="32" t="n">
        <v>58796990.063</v>
      </c>
      <c r="H48" s="32" t="n">
        <v>50232363.195</v>
      </c>
      <c r="I48" s="33" t="n">
        <f aca="false">+E48/E$72</f>
        <v>0.0236602022813453</v>
      </c>
      <c r="J48" s="33" t="n">
        <f aca="false">+F48/F$72</f>
        <v>0.0215128673551985</v>
      </c>
      <c r="K48" s="33" t="n">
        <f aca="false">+G48/G$72</f>
        <v>0.0227005637746283</v>
      </c>
      <c r="L48" s="34" t="n">
        <f aca="false">+H48/$H$72</f>
        <v>0.0198712172143648</v>
      </c>
      <c r="M48" s="35" t="n">
        <f aca="false">G48/F48</f>
        <v>0.892664178804687</v>
      </c>
      <c r="N48" s="36" t="n">
        <f aca="false">H48/G48</f>
        <v>0.854335624003488</v>
      </c>
      <c r="P48" s="4"/>
      <c r="Q48" s="28"/>
    </row>
    <row r="49" customFormat="false" ht="13.5" hidden="false" customHeight="true" outlineLevel="0" collapsed="false">
      <c r="B49" s="20"/>
      <c r="C49" s="30" t="s">
        <v>63</v>
      </c>
      <c r="D49" s="30"/>
      <c r="E49" s="31" t="n">
        <v>65908706</v>
      </c>
      <c r="F49" s="31" t="n">
        <v>58784878</v>
      </c>
      <c r="G49" s="32" t="n">
        <v>52563958.514</v>
      </c>
      <c r="H49" s="32" t="n">
        <v>48985197.319</v>
      </c>
      <c r="I49" s="33" t="n">
        <f aca="false">+E49/E$72</f>
        <v>0.0199619989978086</v>
      </c>
      <c r="J49" s="33" t="n">
        <f aca="false">+F49/F$72</f>
        <v>0.0191998101337499</v>
      </c>
      <c r="K49" s="33" t="n">
        <f aca="false">+G49/G$72</f>
        <v>0.0202940914358957</v>
      </c>
      <c r="L49" s="34" t="n">
        <f aca="false">+H49/$H$72</f>
        <v>0.0193778559140386</v>
      </c>
      <c r="M49" s="35" t="n">
        <f aca="false">G49/F49</f>
        <v>0.894174833772726</v>
      </c>
      <c r="N49" s="36" t="n">
        <f aca="false">H49/G49</f>
        <v>0.931916063854916</v>
      </c>
      <c r="P49" s="4"/>
      <c r="Q49" s="28"/>
    </row>
    <row r="50" customFormat="false" ht="13.5" hidden="false" customHeight="true" outlineLevel="0" collapsed="false">
      <c r="B50" s="20"/>
      <c r="C50" s="30" t="s">
        <v>64</v>
      </c>
      <c r="D50" s="30"/>
      <c r="E50" s="31" t="n">
        <v>201573760</v>
      </c>
      <c r="F50" s="31" t="n">
        <v>171290100</v>
      </c>
      <c r="G50" s="32" t="n">
        <v>147933937.671</v>
      </c>
      <c r="H50" s="32" t="n">
        <v>115528918.88</v>
      </c>
      <c r="I50" s="33" t="n">
        <f aca="false">+E50/E$72</f>
        <v>0.0610513457069619</v>
      </c>
      <c r="J50" s="33" t="n">
        <f aca="false">+F50/F$72</f>
        <v>0.0559452959618465</v>
      </c>
      <c r="K50" s="33" t="n">
        <f aca="false">+G50/G$72</f>
        <v>0.0571148928360821</v>
      </c>
      <c r="L50" s="34" t="n">
        <f aca="false">+H50/$H$72</f>
        <v>0.0457016173555959</v>
      </c>
      <c r="M50" s="35" t="n">
        <f aca="false">G50/F50</f>
        <v>0.863645579464312</v>
      </c>
      <c r="N50" s="36" t="n">
        <f aca="false">H50/G50</f>
        <v>0.780949393349701</v>
      </c>
      <c r="P50" s="4"/>
      <c r="Q50" s="28"/>
    </row>
    <row r="51" customFormat="false" ht="13.5" hidden="false" customHeight="true" outlineLevel="0" collapsed="false">
      <c r="B51" s="20"/>
      <c r="C51" s="30" t="s">
        <v>65</v>
      </c>
      <c r="D51" s="30"/>
      <c r="E51" s="31" t="n">
        <v>10801936</v>
      </c>
      <c r="F51" s="31" t="n">
        <v>9643125</v>
      </c>
      <c r="G51" s="32" t="n">
        <v>9510033.863</v>
      </c>
      <c r="H51" s="32" t="n">
        <v>8589273.918</v>
      </c>
      <c r="I51" s="33" t="n">
        <f aca="false">+E51/E$72</f>
        <v>0.00327161992235734</v>
      </c>
      <c r="J51" s="33" t="n">
        <f aca="false">+F51/F$72</f>
        <v>0.00314955436491707</v>
      </c>
      <c r="K51" s="33" t="n">
        <f aca="false">+G51/G$72</f>
        <v>0.00367166975681223</v>
      </c>
      <c r="L51" s="34" t="n">
        <f aca="false">+H51/$H$72</f>
        <v>0.00339779609961183</v>
      </c>
      <c r="M51" s="35" t="n">
        <f aca="false">G51/F51</f>
        <v>0.98619833954242</v>
      </c>
      <c r="N51" s="36" t="n">
        <f aca="false">H51/G51</f>
        <v>0.903180161262902</v>
      </c>
      <c r="P51" s="4"/>
      <c r="Q51" s="28"/>
    </row>
    <row r="52" customFormat="false" ht="13.5" hidden="false" customHeight="true" outlineLevel="0" collapsed="false">
      <c r="B52" s="20"/>
      <c r="C52" s="30" t="s">
        <v>66</v>
      </c>
      <c r="D52" s="30"/>
      <c r="E52" s="31" t="n">
        <v>84247848</v>
      </c>
      <c r="F52" s="31" t="n">
        <v>80660852</v>
      </c>
      <c r="G52" s="32" t="n">
        <v>72875360.006</v>
      </c>
      <c r="H52" s="32" t="n">
        <v>75864823.804</v>
      </c>
      <c r="I52" s="33" t="n">
        <f aca="false">+E52/E$72</f>
        <v>0.0255164387136281</v>
      </c>
      <c r="J52" s="33" t="n">
        <f aca="false">+F52/F$72</f>
        <v>0.0263447521933533</v>
      </c>
      <c r="K52" s="33" t="n">
        <f aca="false">+G52/G$72</f>
        <v>0.0281359939623208</v>
      </c>
      <c r="L52" s="34" t="n">
        <f aca="false">+H52/$H$72</f>
        <v>0.0300110585457952</v>
      </c>
      <c r="M52" s="35" t="n">
        <f aca="false">G52/F52</f>
        <v>0.903478678925931</v>
      </c>
      <c r="N52" s="36" t="n">
        <f aca="false">H52/G52</f>
        <v>1.04102159903915</v>
      </c>
      <c r="P52" s="4"/>
      <c r="Q52" s="28"/>
    </row>
    <row r="53" customFormat="false" ht="13.5" hidden="false" customHeight="true" outlineLevel="0" collapsed="false">
      <c r="B53" s="29" t="s">
        <v>67</v>
      </c>
      <c r="C53" s="30" t="s">
        <v>68</v>
      </c>
      <c r="D53" s="30"/>
      <c r="E53" s="31" t="n">
        <v>48902299</v>
      </c>
      <c r="F53" s="31" t="n">
        <v>61557435</v>
      </c>
      <c r="G53" s="32" t="n">
        <v>67109307.859</v>
      </c>
      <c r="H53" s="32" t="n">
        <v>55826588.262</v>
      </c>
      <c r="I53" s="33" t="n">
        <f aca="false">+E53/E$72</f>
        <v>0.0148112093663095</v>
      </c>
      <c r="J53" s="33" t="n">
        <f aca="false">+F53/F$72</f>
        <v>0.0201053588019805</v>
      </c>
      <c r="K53" s="33" t="n">
        <f aca="false">+G53/G$72</f>
        <v>0.0259098147931055</v>
      </c>
      <c r="L53" s="34" t="n">
        <f aca="false">+H53/$H$72</f>
        <v>0.0220842140630471</v>
      </c>
      <c r="M53" s="35" t="n">
        <f aca="false">G53/F53</f>
        <v>1.09019012665164</v>
      </c>
      <c r="N53" s="36" t="n">
        <f aca="false">H53/G53</f>
        <v>0.831875488558077</v>
      </c>
      <c r="P53" s="4"/>
      <c r="Q53" s="28"/>
    </row>
    <row r="54" customFormat="false" ht="13.5" hidden="false" customHeight="true" outlineLevel="0" collapsed="false">
      <c r="B54" s="20"/>
      <c r="C54" s="37" t="s">
        <v>69</v>
      </c>
      <c r="D54" s="37"/>
      <c r="E54" s="31" t="n">
        <v>23479824</v>
      </c>
      <c r="F54" s="31" t="n">
        <f aca="false">SUM(F55:F58)</f>
        <v>21263749</v>
      </c>
      <c r="G54" s="32" t="n">
        <f aca="false">SUM(G55:G58)</f>
        <v>18260949.774</v>
      </c>
      <c r="H54" s="32" t="n">
        <f aca="false">SUM(H55:H58)</f>
        <v>13909764.799</v>
      </c>
      <c r="I54" s="33" t="n">
        <f aca="false">+E54/E$72</f>
        <v>0.00711141595097805</v>
      </c>
      <c r="J54" s="33" t="n">
        <f aca="false">+F54/F$72</f>
        <v>0.00694498240740952</v>
      </c>
      <c r="K54" s="33" t="n">
        <f aca="false">+G54/G$72</f>
        <v>0.00705025639043437</v>
      </c>
      <c r="L54" s="34" t="n">
        <f aca="false">+H54/$H$72</f>
        <v>0.00550250754973771</v>
      </c>
      <c r="M54" s="35" t="n">
        <f aca="false">G54/F54</f>
        <v>0.858783170079745</v>
      </c>
      <c r="N54" s="36" t="n">
        <f aca="false">H54/G54</f>
        <v>0.761721869407076</v>
      </c>
      <c r="P54" s="4"/>
      <c r="Q54" s="28"/>
    </row>
    <row r="55" customFormat="false" ht="13.5" hidden="false" customHeight="true" outlineLevel="0" collapsed="false">
      <c r="B55" s="20"/>
      <c r="C55" s="38"/>
      <c r="D55" s="39" t="s">
        <v>70</v>
      </c>
      <c r="E55" s="31" t="n">
        <v>0</v>
      </c>
      <c r="F55" s="31" t="n">
        <v>7525646</v>
      </c>
      <c r="G55" s="32" t="n">
        <v>6675064.65</v>
      </c>
      <c r="H55" s="32" t="n">
        <v>5666787.064</v>
      </c>
      <c r="I55" s="33" t="s">
        <v>22</v>
      </c>
      <c r="J55" s="33" t="n">
        <f aca="false">+F55/F$72</f>
        <v>0.00245796162635252</v>
      </c>
      <c r="K55" s="33" t="n">
        <f aca="false">+G55/G$72</f>
        <v>0.00257713414623321</v>
      </c>
      <c r="L55" s="34" t="n">
        <f aca="false">+H55/$H$72</f>
        <v>0.00224170135534266</v>
      </c>
      <c r="M55" s="35" t="n">
        <f aca="false">G55/F55</f>
        <v>0.886975636377263</v>
      </c>
      <c r="N55" s="36" t="n">
        <f aca="false">H55/G55</f>
        <v>0.848948641119154</v>
      </c>
      <c r="P55" s="4"/>
      <c r="Q55" s="28"/>
    </row>
    <row r="56" customFormat="false" ht="13.5" hidden="false" customHeight="true" outlineLevel="0" collapsed="false">
      <c r="B56" s="20"/>
      <c r="C56" s="38"/>
      <c r="D56" s="39" t="s">
        <v>71</v>
      </c>
      <c r="E56" s="31" t="n">
        <v>0</v>
      </c>
      <c r="F56" s="31" t="n">
        <v>6703556</v>
      </c>
      <c r="G56" s="32" t="n">
        <v>6252909.37</v>
      </c>
      <c r="H56" s="32" t="n">
        <v>4295829.605</v>
      </c>
      <c r="I56" s="33" t="s">
        <v>22</v>
      </c>
      <c r="J56" s="33" t="n">
        <f aca="false">+F56/F$72</f>
        <v>0.00218945767686989</v>
      </c>
      <c r="K56" s="33" t="n">
        <f aca="false">+G56/G$72</f>
        <v>0.0024141468428667</v>
      </c>
      <c r="L56" s="34" t="n">
        <f aca="false">+H56/$H$72</f>
        <v>0.00169936984380919</v>
      </c>
      <c r="M56" s="35" t="n">
        <f aca="false">G56/F56</f>
        <v>0.932774988379302</v>
      </c>
      <c r="N56" s="36" t="n">
        <f aca="false">H56/G56</f>
        <v>0.687012932829378</v>
      </c>
      <c r="P56" s="4"/>
      <c r="Q56" s="28"/>
    </row>
    <row r="57" customFormat="false" ht="13.5" hidden="false" customHeight="true" outlineLevel="0" collapsed="false">
      <c r="B57" s="20"/>
      <c r="C57" s="38"/>
      <c r="D57" s="39" t="s">
        <v>53</v>
      </c>
      <c r="E57" s="31" t="n">
        <v>0</v>
      </c>
      <c r="F57" s="31" t="n">
        <v>5990324</v>
      </c>
      <c r="G57" s="32" t="n">
        <v>4362075.908</v>
      </c>
      <c r="H57" s="32" t="n">
        <v>3099227.045</v>
      </c>
      <c r="I57" s="33" t="s">
        <v>22</v>
      </c>
      <c r="J57" s="33" t="n">
        <f aca="false">+F57/F$72</f>
        <v>0.00195650798900434</v>
      </c>
      <c r="K57" s="33" t="n">
        <f aca="false">+G57/G$72</f>
        <v>0.00168412672541951</v>
      </c>
      <c r="L57" s="34" t="n">
        <f aca="false">+H57/$H$72</f>
        <v>0.00122601068097785</v>
      </c>
      <c r="M57" s="35" t="n">
        <f aca="false">G57/F57</f>
        <v>0.728186974193716</v>
      </c>
      <c r="N57" s="36" t="n">
        <f aca="false">H57/G57</f>
        <v>0.710493606797638</v>
      </c>
      <c r="P57" s="4"/>
      <c r="Q57" s="28"/>
    </row>
    <row r="58" customFormat="false" ht="13.5" hidden="false" customHeight="true" outlineLevel="0" collapsed="false">
      <c r="B58" s="20"/>
      <c r="C58" s="40"/>
      <c r="D58" s="39" t="s">
        <v>72</v>
      </c>
      <c r="E58" s="31" t="n">
        <v>0</v>
      </c>
      <c r="F58" s="31" t="n">
        <v>1044223</v>
      </c>
      <c r="G58" s="32" t="n">
        <v>970899.846</v>
      </c>
      <c r="H58" s="32" t="n">
        <v>847921.085</v>
      </c>
      <c r="I58" s="33" t="s">
        <v>22</v>
      </c>
      <c r="J58" s="33" t="n">
        <f aca="false">+F58/F$72</f>
        <v>0.000341055115182764</v>
      </c>
      <c r="K58" s="33" t="n">
        <f aca="false">+G58/G$72</f>
        <v>0.000374848675914947</v>
      </c>
      <c r="L58" s="34" t="n">
        <f aca="false">+H58/$H$72</f>
        <v>0.000335425669607995</v>
      </c>
      <c r="M58" s="35" t="n">
        <f aca="false">G58/F58</f>
        <v>0.929782092522383</v>
      </c>
      <c r="N58" s="36" t="n">
        <f aca="false">H58/G58</f>
        <v>0.873335276025989</v>
      </c>
      <c r="P58" s="4"/>
      <c r="Q58" s="28"/>
    </row>
    <row r="59" customFormat="false" ht="13.5" hidden="false" customHeight="true" outlineLevel="0" collapsed="false">
      <c r="B59" s="29" t="s">
        <v>23</v>
      </c>
      <c r="C59" s="30" t="s">
        <v>73</v>
      </c>
      <c r="D59" s="30"/>
      <c r="E59" s="31" t="n">
        <v>5893853</v>
      </c>
      <c r="F59" s="31" t="n">
        <v>5599322</v>
      </c>
      <c r="G59" s="32" t="n">
        <v>4086529.977</v>
      </c>
      <c r="H59" s="32" t="n">
        <v>2942040.88</v>
      </c>
      <c r="I59" s="33" t="n">
        <f aca="false">+E59/E$72</f>
        <v>0.00178509175524143</v>
      </c>
      <c r="J59" s="33" t="n">
        <f aca="false">+F59/F$72</f>
        <v>0.00182880228615476</v>
      </c>
      <c r="K59" s="33" t="n">
        <f aca="false">+G59/G$72</f>
        <v>0.00157774291269708</v>
      </c>
      <c r="L59" s="34" t="n">
        <f aca="false">+H59/$H$72</f>
        <v>0.00116383004225929</v>
      </c>
      <c r="M59" s="35" t="n">
        <f aca="false">G59/F59</f>
        <v>0.729825856951967</v>
      </c>
      <c r="N59" s="36" t="n">
        <f aca="false">H59/G59</f>
        <v>0.719936204202229</v>
      </c>
      <c r="P59" s="4"/>
      <c r="Q59" s="28"/>
    </row>
    <row r="60" customFormat="false" ht="13.5" hidden="false" customHeight="true" outlineLevel="0" collapsed="false">
      <c r="B60" s="20"/>
      <c r="C60" s="30" t="s">
        <v>74</v>
      </c>
      <c r="D60" s="30"/>
      <c r="E60" s="31" t="n">
        <v>4602669</v>
      </c>
      <c r="F60" s="31" t="n">
        <v>4445533</v>
      </c>
      <c r="G60" s="32" t="n">
        <v>4116476.219</v>
      </c>
      <c r="H60" s="32" t="n">
        <v>4065226.12</v>
      </c>
      <c r="I60" s="33" t="n">
        <f aca="false">+E60/E$72</f>
        <v>0.00139402636679356</v>
      </c>
      <c r="J60" s="33" t="n">
        <f aca="false">+F60/F$72</f>
        <v>0.0014519616684978</v>
      </c>
      <c r="K60" s="33" t="n">
        <f aca="false">+G60/G$72</f>
        <v>0.00158930467080074</v>
      </c>
      <c r="L60" s="34" t="n">
        <f aca="false">+H60/$H$72</f>
        <v>0.0016081463446671</v>
      </c>
      <c r="M60" s="35" t="n">
        <f aca="false">G60/F60</f>
        <v>0.92598035353691</v>
      </c>
      <c r="N60" s="36" t="n">
        <f aca="false">H60/G60</f>
        <v>0.987550007269944</v>
      </c>
      <c r="P60" s="4"/>
      <c r="Q60" s="28"/>
    </row>
    <row r="61" customFormat="false" ht="13.5" hidden="false" customHeight="true" outlineLevel="0" collapsed="false">
      <c r="B61" s="20"/>
      <c r="C61" s="30" t="s">
        <v>75</v>
      </c>
      <c r="D61" s="30"/>
      <c r="E61" s="31" t="n">
        <v>29166148</v>
      </c>
      <c r="F61" s="31" t="n">
        <v>25775719</v>
      </c>
      <c r="G61" s="32" t="n">
        <v>24258925.471</v>
      </c>
      <c r="H61" s="32" t="n">
        <v>18999665.884</v>
      </c>
      <c r="I61" s="33" t="n">
        <f aca="false">+E61/E$72</f>
        <v>0.0088336526762631</v>
      </c>
      <c r="J61" s="33" t="n">
        <f aca="false">+F61/F$72</f>
        <v>0.00841864315616834</v>
      </c>
      <c r="K61" s="33" t="n">
        <f aca="false">+G61/G$72</f>
        <v>0.00936597747892085</v>
      </c>
      <c r="L61" s="34" t="n">
        <f aca="false">+H61/$H$72</f>
        <v>0.00751600091589758</v>
      </c>
      <c r="M61" s="35" t="n">
        <f aca="false">G61/F61</f>
        <v>0.941154171916601</v>
      </c>
      <c r="N61" s="36" t="n">
        <f aca="false">H61/G61</f>
        <v>0.783203110406225</v>
      </c>
      <c r="P61" s="4"/>
      <c r="Q61" s="28"/>
    </row>
    <row r="62" customFormat="false" ht="13.5" hidden="false" customHeight="true" outlineLevel="0" collapsed="false">
      <c r="B62" s="20"/>
      <c r="C62" s="30" t="s">
        <v>76</v>
      </c>
      <c r="D62" s="30"/>
      <c r="E62" s="31" t="n">
        <v>0</v>
      </c>
      <c r="F62" s="31" t="n">
        <v>0</v>
      </c>
      <c r="G62" s="32" t="n">
        <v>0</v>
      </c>
      <c r="H62" s="32" t="n">
        <v>5318425.387</v>
      </c>
      <c r="I62" s="33" t="n">
        <f aca="false">+E62/E$72</f>
        <v>0</v>
      </c>
      <c r="J62" s="33" t="n">
        <f aca="false">+F62/F$72</f>
        <v>0</v>
      </c>
      <c r="K62" s="33" t="n">
        <f aca="false">+G62/G$72</f>
        <v>0</v>
      </c>
      <c r="L62" s="34" t="n">
        <f aca="false">+H62/$H$72</f>
        <v>0.00210389436971559</v>
      </c>
      <c r="M62" s="35" t="s">
        <v>27</v>
      </c>
      <c r="N62" s="36" t="s">
        <v>27</v>
      </c>
      <c r="P62" s="4"/>
      <c r="Q62" s="28"/>
    </row>
    <row r="63" customFormat="false" ht="13.5" hidden="false" customHeight="true" outlineLevel="0" collapsed="false">
      <c r="B63" s="41"/>
      <c r="C63" s="42" t="s">
        <v>28</v>
      </c>
      <c r="D63" s="42"/>
      <c r="E63" s="43" t="n">
        <f aca="false">SUM(E45:E54,E59:E62)</f>
        <v>556403646</v>
      </c>
      <c r="F63" s="44" t="n">
        <f aca="false">SUM(F45:F54,F59:F62)</f>
        <v>507631095</v>
      </c>
      <c r="G63" s="44" t="n">
        <f aca="false">SUM(G45:G54,G59:G62)</f>
        <v>461733932.356</v>
      </c>
      <c r="H63" s="44" t="n">
        <f aca="false">SUM(H45:H54,H59:H62)</f>
        <v>401726043.347</v>
      </c>
      <c r="I63" s="45" t="n">
        <f aca="false">+E63/E$72</f>
        <v>0.168519907276424</v>
      </c>
      <c r="J63" s="45" t="n">
        <f aca="false">+F63/F$72</f>
        <v>0.16579809252964</v>
      </c>
      <c r="K63" s="45" t="n">
        <f aca="false">+G63/G$72</f>
        <v>0.178267978805147</v>
      </c>
      <c r="L63" s="46" t="n">
        <f aca="false">+H63/$H$72</f>
        <v>0.158917179289907</v>
      </c>
      <c r="M63" s="47" t="n">
        <f aca="false">G63/F63</f>
        <v>0.909585596516699</v>
      </c>
      <c r="N63" s="48" t="n">
        <f aca="false">H63/G63</f>
        <v>0.870037948688741</v>
      </c>
      <c r="P63" s="4"/>
      <c r="Q63" s="28"/>
    </row>
    <row r="64" customFormat="false" ht="13.5" hidden="false" customHeight="true" outlineLevel="0" collapsed="false">
      <c r="B64" s="20"/>
      <c r="C64" s="21" t="s">
        <v>77</v>
      </c>
      <c r="D64" s="21"/>
      <c r="E64" s="22" t="n">
        <v>172651715</v>
      </c>
      <c r="F64" s="22" t="n">
        <v>161190128</v>
      </c>
      <c r="G64" s="23" t="n">
        <v>139589880.909</v>
      </c>
      <c r="H64" s="23" t="n">
        <v>144415818.776</v>
      </c>
      <c r="I64" s="24" t="n">
        <f aca="false">+E64/E$72</f>
        <v>0.0522916253552291</v>
      </c>
      <c r="J64" s="24" t="n">
        <f aca="false">+F64/F$72</f>
        <v>0.0526465301677559</v>
      </c>
      <c r="K64" s="24" t="n">
        <f aca="false">+G64/G$72</f>
        <v>0.0538933879178551</v>
      </c>
      <c r="L64" s="25" t="n">
        <f aca="false">+H64/$H$72</f>
        <v>0.0571288691505137</v>
      </c>
      <c r="M64" s="26" t="n">
        <f aca="false">G64/F64</f>
        <v>0.865995223410952</v>
      </c>
      <c r="N64" s="27" t="n">
        <f aca="false">H64/G64</f>
        <v>1.03457226151046</v>
      </c>
      <c r="P64" s="4"/>
      <c r="Q64" s="28"/>
    </row>
    <row r="65" customFormat="false" ht="13.5" hidden="false" customHeight="true" outlineLevel="0" collapsed="false">
      <c r="B65" s="29" t="s">
        <v>78</v>
      </c>
      <c r="C65" s="30" t="s">
        <v>79</v>
      </c>
      <c r="D65" s="30"/>
      <c r="E65" s="31" t="n">
        <v>28779593</v>
      </c>
      <c r="F65" s="31" t="n">
        <v>29458371</v>
      </c>
      <c r="G65" s="32" t="n">
        <v>29264556.176</v>
      </c>
      <c r="H65" s="32" t="n">
        <v>30989401.157</v>
      </c>
      <c r="I65" s="33" t="n">
        <f aca="false">+E65/E$72</f>
        <v>0.00871657541908561</v>
      </c>
      <c r="J65" s="33" t="n">
        <f aca="false">+F65/F$72</f>
        <v>0.00962143920838902</v>
      </c>
      <c r="K65" s="33" t="n">
        <f aca="false">+G65/G$72</f>
        <v>0.0112985702686085</v>
      </c>
      <c r="L65" s="34" t="n">
        <f aca="false">+H65/$H$72</f>
        <v>0.0122589717577757</v>
      </c>
      <c r="M65" s="35" t="n">
        <f aca="false">G65/F65</f>
        <v>0.993420721600661</v>
      </c>
      <c r="N65" s="36" t="n">
        <f aca="false">H65/G65</f>
        <v>1.05893972799815</v>
      </c>
      <c r="P65" s="4"/>
      <c r="Q65" s="28"/>
    </row>
    <row r="66" customFormat="false" ht="13.5" hidden="false" customHeight="true" outlineLevel="0" collapsed="false">
      <c r="B66" s="20"/>
      <c r="C66" s="30" t="s">
        <v>80</v>
      </c>
      <c r="D66" s="30"/>
      <c r="E66" s="31" t="n">
        <v>29046645</v>
      </c>
      <c r="F66" s="31" t="n">
        <v>31360610</v>
      </c>
      <c r="G66" s="32" t="n">
        <v>29413514.56</v>
      </c>
      <c r="H66" s="32" t="n">
        <v>30011771.743</v>
      </c>
      <c r="I66" s="33" t="n">
        <f aca="false">+E66/E$72</f>
        <v>0.00879745838705592</v>
      </c>
      <c r="J66" s="33" t="n">
        <f aca="false">+F66/F$72</f>
        <v>0.0102427321134966</v>
      </c>
      <c r="K66" s="33" t="n">
        <f aca="false">+G66/G$72</f>
        <v>0.0113560806835487</v>
      </c>
      <c r="L66" s="34" t="n">
        <f aca="false">+H66/$H$72</f>
        <v>0.0118722352953613</v>
      </c>
      <c r="M66" s="35" t="n">
        <f aca="false">G66/F66</f>
        <v>0.937912705141896</v>
      </c>
      <c r="N66" s="36" t="n">
        <f aca="false">H66/G66</f>
        <v>1.0203395341206</v>
      </c>
      <c r="P66" s="4"/>
      <c r="Q66" s="28"/>
    </row>
    <row r="67" customFormat="false" ht="13.5" hidden="false" customHeight="true" outlineLevel="0" collapsed="false">
      <c r="B67" s="29" t="s">
        <v>81</v>
      </c>
      <c r="C67" s="30" t="s">
        <v>82</v>
      </c>
      <c r="D67" s="30"/>
      <c r="E67" s="31" t="n">
        <v>2503021</v>
      </c>
      <c r="F67" s="31" t="n">
        <v>2178189</v>
      </c>
      <c r="G67" s="32" t="n">
        <v>2487825.133</v>
      </c>
      <c r="H67" s="32" t="n">
        <v>2496212.134</v>
      </c>
      <c r="I67" s="33" t="n">
        <f aca="false">+E67/E$72</f>
        <v>0.000758098675059619</v>
      </c>
      <c r="J67" s="33" t="n">
        <f aca="false">+F67/F$72</f>
        <v>0.000711421315451614</v>
      </c>
      <c r="K67" s="33" t="n">
        <f aca="false">+G67/G$72</f>
        <v>0.000960508914338602</v>
      </c>
      <c r="L67" s="34" t="n">
        <f aca="false">+H67/$H$72</f>
        <v>0.000987466453355799</v>
      </c>
      <c r="M67" s="35" t="n">
        <f aca="false">G67/F67</f>
        <v>1.14215301472921</v>
      </c>
      <c r="N67" s="36" t="n">
        <f aca="false">H67/G67</f>
        <v>1.00337121805257</v>
      </c>
      <c r="P67" s="4"/>
      <c r="Q67" s="28"/>
    </row>
    <row r="68" customFormat="false" ht="13.5" hidden="false" customHeight="true" outlineLevel="0" collapsed="false">
      <c r="B68" s="20"/>
      <c r="C68" s="30" t="s">
        <v>83</v>
      </c>
      <c r="D68" s="30"/>
      <c r="E68" s="31" t="n">
        <v>8649568</v>
      </c>
      <c r="F68" s="31" t="n">
        <v>10199612</v>
      </c>
      <c r="G68" s="32" t="n">
        <v>6838624.962</v>
      </c>
      <c r="H68" s="32" t="n">
        <v>6711782.479</v>
      </c>
      <c r="I68" s="33" t="n">
        <f aca="false">+E68/E$72</f>
        <v>0.00261972474087835</v>
      </c>
      <c r="J68" s="33" t="n">
        <f aca="false">+F68/F$72</f>
        <v>0.00333130935200576</v>
      </c>
      <c r="K68" s="33" t="n">
        <f aca="false">+G68/G$72</f>
        <v>0.00264028212863122</v>
      </c>
      <c r="L68" s="34" t="n">
        <f aca="false">+H68/$H$72</f>
        <v>0.00265508686139322</v>
      </c>
      <c r="M68" s="35" t="n">
        <f aca="false">G68/F68</f>
        <v>0.670478932139772</v>
      </c>
      <c r="N68" s="36" t="n">
        <f aca="false">H68/G68</f>
        <v>0.981452048664048</v>
      </c>
      <c r="P68" s="4"/>
      <c r="Q68" s="28"/>
    </row>
    <row r="69" customFormat="false" ht="13.5" hidden="false" customHeight="true" outlineLevel="0" collapsed="false">
      <c r="B69" s="29" t="s">
        <v>23</v>
      </c>
      <c r="C69" s="30" t="s">
        <v>84</v>
      </c>
      <c r="D69" s="30"/>
      <c r="E69" s="31" t="n">
        <v>1594888</v>
      </c>
      <c r="F69" s="31" t="n">
        <v>929422</v>
      </c>
      <c r="G69" s="32" t="n">
        <v>357598.707</v>
      </c>
      <c r="H69" s="32" t="n">
        <v>108612</v>
      </c>
      <c r="I69" s="33" t="n">
        <f aca="false">+E69/E$72</f>
        <v>0.000483049275123335</v>
      </c>
      <c r="J69" s="33" t="n">
        <f aca="false">+F69/F$72</f>
        <v>0.000303559802133639</v>
      </c>
      <c r="K69" s="33" t="n">
        <f aca="false">+G69/G$72</f>
        <v>0.000138063058079677</v>
      </c>
      <c r="L69" s="34" t="n">
        <f aca="false">+H69/$H$72</f>
        <v>4.29653814157287E-005</v>
      </c>
      <c r="M69" s="35" t="n">
        <f aca="false">G69/F69</f>
        <v>0.384753865305534</v>
      </c>
      <c r="N69" s="36" t="n">
        <f aca="false">H69/G69</f>
        <v>0.303725930418423</v>
      </c>
      <c r="P69" s="4"/>
      <c r="Q69" s="28"/>
    </row>
    <row r="70" customFormat="false" ht="13.5" hidden="false" customHeight="true" outlineLevel="0" collapsed="false">
      <c r="B70" s="20"/>
      <c r="C70" s="30" t="s">
        <v>85</v>
      </c>
      <c r="D70" s="30"/>
      <c r="E70" s="31" t="n">
        <v>19132286</v>
      </c>
      <c r="F70" s="31" t="n">
        <v>19289168</v>
      </c>
      <c r="G70" s="32" t="n">
        <v>19309837.934</v>
      </c>
      <c r="H70" s="32" t="n">
        <v>20447447.69</v>
      </c>
      <c r="I70" s="33" t="n">
        <f aca="false">+E70/E$72</f>
        <v>0.00579466199742699</v>
      </c>
      <c r="J70" s="33" t="n">
        <f aca="false">+F70/F$72</f>
        <v>0.00630006178184132</v>
      </c>
      <c r="K70" s="33" t="n">
        <f aca="false">+G70/G$72</f>
        <v>0.00745521508888169</v>
      </c>
      <c r="L70" s="34" t="n">
        <f aca="false">+H70/$H$72</f>
        <v>0.00808872305987378</v>
      </c>
      <c r="M70" s="35" t="n">
        <f aca="false">G70/F70</f>
        <v>1.00107158245498</v>
      </c>
      <c r="N70" s="36" t="n">
        <f aca="false">H70/G70</f>
        <v>1.05891348026267</v>
      </c>
      <c r="P70" s="4"/>
      <c r="Q70" s="28"/>
    </row>
    <row r="71" customFormat="false" ht="13.5" hidden="false" customHeight="true" outlineLevel="0" collapsed="false">
      <c r="B71" s="41"/>
      <c r="C71" s="42" t="s">
        <v>28</v>
      </c>
      <c r="D71" s="42"/>
      <c r="E71" s="43" t="n">
        <f aca="false">SUM(E64:E70)</f>
        <v>262357716</v>
      </c>
      <c r="F71" s="44" t="n">
        <f aca="false">SUM(F64:F70)</f>
        <v>254605500</v>
      </c>
      <c r="G71" s="44" t="n">
        <f aca="false">SUM(G64:G70)</f>
        <v>227261838.381</v>
      </c>
      <c r="H71" s="44" t="n">
        <f aca="false">SUM(H64:H70)</f>
        <v>235181045.979</v>
      </c>
      <c r="I71" s="45" t="n">
        <f aca="false">+E71/E$72</f>
        <v>0.0794611938498589</v>
      </c>
      <c r="J71" s="45" t="n">
        <f aca="false">+F71/F$72</f>
        <v>0.0831570537410738</v>
      </c>
      <c r="K71" s="45" t="n">
        <f aca="false">+G71/G$72</f>
        <v>0.0877421080599435</v>
      </c>
      <c r="L71" s="46" t="n">
        <f aca="false">+H71/$H$72</f>
        <v>0.0930343179596892</v>
      </c>
      <c r="M71" s="47" t="n">
        <f aca="false">G71/F71</f>
        <v>0.892603806206072</v>
      </c>
      <c r="N71" s="48" t="n">
        <f aca="false">H71/G71</f>
        <v>1.03484618295098</v>
      </c>
      <c r="P71" s="4"/>
      <c r="Q71" s="28"/>
    </row>
    <row r="72" customFormat="false" ht="13.5" hidden="false" customHeight="true" outlineLevel="0" collapsed="false">
      <c r="B72" s="14" t="s">
        <v>86</v>
      </c>
      <c r="C72" s="14"/>
      <c r="D72" s="14"/>
      <c r="E72" s="49" t="n">
        <f aca="false">+E15+E44+E63+E71</f>
        <v>3301708712</v>
      </c>
      <c r="F72" s="50" t="n">
        <f aca="false">+F15+F44+F63+F71</f>
        <v>3061742673</v>
      </c>
      <c r="G72" s="50" t="n">
        <f aca="false">+G15+G44+G63+G71</f>
        <v>2590111445.986</v>
      </c>
      <c r="H72" s="50" t="n">
        <f aca="false">+H15+H44+H63+H71</f>
        <v>2527895631.813</v>
      </c>
      <c r="I72" s="51" t="n">
        <f aca="false">+E72/E$72</f>
        <v>1</v>
      </c>
      <c r="J72" s="51" t="n">
        <f aca="false">+F72/F$72</f>
        <v>1</v>
      </c>
      <c r="K72" s="51" t="n">
        <f aca="false">+G72/G$72</f>
        <v>1</v>
      </c>
      <c r="L72" s="52" t="n">
        <f aca="false">+H72/$H$72</f>
        <v>1</v>
      </c>
      <c r="M72" s="53" t="n">
        <f aca="false">G72/F72</f>
        <v>0.845959874037396</v>
      </c>
      <c r="N72" s="54" t="n">
        <f aca="false">H72/G72</f>
        <v>0.975979483713175</v>
      </c>
      <c r="P72" s="4"/>
      <c r="Q72" s="28"/>
    </row>
    <row r="73" customFormat="false" ht="12" hidden="false" customHeight="false" outlineLevel="0" collapsed="false">
      <c r="B73" s="55" t="s">
        <v>87</v>
      </c>
    </row>
    <row r="74" customFormat="false" ht="12" hidden="false" customHeight="false" outlineLevel="0" collapsed="false">
      <c r="B74" s="55" t="s">
        <v>88</v>
      </c>
    </row>
  </sheetData>
  <mergeCells count="55">
    <mergeCell ref="E5:H5"/>
    <mergeCell ref="I5:L5"/>
    <mergeCell ref="M5:N5"/>
    <mergeCell ref="B6:D6"/>
    <mergeCell ref="C7:D7"/>
    <mergeCell ref="C8:D8"/>
    <mergeCell ref="C9:D9"/>
    <mergeCell ref="C10:D10"/>
    <mergeCell ref="C14:D14"/>
    <mergeCell ref="C15:D15"/>
    <mergeCell ref="C16:D16"/>
    <mergeCell ref="C17:D17"/>
    <mergeCell ref="C18:D18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B72:D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2-03-07T08:49:07Z</cp:lastPrinted>
  <dcterms:modified xsi:type="dcterms:W3CDTF">2017-03-22T04:50:09Z</dcterms:modified>
  <cp:revision>0</cp:revision>
  <dc:subject/>
  <dc:title/>
</cp:coreProperties>
</file>