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表Ⅰ－５－２　品類別年間出荷量の推移　－重量－</t>
  </si>
  <si>
    <t xml:space="preserve">（年間調査　単位：トン，％）</t>
  </si>
  <si>
    <t xml:space="preserve">年　　間　　出　　荷　　量</t>
  </si>
  <si>
    <t xml:space="preserve">構　　　　成　　　　比</t>
  </si>
  <si>
    <t xml:space="preserve">倍　率</t>
  </si>
  <si>
    <t xml:space="preserve">品　　　　類</t>
  </si>
  <si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年調査</t>
    </r>
  </si>
  <si>
    <r>
      <rPr>
        <sz val="10"/>
        <rFont val="ＭＳ Ｐ明朝"/>
        <family val="1"/>
        <charset val="128"/>
      </rPr>
      <t xml:space="preserve">2005</t>
    </r>
    <r>
      <rPr>
        <sz val="10"/>
        <rFont val="Noto Sans"/>
        <family val="2"/>
      </rPr>
      <t xml:space="preserve">年調査</t>
    </r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調査</t>
    </r>
  </si>
  <si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調査</t>
    </r>
  </si>
  <si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00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</t>
    </r>
  </si>
  <si>
    <t xml:space="preserve">10/05</t>
  </si>
  <si>
    <t xml:space="preserve">15/10</t>
  </si>
  <si>
    <t xml:space="preserve">農水産品</t>
  </si>
  <si>
    <t xml:space="preserve">林産品</t>
  </si>
  <si>
    <t xml:space="preserve">鉱産品</t>
  </si>
  <si>
    <t xml:space="preserve">金属機械工業品</t>
  </si>
  <si>
    <t xml:space="preserve">化学工業品</t>
  </si>
  <si>
    <t xml:space="preserve">軽工業品</t>
  </si>
  <si>
    <t xml:space="preserve">雑工業品</t>
  </si>
  <si>
    <t xml:space="preserve">排出物・特殊品</t>
  </si>
  <si>
    <t xml:space="preserve">排出物</t>
  </si>
  <si>
    <t xml:space="preserve">-</t>
  </si>
  <si>
    <t xml:space="preserve">特殊品</t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[$-409]#,##0_);[RED]\(#,##0\)"/>
    <numFmt numFmtId="167" formatCode="[$-409]General"/>
    <numFmt numFmtId="168" formatCode="0%"/>
    <numFmt numFmtId="169" formatCode="0.0%"/>
    <numFmt numFmtId="170" formatCode="0.00_);[RED]\(0.00\)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3.12"/>
    <col collapsed="false" customWidth="true" hidden="false" outlineLevel="0" max="3" min="3" style="2" width="14.11"/>
    <col collapsed="false" customWidth="true" hidden="false" outlineLevel="0" max="5" min="4" style="3" width="11.62"/>
    <col collapsed="false" customWidth="true" hidden="false" outlineLevel="0" max="6" min="6" style="1" width="11.62"/>
    <col collapsed="false" customWidth="true" hidden="false" outlineLevel="0" max="7" min="7" style="4" width="11.62"/>
    <col collapsed="false" customWidth="true" hidden="false" outlineLevel="0" max="10" min="8" style="4" width="6.62"/>
    <col collapsed="false" customWidth="true" hidden="false" outlineLevel="0" max="11" min="11" style="1" width="6.62"/>
    <col collapsed="false" customWidth="true" hidden="false" outlineLevel="0" max="12" min="12" style="1" width="7.62"/>
    <col collapsed="false" customWidth="true" hidden="false" outlineLevel="0" max="13" min="13" style="4" width="7.62"/>
    <col collapsed="false" customWidth="true" hidden="false" outlineLevel="0" max="14" min="14" style="1" width="6.62"/>
    <col collapsed="false" customWidth="true" hidden="false" outlineLevel="0" max="15" min="15" style="1" width="10.99"/>
    <col collapsed="false" customWidth="false" hidden="false" outlineLevel="0" max="257" min="16" style="1" width="8.99"/>
  </cols>
  <sheetData>
    <row r="1" customFormat="false" ht="12" hidden="false" customHeight="false" outlineLevel="0" collapsed="false">
      <c r="B1" s="5"/>
      <c r="C1" s="1"/>
      <c r="D1" s="4"/>
      <c r="E1" s="1"/>
      <c r="H1" s="1"/>
      <c r="I1" s="1"/>
      <c r="J1" s="1"/>
      <c r="M1" s="1"/>
    </row>
    <row r="2" customFormat="false" ht="13.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/>
    <row r="4" customFormat="false" ht="15" hidden="false" customHeight="true" outlineLevel="0" collapsed="false">
      <c r="C4" s="7"/>
      <c r="F4" s="8"/>
      <c r="M4" s="9" t="s">
        <v>1</v>
      </c>
    </row>
    <row r="5" customFormat="false" ht="15" hidden="false" customHeight="true" outlineLevel="0" collapsed="false">
      <c r="B5" s="10"/>
      <c r="C5" s="11"/>
      <c r="D5" s="12" t="s">
        <v>2</v>
      </c>
      <c r="E5" s="12"/>
      <c r="F5" s="12"/>
      <c r="G5" s="12"/>
      <c r="H5" s="13" t="s">
        <v>3</v>
      </c>
      <c r="I5" s="13"/>
      <c r="J5" s="13"/>
      <c r="K5" s="13"/>
      <c r="L5" s="14" t="s">
        <v>4</v>
      </c>
      <c r="M5" s="14"/>
    </row>
    <row r="6" customFormat="false" ht="15" hidden="false" customHeight="true" outlineLevel="0" collapsed="false">
      <c r="B6" s="15" t="s">
        <v>5</v>
      </c>
      <c r="C6" s="15"/>
      <c r="D6" s="16" t="s">
        <v>6</v>
      </c>
      <c r="E6" s="16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8" t="s">
        <v>13</v>
      </c>
      <c r="L6" s="17" t="s">
        <v>14</v>
      </c>
      <c r="M6" s="19" t="s">
        <v>15</v>
      </c>
    </row>
    <row r="7" customFormat="false" ht="15" hidden="false" customHeight="true" outlineLevel="0" collapsed="false">
      <c r="B7" s="20" t="s">
        <v>16</v>
      </c>
      <c r="C7" s="20"/>
      <c r="D7" s="21" t="n">
        <v>162952639</v>
      </c>
      <c r="E7" s="21" t="n">
        <v>148903984</v>
      </c>
      <c r="F7" s="21" t="n">
        <v>141844223.472</v>
      </c>
      <c r="G7" s="22" t="n">
        <v>141547439.448</v>
      </c>
      <c r="H7" s="23" t="n">
        <f aca="false">+D7/D$17</f>
        <v>0.0493540324765027</v>
      </c>
      <c r="I7" s="23" t="n">
        <f aca="false">+E7/E$17</f>
        <v>0.0486337357195661</v>
      </c>
      <c r="J7" s="23" t="n">
        <f aca="false">+F7/F$17</f>
        <v>0.0547637530005984</v>
      </c>
      <c r="K7" s="23" t="n">
        <f aca="false">+G7/G$17</f>
        <v>0.0559941785834262</v>
      </c>
      <c r="L7" s="24" t="n">
        <f aca="false">+F7/E7</f>
        <v>0.952588504764251</v>
      </c>
      <c r="M7" s="25" t="n">
        <f aca="false">+G7/F7</f>
        <v>0.997907676345674</v>
      </c>
      <c r="O7" s="4"/>
      <c r="P7" s="26"/>
    </row>
    <row r="8" customFormat="false" ht="15" hidden="false" customHeight="true" outlineLevel="0" collapsed="false">
      <c r="B8" s="20" t="s">
        <v>17</v>
      </c>
      <c r="C8" s="20"/>
      <c r="D8" s="21" t="n">
        <v>42632733</v>
      </c>
      <c r="E8" s="21" t="n">
        <v>55532886</v>
      </c>
      <c r="F8" s="21" t="n">
        <v>32094054.366</v>
      </c>
      <c r="G8" s="22" t="n">
        <v>36629704.825</v>
      </c>
      <c r="H8" s="23" t="n">
        <f aca="false">+D8/D$17</f>
        <v>0.0129123241081359</v>
      </c>
      <c r="I8" s="23" t="n">
        <f aca="false">+E8/E$17</f>
        <v>0.0181376725384916</v>
      </c>
      <c r="J8" s="23" t="n">
        <f aca="false">+F8/F$17</f>
        <v>0.0123909936059846</v>
      </c>
      <c r="K8" s="23" t="n">
        <f aca="false">+G8/G$17</f>
        <v>0.0144901966537002</v>
      </c>
      <c r="L8" s="24" t="n">
        <f aca="false">+F8/E8</f>
        <v>0.577928803592163</v>
      </c>
      <c r="M8" s="25" t="n">
        <f aca="false">+G8/F8</f>
        <v>1.14132369837963</v>
      </c>
      <c r="O8" s="4"/>
      <c r="P8" s="26"/>
    </row>
    <row r="9" customFormat="false" ht="15" hidden="false" customHeight="true" outlineLevel="0" collapsed="false">
      <c r="B9" s="20" t="s">
        <v>18</v>
      </c>
      <c r="C9" s="20"/>
      <c r="D9" s="21" t="n">
        <v>822381636</v>
      </c>
      <c r="E9" s="21" t="n">
        <v>637915450</v>
      </c>
      <c r="F9" s="21" t="n">
        <v>482427700.881</v>
      </c>
      <c r="G9" s="22" t="n">
        <v>529933224.458</v>
      </c>
      <c r="H9" s="23" t="n">
        <f aca="false">+D9/D$17</f>
        <v>0.249077586102938</v>
      </c>
      <c r="I9" s="23" t="n">
        <f aca="false">+E9/E$17</f>
        <v>0.208350445524198</v>
      </c>
      <c r="J9" s="23" t="n">
        <f aca="false">+F9/F$17</f>
        <v>0.186257507038409</v>
      </c>
      <c r="K9" s="23" t="n">
        <f aca="false">+G9/G$17</f>
        <v>0.209634139079521</v>
      </c>
      <c r="L9" s="24" t="n">
        <f aca="false">+F9/E9</f>
        <v>0.756256492738967</v>
      </c>
      <c r="M9" s="25" t="n">
        <f aca="false">+G9/F9</f>
        <v>1.09847179896645</v>
      </c>
      <c r="O9" s="4"/>
      <c r="P9" s="26"/>
    </row>
    <row r="10" customFormat="false" ht="15" hidden="false" customHeight="true" outlineLevel="0" collapsed="false">
      <c r="B10" s="20" t="s">
        <v>19</v>
      </c>
      <c r="C10" s="20"/>
      <c r="D10" s="21" t="n">
        <v>514308238</v>
      </c>
      <c r="E10" s="21" t="n">
        <v>513785119</v>
      </c>
      <c r="F10" s="21" t="n">
        <v>467168820.18</v>
      </c>
      <c r="G10" s="22" t="n">
        <v>430498443.111</v>
      </c>
      <c r="H10" s="23" t="n">
        <f aca="false">+D10/D$17</f>
        <v>0.1557703246597</v>
      </c>
      <c r="I10" s="23" t="n">
        <f aca="false">+E10/E$17</f>
        <v>0.16780806680157</v>
      </c>
      <c r="J10" s="23" t="n">
        <f aca="false">+F10/F$17</f>
        <v>0.180366300802998</v>
      </c>
      <c r="K10" s="23" t="n">
        <f aca="false">+G10/G$17</f>
        <v>0.170299136441107</v>
      </c>
      <c r="L10" s="24" t="n">
        <f aca="false">+F10/E10</f>
        <v>0.90926888090739</v>
      </c>
      <c r="M10" s="25" t="n">
        <f aca="false">+G10/F10</f>
        <v>0.921505084489862</v>
      </c>
      <c r="O10" s="4"/>
      <c r="P10" s="26"/>
    </row>
    <row r="11" customFormat="false" ht="15" hidden="false" customHeight="true" outlineLevel="0" collapsed="false">
      <c r="B11" s="20" t="s">
        <v>20</v>
      </c>
      <c r="C11" s="20"/>
      <c r="D11" s="21" t="n">
        <v>1237072233</v>
      </c>
      <c r="E11" s="21" t="n">
        <v>1160572468</v>
      </c>
      <c r="F11" s="21" t="n">
        <v>950234410.855</v>
      </c>
      <c r="G11" s="22" t="n">
        <v>900268398.279</v>
      </c>
      <c r="H11" s="23" t="n">
        <f aca="false">+D11/D$17</f>
        <v>0.374676369391365</v>
      </c>
      <c r="I11" s="23" t="n">
        <f aca="false">+E11/E$17</f>
        <v>0.379056175502441</v>
      </c>
      <c r="J11" s="23" t="n">
        <f aca="false">+F11/F$17</f>
        <v>0.366870086739942</v>
      </c>
      <c r="K11" s="23" t="n">
        <f aca="false">+G11/G$17</f>
        <v>0.356133531364715</v>
      </c>
      <c r="L11" s="24" t="n">
        <f aca="false">+F11/E11</f>
        <v>0.818763530115898</v>
      </c>
      <c r="M11" s="25" t="n">
        <f aca="false">+G11/F11</f>
        <v>0.947417172010176</v>
      </c>
      <c r="O11" s="4"/>
      <c r="P11" s="26"/>
    </row>
    <row r="12" customFormat="false" ht="15" hidden="false" customHeight="true" outlineLevel="0" collapsed="false">
      <c r="B12" s="20" t="s">
        <v>21</v>
      </c>
      <c r="C12" s="20"/>
      <c r="D12" s="21" t="n">
        <v>287591631</v>
      </c>
      <c r="E12" s="21" t="n">
        <v>260472018</v>
      </c>
      <c r="F12" s="21" t="n">
        <v>245531785.88</v>
      </c>
      <c r="G12" s="22" t="n">
        <v>234044260.037</v>
      </c>
      <c r="H12" s="23" t="n">
        <f aca="false">+D12/D$17</f>
        <v>0.0871038774422327</v>
      </c>
      <c r="I12" s="23" t="n">
        <f aca="false">+E12/E$17</f>
        <v>0.0850731252815511</v>
      </c>
      <c r="J12" s="23" t="n">
        <f aca="false">+F12/F$17</f>
        <v>0.0947958383259958</v>
      </c>
      <c r="K12" s="23" t="n">
        <f aca="false">+G12/G$17</f>
        <v>0.0925846214106332</v>
      </c>
      <c r="L12" s="24" t="n">
        <f aca="false">+F12/E12</f>
        <v>0.942641700115365</v>
      </c>
      <c r="M12" s="25" t="n">
        <f aca="false">+G12/F12</f>
        <v>0.953213691653698</v>
      </c>
      <c r="O12" s="4"/>
      <c r="P12" s="26"/>
    </row>
    <row r="13" customFormat="false" ht="15" hidden="false" customHeight="true" outlineLevel="0" collapsed="false">
      <c r="B13" s="20" t="s">
        <v>22</v>
      </c>
      <c r="C13" s="20"/>
      <c r="D13" s="21" t="n">
        <v>109799830</v>
      </c>
      <c r="E13" s="21" t="n">
        <v>117800151</v>
      </c>
      <c r="F13" s="21" t="n">
        <v>102750452.642</v>
      </c>
      <c r="G13" s="22" t="n">
        <v>96726980.439</v>
      </c>
      <c r="H13" s="23" t="n">
        <f aca="false">+D13/D$17</f>
        <v>0.0332554563644378</v>
      </c>
      <c r="I13" s="23" t="n">
        <f aca="false">+E13/E$17</f>
        <v>0.0384748698964226</v>
      </c>
      <c r="J13" s="23" t="n">
        <f aca="false">+F13/F$17</f>
        <v>0.0396702824510646</v>
      </c>
      <c r="K13" s="23" t="n">
        <f aca="false">+G13/G$17</f>
        <v>0.0382638346384687</v>
      </c>
      <c r="L13" s="24" t="n">
        <f aca="false">+F13/E13</f>
        <v>0.872243810977798</v>
      </c>
      <c r="M13" s="25" t="n">
        <f aca="false">+G13/F13</f>
        <v>0.94137765773172</v>
      </c>
      <c r="O13" s="4"/>
      <c r="P13" s="26"/>
    </row>
    <row r="14" customFormat="false" ht="15" hidden="false" customHeight="true" outlineLevel="0" collapsed="false">
      <c r="B14" s="27" t="s">
        <v>23</v>
      </c>
      <c r="C14" s="27"/>
      <c r="D14" s="21" t="n">
        <v>124969772</v>
      </c>
      <c r="E14" s="21" t="n">
        <f aca="false">SUM(E15:E16)</f>
        <v>166760597</v>
      </c>
      <c r="F14" s="21" t="n">
        <f aca="false">SUM(F15:F16)</f>
        <v>168059997.71</v>
      </c>
      <c r="G14" s="21" t="n">
        <f aca="false">SUM(G15:G16)</f>
        <v>158247181.216</v>
      </c>
      <c r="H14" s="23" t="n">
        <f aca="false">+D14/D$17</f>
        <v>0.037850029454688</v>
      </c>
      <c r="I14" s="23" t="n">
        <f aca="false">+E14/E$17</f>
        <v>0.05446590873576</v>
      </c>
      <c r="J14" s="23" t="n">
        <f aca="false">+F14/F$17</f>
        <v>0.0648852380350079</v>
      </c>
      <c r="K14" s="23" t="n">
        <f aca="false">+G14/G$17</f>
        <v>0.0626003618284294</v>
      </c>
      <c r="L14" s="28" t="n">
        <f aca="false">+F14/E14</f>
        <v>1.00779201282183</v>
      </c>
      <c r="M14" s="29" t="n">
        <f aca="false">+G14/F14</f>
        <v>0.941611230348029</v>
      </c>
      <c r="O14" s="4"/>
      <c r="P14" s="26"/>
    </row>
    <row r="15" customFormat="false" ht="15" hidden="false" customHeight="true" outlineLevel="0" collapsed="false">
      <c r="B15" s="30"/>
      <c r="C15" s="31" t="s">
        <v>24</v>
      </c>
      <c r="D15" s="16" t="s">
        <v>25</v>
      </c>
      <c r="E15" s="21" t="n">
        <v>111180491</v>
      </c>
      <c r="F15" s="21" t="n">
        <v>112180286.81</v>
      </c>
      <c r="G15" s="22" t="n">
        <v>99125159.21</v>
      </c>
      <c r="H15" s="32" t="s">
        <v>25</v>
      </c>
      <c r="I15" s="23" t="n">
        <f aca="false">+E15/E$17</f>
        <v>0.0363128136078992</v>
      </c>
      <c r="J15" s="23" t="n">
        <f aca="false">+F15/F$17</f>
        <v>0.0433109884070241</v>
      </c>
      <c r="K15" s="23" t="n">
        <f aca="false">+G15/G$17</f>
        <v>0.039212520470597</v>
      </c>
      <c r="L15" s="28" t="n">
        <f aca="false">+F15/E15</f>
        <v>1.00899254717269</v>
      </c>
      <c r="M15" s="29" t="n">
        <f aca="false">+G15/F15</f>
        <v>0.88362369208316</v>
      </c>
      <c r="O15" s="4"/>
      <c r="P15" s="26"/>
    </row>
    <row r="16" customFormat="false" ht="15" hidden="false" customHeight="true" outlineLevel="0" collapsed="false">
      <c r="B16" s="33"/>
      <c r="C16" s="31" t="s">
        <v>26</v>
      </c>
      <c r="D16" s="16" t="s">
        <v>25</v>
      </c>
      <c r="E16" s="21" t="n">
        <v>55580106</v>
      </c>
      <c r="F16" s="21" t="n">
        <v>55879710.9</v>
      </c>
      <c r="G16" s="22" t="n">
        <v>59122022.006</v>
      </c>
      <c r="H16" s="32" t="s">
        <v>25</v>
      </c>
      <c r="I16" s="23" t="n">
        <f aca="false">+E16/E$17</f>
        <v>0.0181530951278609</v>
      </c>
      <c r="J16" s="23" t="n">
        <f aca="false">+F16/F$17</f>
        <v>0.0215742496279838</v>
      </c>
      <c r="K16" s="23" t="n">
        <f aca="false">+G16/G$17</f>
        <v>0.0233878413578324</v>
      </c>
      <c r="L16" s="28" t="n">
        <f aca="false">+F16/E16</f>
        <v>1.00539050609223</v>
      </c>
      <c r="M16" s="29" t="n">
        <f aca="false">+G16/F16</f>
        <v>1.05802304725238</v>
      </c>
      <c r="O16" s="4"/>
      <c r="P16" s="26"/>
    </row>
    <row r="17" customFormat="false" ht="15" hidden="false" customHeight="true" outlineLevel="0" collapsed="false">
      <c r="B17" s="34" t="s">
        <v>27</v>
      </c>
      <c r="C17" s="34"/>
      <c r="D17" s="35" t="n">
        <f aca="false">SUM(D7:D14)</f>
        <v>3301708712</v>
      </c>
      <c r="E17" s="35" t="n">
        <f aca="false">SUM(E7:E14)</f>
        <v>3061742673</v>
      </c>
      <c r="F17" s="35" t="n">
        <f aca="false">SUM(F7:F14)</f>
        <v>2590111445.986</v>
      </c>
      <c r="G17" s="35" t="n">
        <f aca="false">SUM(G7:G14)</f>
        <v>2527895631.813</v>
      </c>
      <c r="H17" s="36" t="n">
        <f aca="false">+D17/D$17</f>
        <v>1</v>
      </c>
      <c r="I17" s="36" t="n">
        <f aca="false">+E17/E$17</f>
        <v>1</v>
      </c>
      <c r="J17" s="36" t="n">
        <f aca="false">+F17/F$17</f>
        <v>1</v>
      </c>
      <c r="K17" s="36" t="n">
        <f aca="false">+G17/G$17</f>
        <v>1</v>
      </c>
      <c r="L17" s="37" t="n">
        <f aca="false">+F17/E17</f>
        <v>0.845959874037396</v>
      </c>
      <c r="M17" s="38" t="n">
        <f aca="false">+G17/F17</f>
        <v>0.975979483713175</v>
      </c>
      <c r="O17" s="4"/>
      <c r="P17" s="26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</sheetData>
  <mergeCells count="13">
    <mergeCell ref="D5:G5"/>
    <mergeCell ref="H5:K5"/>
    <mergeCell ref="L5:M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7:C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02:54:35Z</dcterms:created>
  <dc:creator>日通総合研究所</dc:creator>
  <dc:description/>
  <dc:language>en-US</dc:language>
  <cp:lastModifiedBy>菅 直往</cp:lastModifiedBy>
  <cp:lastPrinted>2012-03-07T08:49:35Z</cp:lastPrinted>
  <dcterms:modified xsi:type="dcterms:W3CDTF">2017-03-22T04:59:03Z</dcterms:modified>
  <cp:revision>0</cp:revision>
  <dc:subject/>
  <dc:title/>
</cp:coreProperties>
</file>