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2005" sheetId="2" state="visible" r:id="rId3"/>
    <sheet name="2010" sheetId="3" state="visible" r:id="rId4"/>
    <sheet name="2015" sheetId="4" state="visible" r:id="rId5"/>
  </sheets>
  <definedNames>
    <definedName function="false" hidden="false" localSheetId="0" name="_xlnm.Print_Area" vbProcedure="false">'2000'!$B$2:$BT$59</definedName>
    <definedName function="false" hidden="false" localSheetId="1" name="_xlnm.Print_Area" vbProcedure="false">'2005'!$B$2:$BY$66</definedName>
    <definedName function="false" hidden="false" localSheetId="2" name="_xlnm.Print_Area" vbProcedure="false">'2010'!$B$2:$BK$66</definedName>
    <definedName function="false" hidden="false" localSheetId="3" name="_xlnm.Print_Area" vbProcedure="false">'2015'!$B$2:$B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5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産業業種間流動量の推移　－重量－</t>
    </r>
  </si>
  <si>
    <r>
      <rPr>
        <sz val="10"/>
        <rFont val="ＭＳ Ｐ明朝"/>
        <family val="1"/>
        <charset val="128"/>
      </rPr>
      <t xml:space="preserve">①2000</t>
    </r>
    <r>
      <rPr>
        <sz val="10"/>
        <rFont val="Noto Sans"/>
        <family val="2"/>
      </rPr>
      <t xml:space="preserve">年調査</t>
    </r>
  </si>
  <si>
    <t xml:space="preserve">（３日間調査　単位：トン）</t>
  </si>
  <si>
    <t xml:space="preserve">着産業業種　</t>
  </si>
  <si>
    <t xml:space="preserve">鉱　　　　　　　　　　　　　　　　　業</t>
  </si>
  <si>
    <t xml:space="preserve">製　　　　　　　　　　　　　　　　　　造　　　　　　　　　　　　　　　　　　業</t>
  </si>
  <si>
    <t xml:space="preserve">卸　　　　　　　　　　　　　　　　　　売　　　　　　　　　　　　　　　　　　業</t>
  </si>
  <si>
    <t xml:space="preserve">小　　　　　　　　　　　　売　　　　　　　　　　　　業</t>
  </si>
  <si>
    <t xml:space="preserve">運　　輸　・　通　　信　　業</t>
  </si>
  <si>
    <t xml:space="preserve">サ　ー　ビ　ス　業</t>
  </si>
  <si>
    <t xml:space="preserve">農　　　業</t>
  </si>
  <si>
    <t xml:space="preserve">林　　　業</t>
  </si>
  <si>
    <t xml:space="preserve">漁　　　業</t>
  </si>
  <si>
    <t xml:space="preserve">金　　属</t>
  </si>
  <si>
    <t xml:space="preserve">石炭・亜炭</t>
  </si>
  <si>
    <t xml:space="preserve"> 原油・</t>
  </si>
  <si>
    <t xml:space="preserve">非   金   属</t>
  </si>
  <si>
    <t xml:space="preserve">計</t>
  </si>
  <si>
    <t xml:space="preserve">建　 設 　業</t>
  </si>
  <si>
    <t xml:space="preserve">食 　料 　品</t>
  </si>
  <si>
    <t xml:space="preserve"> 飲料・たばこ</t>
  </si>
  <si>
    <t xml:space="preserve">繊　　　維</t>
  </si>
  <si>
    <t xml:space="preserve">衣服・その他</t>
  </si>
  <si>
    <t xml:space="preserve">木材・木製品</t>
  </si>
  <si>
    <t xml:space="preserve">家具・装備品</t>
  </si>
  <si>
    <t xml:space="preserve"> パルプ・紙</t>
  </si>
  <si>
    <t xml:space="preserve">出版・印刷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皮・</t>
  </si>
  <si>
    <t xml:space="preserve"> 窯業・</t>
  </si>
  <si>
    <t xml:space="preserve">鉄　　　鋼</t>
  </si>
  <si>
    <t xml:space="preserve">非 鉄 金 属</t>
  </si>
  <si>
    <t xml:space="preserve">金 属 製 品</t>
  </si>
  <si>
    <t xml:space="preserve">一般機械器具</t>
  </si>
  <si>
    <t xml:space="preserve">電気機械器具</t>
  </si>
  <si>
    <t xml:space="preserve"> 輸送用</t>
  </si>
  <si>
    <t xml:space="preserve">精密機械器具</t>
  </si>
  <si>
    <t xml:space="preserve"> その他の</t>
  </si>
  <si>
    <t xml:space="preserve">各 種 商 品</t>
  </si>
  <si>
    <t xml:space="preserve">繊　 維　 品</t>
  </si>
  <si>
    <t xml:space="preserve"> 衣服・</t>
  </si>
  <si>
    <t xml:space="preserve"> 農畜産物</t>
  </si>
  <si>
    <t xml:space="preserve">食料・飲料</t>
  </si>
  <si>
    <t xml:space="preserve">建 築 材 料</t>
  </si>
  <si>
    <t xml:space="preserve">化 学 製 品</t>
  </si>
  <si>
    <t xml:space="preserve"> 鉱物・</t>
  </si>
  <si>
    <t xml:space="preserve">再 生 資 源</t>
  </si>
  <si>
    <t xml:space="preserve">機 械 器 具</t>
  </si>
  <si>
    <t xml:space="preserve"> 家具・建具</t>
  </si>
  <si>
    <t xml:space="preserve"> 医薬品</t>
  </si>
  <si>
    <t xml:space="preserve"> 代理商</t>
  </si>
  <si>
    <t xml:space="preserve">各種商品</t>
  </si>
  <si>
    <t xml:space="preserve"> 織物・衣服</t>
  </si>
  <si>
    <t xml:space="preserve">飲 食 料 品</t>
  </si>
  <si>
    <t xml:space="preserve"> 自動車</t>
  </si>
  <si>
    <t xml:space="preserve">飲　 食 　店</t>
  </si>
  <si>
    <t xml:space="preserve">金融・保険業</t>
  </si>
  <si>
    <t xml:space="preserve">不動産業</t>
  </si>
  <si>
    <t xml:space="preserve">運　 送 　業</t>
  </si>
  <si>
    <t xml:space="preserve">倉 　庫 　業</t>
  </si>
  <si>
    <t xml:space="preserve">通　 信 　業</t>
  </si>
  <si>
    <t xml:space="preserve"> 電気・ガス</t>
  </si>
  <si>
    <t xml:space="preserve">協 同 組 合</t>
  </si>
  <si>
    <t xml:space="preserve">サービス業</t>
  </si>
  <si>
    <t xml:space="preserve">公　　務</t>
  </si>
  <si>
    <t xml:space="preserve">個　　人</t>
  </si>
  <si>
    <t xml:space="preserve">外　　国</t>
  </si>
  <si>
    <t xml:space="preserve">合　　計</t>
  </si>
  <si>
    <t xml:space="preserve">　発産業業種</t>
  </si>
  <si>
    <t xml:space="preserve">天然ガス </t>
  </si>
  <si>
    <t xml:space="preserve">・飼料 </t>
  </si>
  <si>
    <t xml:space="preserve">繊維製品 </t>
  </si>
  <si>
    <t xml:space="preserve">・紙加工品 </t>
  </si>
  <si>
    <t xml:space="preserve">・石炭製品 </t>
  </si>
  <si>
    <t xml:space="preserve">製品 </t>
  </si>
  <si>
    <t xml:space="preserve">同製品･毛皮</t>
  </si>
  <si>
    <t xml:space="preserve">土石製品 </t>
  </si>
  <si>
    <t xml:space="preserve">機械器具 </t>
  </si>
  <si>
    <t xml:space="preserve">製造業 </t>
  </si>
  <si>
    <t xml:space="preserve">身の回り品 </t>
  </si>
  <si>
    <t xml:space="preserve">・水産物 </t>
  </si>
  <si>
    <t xml:space="preserve">金属材料 </t>
  </si>
  <si>
    <t xml:space="preserve">・じゅう器 </t>
  </si>
  <si>
    <t xml:space="preserve">・化粧品 </t>
  </si>
  <si>
    <t xml:space="preserve">卸売業 </t>
  </si>
  <si>
    <t xml:space="preserve">・仲立業 </t>
  </si>
  <si>
    <t xml:space="preserve">・身の回り品 </t>
  </si>
  <si>
    <t xml:space="preserve">・自転車 </t>
  </si>
  <si>
    <t xml:space="preserve">小売業 </t>
  </si>
  <si>
    <t xml:space="preserve">・水道業 </t>
  </si>
  <si>
    <t xml:space="preserve">金　　　        　　属</t>
  </si>
  <si>
    <t xml:space="preserve">鉱</t>
  </si>
  <si>
    <t xml:space="preserve">石　   炭 ・ 亜   　炭</t>
  </si>
  <si>
    <t xml:space="preserve">原   油 ・ 天 然 ガ ス</t>
  </si>
  <si>
    <t xml:space="preserve">業</t>
  </si>
  <si>
    <t xml:space="preserve">食　   　 料   　 　品</t>
  </si>
  <si>
    <t xml:space="preserve">飲料・たばこ・飼料</t>
  </si>
  <si>
    <t xml:space="preserve">繊 　  維 　  </t>
  </si>
  <si>
    <t xml:space="preserve">衣服・その他繊維製品</t>
  </si>
  <si>
    <t xml:space="preserve">製</t>
  </si>
  <si>
    <t xml:space="preserve">木　  材 ・ 木  製  品</t>
  </si>
  <si>
    <t xml:space="preserve">家  　具 ・ 装  備  品</t>
  </si>
  <si>
    <t xml:space="preserve">パルプ・紙・紙加工品</t>
  </si>
  <si>
    <t xml:space="preserve">出　   版 ・ 印   　刷</t>
  </si>
  <si>
    <t xml:space="preserve">化 　  学</t>
  </si>
  <si>
    <t xml:space="preserve">石油製品・石炭製品</t>
  </si>
  <si>
    <t xml:space="preserve">造</t>
  </si>
  <si>
    <t xml:space="preserve">プ ラ ス チ ッ ク 製品</t>
  </si>
  <si>
    <t xml:space="preserve">ゴ     ム    製    品</t>
  </si>
  <si>
    <t xml:space="preserve">なめし革・同製品・毛皮</t>
  </si>
  <si>
    <t xml:space="preserve">窯   業 ・ 土 石 製 品</t>
  </si>
  <si>
    <t xml:space="preserve">鉄　               鋼</t>
  </si>
  <si>
    <t xml:space="preserve">非 　 鉄 　 金　  属</t>
  </si>
  <si>
    <t xml:space="preserve">金    属  　製　  品</t>
  </si>
  <si>
    <t xml:space="preserve">一  般  機  械  器  具</t>
  </si>
  <si>
    <t xml:space="preserve">電  気  機  械  器  具</t>
  </si>
  <si>
    <t xml:space="preserve">輸 送 用 機 械 器 具</t>
  </si>
  <si>
    <t xml:space="preserve">精  密  機  械  器  具</t>
  </si>
  <si>
    <t xml:space="preserve">その他の製造業</t>
  </si>
  <si>
    <t xml:space="preserve">各   　種  　商 　  品</t>
  </si>
  <si>
    <t xml:space="preserve">繊    　  維      　品</t>
  </si>
  <si>
    <t xml:space="preserve">卸</t>
  </si>
  <si>
    <t xml:space="preserve">衣 服・身 の 回 り 品</t>
  </si>
  <si>
    <t xml:space="preserve">農 畜 産 物 ･ 水 産 物</t>
  </si>
  <si>
    <t xml:space="preserve">食　   料 ・ 飲   　料</t>
  </si>
  <si>
    <t xml:space="preserve">建   　築  　材　   料</t>
  </si>
  <si>
    <t xml:space="preserve">売</t>
  </si>
  <si>
    <t xml:space="preserve">化　   学  　製   　品</t>
  </si>
  <si>
    <t xml:space="preserve">鉱   物 ・ 金 属 材 料</t>
  </si>
  <si>
    <t xml:space="preserve">再   　生  　資   　源</t>
  </si>
  <si>
    <t xml:space="preserve">機　   械  　器   　具</t>
  </si>
  <si>
    <t xml:space="preserve">家  具・建  具・じゅう器</t>
  </si>
  <si>
    <t xml:space="preserve">医  薬  品・化  粧  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注）日本標準産業分類の変更などに伴い、産業業種分類は調査年次によって異なる。</t>
  </si>
  <si>
    <r>
      <rPr>
        <sz val="10"/>
        <rFont val="ＭＳ Ｐ明朝"/>
        <family val="1"/>
        <charset val="128"/>
      </rPr>
      <t xml:space="preserve">②2005</t>
    </r>
    <r>
      <rPr>
        <sz val="10"/>
        <rFont val="Noto Sans"/>
        <family val="2"/>
      </rPr>
      <t xml:space="preserve">年調査</t>
    </r>
  </si>
  <si>
    <t xml:space="preserve">運　　　　輸　　　　業</t>
  </si>
  <si>
    <t xml:space="preserve">情報通信業</t>
  </si>
  <si>
    <t xml:space="preserve"> 医療･福祉</t>
  </si>
  <si>
    <t xml:space="preserve"> なめし革・</t>
  </si>
  <si>
    <t xml:space="preserve">　一　般</t>
  </si>
  <si>
    <t xml:space="preserve">　電　気</t>
  </si>
  <si>
    <t xml:space="preserve"> 情報通信</t>
  </si>
  <si>
    <t xml:space="preserve"> 電子部品</t>
  </si>
  <si>
    <t xml:space="preserve"> 自　動　車</t>
  </si>
  <si>
    <t xml:space="preserve"> ･教育･学習</t>
  </si>
  <si>
    <t xml:space="preserve">・デバイス </t>
  </si>
  <si>
    <t xml:space="preserve">支援業 </t>
  </si>
  <si>
    <t xml:space="preserve">金属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食料品</t>
  </si>
  <si>
    <t xml:space="preserve">繊維</t>
  </si>
  <si>
    <t xml:space="preserve">衣服･その他繊維品</t>
  </si>
  <si>
    <t xml:space="preserve">パルプ･紙･紙加工品</t>
  </si>
  <si>
    <t xml:space="preserve">化学</t>
  </si>
  <si>
    <t xml:space="preserve">プラスチック製品</t>
  </si>
  <si>
    <t xml:space="preserve">ゴム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情報通信機械器具</t>
  </si>
  <si>
    <t xml:space="preserve">電子部品・デバイス</t>
  </si>
  <si>
    <t xml:space="preserve">輸送用機械器具</t>
  </si>
  <si>
    <t xml:space="preserve">繊維品</t>
  </si>
  <si>
    <t xml:space="preserve">衣服･身の回り品</t>
  </si>
  <si>
    <t xml:space="preserve">農畜産物・水産物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r>
      <rPr>
        <sz val="10"/>
        <rFont val="ＭＳ Ｐ明朝"/>
        <family val="1"/>
        <charset val="128"/>
      </rPr>
      <t xml:space="preserve">③2010</t>
    </r>
    <r>
      <rPr>
        <sz val="10"/>
        <rFont val="Noto Sans"/>
        <family val="2"/>
      </rPr>
      <t xml:space="preserve">年調査</t>
    </r>
  </si>
  <si>
    <t xml:space="preserve">鉱　　　業</t>
  </si>
  <si>
    <t xml:space="preserve">飲食
サービス業
・宿泊業</t>
  </si>
  <si>
    <t xml:space="preserve">不動産業
・物品賃貸業</t>
  </si>
  <si>
    <t xml:space="preserve">運輸業
・郵便業</t>
  </si>
  <si>
    <t xml:space="preserve">情報・通信業</t>
  </si>
  <si>
    <t xml:space="preserve"> 電気・ガス
・熱供給
・水道業 </t>
  </si>
  <si>
    <t xml:space="preserve">医療･福祉</t>
  </si>
  <si>
    <t xml:space="preserve">教育･
学習支援業 </t>
  </si>
  <si>
    <t xml:space="preserve">学術研究
・専門・技術
サービス業</t>
  </si>
  <si>
    <t xml:space="preserve">協 同 組 合
・郵 便 局</t>
  </si>
  <si>
    <t xml:space="preserve">生活関連
サービス業
・娯楽業</t>
  </si>
  <si>
    <t xml:space="preserve">その他の
サービス業</t>
  </si>
  <si>
    <t xml:space="preserve">印刷・同関連</t>
  </si>
  <si>
    <t xml:space="preserve">　はん用</t>
  </si>
  <si>
    <t xml:space="preserve">　生産用</t>
  </si>
  <si>
    <t xml:space="preserve"> 業務用</t>
  </si>
  <si>
    <t xml:space="preserve">電子部品・デバ</t>
  </si>
  <si>
    <t xml:space="preserve">繊維・衣服等</t>
  </si>
  <si>
    <t xml:space="preserve">建築材料，鉱物</t>
  </si>
  <si>
    <t xml:space="preserve">機 械 器 具 </t>
  </si>
  <si>
    <t xml:space="preserve">無　店　舗</t>
  </si>
  <si>
    <t xml:space="preserve">同製品・毛皮 </t>
  </si>
  <si>
    <t xml:space="preserve">イス・電子回路</t>
  </si>
  <si>
    <t xml:space="preserve">・金属材料等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産業機械器具</t>
  </si>
  <si>
    <r>
      <rPr>
        <sz val="10"/>
        <rFont val="ＭＳ Ｐ明朝"/>
        <family val="1"/>
        <charset val="128"/>
      </rPr>
      <t xml:space="preserve">④2015</t>
    </r>
    <r>
      <rPr>
        <sz val="10"/>
        <rFont val="Noto Sans"/>
        <family val="2"/>
      </rPr>
      <t xml:space="preserve">年調査</t>
    </r>
  </si>
  <si>
    <t xml:space="preserve">鉱業（業種格付不能）</t>
  </si>
  <si>
    <t xml:space="preserve">卸売業（業種格付不能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2.62"/>
    <col collapsed="false" customWidth="true" hidden="false" outlineLevel="0" max="15" min="4" style="3" width="11.5"/>
    <col collapsed="false" customWidth="true" hidden="false" outlineLevel="0" max="72" min="16" style="1" width="11.5"/>
    <col collapsed="false" customWidth="false" hidden="false" outlineLevel="0" max="257" min="73" style="1" width="8.99"/>
  </cols>
  <sheetData>
    <row r="1" customFormat="false" ht="12" hidden="false" customHeight="false" outlineLevel="0" collapsed="false">
      <c r="E1" s="1"/>
      <c r="F1" s="1"/>
      <c r="H1" s="1"/>
      <c r="I1" s="1"/>
      <c r="J1" s="1"/>
      <c r="K1" s="1"/>
      <c r="L1" s="1"/>
      <c r="M1" s="1"/>
      <c r="N1" s="1"/>
      <c r="O1" s="1"/>
    </row>
    <row r="2" s="4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2.6" hidden="false" customHeight="true" outlineLevel="0" collapsed="false">
      <c r="B4" s="1" t="s">
        <v>1</v>
      </c>
      <c r="O4" s="6"/>
      <c r="BL4" s="7"/>
      <c r="BM4" s="7"/>
      <c r="BN4" s="7"/>
      <c r="BO4" s="7"/>
      <c r="BP4" s="7"/>
      <c r="BQ4" s="7"/>
      <c r="BR4" s="7"/>
      <c r="BS4" s="7"/>
      <c r="BT4" s="8" t="s">
        <v>2</v>
      </c>
    </row>
    <row r="5" customFormat="false" ht="13.5" hidden="false" customHeight="true" outlineLevel="0" collapsed="false">
      <c r="B5" s="9"/>
      <c r="C5" s="10" t="s">
        <v>3</v>
      </c>
      <c r="D5" s="11"/>
      <c r="E5" s="11"/>
      <c r="F5" s="11"/>
      <c r="G5" s="12" t="s">
        <v>4</v>
      </c>
      <c r="H5" s="12"/>
      <c r="I5" s="12"/>
      <c r="J5" s="12"/>
      <c r="K5" s="13"/>
      <c r="L5" s="11"/>
      <c r="M5" s="14" t="s">
        <v>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4" t="s">
        <v>6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/>
      <c r="AY5" s="14" t="s">
        <v>7</v>
      </c>
      <c r="AZ5" s="14"/>
      <c r="BA5" s="14"/>
      <c r="BB5" s="14"/>
      <c r="BC5" s="14"/>
      <c r="BD5" s="14"/>
      <c r="BE5" s="14"/>
      <c r="BF5" s="16"/>
      <c r="BG5" s="17"/>
      <c r="BH5" s="16"/>
      <c r="BI5" s="18" t="s">
        <v>8</v>
      </c>
      <c r="BJ5" s="18"/>
      <c r="BK5" s="18"/>
      <c r="BL5" s="18"/>
      <c r="BM5" s="19"/>
      <c r="BN5" s="14" t="s">
        <v>9</v>
      </c>
      <c r="BO5" s="14"/>
      <c r="BP5" s="16"/>
      <c r="BQ5" s="17"/>
      <c r="BR5" s="16"/>
      <c r="BS5" s="20"/>
      <c r="BT5" s="21"/>
    </row>
    <row r="6" s="2" customFormat="true" ht="13.5" hidden="false" customHeight="true" outlineLevel="0" collapsed="false">
      <c r="B6" s="22"/>
      <c r="C6" s="23"/>
      <c r="D6" s="24" t="s">
        <v>10</v>
      </c>
      <c r="E6" s="24" t="s">
        <v>11</v>
      </c>
      <c r="F6" s="24" t="s">
        <v>12</v>
      </c>
      <c r="G6" s="25" t="s">
        <v>13</v>
      </c>
      <c r="H6" s="25" t="s">
        <v>14</v>
      </c>
      <c r="I6" s="26" t="s">
        <v>15</v>
      </c>
      <c r="J6" s="25" t="s">
        <v>16</v>
      </c>
      <c r="K6" s="24" t="s">
        <v>17</v>
      </c>
      <c r="L6" s="24" t="s">
        <v>18</v>
      </c>
      <c r="M6" s="27" t="s">
        <v>19</v>
      </c>
      <c r="N6" s="26" t="s">
        <v>20</v>
      </c>
      <c r="O6" s="28" t="s">
        <v>21</v>
      </c>
      <c r="P6" s="29" t="s">
        <v>22</v>
      </c>
      <c r="Q6" s="30" t="s">
        <v>23</v>
      </c>
      <c r="R6" s="30" t="s">
        <v>24</v>
      </c>
      <c r="S6" s="31" t="s">
        <v>25</v>
      </c>
      <c r="T6" s="30" t="s">
        <v>26</v>
      </c>
      <c r="U6" s="30" t="s">
        <v>27</v>
      </c>
      <c r="V6" s="31" t="s">
        <v>28</v>
      </c>
      <c r="W6" s="32" t="s">
        <v>29</v>
      </c>
      <c r="X6" s="30" t="s">
        <v>30</v>
      </c>
      <c r="Y6" s="29" t="s">
        <v>31</v>
      </c>
      <c r="Z6" s="29" t="s">
        <v>32</v>
      </c>
      <c r="AA6" s="33" t="s">
        <v>33</v>
      </c>
      <c r="AB6" s="30" t="s">
        <v>34</v>
      </c>
      <c r="AC6" s="34" t="s">
        <v>35</v>
      </c>
      <c r="AD6" s="34" t="s">
        <v>36</v>
      </c>
      <c r="AE6" s="34" t="s">
        <v>37</v>
      </c>
      <c r="AF6" s="31" t="s">
        <v>38</v>
      </c>
      <c r="AG6" s="33" t="s">
        <v>39</v>
      </c>
      <c r="AH6" s="29" t="s">
        <v>40</v>
      </c>
      <c r="AI6" s="34" t="s">
        <v>17</v>
      </c>
      <c r="AJ6" s="30" t="s">
        <v>41</v>
      </c>
      <c r="AK6" s="30" t="s">
        <v>42</v>
      </c>
      <c r="AL6" s="29" t="s">
        <v>43</v>
      </c>
      <c r="AM6" s="35" t="s">
        <v>44</v>
      </c>
      <c r="AN6" s="30" t="s">
        <v>45</v>
      </c>
      <c r="AO6" s="34" t="s">
        <v>46</v>
      </c>
      <c r="AP6" s="34" t="s">
        <v>47</v>
      </c>
      <c r="AQ6" s="35" t="s">
        <v>48</v>
      </c>
      <c r="AR6" s="30" t="s">
        <v>49</v>
      </c>
      <c r="AS6" s="30" t="s">
        <v>50</v>
      </c>
      <c r="AT6" s="29" t="s">
        <v>51</v>
      </c>
      <c r="AU6" s="29" t="s">
        <v>52</v>
      </c>
      <c r="AV6" s="29" t="s">
        <v>40</v>
      </c>
      <c r="AW6" s="29" t="s">
        <v>53</v>
      </c>
      <c r="AX6" s="34" t="s">
        <v>17</v>
      </c>
      <c r="AY6" s="33" t="s">
        <v>54</v>
      </c>
      <c r="AZ6" s="29" t="s">
        <v>55</v>
      </c>
      <c r="BA6" s="33" t="s">
        <v>56</v>
      </c>
      <c r="BB6" s="29" t="s">
        <v>57</v>
      </c>
      <c r="BC6" s="31" t="s">
        <v>51</v>
      </c>
      <c r="BD6" s="31" t="s">
        <v>40</v>
      </c>
      <c r="BE6" s="30" t="s">
        <v>58</v>
      </c>
      <c r="BF6" s="34" t="s">
        <v>17</v>
      </c>
      <c r="BG6" s="36" t="s">
        <v>59</v>
      </c>
      <c r="BH6" s="36" t="s">
        <v>60</v>
      </c>
      <c r="BI6" s="34" t="s">
        <v>61</v>
      </c>
      <c r="BJ6" s="34" t="s">
        <v>62</v>
      </c>
      <c r="BK6" s="33" t="s">
        <v>63</v>
      </c>
      <c r="BL6" s="34" t="s">
        <v>17</v>
      </c>
      <c r="BM6" s="31" t="s">
        <v>64</v>
      </c>
      <c r="BN6" s="30" t="s">
        <v>65</v>
      </c>
      <c r="BO6" s="30" t="s">
        <v>66</v>
      </c>
      <c r="BP6" s="34" t="s">
        <v>17</v>
      </c>
      <c r="BQ6" s="36" t="s">
        <v>67</v>
      </c>
      <c r="BR6" s="36" t="s">
        <v>68</v>
      </c>
      <c r="BS6" s="36" t="s">
        <v>69</v>
      </c>
      <c r="BT6" s="37" t="s">
        <v>70</v>
      </c>
    </row>
    <row r="7" customFormat="false" ht="13.5" hidden="false" customHeight="true" outlineLevel="0" collapsed="false">
      <c r="B7" s="38" t="s">
        <v>71</v>
      </c>
      <c r="C7" s="38"/>
      <c r="D7" s="39"/>
      <c r="E7" s="39"/>
      <c r="F7" s="39"/>
      <c r="G7" s="25"/>
      <c r="H7" s="25"/>
      <c r="I7" s="40" t="s">
        <v>72</v>
      </c>
      <c r="J7" s="25"/>
      <c r="K7" s="39"/>
      <c r="L7" s="39"/>
      <c r="M7" s="27"/>
      <c r="N7" s="40" t="s">
        <v>73</v>
      </c>
      <c r="O7" s="28"/>
      <c r="P7" s="41" t="s">
        <v>74</v>
      </c>
      <c r="Q7" s="30"/>
      <c r="R7" s="30"/>
      <c r="S7" s="41" t="s">
        <v>75</v>
      </c>
      <c r="T7" s="30"/>
      <c r="U7" s="30"/>
      <c r="V7" s="42" t="s">
        <v>76</v>
      </c>
      <c r="W7" s="43" t="s">
        <v>77</v>
      </c>
      <c r="X7" s="30"/>
      <c r="Y7" s="41" t="s">
        <v>78</v>
      </c>
      <c r="Z7" s="41" t="s">
        <v>79</v>
      </c>
      <c r="AA7" s="33"/>
      <c r="AB7" s="30"/>
      <c r="AC7" s="34"/>
      <c r="AD7" s="34"/>
      <c r="AE7" s="34"/>
      <c r="AF7" s="42" t="s">
        <v>80</v>
      </c>
      <c r="AG7" s="33"/>
      <c r="AH7" s="41" t="s">
        <v>81</v>
      </c>
      <c r="AI7" s="34"/>
      <c r="AJ7" s="30"/>
      <c r="AK7" s="30"/>
      <c r="AL7" s="42" t="s">
        <v>82</v>
      </c>
      <c r="AM7" s="44" t="s">
        <v>83</v>
      </c>
      <c r="AN7" s="30"/>
      <c r="AO7" s="30"/>
      <c r="AP7" s="30"/>
      <c r="AQ7" s="44" t="s">
        <v>84</v>
      </c>
      <c r="AR7" s="30"/>
      <c r="AS7" s="30"/>
      <c r="AT7" s="42" t="s">
        <v>85</v>
      </c>
      <c r="AU7" s="41" t="s">
        <v>86</v>
      </c>
      <c r="AV7" s="41" t="s">
        <v>87</v>
      </c>
      <c r="AW7" s="41" t="s">
        <v>88</v>
      </c>
      <c r="AX7" s="34"/>
      <c r="AY7" s="33"/>
      <c r="AZ7" s="42" t="s">
        <v>89</v>
      </c>
      <c r="BA7" s="33"/>
      <c r="BB7" s="42" t="s">
        <v>90</v>
      </c>
      <c r="BC7" s="42" t="s">
        <v>85</v>
      </c>
      <c r="BD7" s="41" t="s">
        <v>91</v>
      </c>
      <c r="BE7" s="30"/>
      <c r="BF7" s="30"/>
      <c r="BG7" s="45"/>
      <c r="BH7" s="41"/>
      <c r="BI7" s="34"/>
      <c r="BJ7" s="34"/>
      <c r="BK7" s="33"/>
      <c r="BL7" s="34"/>
      <c r="BM7" s="42" t="s">
        <v>92</v>
      </c>
      <c r="BN7" s="30"/>
      <c r="BO7" s="30"/>
      <c r="BP7" s="30"/>
      <c r="BQ7" s="45"/>
      <c r="BR7" s="41"/>
      <c r="BS7" s="45"/>
      <c r="BT7" s="46"/>
    </row>
    <row r="8" customFormat="false" ht="12.6" hidden="false" customHeight="true" outlineLevel="0" collapsed="false">
      <c r="B8" s="47"/>
      <c r="C8" s="48" t="s">
        <v>93</v>
      </c>
      <c r="D8" s="49" t="n">
        <v>0</v>
      </c>
      <c r="E8" s="49" t="n">
        <v>0</v>
      </c>
      <c r="F8" s="49" t="n">
        <v>0</v>
      </c>
      <c r="G8" s="49" t="n">
        <v>3068.505</v>
      </c>
      <c r="H8" s="49" t="n">
        <v>0</v>
      </c>
      <c r="I8" s="49" t="n">
        <v>0</v>
      </c>
      <c r="J8" s="49" t="n">
        <v>0</v>
      </c>
      <c r="K8" s="50" t="n">
        <f aca="false">SUM(G8:J8)</f>
        <v>3068.505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3113.55</v>
      </c>
      <c r="AA8" s="49" t="n">
        <v>2020</v>
      </c>
      <c r="AB8" s="49" t="n">
        <v>225.7543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f aca="false">SUM(M8:AH8)</f>
        <v>5359.3043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J8:AW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f aca="false">SUM(AY8:BE8)</f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f aca="false">SUM(BI8:BK8)</f>
        <v>0</v>
      </c>
      <c r="BM8" s="49" t="n">
        <v>0</v>
      </c>
      <c r="BN8" s="49" t="n">
        <v>0</v>
      </c>
      <c r="BO8" s="49" t="n">
        <v>0</v>
      </c>
      <c r="BP8" s="49" t="n">
        <f aca="false">SUM(BN8:BO8)</f>
        <v>0</v>
      </c>
      <c r="BQ8" s="49" t="n">
        <v>0</v>
      </c>
      <c r="BR8" s="49" t="n">
        <v>0</v>
      </c>
      <c r="BS8" s="49" t="n">
        <v>0</v>
      </c>
      <c r="BT8" s="51" t="n">
        <f aca="false">SUM(D8:F8,K8:L8,AI8,AX8,BF8:BH8,BL8:BM8,BP8:BS8)</f>
        <v>8427.8093</v>
      </c>
    </row>
    <row r="9" customFormat="false" ht="12.6" hidden="false" customHeight="true" outlineLevel="0" collapsed="false">
      <c r="B9" s="52" t="s">
        <v>94</v>
      </c>
      <c r="C9" s="53" t="s">
        <v>95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5" t="n">
        <f aca="false">SUM(G9:J9)</f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608.2581</v>
      </c>
      <c r="V9" s="54" t="n">
        <v>1649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f aca="false">SUM(M9:AH9)</f>
        <v>2257.2581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f aca="false">SUM(AJ9:AW9)</f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f aca="false">SUM(AY9:BE9)</f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f aca="false">SUM(BI9:BK9)</f>
        <v>0</v>
      </c>
      <c r="BM9" s="54" t="n">
        <v>22238.9229</v>
      </c>
      <c r="BN9" s="54" t="n">
        <v>0</v>
      </c>
      <c r="BO9" s="54" t="n">
        <v>0</v>
      </c>
      <c r="BP9" s="54" t="n">
        <f aca="false">SUM(BN9:BO9)</f>
        <v>0</v>
      </c>
      <c r="BQ9" s="54" t="n">
        <v>0</v>
      </c>
      <c r="BR9" s="54" t="n">
        <v>0</v>
      </c>
      <c r="BS9" s="54" t="n">
        <v>0</v>
      </c>
      <c r="BT9" s="56" t="n">
        <f aca="false">SUM(D9:F9,K9:L9,AI9,AX9,BF9:BH9,BL9:BM9,BP9:BS9)</f>
        <v>24496.181</v>
      </c>
    </row>
    <row r="10" customFormat="false" ht="12.6" hidden="false" customHeight="true" outlineLevel="0" collapsed="false">
      <c r="B10" s="22"/>
      <c r="C10" s="53" t="s">
        <v>96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681</v>
      </c>
      <c r="J10" s="54" t="n">
        <v>0</v>
      </c>
      <c r="K10" s="55" t="n">
        <f aca="false">SUM(G10:J10)</f>
        <v>681</v>
      </c>
      <c r="L10" s="54" t="n">
        <v>3.234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.716</v>
      </c>
      <c r="T10" s="54" t="n">
        <v>0</v>
      </c>
      <c r="U10" s="54" t="n">
        <v>238.36</v>
      </c>
      <c r="V10" s="54" t="n">
        <v>339.81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f aca="false">SUM(M10:AH10)</f>
        <v>578.886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.07</v>
      </c>
      <c r="AQ10" s="54" t="n">
        <v>168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.001</v>
      </c>
      <c r="AX10" s="54" t="n">
        <f aca="false">SUM(AJ10:AW10)</f>
        <v>168.071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f aca="false">SUM(AY10:BE10)</f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f aca="false">SUM(BI10:BK10)</f>
        <v>0</v>
      </c>
      <c r="BM10" s="54" t="n">
        <v>290.469</v>
      </c>
      <c r="BN10" s="54" t="n">
        <v>105</v>
      </c>
      <c r="BO10" s="54" t="n">
        <v>0</v>
      </c>
      <c r="BP10" s="54" t="n">
        <f aca="false">SUM(BN10:BO10)</f>
        <v>105</v>
      </c>
      <c r="BQ10" s="54" t="n">
        <v>397.458</v>
      </c>
      <c r="BR10" s="54" t="n">
        <v>0</v>
      </c>
      <c r="BS10" s="54" t="n">
        <v>0</v>
      </c>
      <c r="BT10" s="56" t="n">
        <f aca="false">SUM(D10:F10,K10:L10,AI10,AX10,BF10:BH10,BL10:BM10,BP10:BS10)</f>
        <v>2224.118</v>
      </c>
    </row>
    <row r="11" customFormat="false" ht="12.6" hidden="false" customHeight="true" outlineLevel="0" collapsed="false">
      <c r="B11" s="52" t="s">
        <v>97</v>
      </c>
      <c r="C11" s="53" t="s">
        <v>16</v>
      </c>
      <c r="D11" s="54" t="n">
        <v>377.3926</v>
      </c>
      <c r="E11" s="54" t="n">
        <v>100.7304</v>
      </c>
      <c r="F11" s="54" t="n">
        <v>0</v>
      </c>
      <c r="G11" s="54" t="n">
        <v>2406.9076</v>
      </c>
      <c r="H11" s="54" t="n">
        <v>0</v>
      </c>
      <c r="I11" s="54" t="n">
        <v>0</v>
      </c>
      <c r="J11" s="54" t="n">
        <v>198909.1208</v>
      </c>
      <c r="K11" s="57" t="n">
        <f aca="false">SUM(G11:J11)</f>
        <v>201316.0284</v>
      </c>
      <c r="L11" s="54" t="n">
        <v>1869762.5744</v>
      </c>
      <c r="M11" s="54" t="n">
        <v>208.8629</v>
      </c>
      <c r="N11" s="54" t="n">
        <v>3965.4366</v>
      </c>
      <c r="O11" s="54" t="n">
        <v>0</v>
      </c>
      <c r="P11" s="54" t="n">
        <v>0</v>
      </c>
      <c r="Q11" s="54" t="n">
        <v>355.0399</v>
      </c>
      <c r="R11" s="54" t="n">
        <v>292.5815</v>
      </c>
      <c r="S11" s="54" t="n">
        <v>1730.0605</v>
      </c>
      <c r="T11" s="54" t="n">
        <v>0</v>
      </c>
      <c r="U11" s="54" t="n">
        <v>7717.9461</v>
      </c>
      <c r="V11" s="54" t="n">
        <v>47426.5119</v>
      </c>
      <c r="W11" s="54" t="n">
        <v>71.9432</v>
      </c>
      <c r="X11" s="54" t="n">
        <v>151.0435</v>
      </c>
      <c r="Y11" s="54" t="n">
        <v>0</v>
      </c>
      <c r="Z11" s="54" t="n">
        <v>1619669.0214</v>
      </c>
      <c r="AA11" s="54" t="n">
        <v>129228.3006</v>
      </c>
      <c r="AB11" s="54" t="n">
        <v>4728.8507</v>
      </c>
      <c r="AC11" s="54" t="n">
        <v>24.9284</v>
      </c>
      <c r="AD11" s="54" t="n">
        <v>3175.634</v>
      </c>
      <c r="AE11" s="54" t="n">
        <v>796.1838</v>
      </c>
      <c r="AF11" s="54" t="n">
        <v>24924.2321</v>
      </c>
      <c r="AG11" s="54" t="n">
        <v>0.4</v>
      </c>
      <c r="AH11" s="54" t="n">
        <v>3022.5568</v>
      </c>
      <c r="AI11" s="54" t="n">
        <f aca="false">SUM(M11:AH11)</f>
        <v>1847489.5339</v>
      </c>
      <c r="AJ11" s="54" t="n">
        <v>1256.8512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124433.4209</v>
      </c>
      <c r="AP11" s="54" t="n">
        <v>0</v>
      </c>
      <c r="AQ11" s="54" t="n">
        <v>44470.8184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.15</v>
      </c>
      <c r="AX11" s="54" t="n">
        <f aca="false">SUM(AJ11:AW11)</f>
        <v>170161.2405</v>
      </c>
      <c r="AY11" s="54" t="n">
        <v>26.4678</v>
      </c>
      <c r="AZ11" s="54" t="n">
        <v>0</v>
      </c>
      <c r="BA11" s="54" t="n">
        <v>0.2066</v>
      </c>
      <c r="BB11" s="54" t="n">
        <v>0</v>
      </c>
      <c r="BC11" s="54" t="n">
        <v>26.4951</v>
      </c>
      <c r="BD11" s="54" t="n">
        <v>16290.167</v>
      </c>
      <c r="BE11" s="54" t="n">
        <v>0</v>
      </c>
      <c r="BF11" s="54" t="n">
        <f aca="false">SUM(AY11:BE11)</f>
        <v>16343.3365</v>
      </c>
      <c r="BG11" s="54" t="n">
        <v>0</v>
      </c>
      <c r="BH11" s="54" t="n">
        <v>0</v>
      </c>
      <c r="BI11" s="54" t="n">
        <v>0</v>
      </c>
      <c r="BJ11" s="54" t="n">
        <v>69.2818</v>
      </c>
      <c r="BK11" s="54" t="n">
        <v>0</v>
      </c>
      <c r="BL11" s="54" t="n">
        <f aca="false">SUM(BI11:BK11)</f>
        <v>69.2818</v>
      </c>
      <c r="BM11" s="54" t="n">
        <v>855.0092</v>
      </c>
      <c r="BN11" s="54" t="n">
        <v>662.679</v>
      </c>
      <c r="BO11" s="54" t="n">
        <v>3649.02</v>
      </c>
      <c r="BP11" s="54" t="n">
        <f aca="false">SUM(BN11:BO11)</f>
        <v>4311.699</v>
      </c>
      <c r="BQ11" s="54" t="n">
        <v>14.5117</v>
      </c>
      <c r="BR11" s="54" t="n">
        <v>179.8578</v>
      </c>
      <c r="BS11" s="54" t="n">
        <v>4.5752</v>
      </c>
      <c r="BT11" s="56" t="n">
        <f aca="false">SUM(D11:F11,K11:L11,AI11,AX11,BF11:BH11,BL11:BM11,BP11:BS11)</f>
        <v>4110985.7714</v>
      </c>
    </row>
    <row r="12" customFormat="false" ht="12.6" hidden="false" customHeight="true" outlineLevel="0" collapsed="false">
      <c r="B12" s="58"/>
      <c r="C12" s="59" t="s">
        <v>17</v>
      </c>
      <c r="D12" s="60" t="n">
        <f aca="false">SUM(D8:D11)</f>
        <v>377.3926</v>
      </c>
      <c r="E12" s="60" t="n">
        <f aca="false">SUM(E8:E11)</f>
        <v>100.7304</v>
      </c>
      <c r="F12" s="60" t="n">
        <f aca="false">SUM(F8:F11)</f>
        <v>0</v>
      </c>
      <c r="G12" s="60" t="n">
        <f aca="false">SUM(G8:G11)</f>
        <v>5475.4126</v>
      </c>
      <c r="H12" s="60" t="n">
        <f aca="false">SUM(H8:H11)</f>
        <v>0</v>
      </c>
      <c r="I12" s="60" t="n">
        <f aca="false">SUM(I8:I11)</f>
        <v>681</v>
      </c>
      <c r="J12" s="60" t="n">
        <f aca="false">SUM(J8:J11)</f>
        <v>198909.1208</v>
      </c>
      <c r="K12" s="60" t="n">
        <f aca="false">SUM(G12:J12)</f>
        <v>205065.5334</v>
      </c>
      <c r="L12" s="60" t="n">
        <f aca="false">SUM(L8:L11)</f>
        <v>1869765.8084</v>
      </c>
      <c r="M12" s="60" t="n">
        <f aca="false">SUM(M8:M11)</f>
        <v>208.8629</v>
      </c>
      <c r="N12" s="60" t="n">
        <f aca="false">SUM(N8:N11)</f>
        <v>3965.4366</v>
      </c>
      <c r="O12" s="60" t="n">
        <f aca="false">SUM(O8:O11)</f>
        <v>0</v>
      </c>
      <c r="P12" s="60" t="n">
        <f aca="false">SUM(P8:P11)</f>
        <v>0</v>
      </c>
      <c r="Q12" s="60" t="n">
        <f aca="false">SUM(Q8:Q11)</f>
        <v>355.0399</v>
      </c>
      <c r="R12" s="60" t="n">
        <f aca="false">SUM(R8:R11)</f>
        <v>292.5815</v>
      </c>
      <c r="S12" s="60" t="n">
        <f aca="false">SUM(S8:S11)</f>
        <v>1730.7765</v>
      </c>
      <c r="T12" s="60" t="n">
        <f aca="false">SUM(T8:T11)</f>
        <v>0</v>
      </c>
      <c r="U12" s="60" t="n">
        <f aca="false">SUM(U8:U11)</f>
        <v>8564.5642</v>
      </c>
      <c r="V12" s="60" t="n">
        <f aca="false">SUM(V8:V11)</f>
        <v>49415.3219</v>
      </c>
      <c r="W12" s="60" t="n">
        <f aca="false">SUM(W8:W11)</f>
        <v>71.9432</v>
      </c>
      <c r="X12" s="60" t="n">
        <f aca="false">SUM(X8:X11)</f>
        <v>151.0435</v>
      </c>
      <c r="Y12" s="60" t="n">
        <f aca="false">SUM(Y8:Y11)</f>
        <v>0</v>
      </c>
      <c r="Z12" s="60" t="n">
        <f aca="false">SUM(Z8:Z11)</f>
        <v>1622782.5714</v>
      </c>
      <c r="AA12" s="60" t="n">
        <f aca="false">SUM(AA8:AA11)</f>
        <v>131248.3006</v>
      </c>
      <c r="AB12" s="60" t="n">
        <f aca="false">SUM(AB8:AB11)</f>
        <v>4954.605</v>
      </c>
      <c r="AC12" s="60" t="n">
        <f aca="false">SUM(AC8:AC11)</f>
        <v>24.9284</v>
      </c>
      <c r="AD12" s="60" t="n">
        <f aca="false">SUM(AD8:AD11)</f>
        <v>3175.634</v>
      </c>
      <c r="AE12" s="60" t="n">
        <f aca="false">SUM(AE8:AE11)</f>
        <v>796.1838</v>
      </c>
      <c r="AF12" s="60" t="n">
        <f aca="false">SUM(AF8:AF11)</f>
        <v>24924.2321</v>
      </c>
      <c r="AG12" s="60" t="n">
        <f aca="false">SUM(AG8:AG11)</f>
        <v>0.4</v>
      </c>
      <c r="AH12" s="60" t="n">
        <f aca="false">SUM(AH8:AH11)</f>
        <v>3022.5568</v>
      </c>
      <c r="AI12" s="60" t="n">
        <f aca="false">SUM(M12:AH12)</f>
        <v>1855684.9823</v>
      </c>
      <c r="AJ12" s="60" t="n">
        <f aca="false">SUM(AJ8:AJ11)</f>
        <v>1256.8512</v>
      </c>
      <c r="AK12" s="60" t="n">
        <f aca="false">SUM(AK8:AK11)</f>
        <v>0</v>
      </c>
      <c r="AL12" s="60" t="n">
        <f aca="false">SUM(AL8:AL11)</f>
        <v>0</v>
      </c>
      <c r="AM12" s="60" t="n">
        <f aca="false">SUM(AM8:AM11)</f>
        <v>0</v>
      </c>
      <c r="AN12" s="60" t="n">
        <f aca="false">SUM(AN8:AN11)</f>
        <v>0</v>
      </c>
      <c r="AO12" s="60" t="n">
        <f aca="false">SUM(AO8:AO11)</f>
        <v>124433.4209</v>
      </c>
      <c r="AP12" s="60" t="n">
        <f aca="false">SUM(AP8:AP11)</f>
        <v>0.07</v>
      </c>
      <c r="AQ12" s="60" t="n">
        <f aca="false">SUM(AQ8:AQ11)</f>
        <v>44638.8184</v>
      </c>
      <c r="AR12" s="60" t="n">
        <f aca="false">SUM(AR8:AR11)</f>
        <v>0</v>
      </c>
      <c r="AS12" s="60" t="n">
        <f aca="false">SUM(AS8:AS11)</f>
        <v>0</v>
      </c>
      <c r="AT12" s="60" t="n">
        <f aca="false">SUM(AT8:AT11)</f>
        <v>0</v>
      </c>
      <c r="AU12" s="60" t="n">
        <f aca="false">SUM(AU8:AU11)</f>
        <v>0</v>
      </c>
      <c r="AV12" s="60" t="n">
        <f aca="false">SUM(AV8:AV11)</f>
        <v>0</v>
      </c>
      <c r="AW12" s="60" t="n">
        <f aca="false">SUM(AW8:AW11)</f>
        <v>0.151</v>
      </c>
      <c r="AX12" s="60" t="n">
        <f aca="false">SUM(AJ12:AW12)</f>
        <v>170329.3115</v>
      </c>
      <c r="AY12" s="60" t="n">
        <f aca="false">SUM(AY8:AY11)</f>
        <v>26.4678</v>
      </c>
      <c r="AZ12" s="60" t="n">
        <f aca="false">SUM(AZ8:AZ11)</f>
        <v>0</v>
      </c>
      <c r="BA12" s="60" t="n">
        <f aca="false">SUM(BA8:BA11)</f>
        <v>0.2066</v>
      </c>
      <c r="BB12" s="60" t="n">
        <f aca="false">SUM(BB8:BB11)</f>
        <v>0</v>
      </c>
      <c r="BC12" s="60" t="n">
        <f aca="false">SUM(BC8:BC11)</f>
        <v>26.4951</v>
      </c>
      <c r="BD12" s="60" t="n">
        <f aca="false">SUM(BD8:BD11)</f>
        <v>16290.167</v>
      </c>
      <c r="BE12" s="60" t="n">
        <f aca="false">SUM(BE8:BE11)</f>
        <v>0</v>
      </c>
      <c r="BF12" s="60" t="n">
        <f aca="false">SUM(AY12:BE12)</f>
        <v>16343.3365</v>
      </c>
      <c r="BG12" s="60" t="n">
        <f aca="false">SUM(BG8:BG11)</f>
        <v>0</v>
      </c>
      <c r="BH12" s="60" t="n">
        <f aca="false">SUM(BH8:BH11)</f>
        <v>0</v>
      </c>
      <c r="BI12" s="60" t="n">
        <f aca="false">SUM(BI8:BI11)</f>
        <v>0</v>
      </c>
      <c r="BJ12" s="60" t="n">
        <f aca="false">SUM(BJ8:BJ11)</f>
        <v>69.2818</v>
      </c>
      <c r="BK12" s="60" t="n">
        <f aca="false">SUM(BK8:BK11)</f>
        <v>0</v>
      </c>
      <c r="BL12" s="60" t="n">
        <f aca="false">SUM(BI12:BK12)</f>
        <v>69.2818</v>
      </c>
      <c r="BM12" s="60" t="n">
        <f aca="false">SUM(BM8:BM11)</f>
        <v>23384.4011</v>
      </c>
      <c r="BN12" s="60" t="n">
        <f aca="false">SUM(BN8:BN11)</f>
        <v>767.679</v>
      </c>
      <c r="BO12" s="60" t="n">
        <f aca="false">SUM(BO8:BO11)</f>
        <v>3649.02</v>
      </c>
      <c r="BP12" s="60" t="n">
        <f aca="false">SUM(BN12:BO12)</f>
        <v>4416.699</v>
      </c>
      <c r="BQ12" s="60" t="n">
        <f aca="false">SUM(BQ8:BQ11)</f>
        <v>411.9697</v>
      </c>
      <c r="BR12" s="60" t="n">
        <f aca="false">SUM(BR8:BR11)</f>
        <v>179.8578</v>
      </c>
      <c r="BS12" s="60" t="n">
        <f aca="false">SUM(BS8:BS11)</f>
        <v>4.5752</v>
      </c>
      <c r="BT12" s="61" t="n">
        <f aca="false">SUM(D12:F12,K12:L12,AI12,AX12,BF12:BH12,BL12:BM12,BP12:BS12)</f>
        <v>4146133.8797</v>
      </c>
    </row>
    <row r="13" customFormat="false" ht="12.6" hidden="false" customHeight="true" outlineLevel="0" collapsed="false">
      <c r="B13" s="22"/>
      <c r="C13" s="62" t="s">
        <v>98</v>
      </c>
      <c r="D13" s="54" t="n">
        <v>23373.2645</v>
      </c>
      <c r="E13" s="54" t="n">
        <v>0</v>
      </c>
      <c r="F13" s="54" t="n">
        <v>681.5751</v>
      </c>
      <c r="G13" s="54" t="n">
        <v>0</v>
      </c>
      <c r="H13" s="54" t="n">
        <v>0</v>
      </c>
      <c r="I13" s="54" t="n">
        <v>0</v>
      </c>
      <c r="J13" s="54" t="n">
        <v>0</v>
      </c>
      <c r="K13" s="55" t="n">
        <f aca="false">SUM(G13:J13)</f>
        <v>0</v>
      </c>
      <c r="L13" s="54" t="n">
        <v>0</v>
      </c>
      <c r="M13" s="54" t="n">
        <v>416414.0764</v>
      </c>
      <c r="N13" s="54" t="n">
        <v>59084.1724</v>
      </c>
      <c r="O13" s="54" t="n">
        <v>38.9457</v>
      </c>
      <c r="P13" s="54" t="n">
        <v>0</v>
      </c>
      <c r="Q13" s="54" t="n">
        <v>21.1274</v>
      </c>
      <c r="R13" s="54" t="n">
        <v>0</v>
      </c>
      <c r="S13" s="54" t="n">
        <v>7016.6992</v>
      </c>
      <c r="T13" s="54" t="n">
        <v>0.5026</v>
      </c>
      <c r="U13" s="54" t="n">
        <v>5511.6878</v>
      </c>
      <c r="V13" s="54" t="n">
        <v>145.7305</v>
      </c>
      <c r="W13" s="54" t="n">
        <v>0.0538</v>
      </c>
      <c r="X13" s="54" t="n">
        <v>0</v>
      </c>
      <c r="Y13" s="54" t="n">
        <v>346.463</v>
      </c>
      <c r="Z13" s="54" t="n">
        <v>0.1448</v>
      </c>
      <c r="AA13" s="54" t="n">
        <v>0.2835</v>
      </c>
      <c r="AB13" s="54" t="n">
        <v>0</v>
      </c>
      <c r="AC13" s="54" t="n">
        <v>0.564</v>
      </c>
      <c r="AD13" s="54" t="n">
        <v>47.0581</v>
      </c>
      <c r="AE13" s="54" t="n">
        <v>0.1473</v>
      </c>
      <c r="AF13" s="54" t="n">
        <v>10.987</v>
      </c>
      <c r="AG13" s="54" t="n">
        <v>0.115</v>
      </c>
      <c r="AH13" s="54" t="n">
        <v>559.886</v>
      </c>
      <c r="AI13" s="54" t="n">
        <f aca="false">SUM(M13:AH13)</f>
        <v>489198.6445</v>
      </c>
      <c r="AJ13" s="54" t="n">
        <v>26243.3439</v>
      </c>
      <c r="AK13" s="54" t="n">
        <v>0.2013</v>
      </c>
      <c r="AL13" s="54" t="n">
        <v>0.7266</v>
      </c>
      <c r="AM13" s="54" t="n">
        <v>52074.0855</v>
      </c>
      <c r="AN13" s="54" t="n">
        <v>162283.8196</v>
      </c>
      <c r="AO13" s="54" t="n">
        <v>0</v>
      </c>
      <c r="AP13" s="54" t="n">
        <v>133.5979</v>
      </c>
      <c r="AQ13" s="54" t="n">
        <v>0</v>
      </c>
      <c r="AR13" s="54" t="n">
        <v>0.0396</v>
      </c>
      <c r="AS13" s="54" t="n">
        <v>0</v>
      </c>
      <c r="AT13" s="54" t="n">
        <v>0</v>
      </c>
      <c r="AU13" s="54" t="n">
        <v>68.9891</v>
      </c>
      <c r="AV13" s="54" t="n">
        <v>2326.0771</v>
      </c>
      <c r="AW13" s="54" t="n">
        <v>84.5917</v>
      </c>
      <c r="AX13" s="54" t="n">
        <f aca="false">SUM(AJ13:AW13)</f>
        <v>243215.4723</v>
      </c>
      <c r="AY13" s="54" t="n">
        <v>92511.0707</v>
      </c>
      <c r="AZ13" s="54" t="n">
        <v>0.0297</v>
      </c>
      <c r="BA13" s="54" t="n">
        <v>57019.7815</v>
      </c>
      <c r="BB13" s="54" t="n">
        <v>0.1091</v>
      </c>
      <c r="BC13" s="54" t="n">
        <v>0</v>
      </c>
      <c r="BD13" s="54" t="n">
        <v>6748.7714</v>
      </c>
      <c r="BE13" s="54" t="n">
        <v>14800.2426</v>
      </c>
      <c r="BF13" s="54" t="n">
        <f aca="false">SUM(AY13:BE13)</f>
        <v>171080.005</v>
      </c>
      <c r="BG13" s="54" t="n">
        <v>0.6151</v>
      </c>
      <c r="BH13" s="54" t="n">
        <v>0</v>
      </c>
      <c r="BI13" s="54" t="n">
        <v>189.5383</v>
      </c>
      <c r="BJ13" s="54" t="n">
        <v>1064.7575</v>
      </c>
      <c r="BK13" s="54" t="n">
        <v>0.2204</v>
      </c>
      <c r="BL13" s="54" t="n">
        <f aca="false">SUM(BI13:BK13)</f>
        <v>1254.5162</v>
      </c>
      <c r="BM13" s="54" t="n">
        <v>0</v>
      </c>
      <c r="BN13" s="54" t="n">
        <v>23128.7411</v>
      </c>
      <c r="BO13" s="54" t="n">
        <v>2913.3527</v>
      </c>
      <c r="BP13" s="54" t="n">
        <f aca="false">SUM(BN13:BO13)</f>
        <v>26042.0938</v>
      </c>
      <c r="BQ13" s="54" t="n">
        <v>1127.2564</v>
      </c>
      <c r="BR13" s="54" t="n">
        <v>722.7446</v>
      </c>
      <c r="BS13" s="54" t="n">
        <v>3702.8327</v>
      </c>
      <c r="BT13" s="56" t="n">
        <f aca="false">SUM(D13:F13,K13:L13,AI13,AX13,BF13:BH13,BL13:BM13,BP13:BS13)</f>
        <v>960399.0202</v>
      </c>
    </row>
    <row r="14" customFormat="false" ht="12.6" hidden="false" customHeight="true" outlineLevel="0" collapsed="false">
      <c r="B14" s="22"/>
      <c r="C14" s="62" t="s">
        <v>99</v>
      </c>
      <c r="D14" s="54" t="n">
        <v>138466.4411</v>
      </c>
      <c r="E14" s="54" t="n">
        <v>0</v>
      </c>
      <c r="F14" s="54" t="n">
        <v>4706.3223</v>
      </c>
      <c r="G14" s="54" t="n">
        <v>0</v>
      </c>
      <c r="H14" s="54" t="n">
        <v>0</v>
      </c>
      <c r="I14" s="54" t="n">
        <v>0</v>
      </c>
      <c r="J14" s="54" t="n">
        <v>0</v>
      </c>
      <c r="K14" s="55" t="n">
        <f aca="false">SUM(G14:J14)</f>
        <v>0</v>
      </c>
      <c r="L14" s="54" t="n">
        <v>2317.1767</v>
      </c>
      <c r="M14" s="54" t="n">
        <v>12517.1788</v>
      </c>
      <c r="N14" s="54" t="n">
        <v>99956.7881</v>
      </c>
      <c r="O14" s="54" t="n">
        <v>74.5156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.1091</v>
      </c>
      <c r="U14" s="54" t="n">
        <v>128.3979</v>
      </c>
      <c r="V14" s="54" t="n">
        <v>0</v>
      </c>
      <c r="W14" s="54" t="n">
        <v>11.2584</v>
      </c>
      <c r="X14" s="54" t="n">
        <v>0</v>
      </c>
      <c r="Y14" s="54" t="n">
        <v>0</v>
      </c>
      <c r="Z14" s="54" t="n">
        <v>64.38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1.2326</v>
      </c>
      <c r="AF14" s="54" t="n">
        <v>0.1336</v>
      </c>
      <c r="AG14" s="54" t="n">
        <v>0.0916</v>
      </c>
      <c r="AH14" s="54" t="n">
        <v>0</v>
      </c>
      <c r="AI14" s="54" t="n">
        <f aca="false">SUM(M14:AH14)</f>
        <v>112754.0857</v>
      </c>
      <c r="AJ14" s="54" t="n">
        <v>1687.4444</v>
      </c>
      <c r="AK14" s="54" t="n">
        <v>0</v>
      </c>
      <c r="AL14" s="54" t="n">
        <v>0</v>
      </c>
      <c r="AM14" s="54" t="n">
        <v>864.1976</v>
      </c>
      <c r="AN14" s="54" t="n">
        <v>147658.4918</v>
      </c>
      <c r="AO14" s="54" t="n">
        <v>0</v>
      </c>
      <c r="AP14" s="54" t="n">
        <v>0.025</v>
      </c>
      <c r="AQ14" s="54" t="n">
        <v>0</v>
      </c>
      <c r="AR14" s="54" t="n">
        <v>1.6011</v>
      </c>
      <c r="AS14" s="54" t="n">
        <v>3.2317</v>
      </c>
      <c r="AT14" s="54" t="n">
        <v>0</v>
      </c>
      <c r="AU14" s="54" t="n">
        <v>4055.9151</v>
      </c>
      <c r="AV14" s="54" t="n">
        <v>11502.1608</v>
      </c>
      <c r="AW14" s="54" t="n">
        <v>0.2847</v>
      </c>
      <c r="AX14" s="54" t="n">
        <f aca="false">SUM(AJ14:AW14)</f>
        <v>165773.3522</v>
      </c>
      <c r="AY14" s="54" t="n">
        <v>1702.9246</v>
      </c>
      <c r="AZ14" s="54" t="n">
        <v>0</v>
      </c>
      <c r="BA14" s="54" t="n">
        <v>18057.7413</v>
      </c>
      <c r="BB14" s="54" t="n">
        <v>0</v>
      </c>
      <c r="BC14" s="54" t="n">
        <v>0</v>
      </c>
      <c r="BD14" s="54" t="n">
        <v>1361.6902</v>
      </c>
      <c r="BE14" s="54" t="n">
        <v>248.1198</v>
      </c>
      <c r="BF14" s="54" t="n">
        <f aca="false">SUM(AY14:BE14)</f>
        <v>21370.4759</v>
      </c>
      <c r="BG14" s="54" t="n">
        <v>0</v>
      </c>
      <c r="BH14" s="54" t="n">
        <v>0</v>
      </c>
      <c r="BI14" s="54" t="n">
        <v>0</v>
      </c>
      <c r="BJ14" s="54" t="n">
        <v>218.6085</v>
      </c>
      <c r="BK14" s="54" t="n">
        <v>0</v>
      </c>
      <c r="BL14" s="54" t="n">
        <f aca="false">SUM(BI14:BK14)</f>
        <v>218.6085</v>
      </c>
      <c r="BM14" s="54" t="n">
        <v>0</v>
      </c>
      <c r="BN14" s="54" t="n">
        <v>16027.3118</v>
      </c>
      <c r="BO14" s="54" t="n">
        <v>4534.7408</v>
      </c>
      <c r="BP14" s="54" t="n">
        <f aca="false">SUM(BN14:BO14)</f>
        <v>20562.0526</v>
      </c>
      <c r="BQ14" s="54" t="n">
        <v>0.1994</v>
      </c>
      <c r="BR14" s="54" t="n">
        <v>25.8354</v>
      </c>
      <c r="BS14" s="54" t="n">
        <v>600.0053</v>
      </c>
      <c r="BT14" s="56" t="n">
        <f aca="false">SUM(D14:F14,K14:L14,AI14,AX14,BF14:BH14,BL14:BM14,BP14:BS14)</f>
        <v>466794.5551</v>
      </c>
    </row>
    <row r="15" customFormat="false" ht="12.6" hidden="false" customHeight="true" outlineLevel="0" collapsed="false">
      <c r="B15" s="22"/>
      <c r="C15" s="62" t="s">
        <v>100</v>
      </c>
      <c r="D15" s="54" t="n">
        <v>36.2261</v>
      </c>
      <c r="E15" s="54" t="n">
        <v>0</v>
      </c>
      <c r="F15" s="54" t="n">
        <v>50.7263</v>
      </c>
      <c r="G15" s="54" t="n">
        <v>0.0875</v>
      </c>
      <c r="H15" s="54" t="n">
        <v>0</v>
      </c>
      <c r="I15" s="54" t="n">
        <v>0</v>
      </c>
      <c r="J15" s="54" t="n">
        <v>0.6512</v>
      </c>
      <c r="K15" s="55" t="n">
        <f aca="false">SUM(G15:J15)</f>
        <v>0.7387</v>
      </c>
      <c r="L15" s="54" t="n">
        <v>24.519</v>
      </c>
      <c r="M15" s="54" t="n">
        <v>24.2385</v>
      </c>
      <c r="N15" s="54" t="n">
        <v>0.1036</v>
      </c>
      <c r="O15" s="54" t="n">
        <v>26026.8803</v>
      </c>
      <c r="P15" s="54" t="n">
        <v>5379.4255</v>
      </c>
      <c r="Q15" s="54" t="n">
        <v>5.9815</v>
      </c>
      <c r="R15" s="54" t="n">
        <v>34.2348</v>
      </c>
      <c r="S15" s="54" t="n">
        <v>307.7071</v>
      </c>
      <c r="T15" s="54" t="n">
        <v>14.9729</v>
      </c>
      <c r="U15" s="54" t="n">
        <v>1781.0185</v>
      </c>
      <c r="V15" s="54" t="n">
        <v>0.0883</v>
      </c>
      <c r="W15" s="54" t="n">
        <v>43.5115</v>
      </c>
      <c r="X15" s="54" t="n">
        <v>913.9896</v>
      </c>
      <c r="Y15" s="54" t="n">
        <v>1.0357</v>
      </c>
      <c r="Z15" s="54" t="n">
        <v>118.5687</v>
      </c>
      <c r="AA15" s="54" t="n">
        <v>1.6061</v>
      </c>
      <c r="AB15" s="54" t="n">
        <v>27.4668</v>
      </c>
      <c r="AC15" s="54" t="n">
        <v>123.493</v>
      </c>
      <c r="AD15" s="54" t="n">
        <v>179.6327</v>
      </c>
      <c r="AE15" s="54" t="n">
        <v>99.7297</v>
      </c>
      <c r="AF15" s="54" t="n">
        <v>4514.8861</v>
      </c>
      <c r="AG15" s="54" t="n">
        <v>47.3172</v>
      </c>
      <c r="AH15" s="54" t="n">
        <v>1308.2226</v>
      </c>
      <c r="AI15" s="54" t="n">
        <f aca="false">SUM(M15:AH15)</f>
        <v>40954.1107</v>
      </c>
      <c r="AJ15" s="54" t="n">
        <v>1136.3191</v>
      </c>
      <c r="AK15" s="54" t="n">
        <v>3596.2404</v>
      </c>
      <c r="AL15" s="54" t="n">
        <v>601.3381</v>
      </c>
      <c r="AM15" s="54" t="n">
        <v>0</v>
      </c>
      <c r="AN15" s="54" t="n">
        <v>0</v>
      </c>
      <c r="AO15" s="54" t="n">
        <v>17.5143</v>
      </c>
      <c r="AP15" s="54" t="n">
        <v>4.121</v>
      </c>
      <c r="AQ15" s="54" t="n">
        <v>0</v>
      </c>
      <c r="AR15" s="54" t="n">
        <v>58.7225</v>
      </c>
      <c r="AS15" s="54" t="n">
        <v>74.1059</v>
      </c>
      <c r="AT15" s="54" t="n">
        <v>2.0224</v>
      </c>
      <c r="AU15" s="54" t="n">
        <v>506.7881</v>
      </c>
      <c r="AV15" s="54" t="n">
        <v>756.8769</v>
      </c>
      <c r="AW15" s="54" t="n">
        <v>43.6313</v>
      </c>
      <c r="AX15" s="54" t="n">
        <f aca="false">SUM(AJ15:AW15)</f>
        <v>6797.68</v>
      </c>
      <c r="AY15" s="54" t="n">
        <v>65.278</v>
      </c>
      <c r="AZ15" s="54" t="n">
        <v>405.7651</v>
      </c>
      <c r="BA15" s="54" t="n">
        <v>0</v>
      </c>
      <c r="BB15" s="54" t="n">
        <v>0</v>
      </c>
      <c r="BC15" s="54" t="n">
        <v>0.1355</v>
      </c>
      <c r="BD15" s="54" t="n">
        <v>8.6936</v>
      </c>
      <c r="BE15" s="54" t="n">
        <v>0</v>
      </c>
      <c r="BF15" s="54" t="n">
        <f aca="false">SUM(AY15:BE15)</f>
        <v>479.8722</v>
      </c>
      <c r="BG15" s="54" t="n">
        <v>0.2473</v>
      </c>
      <c r="BH15" s="54" t="n">
        <v>0</v>
      </c>
      <c r="BI15" s="54" t="n">
        <v>37.6397</v>
      </c>
      <c r="BJ15" s="54" t="n">
        <v>2047.1941</v>
      </c>
      <c r="BK15" s="54" t="n">
        <v>1.662</v>
      </c>
      <c r="BL15" s="54" t="n">
        <f aca="false">SUM(BI15:BK15)</f>
        <v>2086.4958</v>
      </c>
      <c r="BM15" s="54" t="n">
        <v>1.3153</v>
      </c>
      <c r="BN15" s="54" t="n">
        <v>76.2899</v>
      </c>
      <c r="BO15" s="54" t="n">
        <v>102.413</v>
      </c>
      <c r="BP15" s="54" t="n">
        <f aca="false">SUM(BN15:BO15)</f>
        <v>178.7029</v>
      </c>
      <c r="BQ15" s="54" t="n">
        <v>110.3708</v>
      </c>
      <c r="BR15" s="54" t="n">
        <v>16.0185</v>
      </c>
      <c r="BS15" s="54" t="n">
        <v>1110.7577</v>
      </c>
      <c r="BT15" s="56" t="n">
        <f aca="false">SUM(D15:F15,K15:L15,AI15,AX15,BF15:BH15,BL15:BM15,BP15:BS15)</f>
        <v>51847.7813</v>
      </c>
    </row>
    <row r="16" customFormat="false" ht="12.6" hidden="false" customHeight="true" outlineLevel="0" collapsed="false">
      <c r="B16" s="22"/>
      <c r="C16" s="62" t="s">
        <v>101</v>
      </c>
      <c r="D16" s="54" t="n">
        <v>38.5926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5" t="n">
        <f aca="false">SUM(G16:J16)</f>
        <v>0</v>
      </c>
      <c r="L16" s="54" t="n">
        <v>204.6012</v>
      </c>
      <c r="M16" s="54" t="n">
        <v>20.2109</v>
      </c>
      <c r="N16" s="54" t="n">
        <v>0.7794</v>
      </c>
      <c r="O16" s="54" t="n">
        <v>1326.016</v>
      </c>
      <c r="P16" s="54" t="n">
        <v>5475.0158</v>
      </c>
      <c r="Q16" s="54" t="n">
        <v>0</v>
      </c>
      <c r="R16" s="54" t="n">
        <v>1.239</v>
      </c>
      <c r="S16" s="54" t="n">
        <v>34.6745</v>
      </c>
      <c r="T16" s="54" t="n">
        <v>18.2955</v>
      </c>
      <c r="U16" s="54" t="n">
        <v>204.203</v>
      </c>
      <c r="V16" s="54" t="n">
        <v>0</v>
      </c>
      <c r="W16" s="54" t="n">
        <v>178.0107</v>
      </c>
      <c r="X16" s="54" t="n">
        <v>61.8415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34.7452</v>
      </c>
      <c r="AD16" s="54" t="n">
        <v>14.4385</v>
      </c>
      <c r="AE16" s="54" t="n">
        <v>8.8686</v>
      </c>
      <c r="AF16" s="54" t="n">
        <v>2399.425</v>
      </c>
      <c r="AG16" s="54" t="n">
        <v>4.486</v>
      </c>
      <c r="AH16" s="54" t="n">
        <v>51.3757</v>
      </c>
      <c r="AI16" s="54" t="n">
        <f aca="false">SUM(M16:AH16)</f>
        <v>9833.6253</v>
      </c>
      <c r="AJ16" s="54" t="n">
        <v>223.5038</v>
      </c>
      <c r="AK16" s="54" t="n">
        <v>616.3624</v>
      </c>
      <c r="AL16" s="54" t="n">
        <v>4564.673</v>
      </c>
      <c r="AM16" s="54" t="n">
        <v>4.6165</v>
      </c>
      <c r="AN16" s="54" t="n">
        <v>0</v>
      </c>
      <c r="AO16" s="54" t="n">
        <v>0</v>
      </c>
      <c r="AP16" s="54" t="n">
        <v>0.319</v>
      </c>
      <c r="AQ16" s="54" t="n">
        <v>0</v>
      </c>
      <c r="AR16" s="54" t="n">
        <v>133.5412</v>
      </c>
      <c r="AS16" s="54" t="n">
        <v>35.3926</v>
      </c>
      <c r="AT16" s="54" t="n">
        <v>0</v>
      </c>
      <c r="AU16" s="54" t="n">
        <v>45.7501</v>
      </c>
      <c r="AV16" s="54" t="n">
        <v>191.8155</v>
      </c>
      <c r="AW16" s="54" t="n">
        <v>31.4864</v>
      </c>
      <c r="AX16" s="54" t="n">
        <f aca="false">SUM(AJ16:AW16)</f>
        <v>5847.4605</v>
      </c>
      <c r="AY16" s="54" t="n">
        <v>2111.2642</v>
      </c>
      <c r="AZ16" s="54" t="n">
        <v>1583.2547</v>
      </c>
      <c r="BA16" s="54" t="n">
        <v>5.5494</v>
      </c>
      <c r="BB16" s="54" t="n">
        <v>43.4733</v>
      </c>
      <c r="BC16" s="54" t="n">
        <v>3.1502</v>
      </c>
      <c r="BD16" s="54" t="n">
        <v>54.8193</v>
      </c>
      <c r="BE16" s="54" t="n">
        <v>0.4773</v>
      </c>
      <c r="BF16" s="54" t="n">
        <f aca="false">SUM(AY16:BE16)</f>
        <v>3801.9884</v>
      </c>
      <c r="BG16" s="54" t="n">
        <v>2.4761</v>
      </c>
      <c r="BH16" s="54" t="n">
        <v>231.8539</v>
      </c>
      <c r="BI16" s="54" t="n">
        <v>82.8511</v>
      </c>
      <c r="BJ16" s="54" t="n">
        <v>42.8874</v>
      </c>
      <c r="BK16" s="54" t="n">
        <v>10.8488</v>
      </c>
      <c r="BL16" s="54" t="n">
        <f aca="false">SUM(BI16:BK16)</f>
        <v>136.5873</v>
      </c>
      <c r="BM16" s="54" t="n">
        <v>0</v>
      </c>
      <c r="BN16" s="54" t="n">
        <v>1.9463</v>
      </c>
      <c r="BO16" s="54" t="n">
        <v>376.254</v>
      </c>
      <c r="BP16" s="54" t="n">
        <f aca="false">SUM(BN16:BO16)</f>
        <v>378.2003</v>
      </c>
      <c r="BQ16" s="54" t="n">
        <v>0.9692</v>
      </c>
      <c r="BR16" s="54" t="n">
        <v>79.5754</v>
      </c>
      <c r="BS16" s="54" t="n">
        <v>248.8582</v>
      </c>
      <c r="BT16" s="56" t="n">
        <f aca="false">SUM(D16:F16,K16:L16,AI16,AX16,BF16:BH16,BL16:BM16,BP16:BS16)</f>
        <v>20804.7884</v>
      </c>
    </row>
    <row r="17" customFormat="false" ht="12.6" hidden="false" customHeight="true" outlineLevel="0" collapsed="false">
      <c r="B17" s="52" t="s">
        <v>102</v>
      </c>
      <c r="C17" s="62" t="s">
        <v>103</v>
      </c>
      <c r="D17" s="54" t="n">
        <v>933.5089</v>
      </c>
      <c r="E17" s="54" t="n">
        <v>5155.5437</v>
      </c>
      <c r="F17" s="54" t="n">
        <v>3.2341</v>
      </c>
      <c r="G17" s="54" t="n">
        <v>0</v>
      </c>
      <c r="H17" s="54" t="n">
        <v>0</v>
      </c>
      <c r="I17" s="54" t="n">
        <v>0</v>
      </c>
      <c r="J17" s="54" t="n">
        <v>0</v>
      </c>
      <c r="K17" s="55" t="n">
        <f aca="false">SUM(G17:J17)</f>
        <v>0</v>
      </c>
      <c r="L17" s="54" t="n">
        <v>70378.4582</v>
      </c>
      <c r="M17" s="54" t="n">
        <v>1163.0947</v>
      </c>
      <c r="N17" s="54" t="n">
        <v>492.2491</v>
      </c>
      <c r="O17" s="54" t="n">
        <v>0</v>
      </c>
      <c r="P17" s="54" t="n">
        <v>0</v>
      </c>
      <c r="Q17" s="54" t="n">
        <v>71067.4876</v>
      </c>
      <c r="R17" s="54" t="n">
        <v>7698.6528</v>
      </c>
      <c r="S17" s="54" t="n">
        <v>37476.7698</v>
      </c>
      <c r="T17" s="54" t="n">
        <v>1.8776</v>
      </c>
      <c r="U17" s="54" t="n">
        <v>202.8049</v>
      </c>
      <c r="V17" s="54" t="n">
        <v>27.2919</v>
      </c>
      <c r="W17" s="54" t="n">
        <v>257.2593</v>
      </c>
      <c r="X17" s="54" t="n">
        <v>45.2629</v>
      </c>
      <c r="Y17" s="54" t="n">
        <v>0</v>
      </c>
      <c r="Z17" s="54" t="n">
        <v>1933.0187</v>
      </c>
      <c r="AA17" s="54" t="n">
        <v>2156.9436</v>
      </c>
      <c r="AB17" s="54" t="n">
        <v>173.6605</v>
      </c>
      <c r="AC17" s="54" t="n">
        <v>10.8324</v>
      </c>
      <c r="AD17" s="54" t="n">
        <v>15.8745</v>
      </c>
      <c r="AE17" s="54" t="n">
        <v>706.1075</v>
      </c>
      <c r="AF17" s="54" t="n">
        <v>1223.2414</v>
      </c>
      <c r="AG17" s="54" t="n">
        <v>465.5898</v>
      </c>
      <c r="AH17" s="54" t="n">
        <v>2665.4873</v>
      </c>
      <c r="AI17" s="54" t="n">
        <f aca="false">SUM(M17:AH17)</f>
        <v>127783.5063</v>
      </c>
      <c r="AJ17" s="54" t="n">
        <v>1145.8559</v>
      </c>
      <c r="AK17" s="54" t="n">
        <v>0</v>
      </c>
      <c r="AL17" s="54" t="n">
        <v>139.8461</v>
      </c>
      <c r="AM17" s="54" t="n">
        <v>49.816</v>
      </c>
      <c r="AN17" s="54" t="n">
        <v>311.2895</v>
      </c>
      <c r="AO17" s="54" t="n">
        <v>97809.8559</v>
      </c>
      <c r="AP17" s="54" t="n">
        <v>0</v>
      </c>
      <c r="AQ17" s="54" t="n">
        <v>0</v>
      </c>
      <c r="AR17" s="54" t="n">
        <v>0</v>
      </c>
      <c r="AS17" s="54" t="n">
        <v>0.3573</v>
      </c>
      <c r="AT17" s="54" t="n">
        <v>6731.8523</v>
      </c>
      <c r="AU17" s="54" t="n">
        <v>0</v>
      </c>
      <c r="AV17" s="54" t="n">
        <v>401.0827</v>
      </c>
      <c r="AW17" s="54" t="n">
        <v>1.9592</v>
      </c>
      <c r="AX17" s="54" t="n">
        <f aca="false">SUM(AJ17:AW17)</f>
        <v>106591.9149</v>
      </c>
      <c r="AY17" s="54" t="n">
        <v>1201.7755</v>
      </c>
      <c r="AZ17" s="54" t="n">
        <v>0</v>
      </c>
      <c r="BA17" s="54" t="n">
        <v>146.9643</v>
      </c>
      <c r="BB17" s="54" t="n">
        <v>70.9129</v>
      </c>
      <c r="BC17" s="54" t="n">
        <v>441.288</v>
      </c>
      <c r="BD17" s="54" t="n">
        <v>954.6246</v>
      </c>
      <c r="BE17" s="54" t="n">
        <v>0</v>
      </c>
      <c r="BF17" s="54" t="n">
        <f aca="false">SUM(AY17:BE17)</f>
        <v>2815.5653</v>
      </c>
      <c r="BG17" s="54" t="n">
        <v>0</v>
      </c>
      <c r="BH17" s="54" t="n">
        <v>0</v>
      </c>
      <c r="BI17" s="54" t="n">
        <v>218.0296</v>
      </c>
      <c r="BJ17" s="54" t="n">
        <v>0</v>
      </c>
      <c r="BK17" s="54" t="n">
        <v>0</v>
      </c>
      <c r="BL17" s="54" t="n">
        <f aca="false">SUM(BI17:BK17)</f>
        <v>218.0296</v>
      </c>
      <c r="BM17" s="54" t="n">
        <v>0</v>
      </c>
      <c r="BN17" s="54" t="n">
        <v>401.4012</v>
      </c>
      <c r="BO17" s="54" t="n">
        <v>325.407</v>
      </c>
      <c r="BP17" s="54" t="n">
        <f aca="false">SUM(BN17:BO17)</f>
        <v>726.8082</v>
      </c>
      <c r="BQ17" s="54" t="n">
        <v>2.1027</v>
      </c>
      <c r="BR17" s="54" t="n">
        <v>405.1321</v>
      </c>
      <c r="BS17" s="54" t="n">
        <v>241.1052</v>
      </c>
      <c r="BT17" s="56" t="n">
        <f aca="false">SUM(D17:F17,K17:L17,AI17,AX17,BF17:BH17,BL17:BM17,BP17:BS17)</f>
        <v>315254.9092</v>
      </c>
    </row>
    <row r="18" customFormat="false" ht="12.6" hidden="false" customHeight="true" outlineLevel="0" collapsed="false">
      <c r="B18" s="22"/>
      <c r="C18" s="62" t="s">
        <v>104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5" t="n">
        <f aca="false">SUM(G18:J18)</f>
        <v>0</v>
      </c>
      <c r="L18" s="54" t="n">
        <v>7384.5766</v>
      </c>
      <c r="M18" s="54" t="n">
        <v>4.8449</v>
      </c>
      <c r="N18" s="54" t="n">
        <v>9.7985</v>
      </c>
      <c r="O18" s="54" t="n">
        <v>41.4823</v>
      </c>
      <c r="P18" s="54" t="n">
        <v>0</v>
      </c>
      <c r="Q18" s="54" t="n">
        <v>4020.9274</v>
      </c>
      <c r="R18" s="54" t="n">
        <v>10473.9477</v>
      </c>
      <c r="S18" s="54" t="n">
        <v>0</v>
      </c>
      <c r="T18" s="54" t="n">
        <v>0.5757</v>
      </c>
      <c r="U18" s="54" t="n">
        <v>261.8236</v>
      </c>
      <c r="V18" s="54" t="n">
        <v>0</v>
      </c>
      <c r="W18" s="54" t="n">
        <v>199.0493</v>
      </c>
      <c r="X18" s="54" t="n">
        <v>76.2576</v>
      </c>
      <c r="Y18" s="54" t="n">
        <v>0</v>
      </c>
      <c r="Z18" s="54" t="n">
        <v>22.9852</v>
      </c>
      <c r="AA18" s="54" t="n">
        <v>0</v>
      </c>
      <c r="AB18" s="54" t="n">
        <v>81.5181</v>
      </c>
      <c r="AC18" s="54" t="n">
        <v>1712.4315</v>
      </c>
      <c r="AD18" s="54" t="n">
        <v>106.7221</v>
      </c>
      <c r="AE18" s="54" t="n">
        <v>887.2687</v>
      </c>
      <c r="AF18" s="54" t="n">
        <v>211.9876</v>
      </c>
      <c r="AG18" s="54" t="n">
        <v>629.1039</v>
      </c>
      <c r="AH18" s="54" t="n">
        <v>1716.2428</v>
      </c>
      <c r="AI18" s="54" t="n">
        <f aca="false">SUM(M18:AH18)</f>
        <v>20456.9669</v>
      </c>
      <c r="AJ18" s="54" t="n">
        <v>399.7748</v>
      </c>
      <c r="AK18" s="54" t="n">
        <v>0</v>
      </c>
      <c r="AL18" s="54" t="n">
        <v>0.5032</v>
      </c>
      <c r="AM18" s="54" t="n">
        <v>0.6667</v>
      </c>
      <c r="AN18" s="54" t="n">
        <v>1.8869</v>
      </c>
      <c r="AO18" s="54" t="n">
        <v>303.1978</v>
      </c>
      <c r="AP18" s="54" t="n">
        <v>1.3691</v>
      </c>
      <c r="AQ18" s="54" t="n">
        <v>172.7854</v>
      </c>
      <c r="AR18" s="54" t="n">
        <v>0</v>
      </c>
      <c r="AS18" s="54" t="n">
        <v>2541.7013</v>
      </c>
      <c r="AT18" s="54" t="n">
        <v>11039.355</v>
      </c>
      <c r="AU18" s="54" t="n">
        <v>306.2698</v>
      </c>
      <c r="AV18" s="54" t="n">
        <v>20.484</v>
      </c>
      <c r="AW18" s="54" t="n">
        <v>183.7122</v>
      </c>
      <c r="AX18" s="54" t="n">
        <f aca="false">SUM(AJ18:AW18)</f>
        <v>14971.7062</v>
      </c>
      <c r="AY18" s="54" t="n">
        <v>3133.0532</v>
      </c>
      <c r="AZ18" s="54" t="n">
        <v>2.877</v>
      </c>
      <c r="BA18" s="54" t="n">
        <v>6.3388</v>
      </c>
      <c r="BB18" s="54" t="n">
        <v>0</v>
      </c>
      <c r="BC18" s="54" t="n">
        <v>4215.932</v>
      </c>
      <c r="BD18" s="54" t="n">
        <v>396.6591</v>
      </c>
      <c r="BE18" s="54" t="n">
        <v>22.0584</v>
      </c>
      <c r="BF18" s="54" t="n">
        <f aca="false">SUM(AY18:BE18)</f>
        <v>7776.9185</v>
      </c>
      <c r="BG18" s="54" t="n">
        <v>0.1941</v>
      </c>
      <c r="BH18" s="54" t="n">
        <v>1.7478</v>
      </c>
      <c r="BI18" s="54" t="n">
        <v>64.2555</v>
      </c>
      <c r="BJ18" s="54" t="n">
        <v>173.0339</v>
      </c>
      <c r="BK18" s="54" t="n">
        <v>7.3512</v>
      </c>
      <c r="BL18" s="54" t="n">
        <f aca="false">SUM(BI18:BK18)</f>
        <v>244.6406</v>
      </c>
      <c r="BM18" s="54" t="n">
        <v>10.7869</v>
      </c>
      <c r="BN18" s="54" t="n">
        <v>4.3669</v>
      </c>
      <c r="BO18" s="54" t="n">
        <v>485.2773</v>
      </c>
      <c r="BP18" s="54" t="n">
        <f aca="false">SUM(BN18:BO18)</f>
        <v>489.6442</v>
      </c>
      <c r="BQ18" s="54" t="n">
        <v>390.9639</v>
      </c>
      <c r="BR18" s="54" t="n">
        <v>383.7077</v>
      </c>
      <c r="BS18" s="54" t="n">
        <v>126.9868</v>
      </c>
      <c r="BT18" s="56" t="n">
        <f aca="false">SUM(D18:F18,K18:L18,AI18,AX18,BF18:BH18,BL18:BM18,BP18:BS18)</f>
        <v>52238.8402</v>
      </c>
    </row>
    <row r="19" customFormat="false" ht="12.6" hidden="false" customHeight="true" outlineLevel="0" collapsed="false">
      <c r="B19" s="22"/>
      <c r="C19" s="62" t="s">
        <v>105</v>
      </c>
      <c r="D19" s="54" t="n">
        <v>6862.7691</v>
      </c>
      <c r="E19" s="54" t="n">
        <v>0</v>
      </c>
      <c r="F19" s="54" t="n">
        <v>202.5264</v>
      </c>
      <c r="G19" s="54" t="n">
        <v>13.2347</v>
      </c>
      <c r="H19" s="54" t="n">
        <v>341.8408</v>
      </c>
      <c r="I19" s="54" t="n">
        <v>0</v>
      </c>
      <c r="J19" s="54" t="n">
        <v>0</v>
      </c>
      <c r="K19" s="55" t="n">
        <f aca="false">SUM(G19:J19)</f>
        <v>355.0755</v>
      </c>
      <c r="L19" s="54" t="n">
        <v>283.0929</v>
      </c>
      <c r="M19" s="54" t="n">
        <v>27009.1961</v>
      </c>
      <c r="N19" s="54" t="n">
        <v>6818.526</v>
      </c>
      <c r="O19" s="54" t="n">
        <v>2868.8565</v>
      </c>
      <c r="P19" s="54" t="n">
        <v>270.702</v>
      </c>
      <c r="Q19" s="54" t="n">
        <v>718.8889</v>
      </c>
      <c r="R19" s="54" t="n">
        <v>556.2441</v>
      </c>
      <c r="S19" s="54" t="n">
        <v>270442.7272</v>
      </c>
      <c r="T19" s="54" t="n">
        <v>70609.026</v>
      </c>
      <c r="U19" s="54" t="n">
        <v>13390.6448</v>
      </c>
      <c r="V19" s="54" t="n">
        <v>953.3979</v>
      </c>
      <c r="W19" s="54" t="n">
        <v>5725.8947</v>
      </c>
      <c r="X19" s="54" t="n">
        <v>606.599</v>
      </c>
      <c r="Y19" s="54" t="n">
        <v>59.6575</v>
      </c>
      <c r="Z19" s="54" t="n">
        <v>2852.5018</v>
      </c>
      <c r="AA19" s="54" t="n">
        <v>113.9442</v>
      </c>
      <c r="AB19" s="54" t="n">
        <v>2837.585</v>
      </c>
      <c r="AC19" s="54" t="n">
        <v>1818.3034</v>
      </c>
      <c r="AD19" s="54" t="n">
        <v>1559.636</v>
      </c>
      <c r="AE19" s="54" t="n">
        <v>10685.6613</v>
      </c>
      <c r="AF19" s="54" t="n">
        <v>1496.8372</v>
      </c>
      <c r="AG19" s="54" t="n">
        <v>2017.8776</v>
      </c>
      <c r="AH19" s="54" t="n">
        <v>5638.6219</v>
      </c>
      <c r="AI19" s="54" t="n">
        <f aca="false">SUM(M19:AH19)</f>
        <v>429051.3291</v>
      </c>
      <c r="AJ19" s="54" t="n">
        <v>2941.5608</v>
      </c>
      <c r="AK19" s="54" t="n">
        <v>118.5817</v>
      </c>
      <c r="AL19" s="54" t="n">
        <v>273.6321</v>
      </c>
      <c r="AM19" s="54" t="n">
        <v>773.931</v>
      </c>
      <c r="AN19" s="54" t="n">
        <v>347.2965</v>
      </c>
      <c r="AO19" s="54" t="n">
        <v>1815.18</v>
      </c>
      <c r="AP19" s="54" t="n">
        <v>577.7972</v>
      </c>
      <c r="AQ19" s="54" t="n">
        <v>4.1149</v>
      </c>
      <c r="AR19" s="54" t="n">
        <v>43.0817</v>
      </c>
      <c r="AS19" s="54" t="n">
        <v>525.5421</v>
      </c>
      <c r="AT19" s="54" t="n">
        <v>14.7273</v>
      </c>
      <c r="AU19" s="54" t="n">
        <v>247.9358</v>
      </c>
      <c r="AV19" s="54" t="n">
        <v>49117.5794</v>
      </c>
      <c r="AW19" s="54" t="n">
        <v>9833.7766</v>
      </c>
      <c r="AX19" s="54" t="n">
        <f aca="false">SUM(AJ19:AW19)</f>
        <v>66634.7371</v>
      </c>
      <c r="AY19" s="54" t="n">
        <v>898.5871</v>
      </c>
      <c r="AZ19" s="54" t="n">
        <v>56.1791</v>
      </c>
      <c r="BA19" s="54" t="n">
        <v>277.0742</v>
      </c>
      <c r="BB19" s="54" t="n">
        <v>21.2549</v>
      </c>
      <c r="BC19" s="54" t="n">
        <v>489.4923</v>
      </c>
      <c r="BD19" s="54" t="n">
        <v>822.5097</v>
      </c>
      <c r="BE19" s="54" t="n">
        <v>1.2779</v>
      </c>
      <c r="BF19" s="54" t="n">
        <f aca="false">SUM(AY19:BE19)</f>
        <v>2566.3752</v>
      </c>
      <c r="BG19" s="54" t="n">
        <v>193.5649</v>
      </c>
      <c r="BH19" s="54" t="n">
        <v>103.3967</v>
      </c>
      <c r="BI19" s="54" t="n">
        <v>1340.9805</v>
      </c>
      <c r="BJ19" s="54" t="n">
        <v>3806.023</v>
      </c>
      <c r="BK19" s="54" t="n">
        <v>0.3289</v>
      </c>
      <c r="BL19" s="54" t="n">
        <f aca="false">SUM(BI19:BK19)</f>
        <v>5147.3324</v>
      </c>
      <c r="BM19" s="54" t="n">
        <v>104.8422</v>
      </c>
      <c r="BN19" s="54" t="n">
        <v>3129.0994</v>
      </c>
      <c r="BO19" s="54" t="n">
        <v>836.28</v>
      </c>
      <c r="BP19" s="54" t="n">
        <f aca="false">SUM(BN19:BO19)</f>
        <v>3965.3794</v>
      </c>
      <c r="BQ19" s="54" t="n">
        <v>45.6958</v>
      </c>
      <c r="BR19" s="54" t="n">
        <v>37.7357</v>
      </c>
      <c r="BS19" s="54" t="n">
        <v>6026.0153</v>
      </c>
      <c r="BT19" s="56" t="n">
        <f aca="false">SUM(D19:F19,K19:L19,AI19,AX19,BF19:BH19,BL19:BM19,BP19:BS19)</f>
        <v>521579.8677</v>
      </c>
    </row>
    <row r="20" customFormat="false" ht="12.6" hidden="false" customHeight="true" outlineLevel="0" collapsed="false">
      <c r="B20" s="22"/>
      <c r="C20" s="62" t="s">
        <v>106</v>
      </c>
      <c r="D20" s="54" t="n">
        <v>24.3266</v>
      </c>
      <c r="E20" s="54" t="n">
        <v>163.5191</v>
      </c>
      <c r="F20" s="54" t="n">
        <v>0</v>
      </c>
      <c r="G20" s="54" t="n">
        <v>3.2735</v>
      </c>
      <c r="H20" s="54" t="n">
        <v>0</v>
      </c>
      <c r="I20" s="54" t="n">
        <v>0</v>
      </c>
      <c r="J20" s="54" t="n">
        <v>0.0566</v>
      </c>
      <c r="K20" s="55" t="n">
        <f aca="false">SUM(G20:J20)</f>
        <v>3.3301</v>
      </c>
      <c r="L20" s="54" t="n">
        <v>128.9806</v>
      </c>
      <c r="M20" s="54" t="n">
        <v>3951.0171</v>
      </c>
      <c r="N20" s="54" t="n">
        <v>190.5913</v>
      </c>
      <c r="O20" s="54" t="n">
        <v>50.4795</v>
      </c>
      <c r="P20" s="54" t="n">
        <v>52.5565</v>
      </c>
      <c r="Q20" s="54" t="n">
        <v>97.5955</v>
      </c>
      <c r="R20" s="54" t="n">
        <v>21.3074</v>
      </c>
      <c r="S20" s="54" t="n">
        <v>2629.5733</v>
      </c>
      <c r="T20" s="54" t="n">
        <v>85393.1541</v>
      </c>
      <c r="U20" s="54" t="n">
        <v>616.0875</v>
      </c>
      <c r="V20" s="54" t="n">
        <v>45.1815</v>
      </c>
      <c r="W20" s="54" t="n">
        <v>650.0288</v>
      </c>
      <c r="X20" s="54" t="n">
        <v>40.2869</v>
      </c>
      <c r="Y20" s="54" t="n">
        <v>0.009</v>
      </c>
      <c r="Z20" s="54" t="n">
        <v>75.4344</v>
      </c>
      <c r="AA20" s="54" t="n">
        <v>59.9974</v>
      </c>
      <c r="AB20" s="54" t="n">
        <v>40.6596</v>
      </c>
      <c r="AC20" s="54" t="n">
        <v>8625.1566</v>
      </c>
      <c r="AD20" s="54" t="n">
        <v>136.4948</v>
      </c>
      <c r="AE20" s="54" t="n">
        <v>914.2672</v>
      </c>
      <c r="AF20" s="54" t="n">
        <v>356.4882</v>
      </c>
      <c r="AG20" s="54" t="n">
        <v>158.2071</v>
      </c>
      <c r="AH20" s="54" t="n">
        <v>2706.8431</v>
      </c>
      <c r="AI20" s="54" t="n">
        <f aca="false">SUM(M20:AH20)</f>
        <v>106811.4168</v>
      </c>
      <c r="AJ20" s="54" t="n">
        <v>818.5827</v>
      </c>
      <c r="AK20" s="54" t="n">
        <v>1861.5486</v>
      </c>
      <c r="AL20" s="54" t="n">
        <v>42.3473</v>
      </c>
      <c r="AM20" s="54" t="n">
        <v>285.5469</v>
      </c>
      <c r="AN20" s="54" t="n">
        <v>146.2992</v>
      </c>
      <c r="AO20" s="54" t="n">
        <v>29.2276</v>
      </c>
      <c r="AP20" s="54" t="n">
        <v>8.2878</v>
      </c>
      <c r="AQ20" s="54" t="n">
        <v>0.0121</v>
      </c>
      <c r="AR20" s="54" t="n">
        <v>142.2755</v>
      </c>
      <c r="AS20" s="54" t="n">
        <v>162.6269</v>
      </c>
      <c r="AT20" s="54" t="n">
        <v>24.1309</v>
      </c>
      <c r="AU20" s="54" t="n">
        <v>722.5452</v>
      </c>
      <c r="AV20" s="54" t="n">
        <v>15799.0433</v>
      </c>
      <c r="AW20" s="54" t="n">
        <v>1290.066</v>
      </c>
      <c r="AX20" s="54" t="n">
        <f aca="false">SUM(AJ20:AW20)</f>
        <v>21332.54</v>
      </c>
      <c r="AY20" s="54" t="n">
        <v>1919.9099</v>
      </c>
      <c r="AZ20" s="54" t="n">
        <v>314.9796</v>
      </c>
      <c r="BA20" s="54" t="n">
        <v>195.7142</v>
      </c>
      <c r="BB20" s="54" t="n">
        <v>111.5177</v>
      </c>
      <c r="BC20" s="54" t="n">
        <v>33.7365</v>
      </c>
      <c r="BD20" s="54" t="n">
        <v>11021.9225</v>
      </c>
      <c r="BE20" s="54" t="n">
        <v>177.5387</v>
      </c>
      <c r="BF20" s="54" t="n">
        <f aca="false">SUM(AY20:BE20)</f>
        <v>13775.3191</v>
      </c>
      <c r="BG20" s="54" t="n">
        <v>970.9824</v>
      </c>
      <c r="BH20" s="54" t="n">
        <v>179.5967</v>
      </c>
      <c r="BI20" s="54" t="n">
        <v>2261.3153</v>
      </c>
      <c r="BJ20" s="54" t="n">
        <v>347.3793</v>
      </c>
      <c r="BK20" s="54" t="n">
        <v>442.8668</v>
      </c>
      <c r="BL20" s="54" t="n">
        <f aca="false">SUM(BI20:BK20)</f>
        <v>3051.5614</v>
      </c>
      <c r="BM20" s="54" t="n">
        <v>145.0854</v>
      </c>
      <c r="BN20" s="54" t="n">
        <v>507.6519</v>
      </c>
      <c r="BO20" s="54" t="n">
        <v>13204.948</v>
      </c>
      <c r="BP20" s="54" t="n">
        <f aca="false">SUM(BN20:BO20)</f>
        <v>13712.5999</v>
      </c>
      <c r="BQ20" s="54" t="n">
        <v>1590.185</v>
      </c>
      <c r="BR20" s="54" t="n">
        <v>154.4176</v>
      </c>
      <c r="BS20" s="54" t="n">
        <v>1.7006</v>
      </c>
      <c r="BT20" s="56" t="n">
        <f aca="false">SUM(D20:F20,K20:L20,AI20,AX20,BF20:BH20,BL20:BM20,BP20:BS20)</f>
        <v>162045.5613</v>
      </c>
    </row>
    <row r="21" customFormat="false" ht="12.6" hidden="false" customHeight="true" outlineLevel="0" collapsed="false">
      <c r="B21" s="22"/>
      <c r="C21" s="62" t="s">
        <v>107</v>
      </c>
      <c r="D21" s="54" t="n">
        <v>9066.6776</v>
      </c>
      <c r="E21" s="54" t="n">
        <v>0.46</v>
      </c>
      <c r="F21" s="54" t="n">
        <v>753.5383</v>
      </c>
      <c r="G21" s="54" t="n">
        <v>126.9708</v>
      </c>
      <c r="H21" s="54" t="n">
        <v>0</v>
      </c>
      <c r="I21" s="54" t="n">
        <v>16.3816</v>
      </c>
      <c r="J21" s="54" t="n">
        <v>3595.0125</v>
      </c>
      <c r="K21" s="55" t="n">
        <f aca="false">SUM(G21:J21)</f>
        <v>3738.3649</v>
      </c>
      <c r="L21" s="54" t="n">
        <v>11949.1049</v>
      </c>
      <c r="M21" s="54" t="n">
        <v>37256.6347</v>
      </c>
      <c r="N21" s="54" t="n">
        <v>3921.6687</v>
      </c>
      <c r="O21" s="54" t="n">
        <v>14779.275</v>
      </c>
      <c r="P21" s="54" t="n">
        <v>264.6043</v>
      </c>
      <c r="Q21" s="54" t="n">
        <v>1644.571</v>
      </c>
      <c r="R21" s="54" t="n">
        <v>143.3808</v>
      </c>
      <c r="S21" s="54" t="n">
        <v>20915.1715</v>
      </c>
      <c r="T21" s="54" t="n">
        <v>3296.7248</v>
      </c>
      <c r="U21" s="54" t="n">
        <v>507647.0832</v>
      </c>
      <c r="V21" s="54" t="n">
        <v>7403.3158</v>
      </c>
      <c r="W21" s="54" t="n">
        <v>90499.4937</v>
      </c>
      <c r="X21" s="54" t="n">
        <v>17747.4218</v>
      </c>
      <c r="Y21" s="54" t="n">
        <v>971.7087</v>
      </c>
      <c r="Z21" s="54" t="n">
        <v>70245.727</v>
      </c>
      <c r="AA21" s="54" t="n">
        <v>6323.3459</v>
      </c>
      <c r="AB21" s="54" t="n">
        <v>5043.8697</v>
      </c>
      <c r="AC21" s="54" t="n">
        <v>5311.9413</v>
      </c>
      <c r="AD21" s="54" t="n">
        <v>6066.3594</v>
      </c>
      <c r="AE21" s="54" t="n">
        <v>8986.4079</v>
      </c>
      <c r="AF21" s="54" t="n">
        <v>4031.3876</v>
      </c>
      <c r="AG21" s="54" t="n">
        <v>396.3928</v>
      </c>
      <c r="AH21" s="54" t="n">
        <v>3506.0921</v>
      </c>
      <c r="AI21" s="54" t="n">
        <f aca="false">SUM(M21:AH21)</f>
        <v>816402.5777</v>
      </c>
      <c r="AJ21" s="54" t="n">
        <v>9308.806</v>
      </c>
      <c r="AK21" s="54" t="n">
        <v>198.3401</v>
      </c>
      <c r="AL21" s="54" t="n">
        <v>0.2035</v>
      </c>
      <c r="AM21" s="54" t="n">
        <v>11.4623</v>
      </c>
      <c r="AN21" s="54" t="n">
        <v>11992.4951</v>
      </c>
      <c r="AO21" s="54" t="n">
        <v>2805.0653</v>
      </c>
      <c r="AP21" s="54" t="n">
        <v>29471.1918</v>
      </c>
      <c r="AQ21" s="54" t="n">
        <v>2230.6599</v>
      </c>
      <c r="AR21" s="54" t="n">
        <v>63.5828</v>
      </c>
      <c r="AS21" s="54" t="n">
        <v>319.3964</v>
      </c>
      <c r="AT21" s="54" t="n">
        <v>2.3114</v>
      </c>
      <c r="AU21" s="54" t="n">
        <v>9447.9735</v>
      </c>
      <c r="AV21" s="54" t="n">
        <v>2459.9456</v>
      </c>
      <c r="AW21" s="54" t="n">
        <v>82.1558</v>
      </c>
      <c r="AX21" s="54" t="n">
        <f aca="false">SUM(AJ21:AW21)</f>
        <v>68393.5895</v>
      </c>
      <c r="AY21" s="54" t="n">
        <v>2551.6719</v>
      </c>
      <c r="AZ21" s="54" t="n">
        <v>53.28</v>
      </c>
      <c r="BA21" s="54" t="n">
        <v>168.4448</v>
      </c>
      <c r="BB21" s="54" t="n">
        <v>53.6132</v>
      </c>
      <c r="BC21" s="54" t="n">
        <v>4.9781</v>
      </c>
      <c r="BD21" s="54" t="n">
        <v>3874.4008</v>
      </c>
      <c r="BE21" s="54" t="n">
        <v>20.5228</v>
      </c>
      <c r="BF21" s="54" t="n">
        <f aca="false">SUM(AY21:BE21)</f>
        <v>6726.9116</v>
      </c>
      <c r="BG21" s="54" t="n">
        <v>0</v>
      </c>
      <c r="BH21" s="54" t="n">
        <v>0</v>
      </c>
      <c r="BI21" s="54" t="n">
        <v>1388.8427</v>
      </c>
      <c r="BJ21" s="54" t="n">
        <v>3900.169</v>
      </c>
      <c r="BK21" s="54" t="n">
        <v>57.6786</v>
      </c>
      <c r="BL21" s="54" t="n">
        <f aca="false">SUM(BI21:BK21)</f>
        <v>5346.6903</v>
      </c>
      <c r="BM21" s="54" t="n">
        <v>4830.1867</v>
      </c>
      <c r="BN21" s="54" t="n">
        <v>10008.4384</v>
      </c>
      <c r="BO21" s="54" t="n">
        <v>1435.8094</v>
      </c>
      <c r="BP21" s="54" t="n">
        <f aca="false">SUM(BN21:BO21)</f>
        <v>11444.2478</v>
      </c>
      <c r="BQ21" s="54" t="n">
        <v>294.4095</v>
      </c>
      <c r="BR21" s="54" t="n">
        <v>35.6586</v>
      </c>
      <c r="BS21" s="54" t="n">
        <v>73985.3756</v>
      </c>
      <c r="BT21" s="56" t="n">
        <f aca="false">SUM(D21:F21,K21:L21,AI21,AX21,BF21:BH21,BL21:BM21,BP21:BS21)</f>
        <v>1012967.793</v>
      </c>
    </row>
    <row r="22" customFormat="false" ht="12.6" hidden="false" customHeight="true" outlineLevel="0" collapsed="false">
      <c r="B22" s="22"/>
      <c r="C22" s="62" t="s">
        <v>108</v>
      </c>
      <c r="D22" s="54" t="n">
        <v>22145.5279</v>
      </c>
      <c r="E22" s="54" t="n">
        <v>2.1895</v>
      </c>
      <c r="F22" s="54" t="n">
        <v>1363.8596</v>
      </c>
      <c r="G22" s="54" t="n">
        <v>68.1894</v>
      </c>
      <c r="H22" s="54" t="n">
        <v>0</v>
      </c>
      <c r="I22" s="54" t="n">
        <v>0</v>
      </c>
      <c r="J22" s="54" t="n">
        <v>306.2549</v>
      </c>
      <c r="K22" s="55" t="n">
        <f aca="false">SUM(G22:J22)</f>
        <v>374.4443</v>
      </c>
      <c r="L22" s="54" t="n">
        <v>274994.7619</v>
      </c>
      <c r="M22" s="54" t="n">
        <v>5159.2899</v>
      </c>
      <c r="N22" s="54" t="n">
        <v>171.1646</v>
      </c>
      <c r="O22" s="54" t="n">
        <v>4711.5185</v>
      </c>
      <c r="P22" s="54" t="n">
        <v>141.71</v>
      </c>
      <c r="Q22" s="54" t="n">
        <v>292.149</v>
      </c>
      <c r="R22" s="54" t="n">
        <v>0</v>
      </c>
      <c r="S22" s="54" t="n">
        <v>17678.6637</v>
      </c>
      <c r="T22" s="54" t="n">
        <v>47.4383</v>
      </c>
      <c r="U22" s="54" t="n">
        <v>196160.6736</v>
      </c>
      <c r="V22" s="54" t="n">
        <v>548466.4573</v>
      </c>
      <c r="W22" s="54" t="n">
        <v>853.3763</v>
      </c>
      <c r="X22" s="54" t="n">
        <v>487.1909</v>
      </c>
      <c r="Y22" s="54" t="n">
        <v>0</v>
      </c>
      <c r="Z22" s="54" t="n">
        <v>14519.6921</v>
      </c>
      <c r="AA22" s="54" t="n">
        <v>61216.923</v>
      </c>
      <c r="AB22" s="54" t="n">
        <v>11770.7964</v>
      </c>
      <c r="AC22" s="54" t="n">
        <v>2128.3006</v>
      </c>
      <c r="AD22" s="54" t="n">
        <v>469.5386</v>
      </c>
      <c r="AE22" s="54" t="n">
        <v>37118.2067</v>
      </c>
      <c r="AF22" s="54" t="n">
        <v>6888.4542</v>
      </c>
      <c r="AG22" s="54" t="n">
        <v>270.8264</v>
      </c>
      <c r="AH22" s="54" t="n">
        <v>2114.0785</v>
      </c>
      <c r="AI22" s="54" t="n">
        <f aca="false">SUM(M22:AH22)</f>
        <v>910666.4486</v>
      </c>
      <c r="AJ22" s="54" t="n">
        <v>13919.9882</v>
      </c>
      <c r="AK22" s="54" t="n">
        <v>999</v>
      </c>
      <c r="AL22" s="54" t="n">
        <v>0</v>
      </c>
      <c r="AM22" s="54" t="n">
        <v>0</v>
      </c>
      <c r="AN22" s="54" t="n">
        <v>0</v>
      </c>
      <c r="AO22" s="54" t="n">
        <v>4688.9063</v>
      </c>
      <c r="AP22" s="54" t="n">
        <v>11804.9752</v>
      </c>
      <c r="AQ22" s="54" t="n">
        <v>468323.132</v>
      </c>
      <c r="AR22" s="54" t="n">
        <v>0</v>
      </c>
      <c r="AS22" s="54" t="n">
        <v>28.5571</v>
      </c>
      <c r="AT22" s="54" t="n">
        <v>0</v>
      </c>
      <c r="AU22" s="54" t="n">
        <v>26.0921</v>
      </c>
      <c r="AV22" s="54" t="n">
        <v>16900.4124</v>
      </c>
      <c r="AW22" s="54" t="n">
        <v>54.683</v>
      </c>
      <c r="AX22" s="54" t="n">
        <f aca="false">SUM(AJ22:AW22)</f>
        <v>516745.7463</v>
      </c>
      <c r="AY22" s="54" t="n">
        <v>71.9124</v>
      </c>
      <c r="AZ22" s="54" t="n">
        <v>0</v>
      </c>
      <c r="BA22" s="54" t="n">
        <v>22.6451</v>
      </c>
      <c r="BB22" s="54" t="n">
        <v>35.2633</v>
      </c>
      <c r="BC22" s="54" t="n">
        <v>0</v>
      </c>
      <c r="BD22" s="54" t="n">
        <v>300540.5526</v>
      </c>
      <c r="BE22" s="54" t="n">
        <v>0</v>
      </c>
      <c r="BF22" s="54" t="n">
        <f aca="false">SUM(AY22:BE22)</f>
        <v>300670.3734</v>
      </c>
      <c r="BG22" s="54" t="n">
        <v>96.4597</v>
      </c>
      <c r="BH22" s="54" t="n">
        <v>0</v>
      </c>
      <c r="BI22" s="54" t="n">
        <v>61053.9137</v>
      </c>
      <c r="BJ22" s="54" t="n">
        <v>19978.9827</v>
      </c>
      <c r="BK22" s="54" t="n">
        <v>0</v>
      </c>
      <c r="BL22" s="54" t="n">
        <f aca="false">SUM(BI22:BK22)</f>
        <v>81032.8964</v>
      </c>
      <c r="BM22" s="54" t="n">
        <v>37608.7226</v>
      </c>
      <c r="BN22" s="54" t="n">
        <v>3895.1595</v>
      </c>
      <c r="BO22" s="54" t="n">
        <v>4031.7104</v>
      </c>
      <c r="BP22" s="54" t="n">
        <f aca="false">SUM(BN22:BO22)</f>
        <v>7926.8699</v>
      </c>
      <c r="BQ22" s="54" t="n">
        <v>7671.1102</v>
      </c>
      <c r="BR22" s="54" t="n">
        <v>0</v>
      </c>
      <c r="BS22" s="54" t="n">
        <v>61936.2889</v>
      </c>
      <c r="BT22" s="56" t="n">
        <f aca="false">SUM(D22:F22,K22:L22,AI22,AX22,BF22:BH22,BL22:BM22,BP22:BS22)</f>
        <v>2223235.6992</v>
      </c>
    </row>
    <row r="23" customFormat="false" ht="12.6" hidden="false" customHeight="true" outlineLevel="0" collapsed="false">
      <c r="B23" s="52" t="s">
        <v>109</v>
      </c>
      <c r="C23" s="62" t="s">
        <v>110</v>
      </c>
      <c r="D23" s="54" t="n">
        <v>1198.3292</v>
      </c>
      <c r="E23" s="54" t="n">
        <v>0.4352</v>
      </c>
      <c r="F23" s="54" t="n">
        <v>101.3802</v>
      </c>
      <c r="G23" s="54" t="n">
        <v>13.8291</v>
      </c>
      <c r="H23" s="54" t="n">
        <v>0.0722</v>
      </c>
      <c r="I23" s="54" t="n">
        <v>1.1549</v>
      </c>
      <c r="J23" s="54" t="n">
        <v>113.4457</v>
      </c>
      <c r="K23" s="55" t="n">
        <f aca="false">SUM(G23:J23)</f>
        <v>128.5019</v>
      </c>
      <c r="L23" s="54" t="n">
        <v>17932.2861</v>
      </c>
      <c r="M23" s="54" t="n">
        <v>6711.733</v>
      </c>
      <c r="N23" s="54" t="n">
        <v>2474.2062</v>
      </c>
      <c r="O23" s="54" t="n">
        <v>688.4984</v>
      </c>
      <c r="P23" s="54" t="n">
        <v>548.1365</v>
      </c>
      <c r="Q23" s="54" t="n">
        <v>283.1147</v>
      </c>
      <c r="R23" s="54" t="n">
        <v>325.8622</v>
      </c>
      <c r="S23" s="54" t="n">
        <v>1128.9956</v>
      </c>
      <c r="T23" s="54" t="n">
        <v>2268.0869</v>
      </c>
      <c r="U23" s="54" t="n">
        <v>11798.0874</v>
      </c>
      <c r="V23" s="54" t="n">
        <v>7.4642</v>
      </c>
      <c r="W23" s="54" t="n">
        <v>74276.4792</v>
      </c>
      <c r="X23" s="54" t="n">
        <v>400.472</v>
      </c>
      <c r="Y23" s="54" t="n">
        <v>95.0833</v>
      </c>
      <c r="Z23" s="54" t="n">
        <v>290.2396</v>
      </c>
      <c r="AA23" s="54" t="n">
        <v>565.56</v>
      </c>
      <c r="AB23" s="54" t="n">
        <v>1979.5957</v>
      </c>
      <c r="AC23" s="54" t="n">
        <v>585.0519</v>
      </c>
      <c r="AD23" s="54" t="n">
        <v>2123.6752</v>
      </c>
      <c r="AE23" s="54" t="n">
        <v>23705.9981</v>
      </c>
      <c r="AF23" s="54" t="n">
        <v>36283.8657</v>
      </c>
      <c r="AG23" s="54" t="n">
        <v>1303.042</v>
      </c>
      <c r="AH23" s="54" t="n">
        <v>7264.5518</v>
      </c>
      <c r="AI23" s="54" t="n">
        <f aca="false">SUM(M23:AH23)</f>
        <v>175107.7996</v>
      </c>
      <c r="AJ23" s="54" t="n">
        <v>6276.2302</v>
      </c>
      <c r="AK23" s="54" t="n">
        <v>52.4117</v>
      </c>
      <c r="AL23" s="54" t="n">
        <v>234.2246</v>
      </c>
      <c r="AM23" s="54" t="n">
        <v>77.7466</v>
      </c>
      <c r="AN23" s="54" t="n">
        <v>77.8751</v>
      </c>
      <c r="AO23" s="54" t="n">
        <v>3970.5356</v>
      </c>
      <c r="AP23" s="54" t="n">
        <v>3099.2037</v>
      </c>
      <c r="AQ23" s="54" t="n">
        <v>8.3792</v>
      </c>
      <c r="AR23" s="54" t="n">
        <v>0</v>
      </c>
      <c r="AS23" s="54" t="n">
        <v>1649.8224</v>
      </c>
      <c r="AT23" s="54" t="n">
        <v>1841.8201</v>
      </c>
      <c r="AU23" s="54" t="n">
        <v>1692.503</v>
      </c>
      <c r="AV23" s="54" t="n">
        <v>4172.251</v>
      </c>
      <c r="AW23" s="54" t="n">
        <v>149.8419</v>
      </c>
      <c r="AX23" s="54" t="n">
        <f aca="false">SUM(AJ23:AW23)</f>
        <v>23302.8451</v>
      </c>
      <c r="AY23" s="54" t="n">
        <v>3352.6985</v>
      </c>
      <c r="AZ23" s="54" t="n">
        <v>38.9854</v>
      </c>
      <c r="BA23" s="54" t="n">
        <v>80.3148</v>
      </c>
      <c r="BB23" s="54" t="n">
        <v>54.797</v>
      </c>
      <c r="BC23" s="54" t="n">
        <v>6387.2718</v>
      </c>
      <c r="BD23" s="54" t="n">
        <v>1224.9738</v>
      </c>
      <c r="BE23" s="54" t="n">
        <v>40.753</v>
      </c>
      <c r="BF23" s="54" t="n">
        <f aca="false">SUM(AY23:BE23)</f>
        <v>11179.7943</v>
      </c>
      <c r="BG23" s="54" t="n">
        <v>1.4278</v>
      </c>
      <c r="BH23" s="54" t="n">
        <v>4.1988</v>
      </c>
      <c r="BI23" s="54" t="n">
        <v>322.4274</v>
      </c>
      <c r="BJ23" s="54" t="n">
        <v>800.4021</v>
      </c>
      <c r="BK23" s="54" t="n">
        <v>20.1925</v>
      </c>
      <c r="BL23" s="54" t="n">
        <f aca="false">SUM(BI23:BK23)</f>
        <v>1143.022</v>
      </c>
      <c r="BM23" s="54" t="n">
        <v>546.6072</v>
      </c>
      <c r="BN23" s="54" t="n">
        <v>203.1719</v>
      </c>
      <c r="BO23" s="54" t="n">
        <v>608.3228</v>
      </c>
      <c r="BP23" s="54" t="n">
        <f aca="false">SUM(BN23:BO23)</f>
        <v>811.4947</v>
      </c>
      <c r="BQ23" s="54" t="n">
        <v>70.7557</v>
      </c>
      <c r="BR23" s="54" t="n">
        <v>10.7604</v>
      </c>
      <c r="BS23" s="54" t="n">
        <v>1843.2483</v>
      </c>
      <c r="BT23" s="56" t="n">
        <f aca="false">SUM(D23:F23,K23:L23,AI23,AX23,BF23:BH23,BL23:BM23,BP23:BS23)</f>
        <v>233382.8865</v>
      </c>
    </row>
    <row r="24" customFormat="false" ht="12.6" hidden="false" customHeight="true" outlineLevel="0" collapsed="false">
      <c r="B24" s="22"/>
      <c r="C24" s="62" t="s">
        <v>111</v>
      </c>
      <c r="D24" s="54" t="n">
        <v>16.9023</v>
      </c>
      <c r="E24" s="54" t="n">
        <v>0</v>
      </c>
      <c r="F24" s="54" t="n">
        <v>1.2407</v>
      </c>
      <c r="G24" s="54" t="n">
        <v>0</v>
      </c>
      <c r="H24" s="54" t="n">
        <v>0</v>
      </c>
      <c r="I24" s="54" t="n">
        <v>0</v>
      </c>
      <c r="J24" s="54" t="n">
        <v>6.8046</v>
      </c>
      <c r="K24" s="55" t="n">
        <f aca="false">SUM(G24:J24)</f>
        <v>6.8046</v>
      </c>
      <c r="L24" s="54" t="n">
        <v>413.2434</v>
      </c>
      <c r="M24" s="54" t="n">
        <v>1.6065</v>
      </c>
      <c r="N24" s="54" t="n">
        <v>86.1293</v>
      </c>
      <c r="O24" s="54" t="n">
        <v>12.1624</v>
      </c>
      <c r="P24" s="54" t="n">
        <v>53.6153</v>
      </c>
      <c r="Q24" s="54" t="n">
        <v>9.5029</v>
      </c>
      <c r="R24" s="54" t="n">
        <v>0</v>
      </c>
      <c r="S24" s="54" t="n">
        <v>74.4774</v>
      </c>
      <c r="T24" s="54" t="n">
        <v>88.7325</v>
      </c>
      <c r="U24" s="54" t="n">
        <v>960.6079</v>
      </c>
      <c r="V24" s="54" t="n">
        <v>0</v>
      </c>
      <c r="W24" s="54" t="n">
        <v>495.3643</v>
      </c>
      <c r="X24" s="54" t="n">
        <v>28550.3373</v>
      </c>
      <c r="Y24" s="54" t="n">
        <v>26.3825</v>
      </c>
      <c r="Z24" s="54" t="n">
        <v>152.5769</v>
      </c>
      <c r="AA24" s="54" t="n">
        <v>107.3076</v>
      </c>
      <c r="AB24" s="54" t="n">
        <v>159.576</v>
      </c>
      <c r="AC24" s="54" t="n">
        <v>643.385</v>
      </c>
      <c r="AD24" s="54" t="n">
        <v>489.2298</v>
      </c>
      <c r="AE24" s="54" t="n">
        <v>469.5186</v>
      </c>
      <c r="AF24" s="54" t="n">
        <v>16684.2035</v>
      </c>
      <c r="AG24" s="54" t="n">
        <v>105.7829</v>
      </c>
      <c r="AH24" s="54" t="n">
        <v>500.9009</v>
      </c>
      <c r="AI24" s="54" t="n">
        <f aca="false">SUM(M24:AH24)</f>
        <v>49671.3995</v>
      </c>
      <c r="AJ24" s="54" t="n">
        <v>753.8823</v>
      </c>
      <c r="AK24" s="54" t="n">
        <v>0.3607</v>
      </c>
      <c r="AL24" s="54" t="n">
        <v>5509.4211</v>
      </c>
      <c r="AM24" s="54" t="n">
        <v>0</v>
      </c>
      <c r="AN24" s="54" t="n">
        <v>0.6146</v>
      </c>
      <c r="AO24" s="54" t="n">
        <v>47.2236</v>
      </c>
      <c r="AP24" s="54" t="n">
        <v>549.249</v>
      </c>
      <c r="AQ24" s="54" t="n">
        <v>0</v>
      </c>
      <c r="AR24" s="54" t="n">
        <v>0</v>
      </c>
      <c r="AS24" s="54" t="n">
        <v>1172.0022</v>
      </c>
      <c r="AT24" s="54" t="n">
        <v>0.059</v>
      </c>
      <c r="AU24" s="54" t="n">
        <v>104.3443</v>
      </c>
      <c r="AV24" s="54" t="n">
        <v>1870.7569</v>
      </c>
      <c r="AW24" s="54" t="n">
        <v>195.9957</v>
      </c>
      <c r="AX24" s="54" t="n">
        <f aca="false">SUM(AJ24:AW24)</f>
        <v>10203.9094</v>
      </c>
      <c r="AY24" s="54" t="n">
        <v>3.8721</v>
      </c>
      <c r="AZ24" s="54" t="n">
        <v>6.2042</v>
      </c>
      <c r="BA24" s="54" t="n">
        <v>3.3591</v>
      </c>
      <c r="BB24" s="54" t="n">
        <v>12.3666</v>
      </c>
      <c r="BC24" s="54" t="n">
        <v>0.0481</v>
      </c>
      <c r="BD24" s="54" t="n">
        <v>469.29</v>
      </c>
      <c r="BE24" s="54" t="n">
        <v>0</v>
      </c>
      <c r="BF24" s="54" t="n">
        <f aca="false">SUM(AY24:BE24)</f>
        <v>495.1401</v>
      </c>
      <c r="BG24" s="54" t="n">
        <v>0</v>
      </c>
      <c r="BH24" s="54" t="n">
        <v>0.2214</v>
      </c>
      <c r="BI24" s="54" t="n">
        <v>387.5312</v>
      </c>
      <c r="BJ24" s="54" t="n">
        <v>69.1872</v>
      </c>
      <c r="BK24" s="54" t="n">
        <v>0.0471</v>
      </c>
      <c r="BL24" s="54" t="n">
        <f aca="false">SUM(BI24:BK24)</f>
        <v>456.7655</v>
      </c>
      <c r="BM24" s="54" t="n">
        <v>244.2355</v>
      </c>
      <c r="BN24" s="54" t="n">
        <v>5.4419</v>
      </c>
      <c r="BO24" s="54" t="n">
        <v>303.6643</v>
      </c>
      <c r="BP24" s="54" t="n">
        <f aca="false">SUM(BN24:BO24)</f>
        <v>309.1062</v>
      </c>
      <c r="BQ24" s="54" t="n">
        <v>0.1256</v>
      </c>
      <c r="BR24" s="54" t="n">
        <v>6.1483</v>
      </c>
      <c r="BS24" s="54" t="n">
        <v>4613.0546</v>
      </c>
      <c r="BT24" s="56" t="n">
        <f aca="false">SUM(D24:F24,K24:L24,AI24,AX24,BF24:BH24,BL24:BM24,BP24:BS24)</f>
        <v>66438.2971</v>
      </c>
    </row>
    <row r="25" customFormat="false" ht="12.6" hidden="false" customHeight="true" outlineLevel="0" collapsed="false">
      <c r="B25" s="22"/>
      <c r="C25" s="62" t="s">
        <v>112</v>
      </c>
      <c r="D25" s="54" t="n">
        <v>0.1376</v>
      </c>
      <c r="E25" s="54" t="n">
        <v>0</v>
      </c>
      <c r="F25" s="54" t="n">
        <v>0</v>
      </c>
      <c r="G25" s="54" t="n">
        <v>0</v>
      </c>
      <c r="H25" s="54" t="n">
        <v>0.1926</v>
      </c>
      <c r="I25" s="54" t="n">
        <v>0</v>
      </c>
      <c r="J25" s="54" t="n">
        <v>0</v>
      </c>
      <c r="K25" s="55" t="n">
        <f aca="false">SUM(G25:J25)</f>
        <v>0.1926</v>
      </c>
      <c r="L25" s="54" t="n">
        <v>1.8662</v>
      </c>
      <c r="M25" s="54" t="n">
        <v>3.1696</v>
      </c>
      <c r="N25" s="54" t="n">
        <v>1.3605</v>
      </c>
      <c r="O25" s="54" t="n">
        <v>0.6855</v>
      </c>
      <c r="P25" s="54" t="n">
        <v>141.9157</v>
      </c>
      <c r="Q25" s="54" t="n">
        <v>0</v>
      </c>
      <c r="R25" s="54" t="n">
        <v>1.1227</v>
      </c>
      <c r="S25" s="54" t="n">
        <v>0.301</v>
      </c>
      <c r="T25" s="54" t="n">
        <v>0.6901</v>
      </c>
      <c r="U25" s="54" t="n">
        <v>0.0602</v>
      </c>
      <c r="V25" s="54" t="n">
        <v>0.0602</v>
      </c>
      <c r="W25" s="54" t="n">
        <v>42.9861</v>
      </c>
      <c r="X25" s="54" t="n">
        <v>1.3596</v>
      </c>
      <c r="Y25" s="54" t="n">
        <v>606.6993</v>
      </c>
      <c r="Z25" s="54" t="n">
        <v>0.0602</v>
      </c>
      <c r="AA25" s="54" t="n">
        <v>0.0602</v>
      </c>
      <c r="AB25" s="54" t="n">
        <v>6.2545</v>
      </c>
      <c r="AC25" s="54" t="n">
        <v>0.1806</v>
      </c>
      <c r="AD25" s="54" t="n">
        <v>0.0068</v>
      </c>
      <c r="AE25" s="54" t="n">
        <v>0.4214</v>
      </c>
      <c r="AF25" s="54" t="n">
        <v>7.6583</v>
      </c>
      <c r="AG25" s="54" t="n">
        <v>0</v>
      </c>
      <c r="AH25" s="54" t="n">
        <v>138.5106</v>
      </c>
      <c r="AI25" s="54" t="n">
        <f aca="false">SUM(M25:AH25)</f>
        <v>953.5631</v>
      </c>
      <c r="AJ25" s="54" t="n">
        <v>23.8182</v>
      </c>
      <c r="AK25" s="54" t="n">
        <v>1.5895</v>
      </c>
      <c r="AL25" s="54" t="n">
        <v>478.4349</v>
      </c>
      <c r="AM25" s="54" t="n">
        <v>0</v>
      </c>
      <c r="AN25" s="54" t="n">
        <v>0.1204</v>
      </c>
      <c r="AO25" s="54" t="n">
        <v>0.1204</v>
      </c>
      <c r="AP25" s="54" t="n">
        <v>0.602</v>
      </c>
      <c r="AQ25" s="54" t="n">
        <v>0.0602</v>
      </c>
      <c r="AR25" s="54" t="n">
        <v>0</v>
      </c>
      <c r="AS25" s="54" t="n">
        <v>3.9691</v>
      </c>
      <c r="AT25" s="54" t="n">
        <v>0</v>
      </c>
      <c r="AU25" s="54" t="n">
        <v>0</v>
      </c>
      <c r="AV25" s="54" t="n">
        <v>136.5076</v>
      </c>
      <c r="AW25" s="54" t="n">
        <v>0</v>
      </c>
      <c r="AX25" s="54" t="n">
        <f aca="false">SUM(AJ25:AW25)</f>
        <v>645.2223</v>
      </c>
      <c r="AY25" s="54" t="n">
        <v>9.551</v>
      </c>
      <c r="AZ25" s="54" t="n">
        <v>23.8633</v>
      </c>
      <c r="BA25" s="54" t="n">
        <v>0</v>
      </c>
      <c r="BB25" s="54" t="n">
        <v>0</v>
      </c>
      <c r="BC25" s="54" t="n">
        <v>0.0642</v>
      </c>
      <c r="BD25" s="54" t="n">
        <v>1.2852</v>
      </c>
      <c r="BE25" s="54" t="n">
        <v>0</v>
      </c>
      <c r="BF25" s="54" t="n">
        <f aca="false">SUM(AY25:BE25)</f>
        <v>34.7637</v>
      </c>
      <c r="BG25" s="54" t="n">
        <v>0</v>
      </c>
      <c r="BH25" s="54" t="n">
        <v>0</v>
      </c>
      <c r="BI25" s="54" t="n">
        <v>0.4215</v>
      </c>
      <c r="BJ25" s="54" t="n">
        <v>9.2847</v>
      </c>
      <c r="BK25" s="54" t="n">
        <v>0</v>
      </c>
      <c r="BL25" s="54" t="n">
        <f aca="false">SUM(BI25:BK25)</f>
        <v>9.7062</v>
      </c>
      <c r="BM25" s="54" t="n">
        <v>0.0602</v>
      </c>
      <c r="BN25" s="54" t="n">
        <v>0.1204</v>
      </c>
      <c r="BO25" s="54" t="n">
        <v>2.5286</v>
      </c>
      <c r="BP25" s="54" t="n">
        <f aca="false">SUM(BN25:BO25)</f>
        <v>2.649</v>
      </c>
      <c r="BQ25" s="54" t="n">
        <v>0</v>
      </c>
      <c r="BR25" s="54" t="n">
        <v>1.7109</v>
      </c>
      <c r="BS25" s="54" t="n">
        <v>58.1255</v>
      </c>
      <c r="BT25" s="56" t="n">
        <f aca="false">SUM(D25:F25,K25:L25,AI25,AX25,BF25:BH25,BL25:BM25,BP25:BS25)</f>
        <v>1707.9973</v>
      </c>
    </row>
    <row r="26" customFormat="false" ht="12.6" hidden="false" customHeight="true" outlineLevel="0" collapsed="false">
      <c r="B26" s="22"/>
      <c r="C26" s="62" t="s">
        <v>113</v>
      </c>
      <c r="D26" s="54" t="n">
        <v>2193.7134</v>
      </c>
      <c r="E26" s="54" t="n">
        <v>0</v>
      </c>
      <c r="F26" s="54" t="n">
        <v>0.1497</v>
      </c>
      <c r="G26" s="54" t="n">
        <v>339.9041</v>
      </c>
      <c r="H26" s="54" t="n">
        <v>0</v>
      </c>
      <c r="I26" s="54" t="n">
        <v>0</v>
      </c>
      <c r="J26" s="54" t="n">
        <v>303426.8051</v>
      </c>
      <c r="K26" s="55" t="n">
        <f aca="false">SUM(G26:J26)</f>
        <v>303766.7092</v>
      </c>
      <c r="L26" s="54" t="n">
        <v>5414540.6832</v>
      </c>
      <c r="M26" s="54" t="n">
        <v>4208.4101</v>
      </c>
      <c r="N26" s="54" t="n">
        <v>11933.2163</v>
      </c>
      <c r="O26" s="54" t="n">
        <v>1326.0549</v>
      </c>
      <c r="P26" s="54" t="n">
        <v>46.3358</v>
      </c>
      <c r="Q26" s="54" t="n">
        <v>399.8435</v>
      </c>
      <c r="R26" s="54" t="n">
        <v>202.1567</v>
      </c>
      <c r="S26" s="54" t="n">
        <v>11141.5175</v>
      </c>
      <c r="T26" s="54" t="n">
        <v>120.6003</v>
      </c>
      <c r="U26" s="54" t="n">
        <v>84013.272</v>
      </c>
      <c r="V26" s="54" t="n">
        <v>44862.637</v>
      </c>
      <c r="W26" s="54" t="n">
        <v>4675.4898</v>
      </c>
      <c r="X26" s="54" t="n">
        <v>4150.8403</v>
      </c>
      <c r="Y26" s="54" t="n">
        <v>13.0662</v>
      </c>
      <c r="Z26" s="54" t="n">
        <v>1118186.9887</v>
      </c>
      <c r="AA26" s="54" t="n">
        <v>79767.2514</v>
      </c>
      <c r="AB26" s="54" t="n">
        <v>13106.5122</v>
      </c>
      <c r="AC26" s="54" t="n">
        <v>4759.4998</v>
      </c>
      <c r="AD26" s="54" t="n">
        <v>2525.4046</v>
      </c>
      <c r="AE26" s="54" t="n">
        <v>13686.8463</v>
      </c>
      <c r="AF26" s="54" t="n">
        <v>12668.2823</v>
      </c>
      <c r="AG26" s="54" t="n">
        <v>188.1452</v>
      </c>
      <c r="AH26" s="54" t="n">
        <v>28215.9955</v>
      </c>
      <c r="AI26" s="54" t="n">
        <f aca="false">SUM(M26:AH26)</f>
        <v>1440198.3664</v>
      </c>
      <c r="AJ26" s="54" t="n">
        <v>87275.5372</v>
      </c>
      <c r="AK26" s="54" t="n">
        <v>18.9846</v>
      </c>
      <c r="AL26" s="54" t="n">
        <v>0.8422</v>
      </c>
      <c r="AM26" s="54" t="n">
        <v>0.0983</v>
      </c>
      <c r="AN26" s="54" t="n">
        <v>12.2973</v>
      </c>
      <c r="AO26" s="54" t="n">
        <v>126416.7659</v>
      </c>
      <c r="AP26" s="54" t="n">
        <v>1212.2023</v>
      </c>
      <c r="AQ26" s="54" t="n">
        <v>5845.7548</v>
      </c>
      <c r="AR26" s="54" t="n">
        <v>5565.8812</v>
      </c>
      <c r="AS26" s="54" t="n">
        <v>1404.6852</v>
      </c>
      <c r="AT26" s="54" t="n">
        <v>3440.2766</v>
      </c>
      <c r="AU26" s="54" t="n">
        <v>390.6448</v>
      </c>
      <c r="AV26" s="54" t="n">
        <v>2062.3426</v>
      </c>
      <c r="AW26" s="54" t="n">
        <v>306.1152</v>
      </c>
      <c r="AX26" s="54" t="n">
        <f aca="false">SUM(AJ26:AW26)</f>
        <v>233952.4282</v>
      </c>
      <c r="AY26" s="54" t="n">
        <v>6360.5342</v>
      </c>
      <c r="AZ26" s="54" t="n">
        <v>5.0855</v>
      </c>
      <c r="BA26" s="54" t="n">
        <v>1826.2725</v>
      </c>
      <c r="BB26" s="54" t="n">
        <v>0.1815</v>
      </c>
      <c r="BC26" s="54" t="n">
        <v>1510.7574</v>
      </c>
      <c r="BD26" s="54" t="n">
        <v>5152.979</v>
      </c>
      <c r="BE26" s="54" t="n">
        <v>155.3345</v>
      </c>
      <c r="BF26" s="54" t="n">
        <f aca="false">SUM(AY26:BE26)</f>
        <v>15011.1446</v>
      </c>
      <c r="BG26" s="54" t="n">
        <v>0.1273</v>
      </c>
      <c r="BH26" s="54" t="n">
        <v>1.1817</v>
      </c>
      <c r="BI26" s="54" t="n">
        <v>130.9833</v>
      </c>
      <c r="BJ26" s="54" t="n">
        <v>82.3704</v>
      </c>
      <c r="BK26" s="54" t="n">
        <v>1983.2538</v>
      </c>
      <c r="BL26" s="54" t="n">
        <f aca="false">SUM(BI26:BK26)</f>
        <v>2196.6075</v>
      </c>
      <c r="BM26" s="54" t="n">
        <v>15052.5888</v>
      </c>
      <c r="BN26" s="54" t="n">
        <v>1823.3823</v>
      </c>
      <c r="BO26" s="54" t="n">
        <v>903.3372</v>
      </c>
      <c r="BP26" s="54" t="n">
        <f aca="false">SUM(BN26:BO26)</f>
        <v>2726.7195</v>
      </c>
      <c r="BQ26" s="54" t="n">
        <v>107.9912</v>
      </c>
      <c r="BR26" s="54" t="n">
        <v>126.1792</v>
      </c>
      <c r="BS26" s="54" t="n">
        <v>48927.592</v>
      </c>
      <c r="BT26" s="56" t="n">
        <f aca="false">SUM(D26:F26,K26:L26,AI26,AX26,BF26:BH26,BL26:BM26,BP26:BS26)</f>
        <v>7478802.1819</v>
      </c>
    </row>
    <row r="27" customFormat="false" ht="12.6" hidden="false" customHeight="true" outlineLevel="0" collapsed="false">
      <c r="B27" s="22"/>
      <c r="C27" s="62" t="s">
        <v>114</v>
      </c>
      <c r="D27" s="54" t="n">
        <v>9.7231</v>
      </c>
      <c r="E27" s="54" t="n">
        <v>0</v>
      </c>
      <c r="F27" s="54" t="n">
        <v>0</v>
      </c>
      <c r="G27" s="54" t="n">
        <v>2008.674</v>
      </c>
      <c r="H27" s="54" t="n">
        <v>0</v>
      </c>
      <c r="I27" s="54" t="n">
        <v>0</v>
      </c>
      <c r="J27" s="54" t="n">
        <v>109.7239</v>
      </c>
      <c r="K27" s="55" t="n">
        <f aca="false">SUM(G27:J27)</f>
        <v>2118.3979</v>
      </c>
      <c r="L27" s="54" t="n">
        <v>58403.5331</v>
      </c>
      <c r="M27" s="54" t="n">
        <v>0</v>
      </c>
      <c r="N27" s="54" t="n">
        <v>17.7</v>
      </c>
      <c r="O27" s="54" t="n">
        <v>10.4417</v>
      </c>
      <c r="P27" s="54" t="n">
        <v>0</v>
      </c>
      <c r="Q27" s="54" t="n">
        <v>44.6913</v>
      </c>
      <c r="R27" s="54" t="n">
        <v>319.181</v>
      </c>
      <c r="S27" s="54" t="n">
        <v>1577.0351</v>
      </c>
      <c r="T27" s="54" t="n">
        <v>0.0363</v>
      </c>
      <c r="U27" s="54" t="n">
        <v>14009.9383</v>
      </c>
      <c r="V27" s="54" t="n">
        <v>10.4549</v>
      </c>
      <c r="W27" s="54" t="n">
        <v>53.7076</v>
      </c>
      <c r="X27" s="54" t="n">
        <v>3999.6604</v>
      </c>
      <c r="Y27" s="54" t="n">
        <v>0</v>
      </c>
      <c r="Z27" s="54" t="n">
        <v>45922.7983</v>
      </c>
      <c r="AA27" s="54" t="n">
        <v>438662.4338</v>
      </c>
      <c r="AB27" s="54" t="n">
        <v>7027.7698</v>
      </c>
      <c r="AC27" s="54" t="n">
        <v>439831.3867</v>
      </c>
      <c r="AD27" s="54" t="n">
        <v>89465.7119</v>
      </c>
      <c r="AE27" s="54" t="n">
        <v>8165.228</v>
      </c>
      <c r="AF27" s="54" t="n">
        <v>257757.2611</v>
      </c>
      <c r="AG27" s="54" t="n">
        <v>1269.371</v>
      </c>
      <c r="AH27" s="54" t="n">
        <v>8965.1199</v>
      </c>
      <c r="AI27" s="54" t="n">
        <f aca="false">SUM(M27:AH27)</f>
        <v>1317109.9271</v>
      </c>
      <c r="AJ27" s="54" t="n">
        <v>2156.9291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3766.477</v>
      </c>
      <c r="AP27" s="54" t="n">
        <v>44.6184</v>
      </c>
      <c r="AQ27" s="54" t="n">
        <v>92086.1311</v>
      </c>
      <c r="AR27" s="54" t="n">
        <v>1987.4254</v>
      </c>
      <c r="AS27" s="54" t="n">
        <v>5602.2506</v>
      </c>
      <c r="AT27" s="54" t="n">
        <v>0</v>
      </c>
      <c r="AU27" s="54" t="n">
        <v>0</v>
      </c>
      <c r="AV27" s="54" t="n">
        <v>474.3129</v>
      </c>
      <c r="AW27" s="54" t="n">
        <v>24.9052</v>
      </c>
      <c r="AX27" s="54" t="n">
        <f aca="false">SUM(AJ27:AW27)</f>
        <v>106143.0497</v>
      </c>
      <c r="AY27" s="54" t="n">
        <v>97.329</v>
      </c>
      <c r="AZ27" s="54" t="n">
        <v>0</v>
      </c>
      <c r="BA27" s="54" t="n">
        <v>0</v>
      </c>
      <c r="BB27" s="54" t="n">
        <v>88.9897</v>
      </c>
      <c r="BC27" s="54" t="n">
        <v>79.0421</v>
      </c>
      <c r="BD27" s="54" t="n">
        <v>76.3772</v>
      </c>
      <c r="BE27" s="54" t="n">
        <v>0</v>
      </c>
      <c r="BF27" s="54" t="n">
        <f aca="false">SUM(AY27:BE27)</f>
        <v>341.738</v>
      </c>
      <c r="BG27" s="54" t="n">
        <v>0</v>
      </c>
      <c r="BH27" s="54" t="n">
        <v>0</v>
      </c>
      <c r="BI27" s="54" t="n">
        <v>0.5034</v>
      </c>
      <c r="BJ27" s="54" t="n">
        <v>75.1296</v>
      </c>
      <c r="BK27" s="54" t="n">
        <v>3.3781</v>
      </c>
      <c r="BL27" s="54" t="n">
        <f aca="false">SUM(BI27:BK27)</f>
        <v>79.0111</v>
      </c>
      <c r="BM27" s="54" t="n">
        <v>8557.7632</v>
      </c>
      <c r="BN27" s="54" t="n">
        <v>20.4356</v>
      </c>
      <c r="BO27" s="54" t="n">
        <v>1454.5938</v>
      </c>
      <c r="BP27" s="54" t="n">
        <f aca="false">SUM(BN27:BO27)</f>
        <v>1475.0294</v>
      </c>
      <c r="BQ27" s="54" t="n">
        <v>68.5541</v>
      </c>
      <c r="BR27" s="54" t="n">
        <v>0</v>
      </c>
      <c r="BS27" s="54" t="n">
        <v>116241.5007</v>
      </c>
      <c r="BT27" s="56" t="n">
        <f aca="false">SUM(D27:F27,K27:L27,AI27,AX27,BF27:BH27,BL27:BM27,BP27:BS27)</f>
        <v>1610548.2274</v>
      </c>
    </row>
    <row r="28" customFormat="false" ht="12.6" hidden="false" customHeight="true" outlineLevel="0" collapsed="false">
      <c r="B28" s="22"/>
      <c r="C28" s="62" t="s">
        <v>115</v>
      </c>
      <c r="D28" s="54" t="n">
        <v>0</v>
      </c>
      <c r="E28" s="54" t="n">
        <v>0</v>
      </c>
      <c r="F28" s="54" t="n">
        <v>0</v>
      </c>
      <c r="G28" s="54" t="n">
        <v>2.4236</v>
      </c>
      <c r="H28" s="54" t="n">
        <v>0</v>
      </c>
      <c r="I28" s="54" t="n">
        <v>0</v>
      </c>
      <c r="J28" s="54" t="n">
        <v>2371.2286</v>
      </c>
      <c r="K28" s="55" t="n">
        <f aca="false">SUM(G28:J28)</f>
        <v>2373.6522</v>
      </c>
      <c r="L28" s="54" t="n">
        <v>3114.2857</v>
      </c>
      <c r="M28" s="54" t="n">
        <v>205.0725</v>
      </c>
      <c r="N28" s="54" t="n">
        <v>73.1902</v>
      </c>
      <c r="O28" s="54" t="n">
        <v>978.1017</v>
      </c>
      <c r="P28" s="54" t="n">
        <v>0.662</v>
      </c>
      <c r="Q28" s="54" t="n">
        <v>0.6891</v>
      </c>
      <c r="R28" s="54" t="n">
        <v>16.2754</v>
      </c>
      <c r="S28" s="54" t="n">
        <v>1921.9533</v>
      </c>
      <c r="T28" s="54" t="n">
        <v>14.7413</v>
      </c>
      <c r="U28" s="54" t="n">
        <v>22647.3644</v>
      </c>
      <c r="V28" s="54" t="n">
        <v>23.1025</v>
      </c>
      <c r="W28" s="54" t="n">
        <v>213.0101</v>
      </c>
      <c r="X28" s="54" t="n">
        <v>36.0104</v>
      </c>
      <c r="Y28" s="54" t="n">
        <v>0</v>
      </c>
      <c r="Z28" s="54" t="n">
        <v>10214.8232</v>
      </c>
      <c r="AA28" s="54" t="n">
        <v>8773.488</v>
      </c>
      <c r="AB28" s="54" t="n">
        <v>73982.3334</v>
      </c>
      <c r="AC28" s="54" t="n">
        <v>23925.1876</v>
      </c>
      <c r="AD28" s="54" t="n">
        <v>13471.3123</v>
      </c>
      <c r="AE28" s="54" t="n">
        <v>14706.8693</v>
      </c>
      <c r="AF28" s="54" t="n">
        <v>13128.468</v>
      </c>
      <c r="AG28" s="54" t="n">
        <v>1491.7238</v>
      </c>
      <c r="AH28" s="54" t="n">
        <v>851.2379</v>
      </c>
      <c r="AI28" s="54" t="n">
        <f aca="false">SUM(M28:AH28)</f>
        <v>186675.6164</v>
      </c>
      <c r="AJ28" s="54" t="n">
        <v>3632.2835</v>
      </c>
      <c r="AK28" s="54" t="n">
        <v>0</v>
      </c>
      <c r="AL28" s="54" t="n">
        <v>0</v>
      </c>
      <c r="AM28" s="54" t="n">
        <v>0</v>
      </c>
      <c r="AN28" s="54" t="n">
        <v>0.07</v>
      </c>
      <c r="AO28" s="54" t="n">
        <v>265.4782</v>
      </c>
      <c r="AP28" s="54" t="n">
        <v>312.4507</v>
      </c>
      <c r="AQ28" s="54" t="n">
        <v>4273.4212</v>
      </c>
      <c r="AR28" s="54" t="n">
        <v>185.5002</v>
      </c>
      <c r="AS28" s="54" t="n">
        <v>210.9683</v>
      </c>
      <c r="AT28" s="54" t="n">
        <v>0</v>
      </c>
      <c r="AU28" s="54" t="n">
        <v>0.1778</v>
      </c>
      <c r="AV28" s="54" t="n">
        <v>171.4601</v>
      </c>
      <c r="AW28" s="54" t="n">
        <v>5.7826</v>
      </c>
      <c r="AX28" s="54" t="n">
        <f aca="false">SUM(AJ28:AW28)</f>
        <v>9057.5926</v>
      </c>
      <c r="AY28" s="54" t="n">
        <v>107.4202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9.7101</v>
      </c>
      <c r="BE28" s="54" t="n">
        <v>0</v>
      </c>
      <c r="BF28" s="54" t="n">
        <f aca="false">SUM(AY28:BE28)</f>
        <v>117.1303</v>
      </c>
      <c r="BG28" s="54" t="n">
        <v>0</v>
      </c>
      <c r="BH28" s="54" t="n">
        <v>0</v>
      </c>
      <c r="BI28" s="54" t="n">
        <v>176.0259</v>
      </c>
      <c r="BJ28" s="54" t="n">
        <v>16.7317</v>
      </c>
      <c r="BK28" s="54" t="n">
        <v>345.5928</v>
      </c>
      <c r="BL28" s="54" t="n">
        <f aca="false">SUM(BI28:BK28)</f>
        <v>538.3504</v>
      </c>
      <c r="BM28" s="54" t="n">
        <v>1337.8145</v>
      </c>
      <c r="BN28" s="54" t="n">
        <v>0</v>
      </c>
      <c r="BO28" s="54" t="n">
        <v>97.6036</v>
      </c>
      <c r="BP28" s="54" t="n">
        <f aca="false">SUM(BN28:BO28)</f>
        <v>97.6036</v>
      </c>
      <c r="BQ28" s="54" t="n">
        <v>78.9661</v>
      </c>
      <c r="BR28" s="54" t="n">
        <v>2.7885</v>
      </c>
      <c r="BS28" s="54" t="n">
        <v>7419.3789</v>
      </c>
      <c r="BT28" s="56" t="n">
        <f aca="false">SUM(D28:F28,K28:L28,AI28,AX28,BF28:BH28,BL28:BM28,BP28:BS28)</f>
        <v>210813.1792</v>
      </c>
    </row>
    <row r="29" customFormat="false" ht="12.6" hidden="false" customHeight="true" outlineLevel="0" collapsed="false">
      <c r="B29" s="52" t="s">
        <v>97</v>
      </c>
      <c r="C29" s="62" t="s">
        <v>116</v>
      </c>
      <c r="D29" s="54" t="n">
        <v>86.9044</v>
      </c>
      <c r="E29" s="54" t="n">
        <v>0.8173</v>
      </c>
      <c r="F29" s="54" t="n">
        <v>0.3493</v>
      </c>
      <c r="G29" s="54" t="n">
        <v>0</v>
      </c>
      <c r="H29" s="54" t="n">
        <v>0</v>
      </c>
      <c r="I29" s="54" t="n">
        <v>0.9344</v>
      </c>
      <c r="J29" s="54" t="n">
        <v>589.6826</v>
      </c>
      <c r="K29" s="55" t="n">
        <f aca="false">SUM(G29:J29)</f>
        <v>590.617</v>
      </c>
      <c r="L29" s="54" t="n">
        <v>116536.8608</v>
      </c>
      <c r="M29" s="54" t="n">
        <v>4198.3274</v>
      </c>
      <c r="N29" s="54" t="n">
        <v>6504.1305</v>
      </c>
      <c r="O29" s="54" t="n">
        <v>60.8449</v>
      </c>
      <c r="P29" s="54" t="n">
        <v>6.269</v>
      </c>
      <c r="Q29" s="54" t="n">
        <v>127.3316</v>
      </c>
      <c r="R29" s="54" t="n">
        <v>892.1033</v>
      </c>
      <c r="S29" s="54" t="n">
        <v>434.5683</v>
      </c>
      <c r="T29" s="54" t="n">
        <v>745.0876</v>
      </c>
      <c r="U29" s="54" t="n">
        <v>13516.2447</v>
      </c>
      <c r="V29" s="54" t="n">
        <v>1576.4923</v>
      </c>
      <c r="W29" s="54" t="n">
        <v>529.7685</v>
      </c>
      <c r="X29" s="54" t="n">
        <v>215.3541</v>
      </c>
      <c r="Y29" s="54" t="n">
        <v>0.0568</v>
      </c>
      <c r="Z29" s="54" t="n">
        <v>7727.5565</v>
      </c>
      <c r="AA29" s="54" t="n">
        <v>27259.1145</v>
      </c>
      <c r="AB29" s="54" t="n">
        <v>17693.2875</v>
      </c>
      <c r="AC29" s="54" t="n">
        <v>134063.1903</v>
      </c>
      <c r="AD29" s="54" t="n">
        <v>34455.3729</v>
      </c>
      <c r="AE29" s="54" t="n">
        <v>40050.6289</v>
      </c>
      <c r="AF29" s="54" t="n">
        <v>50808.6778</v>
      </c>
      <c r="AG29" s="54" t="n">
        <v>730.744</v>
      </c>
      <c r="AH29" s="54" t="n">
        <v>23452.1734</v>
      </c>
      <c r="AI29" s="54" t="n">
        <f aca="false">SUM(M29:AH29)</f>
        <v>365047.3248</v>
      </c>
      <c r="AJ29" s="54" t="n">
        <v>4829.5957</v>
      </c>
      <c r="AK29" s="54" t="n">
        <v>62.5431</v>
      </c>
      <c r="AL29" s="54" t="n">
        <v>233.0367</v>
      </c>
      <c r="AM29" s="54" t="n">
        <v>117.3617</v>
      </c>
      <c r="AN29" s="54" t="n">
        <v>37.9915</v>
      </c>
      <c r="AO29" s="54" t="n">
        <v>6876.3717</v>
      </c>
      <c r="AP29" s="54" t="n">
        <v>646.1798</v>
      </c>
      <c r="AQ29" s="54" t="n">
        <v>6190.8841</v>
      </c>
      <c r="AR29" s="54" t="n">
        <v>340.7616</v>
      </c>
      <c r="AS29" s="54" t="n">
        <v>7051.7578</v>
      </c>
      <c r="AT29" s="54" t="n">
        <v>832.0964</v>
      </c>
      <c r="AU29" s="54" t="n">
        <v>0.5379</v>
      </c>
      <c r="AV29" s="54" t="n">
        <v>3378.0371</v>
      </c>
      <c r="AW29" s="54" t="n">
        <v>74.0521</v>
      </c>
      <c r="AX29" s="54" t="n">
        <f aca="false">SUM(AJ29:AW29)</f>
        <v>30671.2072</v>
      </c>
      <c r="AY29" s="54" t="n">
        <v>1163.964</v>
      </c>
      <c r="AZ29" s="54" t="n">
        <v>0.0568</v>
      </c>
      <c r="BA29" s="54" t="n">
        <v>0.978</v>
      </c>
      <c r="BB29" s="54" t="n">
        <v>65.9252</v>
      </c>
      <c r="BC29" s="54" t="n">
        <v>1208.8637</v>
      </c>
      <c r="BD29" s="54" t="n">
        <v>2136.4643</v>
      </c>
      <c r="BE29" s="54" t="n">
        <v>12.2754</v>
      </c>
      <c r="BF29" s="54" t="n">
        <f aca="false">SUM(AY29:BE29)</f>
        <v>4588.5274</v>
      </c>
      <c r="BG29" s="54" t="n">
        <v>0</v>
      </c>
      <c r="BH29" s="54" t="n">
        <v>2.334</v>
      </c>
      <c r="BI29" s="54" t="n">
        <v>333.9625</v>
      </c>
      <c r="BJ29" s="54" t="n">
        <v>22.2377</v>
      </c>
      <c r="BK29" s="54" t="n">
        <v>298.8362</v>
      </c>
      <c r="BL29" s="54" t="n">
        <f aca="false">SUM(BI29:BK29)</f>
        <v>655.0364</v>
      </c>
      <c r="BM29" s="54" t="n">
        <v>1248.2829</v>
      </c>
      <c r="BN29" s="54" t="n">
        <v>264.3303</v>
      </c>
      <c r="BO29" s="54" t="n">
        <v>2380.4373</v>
      </c>
      <c r="BP29" s="54" t="n">
        <f aca="false">SUM(BN29:BO29)</f>
        <v>2644.7676</v>
      </c>
      <c r="BQ29" s="54" t="n">
        <v>184.3844</v>
      </c>
      <c r="BR29" s="54" t="n">
        <v>26.6566</v>
      </c>
      <c r="BS29" s="54" t="n">
        <v>8924.8342</v>
      </c>
      <c r="BT29" s="56" t="n">
        <f aca="false">SUM(D29:F29,K29:L29,AI29,AX29,BF29:BH29,BL29:BM29,BP29:BS29)</f>
        <v>531208.9043</v>
      </c>
    </row>
    <row r="30" customFormat="false" ht="12.6" hidden="false" customHeight="true" outlineLevel="0" collapsed="false">
      <c r="B30" s="22"/>
      <c r="C30" s="62" t="s">
        <v>117</v>
      </c>
      <c r="D30" s="54" t="n">
        <v>60.5409</v>
      </c>
      <c r="E30" s="54" t="n">
        <v>22.3127</v>
      </c>
      <c r="F30" s="54" t="n">
        <v>21.4552</v>
      </c>
      <c r="G30" s="54" t="n">
        <v>396.093</v>
      </c>
      <c r="H30" s="54" t="n">
        <v>0</v>
      </c>
      <c r="I30" s="54" t="n">
        <v>13.0723</v>
      </c>
      <c r="J30" s="54" t="n">
        <v>285.2021</v>
      </c>
      <c r="K30" s="55" t="n">
        <f aca="false">SUM(G30:J30)</f>
        <v>694.3674</v>
      </c>
      <c r="L30" s="54" t="n">
        <v>16965.5058</v>
      </c>
      <c r="M30" s="54" t="n">
        <v>518.9663</v>
      </c>
      <c r="N30" s="54" t="n">
        <v>553.3023</v>
      </c>
      <c r="O30" s="54" t="n">
        <v>550.2999</v>
      </c>
      <c r="P30" s="54" t="n">
        <v>76.5336</v>
      </c>
      <c r="Q30" s="54" t="n">
        <v>145.5499</v>
      </c>
      <c r="R30" s="54" t="n">
        <v>152.3398</v>
      </c>
      <c r="S30" s="54" t="n">
        <v>159.3154</v>
      </c>
      <c r="T30" s="54" t="n">
        <v>1270.6332</v>
      </c>
      <c r="U30" s="54" t="n">
        <v>2411.1529</v>
      </c>
      <c r="V30" s="54" t="n">
        <v>548.9197</v>
      </c>
      <c r="W30" s="54" t="n">
        <v>4906.6442</v>
      </c>
      <c r="X30" s="54" t="n">
        <v>179.2954</v>
      </c>
      <c r="Y30" s="54" t="n">
        <v>0.0307</v>
      </c>
      <c r="Z30" s="54" t="n">
        <v>866.1814</v>
      </c>
      <c r="AA30" s="54" t="n">
        <v>5660.2196</v>
      </c>
      <c r="AB30" s="54" t="n">
        <v>3016.2475</v>
      </c>
      <c r="AC30" s="54" t="n">
        <v>24874.2162</v>
      </c>
      <c r="AD30" s="54" t="n">
        <v>64716.534</v>
      </c>
      <c r="AE30" s="54" t="n">
        <v>10880.7122</v>
      </c>
      <c r="AF30" s="54" t="n">
        <v>30319.3474</v>
      </c>
      <c r="AG30" s="54" t="n">
        <v>6312.5057</v>
      </c>
      <c r="AH30" s="54" t="n">
        <v>5452.607</v>
      </c>
      <c r="AI30" s="54" t="n">
        <f aca="false">SUM(M30:AH30)</f>
        <v>163571.5543</v>
      </c>
      <c r="AJ30" s="54" t="n">
        <v>1979.1629</v>
      </c>
      <c r="AK30" s="54" t="n">
        <v>9.664</v>
      </c>
      <c r="AL30" s="54" t="n">
        <v>0.7206</v>
      </c>
      <c r="AM30" s="54" t="n">
        <v>5.337</v>
      </c>
      <c r="AN30" s="54" t="n">
        <v>532.629</v>
      </c>
      <c r="AO30" s="54" t="n">
        <v>488.4904</v>
      </c>
      <c r="AP30" s="54" t="n">
        <v>99.4623</v>
      </c>
      <c r="AQ30" s="54" t="n">
        <v>368.1978</v>
      </c>
      <c r="AR30" s="54" t="n">
        <v>383.2816</v>
      </c>
      <c r="AS30" s="54" t="n">
        <v>13666.7545</v>
      </c>
      <c r="AT30" s="54" t="n">
        <v>14.0389</v>
      </c>
      <c r="AU30" s="54" t="n">
        <v>3.0538</v>
      </c>
      <c r="AV30" s="54" t="n">
        <v>81.4494</v>
      </c>
      <c r="AW30" s="54" t="n">
        <v>408.7484</v>
      </c>
      <c r="AX30" s="54" t="n">
        <f aca="false">SUM(AJ30:AW30)</f>
        <v>18040.9906</v>
      </c>
      <c r="AY30" s="54" t="n">
        <v>2040.1102</v>
      </c>
      <c r="AZ30" s="54" t="n">
        <v>0</v>
      </c>
      <c r="BA30" s="54" t="n">
        <v>13.599</v>
      </c>
      <c r="BB30" s="54" t="n">
        <v>223.8081</v>
      </c>
      <c r="BC30" s="54" t="n">
        <v>405.2033</v>
      </c>
      <c r="BD30" s="54" t="n">
        <v>1922.5465</v>
      </c>
      <c r="BE30" s="54" t="n">
        <v>634.463</v>
      </c>
      <c r="BF30" s="54" t="n">
        <f aca="false">SUM(AY30:BE30)</f>
        <v>5239.7301</v>
      </c>
      <c r="BG30" s="54" t="n">
        <v>1.756</v>
      </c>
      <c r="BH30" s="54" t="n">
        <v>0.2849</v>
      </c>
      <c r="BI30" s="54" t="n">
        <v>984.628</v>
      </c>
      <c r="BJ30" s="54" t="n">
        <v>1552.2705</v>
      </c>
      <c r="BK30" s="54" t="n">
        <v>65.1912</v>
      </c>
      <c r="BL30" s="54" t="n">
        <f aca="false">SUM(BI30:BK30)</f>
        <v>2602.0897</v>
      </c>
      <c r="BM30" s="54" t="n">
        <v>2316.2708</v>
      </c>
      <c r="BN30" s="54" t="n">
        <v>53.2087</v>
      </c>
      <c r="BO30" s="54" t="n">
        <v>3966.9049</v>
      </c>
      <c r="BP30" s="54" t="n">
        <f aca="false">SUM(BN30:BO30)</f>
        <v>4020.1136</v>
      </c>
      <c r="BQ30" s="54" t="n">
        <v>651.8273</v>
      </c>
      <c r="BR30" s="54" t="n">
        <v>40.0295</v>
      </c>
      <c r="BS30" s="54" t="n">
        <v>20679.0539</v>
      </c>
      <c r="BT30" s="56" t="n">
        <f aca="false">SUM(D30:F30,K30:L30,AI30,AX30,BF30:BH30,BL30:BM30,BP30:BS30)</f>
        <v>234927.8827</v>
      </c>
    </row>
    <row r="31" customFormat="false" ht="12.6" hidden="false" customHeight="true" outlineLevel="0" collapsed="false">
      <c r="B31" s="22"/>
      <c r="C31" s="62" t="s">
        <v>118</v>
      </c>
      <c r="D31" s="54" t="n">
        <v>10.3287</v>
      </c>
      <c r="E31" s="54" t="n">
        <v>1.4508</v>
      </c>
      <c r="F31" s="54" t="n">
        <v>0.5923</v>
      </c>
      <c r="G31" s="54" t="n">
        <v>31.0171</v>
      </c>
      <c r="H31" s="54" t="n">
        <v>0</v>
      </c>
      <c r="I31" s="54" t="n">
        <v>11.8628</v>
      </c>
      <c r="J31" s="54" t="n">
        <v>17.6493</v>
      </c>
      <c r="K31" s="55" t="n">
        <f aca="false">SUM(G31:J31)</f>
        <v>60.5292</v>
      </c>
      <c r="L31" s="54" t="n">
        <v>4780.9646</v>
      </c>
      <c r="M31" s="54" t="n">
        <v>35.5353</v>
      </c>
      <c r="N31" s="54" t="n">
        <v>22.8804</v>
      </c>
      <c r="O31" s="54" t="n">
        <v>20.5523</v>
      </c>
      <c r="P31" s="54" t="n">
        <v>0.0148</v>
      </c>
      <c r="Q31" s="54" t="n">
        <v>11.113</v>
      </c>
      <c r="R31" s="54" t="n">
        <v>439.5935</v>
      </c>
      <c r="S31" s="54" t="n">
        <v>280.1691</v>
      </c>
      <c r="T31" s="54" t="n">
        <v>62.7986</v>
      </c>
      <c r="U31" s="54" t="n">
        <v>4767.831</v>
      </c>
      <c r="V31" s="54" t="n">
        <v>247.766</v>
      </c>
      <c r="W31" s="54" t="n">
        <v>1135.978</v>
      </c>
      <c r="X31" s="54" t="n">
        <v>36.0834</v>
      </c>
      <c r="Y31" s="54" t="n">
        <v>0</v>
      </c>
      <c r="Z31" s="54" t="n">
        <v>481.0126</v>
      </c>
      <c r="AA31" s="54" t="n">
        <v>2485.9177</v>
      </c>
      <c r="AB31" s="54" t="n">
        <v>2790.2893</v>
      </c>
      <c r="AC31" s="54" t="n">
        <v>5178.6032</v>
      </c>
      <c r="AD31" s="54" t="n">
        <v>11913.5949</v>
      </c>
      <c r="AE31" s="54" t="n">
        <v>126380.5008</v>
      </c>
      <c r="AF31" s="54" t="n">
        <v>32077.7224</v>
      </c>
      <c r="AG31" s="54" t="n">
        <v>4759.3159</v>
      </c>
      <c r="AH31" s="54" t="n">
        <v>3947.7362</v>
      </c>
      <c r="AI31" s="54" t="n">
        <f aca="false">SUM(M31:AH31)</f>
        <v>197075.0084</v>
      </c>
      <c r="AJ31" s="54" t="n">
        <v>723.7402</v>
      </c>
      <c r="AK31" s="54" t="n">
        <v>22.4872</v>
      </c>
      <c r="AL31" s="54" t="n">
        <v>0.021</v>
      </c>
      <c r="AM31" s="54" t="n">
        <v>0.1343</v>
      </c>
      <c r="AN31" s="54" t="n">
        <v>0.662</v>
      </c>
      <c r="AO31" s="54" t="n">
        <v>6.6505</v>
      </c>
      <c r="AP31" s="54" t="n">
        <v>14.9025</v>
      </c>
      <c r="AQ31" s="54" t="n">
        <v>237.0171</v>
      </c>
      <c r="AR31" s="54" t="n">
        <v>82.4318</v>
      </c>
      <c r="AS31" s="54" t="n">
        <v>17814.8499</v>
      </c>
      <c r="AT31" s="54" t="n">
        <v>528.535</v>
      </c>
      <c r="AU31" s="54" t="n">
        <v>33.4924</v>
      </c>
      <c r="AV31" s="54" t="n">
        <v>444.0031</v>
      </c>
      <c r="AW31" s="54" t="n">
        <v>257.7369</v>
      </c>
      <c r="AX31" s="54" t="n">
        <f aca="false">SUM(AJ31:AW31)</f>
        <v>20166.6639</v>
      </c>
      <c r="AY31" s="54" t="n">
        <v>604.9223</v>
      </c>
      <c r="AZ31" s="54" t="n">
        <v>0.0678</v>
      </c>
      <c r="BA31" s="54" t="n">
        <v>70.4375</v>
      </c>
      <c r="BB31" s="54" t="n">
        <v>514.2442</v>
      </c>
      <c r="BC31" s="54" t="n">
        <v>1770.8427</v>
      </c>
      <c r="BD31" s="54" t="n">
        <v>194.1001</v>
      </c>
      <c r="BE31" s="54" t="n">
        <v>132.2635</v>
      </c>
      <c r="BF31" s="54" t="n">
        <f aca="false">SUM(AY31:BE31)</f>
        <v>3286.8781</v>
      </c>
      <c r="BG31" s="54" t="n">
        <v>55.502</v>
      </c>
      <c r="BH31" s="54" t="n">
        <v>159.7283</v>
      </c>
      <c r="BI31" s="54" t="n">
        <v>2352.0099</v>
      </c>
      <c r="BJ31" s="54" t="n">
        <v>3079.6047</v>
      </c>
      <c r="BK31" s="54" t="n">
        <v>825.5639</v>
      </c>
      <c r="BL31" s="54" t="n">
        <f aca="false">SUM(BI31:BK31)</f>
        <v>6257.1785</v>
      </c>
      <c r="BM31" s="54" t="n">
        <v>2181.7744</v>
      </c>
      <c r="BN31" s="54" t="n">
        <v>9.6146</v>
      </c>
      <c r="BO31" s="54" t="n">
        <v>1810.6211</v>
      </c>
      <c r="BP31" s="54" t="n">
        <f aca="false">SUM(BN31:BO31)</f>
        <v>1820.2357</v>
      </c>
      <c r="BQ31" s="54" t="n">
        <v>212.4491</v>
      </c>
      <c r="BR31" s="54" t="n">
        <v>72.1701</v>
      </c>
      <c r="BS31" s="54" t="n">
        <v>12165.6834</v>
      </c>
      <c r="BT31" s="56" t="n">
        <f aca="false">SUM(D31:F31,K31:L31,AI31,AX31,BF31:BH31,BL31:BM31,BP31:BS31)</f>
        <v>248307.1375</v>
      </c>
    </row>
    <row r="32" customFormat="false" ht="12.6" hidden="false" customHeight="true" outlineLevel="0" collapsed="false">
      <c r="B32" s="22"/>
      <c r="C32" s="62" t="s">
        <v>119</v>
      </c>
      <c r="D32" s="54" t="n">
        <v>25.0148</v>
      </c>
      <c r="E32" s="54" t="n">
        <v>0</v>
      </c>
      <c r="F32" s="54" t="n">
        <v>0</v>
      </c>
      <c r="G32" s="54" t="n">
        <v>16.5984</v>
      </c>
      <c r="H32" s="54" t="n">
        <v>0</v>
      </c>
      <c r="I32" s="54" t="n">
        <v>0</v>
      </c>
      <c r="J32" s="54" t="n">
        <v>328.548</v>
      </c>
      <c r="K32" s="55" t="n">
        <f aca="false">SUM(G32:J32)</f>
        <v>345.1464</v>
      </c>
      <c r="L32" s="54" t="n">
        <v>2378.0423</v>
      </c>
      <c r="M32" s="54" t="n">
        <v>58.493</v>
      </c>
      <c r="N32" s="54" t="n">
        <v>0.0056</v>
      </c>
      <c r="O32" s="54" t="n">
        <v>0.0056</v>
      </c>
      <c r="P32" s="54" t="n">
        <v>0</v>
      </c>
      <c r="Q32" s="54" t="n">
        <v>0</v>
      </c>
      <c r="R32" s="54" t="n">
        <v>607.4346</v>
      </c>
      <c r="S32" s="54" t="n">
        <v>8.9845</v>
      </c>
      <c r="T32" s="54" t="n">
        <v>0</v>
      </c>
      <c r="U32" s="54" t="n">
        <v>266.5271</v>
      </c>
      <c r="V32" s="54" t="n">
        <v>88.8104</v>
      </c>
      <c r="W32" s="54" t="n">
        <v>425.1339</v>
      </c>
      <c r="X32" s="54" t="n">
        <v>13.8769</v>
      </c>
      <c r="Y32" s="54" t="n">
        <v>0</v>
      </c>
      <c r="Z32" s="54" t="n">
        <v>164.5421</v>
      </c>
      <c r="AA32" s="54" t="n">
        <v>4664.2937</v>
      </c>
      <c r="AB32" s="54" t="n">
        <v>6192.949</v>
      </c>
      <c r="AC32" s="54" t="n">
        <v>68821.359</v>
      </c>
      <c r="AD32" s="54" t="n">
        <v>7304.5592</v>
      </c>
      <c r="AE32" s="54" t="n">
        <v>6163.8807</v>
      </c>
      <c r="AF32" s="54" t="n">
        <v>358231.7126</v>
      </c>
      <c r="AG32" s="54" t="n">
        <v>115.9941</v>
      </c>
      <c r="AH32" s="54" t="n">
        <v>664.294</v>
      </c>
      <c r="AI32" s="54" t="n">
        <f aca="false">SUM(M32:AH32)</f>
        <v>453792.856</v>
      </c>
      <c r="AJ32" s="54" t="n">
        <v>558.1335</v>
      </c>
      <c r="AK32" s="54" t="n">
        <v>0.0169</v>
      </c>
      <c r="AL32" s="54" t="n">
        <v>0</v>
      </c>
      <c r="AM32" s="54" t="n">
        <v>115.959</v>
      </c>
      <c r="AN32" s="54" t="n">
        <v>2.7079</v>
      </c>
      <c r="AO32" s="54" t="n">
        <v>187.2235</v>
      </c>
      <c r="AP32" s="54" t="n">
        <v>0.3213</v>
      </c>
      <c r="AQ32" s="54" t="n">
        <v>268.5197</v>
      </c>
      <c r="AR32" s="54" t="n">
        <v>823.2265</v>
      </c>
      <c r="AS32" s="54" t="n">
        <v>11867.8922</v>
      </c>
      <c r="AT32" s="54" t="n">
        <v>0</v>
      </c>
      <c r="AU32" s="54" t="n">
        <v>0</v>
      </c>
      <c r="AV32" s="54" t="n">
        <v>14.8885</v>
      </c>
      <c r="AW32" s="54" t="n">
        <v>57.9889</v>
      </c>
      <c r="AX32" s="54" t="n">
        <f aca="false">SUM(AJ32:AW32)</f>
        <v>13896.8779</v>
      </c>
      <c r="AY32" s="54" t="n">
        <v>34.6743</v>
      </c>
      <c r="AZ32" s="54" t="n">
        <v>10.7741</v>
      </c>
      <c r="BA32" s="54" t="n">
        <v>0.001</v>
      </c>
      <c r="BB32" s="54" t="n">
        <v>48285.2917</v>
      </c>
      <c r="BC32" s="54" t="n">
        <v>0.1674</v>
      </c>
      <c r="BD32" s="54" t="n">
        <v>5442.0936</v>
      </c>
      <c r="BE32" s="54" t="n">
        <v>0</v>
      </c>
      <c r="BF32" s="54" t="n">
        <f aca="false">SUM(AY32:BE32)</f>
        <v>53773.0021</v>
      </c>
      <c r="BG32" s="54" t="n">
        <v>0</v>
      </c>
      <c r="BH32" s="54" t="n">
        <v>0</v>
      </c>
      <c r="BI32" s="54" t="n">
        <v>10022.979</v>
      </c>
      <c r="BJ32" s="54" t="n">
        <v>4.8041</v>
      </c>
      <c r="BK32" s="54" t="n">
        <v>0.2782</v>
      </c>
      <c r="BL32" s="54" t="n">
        <f aca="false">SUM(BI32:BK32)</f>
        <v>10028.0613</v>
      </c>
      <c r="BM32" s="54" t="n">
        <v>461.1809</v>
      </c>
      <c r="BN32" s="54" t="n">
        <v>0.0021</v>
      </c>
      <c r="BO32" s="54" t="n">
        <v>1780.6093</v>
      </c>
      <c r="BP32" s="54" t="n">
        <f aca="false">SUM(BN32:BO32)</f>
        <v>1780.6114</v>
      </c>
      <c r="BQ32" s="54" t="n">
        <v>510.7747</v>
      </c>
      <c r="BR32" s="54" t="n">
        <v>100.7504</v>
      </c>
      <c r="BS32" s="54" t="n">
        <v>97368.7357</v>
      </c>
      <c r="BT32" s="56" t="n">
        <f aca="false">SUM(D32:F32,K32:L32,AI32,AX32,BF32:BH32,BL32:BM32,BP32:BS32)</f>
        <v>634461.0539</v>
      </c>
    </row>
    <row r="33" customFormat="false" ht="12.6" hidden="false" customHeight="true" outlineLevel="0" collapsed="false">
      <c r="B33" s="22"/>
      <c r="C33" s="62" t="s">
        <v>120</v>
      </c>
      <c r="D33" s="54" t="n">
        <v>1.2421</v>
      </c>
      <c r="E33" s="54" t="n">
        <v>0</v>
      </c>
      <c r="F33" s="54" t="n">
        <v>0.3144</v>
      </c>
      <c r="G33" s="54" t="n">
        <v>1.0955</v>
      </c>
      <c r="H33" s="54" t="n">
        <v>0.0573</v>
      </c>
      <c r="I33" s="54" t="n">
        <v>0.0106</v>
      </c>
      <c r="J33" s="54" t="n">
        <v>0</v>
      </c>
      <c r="K33" s="55" t="n">
        <f aca="false">SUM(G33:J33)</f>
        <v>1.1634</v>
      </c>
      <c r="L33" s="54" t="n">
        <v>48.698</v>
      </c>
      <c r="M33" s="54" t="n">
        <v>12.85</v>
      </c>
      <c r="N33" s="54" t="n">
        <v>1.3829</v>
      </c>
      <c r="O33" s="54" t="n">
        <v>25.9568</v>
      </c>
      <c r="P33" s="54" t="n">
        <v>0</v>
      </c>
      <c r="Q33" s="54" t="n">
        <v>3.6772</v>
      </c>
      <c r="R33" s="54" t="n">
        <v>0</v>
      </c>
      <c r="S33" s="54" t="n">
        <v>1.7265</v>
      </c>
      <c r="T33" s="54" t="n">
        <v>2.3071</v>
      </c>
      <c r="U33" s="54" t="n">
        <v>560.7568</v>
      </c>
      <c r="V33" s="54" t="n">
        <v>97.1814</v>
      </c>
      <c r="W33" s="54" t="n">
        <v>85.3726</v>
      </c>
      <c r="X33" s="54" t="n">
        <v>0.5512</v>
      </c>
      <c r="Y33" s="54" t="n">
        <v>0</v>
      </c>
      <c r="Z33" s="54" t="n">
        <v>20.7065</v>
      </c>
      <c r="AA33" s="54" t="n">
        <v>18.445</v>
      </c>
      <c r="AB33" s="54" t="n">
        <v>2.0613</v>
      </c>
      <c r="AC33" s="54" t="n">
        <v>121.576</v>
      </c>
      <c r="AD33" s="54" t="n">
        <v>557.2801</v>
      </c>
      <c r="AE33" s="54" t="n">
        <v>520.1642</v>
      </c>
      <c r="AF33" s="54" t="n">
        <v>2905.3086</v>
      </c>
      <c r="AG33" s="54" t="n">
        <v>3537.7302</v>
      </c>
      <c r="AH33" s="54" t="n">
        <v>204.452</v>
      </c>
      <c r="AI33" s="54" t="n">
        <f aca="false">SUM(M33:AH33)</f>
        <v>8679.4864</v>
      </c>
      <c r="AJ33" s="54" t="n">
        <v>35.1456</v>
      </c>
      <c r="AK33" s="54" t="n">
        <v>0.3647</v>
      </c>
      <c r="AL33" s="54" t="n">
        <v>0</v>
      </c>
      <c r="AM33" s="54" t="n">
        <v>0.0663</v>
      </c>
      <c r="AN33" s="54" t="n">
        <v>0.0994</v>
      </c>
      <c r="AO33" s="54" t="n">
        <v>23.2608</v>
      </c>
      <c r="AP33" s="54" t="n">
        <v>2.4546</v>
      </c>
      <c r="AQ33" s="54" t="n">
        <v>1.4954</v>
      </c>
      <c r="AR33" s="54" t="n">
        <v>0</v>
      </c>
      <c r="AS33" s="54" t="n">
        <v>238.353</v>
      </c>
      <c r="AT33" s="54" t="n">
        <v>0.1591</v>
      </c>
      <c r="AU33" s="54" t="n">
        <v>788.0782</v>
      </c>
      <c r="AV33" s="54" t="n">
        <v>7.5801</v>
      </c>
      <c r="AW33" s="54" t="n">
        <v>119.7954</v>
      </c>
      <c r="AX33" s="54" t="n">
        <f aca="false">SUM(AJ33:AW33)</f>
        <v>1216.8526</v>
      </c>
      <c r="AY33" s="54" t="n">
        <v>2.6945</v>
      </c>
      <c r="AZ33" s="54" t="n">
        <v>0</v>
      </c>
      <c r="BA33" s="54" t="n">
        <v>0.1657</v>
      </c>
      <c r="BB33" s="54" t="n">
        <v>0.809</v>
      </c>
      <c r="BC33" s="54" t="n">
        <v>20.8619</v>
      </c>
      <c r="BD33" s="54" t="n">
        <v>82.0087</v>
      </c>
      <c r="BE33" s="54" t="n">
        <v>0.0111</v>
      </c>
      <c r="BF33" s="54" t="n">
        <f aca="false">SUM(AY33:BE33)</f>
        <v>106.5509</v>
      </c>
      <c r="BG33" s="54" t="n">
        <v>0</v>
      </c>
      <c r="BH33" s="54" t="n">
        <v>0</v>
      </c>
      <c r="BI33" s="54" t="n">
        <v>145.2271</v>
      </c>
      <c r="BJ33" s="54" t="n">
        <v>17.0142</v>
      </c>
      <c r="BK33" s="54" t="n">
        <v>0.5602</v>
      </c>
      <c r="BL33" s="54" t="n">
        <f aca="false">SUM(BI33:BK33)</f>
        <v>162.8015</v>
      </c>
      <c r="BM33" s="54" t="n">
        <v>165.064</v>
      </c>
      <c r="BN33" s="54" t="n">
        <v>22.4517</v>
      </c>
      <c r="BO33" s="54" t="n">
        <v>121.6914</v>
      </c>
      <c r="BP33" s="54" t="n">
        <f aca="false">SUM(BN33:BO33)</f>
        <v>144.1431</v>
      </c>
      <c r="BQ33" s="54" t="n">
        <v>53.2905</v>
      </c>
      <c r="BR33" s="54" t="n">
        <v>59.4393</v>
      </c>
      <c r="BS33" s="54" t="n">
        <v>716.2844</v>
      </c>
      <c r="BT33" s="56" t="n">
        <f aca="false">SUM(D33:F33,K33:L33,AI33,AX33,BF33:BH33,BL33:BM33,BP33:BS33)</f>
        <v>11355.3306</v>
      </c>
    </row>
    <row r="34" customFormat="false" ht="12.6" hidden="false" customHeight="true" outlineLevel="0" collapsed="false">
      <c r="B34" s="22"/>
      <c r="C34" s="63" t="s">
        <v>121</v>
      </c>
      <c r="D34" s="64" t="n">
        <v>291.3545</v>
      </c>
      <c r="E34" s="64" t="n">
        <v>0</v>
      </c>
      <c r="F34" s="64" t="n">
        <v>28.1933</v>
      </c>
      <c r="G34" s="64" t="n">
        <v>45.1873</v>
      </c>
      <c r="H34" s="64" t="n">
        <v>0</v>
      </c>
      <c r="I34" s="64" t="n">
        <v>0</v>
      </c>
      <c r="J34" s="64" t="n">
        <v>60.0618</v>
      </c>
      <c r="K34" s="55" t="n">
        <f aca="false">SUM(G34:J34)</f>
        <v>105.2491</v>
      </c>
      <c r="L34" s="64" t="n">
        <v>11061.5229</v>
      </c>
      <c r="M34" s="64" t="n">
        <v>674.8067</v>
      </c>
      <c r="N34" s="64" t="n">
        <v>2500.4089</v>
      </c>
      <c r="O34" s="64" t="n">
        <v>493.6501</v>
      </c>
      <c r="P34" s="64" t="n">
        <v>1.999</v>
      </c>
      <c r="Q34" s="64" t="n">
        <v>245.7247</v>
      </c>
      <c r="R34" s="64" t="n">
        <v>16.8308</v>
      </c>
      <c r="S34" s="64" t="n">
        <v>418.0219</v>
      </c>
      <c r="T34" s="64" t="n">
        <v>193.7959</v>
      </c>
      <c r="U34" s="64" t="n">
        <v>660.3412</v>
      </c>
      <c r="V34" s="64" t="n">
        <v>0</v>
      </c>
      <c r="W34" s="64" t="n">
        <v>501.7574</v>
      </c>
      <c r="X34" s="64" t="n">
        <v>270.6284</v>
      </c>
      <c r="Y34" s="64" t="n">
        <v>0</v>
      </c>
      <c r="Z34" s="64" t="n">
        <v>42.4862</v>
      </c>
      <c r="AA34" s="64" t="n">
        <v>2.6528</v>
      </c>
      <c r="AB34" s="64" t="n">
        <v>41.4306</v>
      </c>
      <c r="AC34" s="64" t="n">
        <v>360.2315</v>
      </c>
      <c r="AD34" s="64" t="n">
        <v>544.6177</v>
      </c>
      <c r="AE34" s="64" t="n">
        <v>7318.671</v>
      </c>
      <c r="AF34" s="64" t="n">
        <v>5489.5845</v>
      </c>
      <c r="AG34" s="64" t="n">
        <v>15.0348</v>
      </c>
      <c r="AH34" s="64" t="n">
        <v>7521.876</v>
      </c>
      <c r="AI34" s="64" t="n">
        <f aca="false">SUM(M34:AH34)</f>
        <v>27314.5501</v>
      </c>
      <c r="AJ34" s="64" t="n">
        <v>1421.3806</v>
      </c>
      <c r="AK34" s="64" t="n">
        <v>32.6846</v>
      </c>
      <c r="AL34" s="64" t="n">
        <v>76.4702</v>
      </c>
      <c r="AM34" s="64" t="n">
        <v>97.6822</v>
      </c>
      <c r="AN34" s="64" t="n">
        <v>0</v>
      </c>
      <c r="AO34" s="64" t="n">
        <v>2314.8058</v>
      </c>
      <c r="AP34" s="64" t="n">
        <v>578.9418</v>
      </c>
      <c r="AQ34" s="64" t="n">
        <v>0</v>
      </c>
      <c r="AR34" s="64" t="n">
        <v>0</v>
      </c>
      <c r="AS34" s="64" t="n">
        <v>155.3684</v>
      </c>
      <c r="AT34" s="64" t="n">
        <v>694.939</v>
      </c>
      <c r="AU34" s="64" t="n">
        <v>0.1841</v>
      </c>
      <c r="AV34" s="64" t="n">
        <v>3574.4616</v>
      </c>
      <c r="AW34" s="64" t="n">
        <v>110.4347</v>
      </c>
      <c r="AX34" s="64" t="n">
        <f aca="false">SUM(AJ34:AW34)</f>
        <v>9057.353</v>
      </c>
      <c r="AY34" s="64" t="n">
        <v>770.0741</v>
      </c>
      <c r="AZ34" s="64" t="n">
        <v>61.463</v>
      </c>
      <c r="BA34" s="64" t="n">
        <v>0.2986</v>
      </c>
      <c r="BB34" s="64" t="n">
        <v>0.8004</v>
      </c>
      <c r="BC34" s="64" t="n">
        <v>463.4349</v>
      </c>
      <c r="BD34" s="64" t="n">
        <v>783.8859</v>
      </c>
      <c r="BE34" s="64" t="n">
        <v>0</v>
      </c>
      <c r="BF34" s="64" t="n">
        <f aca="false">SUM(AY34:BE34)</f>
        <v>2079.9569</v>
      </c>
      <c r="BG34" s="64" t="n">
        <v>0.5625</v>
      </c>
      <c r="BH34" s="64" t="n">
        <v>152.9459</v>
      </c>
      <c r="BI34" s="64" t="n">
        <v>663.1691</v>
      </c>
      <c r="BJ34" s="64" t="n">
        <v>89.9137</v>
      </c>
      <c r="BK34" s="64" t="n">
        <v>3.2133</v>
      </c>
      <c r="BL34" s="64" t="n">
        <f aca="false">SUM(BI34:BK34)</f>
        <v>756.2961</v>
      </c>
      <c r="BM34" s="64" t="n">
        <v>70.0746</v>
      </c>
      <c r="BN34" s="64" t="n">
        <v>208.8612</v>
      </c>
      <c r="BO34" s="64" t="n">
        <v>2251.9127</v>
      </c>
      <c r="BP34" s="64" t="n">
        <f aca="false">SUM(BN34:BO34)</f>
        <v>2460.7739</v>
      </c>
      <c r="BQ34" s="64" t="n">
        <v>100.5144</v>
      </c>
      <c r="BR34" s="64" t="n">
        <v>315.7611</v>
      </c>
      <c r="BS34" s="64" t="n">
        <v>512.9498</v>
      </c>
      <c r="BT34" s="65" t="n">
        <f aca="false">SUM(D34:F34,K34:L34,AI34,AX34,BF34:BH34,BL34:BM34,BP34:BS34)</f>
        <v>54308.0581</v>
      </c>
    </row>
    <row r="35" customFormat="false" ht="12.6" hidden="false" customHeight="true" outlineLevel="0" collapsed="false">
      <c r="B35" s="58"/>
      <c r="C35" s="66" t="s">
        <v>17</v>
      </c>
      <c r="D35" s="54" t="n">
        <f aca="false">SUM(D13:D34)</f>
        <v>204841.5254</v>
      </c>
      <c r="E35" s="54" t="n">
        <f aca="false">SUM(E13:E34)</f>
        <v>5346.7283</v>
      </c>
      <c r="F35" s="54" t="n">
        <f aca="false">SUM(F13:F34)</f>
        <v>7915.4572</v>
      </c>
      <c r="G35" s="54" t="n">
        <f aca="false">SUM(G13:G34)</f>
        <v>3066.578</v>
      </c>
      <c r="H35" s="54" t="n">
        <f aca="false">SUM(H13:H34)</f>
        <v>342.1629</v>
      </c>
      <c r="I35" s="54" t="n">
        <f aca="false">SUM(I13:I34)</f>
        <v>43.4166</v>
      </c>
      <c r="J35" s="54" t="n">
        <f aca="false">SUM(J13:J34)</f>
        <v>311211.1269</v>
      </c>
      <c r="K35" s="67" t="n">
        <f aca="false">SUM(G35:J35)</f>
        <v>314663.2844</v>
      </c>
      <c r="L35" s="54" t="n">
        <f aca="false">SUM(L13:L34)</f>
        <v>6013842.7641</v>
      </c>
      <c r="M35" s="54" t="n">
        <f aca="false">SUM(M13:M34)</f>
        <v>520148.7524</v>
      </c>
      <c r="N35" s="54" t="n">
        <f aca="false">SUM(N13:N34)</f>
        <v>194813.7548</v>
      </c>
      <c r="O35" s="54" t="n">
        <f aca="false">SUM(O13:O34)</f>
        <v>54085.2236</v>
      </c>
      <c r="P35" s="54" t="n">
        <f aca="false">SUM(P13:P34)</f>
        <v>12459.4958</v>
      </c>
      <c r="Q35" s="54" t="n">
        <f aca="false">SUM(Q13:Q34)</f>
        <v>79139.9662</v>
      </c>
      <c r="R35" s="54" t="n">
        <f aca="false">SUM(R13:R34)</f>
        <v>21901.9066</v>
      </c>
      <c r="S35" s="54" t="n">
        <f aca="false">SUM(S13:S34)</f>
        <v>373649.0519</v>
      </c>
      <c r="T35" s="54" t="n">
        <f aca="false">SUM(T13:T34)</f>
        <v>164150.1864</v>
      </c>
      <c r="U35" s="54" t="n">
        <f aca="false">SUM(U13:U34)</f>
        <v>881516.6087</v>
      </c>
      <c r="V35" s="54" t="n">
        <f aca="false">SUM(V13:V34)</f>
        <v>604504.3518</v>
      </c>
      <c r="W35" s="54" t="n">
        <f aca="false">SUM(W13:W34)</f>
        <v>185759.6282</v>
      </c>
      <c r="X35" s="54" t="n">
        <f aca="false">SUM(X13:X34)</f>
        <v>57833.3196</v>
      </c>
      <c r="Y35" s="54" t="n">
        <f aca="false">SUM(Y13:Y34)</f>
        <v>2120.1927</v>
      </c>
      <c r="Z35" s="54" t="n">
        <f aca="false">SUM(Z13:Z34)</f>
        <v>1273902.4249</v>
      </c>
      <c r="AA35" s="54" t="n">
        <f aca="false">SUM(AA13:AA34)</f>
        <v>637839.788</v>
      </c>
      <c r="AB35" s="54" t="n">
        <f aca="false">SUM(AB13:AB34)</f>
        <v>145973.8629</v>
      </c>
      <c r="AC35" s="54" t="n">
        <f aca="false">SUM(AC13:AC34)</f>
        <v>722929.6358</v>
      </c>
      <c r="AD35" s="54" t="n">
        <f aca="false">SUM(AD13:AD34)</f>
        <v>236163.0541</v>
      </c>
      <c r="AE35" s="54" t="n">
        <f aca="false">SUM(AE13:AE34)</f>
        <v>311457.337</v>
      </c>
      <c r="AF35" s="54" t="n">
        <f aca="false">SUM(AF13:AF34)</f>
        <v>837495.9201</v>
      </c>
      <c r="AG35" s="54" t="n">
        <f aca="false">SUM(AG13:AG34)</f>
        <v>23819.397</v>
      </c>
      <c r="AH35" s="54" t="n">
        <f aca="false">SUM(AH13:AH34)</f>
        <v>107446.3052</v>
      </c>
      <c r="AI35" s="54" t="n">
        <f aca="false">SUM(M35:AH35)</f>
        <v>7449110.1637</v>
      </c>
      <c r="AJ35" s="54" t="n">
        <f aca="false">SUM(AJ13:AJ34)</f>
        <v>167491.0186</v>
      </c>
      <c r="AK35" s="54" t="n">
        <f aca="false">SUM(AK13:AK34)</f>
        <v>7591.3815</v>
      </c>
      <c r="AL35" s="54" t="n">
        <f aca="false">SUM(AL13:AL34)</f>
        <v>12156.4412</v>
      </c>
      <c r="AM35" s="54" t="n">
        <f aca="false">SUM(AM13:AM34)</f>
        <v>54478.7079</v>
      </c>
      <c r="AN35" s="54" t="n">
        <f aca="false">SUM(AN13:AN34)</f>
        <v>323406.6458</v>
      </c>
      <c r="AO35" s="54" t="n">
        <f aca="false">SUM(AO13:AO34)</f>
        <v>251832.3506</v>
      </c>
      <c r="AP35" s="54" t="n">
        <f aca="false">SUM(AP13:AP34)</f>
        <v>48562.2724</v>
      </c>
      <c r="AQ35" s="54" t="n">
        <f aca="false">SUM(AQ13:AQ34)</f>
        <v>580010.5649</v>
      </c>
      <c r="AR35" s="54" t="n">
        <f aca="false">SUM(AR13:AR34)</f>
        <v>9811.3527</v>
      </c>
      <c r="AS35" s="54" t="n">
        <f aca="false">SUM(AS13:AS34)</f>
        <v>64529.5849</v>
      </c>
      <c r="AT35" s="54" t="n">
        <f aca="false">SUM(AT13:AT34)</f>
        <v>25166.3234</v>
      </c>
      <c r="AU35" s="54" t="n">
        <f aca="false">SUM(AU13:AU34)</f>
        <v>18441.2751</v>
      </c>
      <c r="AV35" s="54" t="n">
        <f aca="false">SUM(AV13:AV34)</f>
        <v>115863.5286</v>
      </c>
      <c r="AW35" s="54" t="n">
        <f aca="false">SUM(AW13:AW34)</f>
        <v>13317.7439</v>
      </c>
      <c r="AX35" s="54" t="n">
        <f aca="false">SUM(AJ35:AW35)</f>
        <v>1692659.1915</v>
      </c>
      <c r="AY35" s="54" t="n">
        <f aca="false">SUM(AY13:AY34)</f>
        <v>120715.2919</v>
      </c>
      <c r="AZ35" s="54" t="n">
        <f aca="false">SUM(AZ13:AZ34)</f>
        <v>2562.8653</v>
      </c>
      <c r="BA35" s="54" t="n">
        <f aca="false">SUM(BA13:BA34)</f>
        <v>77895.6798</v>
      </c>
      <c r="BB35" s="54" t="n">
        <f aca="false">SUM(BB13:BB34)</f>
        <v>49583.3578</v>
      </c>
      <c r="BC35" s="54" t="n">
        <f aca="false">SUM(BC13:BC34)</f>
        <v>17035.2701</v>
      </c>
      <c r="BD35" s="54" t="n">
        <f aca="false">SUM(BD13:BD34)</f>
        <v>343280.3582</v>
      </c>
      <c r="BE35" s="54" t="n">
        <f aca="false">SUM(BE13:BE34)</f>
        <v>16245.338</v>
      </c>
      <c r="BF35" s="54" t="n">
        <f aca="false">SUM(AY35:BE35)</f>
        <v>627318.1611</v>
      </c>
      <c r="BG35" s="54" t="n">
        <f aca="false">SUM(BG13:BG34)</f>
        <v>1323.9152</v>
      </c>
      <c r="BH35" s="54" t="n">
        <f aca="false">SUM(BH13:BH34)</f>
        <v>837.4901</v>
      </c>
      <c r="BI35" s="54" t="n">
        <f aca="false">SUM(BI13:BI34)</f>
        <v>82157.2347</v>
      </c>
      <c r="BJ35" s="54" t="n">
        <f aca="false">SUM(BJ13:BJ34)</f>
        <v>37397.986</v>
      </c>
      <c r="BK35" s="54" t="n">
        <f aca="false">SUM(BK13:BK34)</f>
        <v>4067.064</v>
      </c>
      <c r="BL35" s="54" t="n">
        <f aca="false">SUM(BI35:BK35)</f>
        <v>123622.2847</v>
      </c>
      <c r="BM35" s="54" t="n">
        <f aca="false">SUM(BM13:BM34)</f>
        <v>74882.6561</v>
      </c>
      <c r="BN35" s="54" t="n">
        <f aca="false">SUM(BN13:BN34)</f>
        <v>59791.4271</v>
      </c>
      <c r="BO35" s="54" t="n">
        <f aca="false">SUM(BO13:BO34)</f>
        <v>43928.4196</v>
      </c>
      <c r="BP35" s="54" t="n">
        <f aca="false">SUM(BN35:BO35)</f>
        <v>103719.8467</v>
      </c>
      <c r="BQ35" s="54" t="n">
        <f aca="false">SUM(BQ13:BQ34)</f>
        <v>13272.896</v>
      </c>
      <c r="BR35" s="54" t="n">
        <f aca="false">SUM(BR13:BR34)</f>
        <v>2623.2199</v>
      </c>
      <c r="BS35" s="54" t="n">
        <f aca="false">SUM(BS13:BS34)</f>
        <v>467450.3677</v>
      </c>
      <c r="BT35" s="56" t="n">
        <f aca="false">SUM(D35:F35,K35:L35,AI35,AX35,BF35:BH35,BL35:BM35,BP35:BS35)</f>
        <v>17103429.9521</v>
      </c>
    </row>
    <row r="36" customFormat="false" ht="12.6" hidden="false" customHeight="true" outlineLevel="0" collapsed="false">
      <c r="B36" s="47"/>
      <c r="C36" s="68" t="s">
        <v>122</v>
      </c>
      <c r="D36" s="49" t="n">
        <v>33.1394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55" t="n">
        <f aca="false">SUM(G36:J36)</f>
        <v>0</v>
      </c>
      <c r="L36" s="49" t="n">
        <v>1151.9906</v>
      </c>
      <c r="M36" s="49" t="n">
        <v>73.0927</v>
      </c>
      <c r="N36" s="49" t="n">
        <v>0</v>
      </c>
      <c r="O36" s="49" t="n">
        <v>0.4046</v>
      </c>
      <c r="P36" s="49" t="n">
        <v>0.027</v>
      </c>
      <c r="Q36" s="49" t="n">
        <v>142.1134</v>
      </c>
      <c r="R36" s="49" t="n">
        <v>0</v>
      </c>
      <c r="S36" s="49" t="n">
        <v>1001.7136</v>
      </c>
      <c r="T36" s="49" t="n">
        <v>0</v>
      </c>
      <c r="U36" s="49" t="n">
        <v>0.1481</v>
      </c>
      <c r="V36" s="49" t="n">
        <v>0.8777</v>
      </c>
      <c r="W36" s="49" t="n">
        <v>0.002</v>
      </c>
      <c r="X36" s="49" t="n">
        <v>0.001</v>
      </c>
      <c r="Y36" s="49" t="n">
        <v>544.0709</v>
      </c>
      <c r="Z36" s="49" t="n">
        <v>9.6696</v>
      </c>
      <c r="AA36" s="49" t="n">
        <v>0</v>
      </c>
      <c r="AB36" s="49" t="n">
        <v>0.7936</v>
      </c>
      <c r="AC36" s="49" t="n">
        <v>1556.1603</v>
      </c>
      <c r="AD36" s="49" t="n">
        <v>15.234</v>
      </c>
      <c r="AE36" s="49" t="n">
        <v>7.317</v>
      </c>
      <c r="AF36" s="49" t="n">
        <v>74.6232</v>
      </c>
      <c r="AG36" s="49" t="n">
        <v>0.004</v>
      </c>
      <c r="AH36" s="49" t="n">
        <v>2.9758</v>
      </c>
      <c r="AI36" s="49" t="n">
        <f aca="false">SUM(M36:AH36)</f>
        <v>3429.2285</v>
      </c>
      <c r="AJ36" s="49" t="n">
        <v>1.7258</v>
      </c>
      <c r="AK36" s="49" t="n">
        <v>0.014</v>
      </c>
      <c r="AL36" s="49" t="n">
        <v>0.023</v>
      </c>
      <c r="AM36" s="49" t="n">
        <v>0</v>
      </c>
      <c r="AN36" s="49" t="n">
        <v>2.9795</v>
      </c>
      <c r="AO36" s="49" t="n">
        <v>1094.0988</v>
      </c>
      <c r="AP36" s="49" t="n">
        <v>0</v>
      </c>
      <c r="AQ36" s="49" t="n">
        <v>0.0353</v>
      </c>
      <c r="AR36" s="49" t="n">
        <v>0</v>
      </c>
      <c r="AS36" s="49" t="n">
        <v>0.1035</v>
      </c>
      <c r="AT36" s="49" t="n">
        <v>0.9392</v>
      </c>
      <c r="AU36" s="49" t="n">
        <v>67.9212</v>
      </c>
      <c r="AV36" s="49" t="n">
        <v>0.0752</v>
      </c>
      <c r="AW36" s="49" t="n">
        <v>0</v>
      </c>
      <c r="AX36" s="49" t="n">
        <f aca="false">SUM(AJ36:AW36)</f>
        <v>1167.9155</v>
      </c>
      <c r="AY36" s="49" t="n">
        <v>893.2487</v>
      </c>
      <c r="AZ36" s="49" t="n">
        <v>0.008</v>
      </c>
      <c r="BA36" s="49" t="n">
        <v>12.1583</v>
      </c>
      <c r="BB36" s="49" t="n">
        <v>0</v>
      </c>
      <c r="BC36" s="49" t="n">
        <v>25.0363</v>
      </c>
      <c r="BD36" s="49" t="n">
        <v>54.1951</v>
      </c>
      <c r="BE36" s="49" t="n">
        <v>6.0239</v>
      </c>
      <c r="BF36" s="49" t="n">
        <f aca="false">SUM(AY36:BE36)</f>
        <v>990.6703</v>
      </c>
      <c r="BG36" s="49" t="n">
        <v>0</v>
      </c>
      <c r="BH36" s="49" t="n">
        <v>0.2591</v>
      </c>
      <c r="BI36" s="49" t="n">
        <v>0.0193</v>
      </c>
      <c r="BJ36" s="49" t="n">
        <v>0.008</v>
      </c>
      <c r="BK36" s="49" t="n">
        <v>0</v>
      </c>
      <c r="BL36" s="49" t="n">
        <f aca="false">SUM(BI36:BK36)</f>
        <v>0.0273</v>
      </c>
      <c r="BM36" s="49" t="n">
        <v>1008.1774</v>
      </c>
      <c r="BN36" s="49" t="n">
        <v>171.7305</v>
      </c>
      <c r="BO36" s="49" t="n">
        <v>4.0626</v>
      </c>
      <c r="BP36" s="49" t="n">
        <f aca="false">SUM(BN36:BO36)</f>
        <v>175.7931</v>
      </c>
      <c r="BQ36" s="49" t="n">
        <v>0.495</v>
      </c>
      <c r="BR36" s="49" t="n">
        <v>10.8255</v>
      </c>
      <c r="BS36" s="49" t="n">
        <v>0.032</v>
      </c>
      <c r="BT36" s="51" t="n">
        <f aca="false">SUM(D36:F36,K36:L36,AI36,AX36,BF36:BH36,BL36:BM36,BP36:BS36)</f>
        <v>7968.5537</v>
      </c>
    </row>
    <row r="37" customFormat="false" ht="12.6" hidden="false" customHeight="true" outlineLevel="0" collapsed="false">
      <c r="B37" s="22"/>
      <c r="C37" s="62" t="s">
        <v>123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.24</v>
      </c>
      <c r="I37" s="54" t="n">
        <v>0</v>
      </c>
      <c r="J37" s="54" t="n">
        <v>0</v>
      </c>
      <c r="K37" s="55" t="n">
        <f aca="false">SUM(G37:J37)</f>
        <v>0.24</v>
      </c>
      <c r="L37" s="54" t="n">
        <v>1.0446</v>
      </c>
      <c r="M37" s="54" t="n">
        <v>0</v>
      </c>
      <c r="N37" s="54" t="n">
        <v>50.185</v>
      </c>
      <c r="O37" s="54" t="n">
        <v>2171.2012</v>
      </c>
      <c r="P37" s="54" t="n">
        <v>707.065</v>
      </c>
      <c r="Q37" s="54" t="n">
        <v>0.9108</v>
      </c>
      <c r="R37" s="54" t="n">
        <v>34.5009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108.1595</v>
      </c>
      <c r="X37" s="54" t="n">
        <v>112.6738</v>
      </c>
      <c r="Y37" s="54" t="n">
        <v>10.7978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59.9875</v>
      </c>
      <c r="AF37" s="54" t="n">
        <v>4.9051</v>
      </c>
      <c r="AG37" s="54" t="n">
        <v>0</v>
      </c>
      <c r="AH37" s="54" t="n">
        <v>42.9883</v>
      </c>
      <c r="AI37" s="54" t="n">
        <f aca="false">SUM(M37:AH37)</f>
        <v>3303.3749</v>
      </c>
      <c r="AJ37" s="54" t="n">
        <v>0.274</v>
      </c>
      <c r="AK37" s="54" t="n">
        <v>405.7307</v>
      </c>
      <c r="AL37" s="54" t="n">
        <v>467.649</v>
      </c>
      <c r="AM37" s="54" t="n">
        <v>0</v>
      </c>
      <c r="AN37" s="54" t="n">
        <v>0</v>
      </c>
      <c r="AO37" s="54" t="n">
        <v>13.4756</v>
      </c>
      <c r="AP37" s="54" t="n">
        <v>0</v>
      </c>
      <c r="AQ37" s="54" t="n">
        <v>0</v>
      </c>
      <c r="AR37" s="54" t="n">
        <v>0</v>
      </c>
      <c r="AS37" s="54" t="n">
        <v>3.1877</v>
      </c>
      <c r="AT37" s="54" t="n">
        <v>0</v>
      </c>
      <c r="AU37" s="54" t="n">
        <v>0</v>
      </c>
      <c r="AV37" s="54" t="n">
        <v>2.8602</v>
      </c>
      <c r="AW37" s="54" t="n">
        <v>0</v>
      </c>
      <c r="AX37" s="54" t="n">
        <f aca="false">SUM(AJ37:AW37)</f>
        <v>893.1772</v>
      </c>
      <c r="AY37" s="54" t="n">
        <v>162.1438</v>
      </c>
      <c r="AZ37" s="54" t="n">
        <v>345.9581</v>
      </c>
      <c r="BA37" s="54" t="n">
        <v>0</v>
      </c>
      <c r="BB37" s="54" t="n">
        <v>0</v>
      </c>
      <c r="BC37" s="54" t="n">
        <v>0.0541</v>
      </c>
      <c r="BD37" s="54" t="n">
        <v>18.3184</v>
      </c>
      <c r="BE37" s="54" t="n">
        <v>0</v>
      </c>
      <c r="BF37" s="54" t="n">
        <f aca="false">SUM(AY37:BE37)</f>
        <v>526.4744</v>
      </c>
      <c r="BG37" s="54" t="n">
        <v>0</v>
      </c>
      <c r="BH37" s="54" t="n">
        <v>0</v>
      </c>
      <c r="BI37" s="54" t="n">
        <v>0.165</v>
      </c>
      <c r="BJ37" s="54" t="n">
        <v>31.4073</v>
      </c>
      <c r="BK37" s="54" t="n">
        <v>0</v>
      </c>
      <c r="BL37" s="54" t="n">
        <f aca="false">SUM(BI37:BK37)</f>
        <v>31.5723</v>
      </c>
      <c r="BM37" s="54" t="n">
        <v>0</v>
      </c>
      <c r="BN37" s="54" t="n">
        <v>0</v>
      </c>
      <c r="BO37" s="54" t="n">
        <v>7.0371</v>
      </c>
      <c r="BP37" s="54" t="n">
        <f aca="false">SUM(BN37:BO37)</f>
        <v>7.0371</v>
      </c>
      <c r="BQ37" s="54" t="n">
        <v>0.0367</v>
      </c>
      <c r="BR37" s="54" t="n">
        <v>17.2227</v>
      </c>
      <c r="BS37" s="54" t="n">
        <v>15.4556</v>
      </c>
      <c r="BT37" s="56" t="n">
        <f aca="false">SUM(D37:F37,K37:L37,AI37,AX37,BF37:BH37,BL37:BM37,BP37:BS37)</f>
        <v>4795.6355</v>
      </c>
    </row>
    <row r="38" customFormat="false" ht="12.6" hidden="false" customHeight="true" outlineLevel="0" collapsed="false">
      <c r="B38" s="52" t="s">
        <v>124</v>
      </c>
      <c r="C38" s="62" t="s">
        <v>125</v>
      </c>
      <c r="D38" s="54" t="n">
        <v>21.8946</v>
      </c>
      <c r="E38" s="54" t="n">
        <v>0</v>
      </c>
      <c r="F38" s="54" t="n">
        <v>0</v>
      </c>
      <c r="G38" s="54" t="n">
        <v>8.6109</v>
      </c>
      <c r="H38" s="54" t="n">
        <v>0</v>
      </c>
      <c r="I38" s="54" t="n">
        <v>0</v>
      </c>
      <c r="J38" s="54" t="n">
        <v>0.5576</v>
      </c>
      <c r="K38" s="55" t="n">
        <f aca="false">SUM(G38:J38)</f>
        <v>9.1685</v>
      </c>
      <c r="L38" s="54" t="n">
        <v>16.2632</v>
      </c>
      <c r="M38" s="54" t="n">
        <v>4.9199</v>
      </c>
      <c r="N38" s="54" t="n">
        <v>0.5156</v>
      </c>
      <c r="O38" s="54" t="n">
        <v>397.8517</v>
      </c>
      <c r="P38" s="54" t="n">
        <v>860.1956</v>
      </c>
      <c r="Q38" s="54" t="n">
        <v>0</v>
      </c>
      <c r="R38" s="54" t="n">
        <v>6.6325</v>
      </c>
      <c r="S38" s="54" t="n">
        <v>0</v>
      </c>
      <c r="T38" s="54" t="n">
        <v>1.1274</v>
      </c>
      <c r="U38" s="54" t="n">
        <v>10.1448</v>
      </c>
      <c r="V38" s="54" t="n">
        <v>0</v>
      </c>
      <c r="W38" s="54" t="n">
        <v>25.9467</v>
      </c>
      <c r="X38" s="54" t="n">
        <v>607.8288</v>
      </c>
      <c r="Y38" s="54" t="n">
        <v>34.4462</v>
      </c>
      <c r="Z38" s="54" t="n">
        <v>0.659</v>
      </c>
      <c r="AA38" s="54" t="n">
        <v>0.624</v>
      </c>
      <c r="AB38" s="54" t="n">
        <v>0.2589</v>
      </c>
      <c r="AC38" s="54" t="n">
        <v>4.4034</v>
      </c>
      <c r="AD38" s="54" t="n">
        <v>0.3726</v>
      </c>
      <c r="AE38" s="54" t="n">
        <v>0.3928</v>
      </c>
      <c r="AF38" s="54" t="n">
        <v>18.7916</v>
      </c>
      <c r="AG38" s="54" t="n">
        <v>8.25</v>
      </c>
      <c r="AH38" s="54" t="n">
        <v>56.4897</v>
      </c>
      <c r="AI38" s="54" t="n">
        <f aca="false">SUM(M38:AH38)</f>
        <v>2039.8512</v>
      </c>
      <c r="AJ38" s="54" t="n">
        <v>1222.2857</v>
      </c>
      <c r="AK38" s="54" t="n">
        <v>796.6589</v>
      </c>
      <c r="AL38" s="54" t="n">
        <v>3689.8831</v>
      </c>
      <c r="AM38" s="54" t="n">
        <v>4.2362</v>
      </c>
      <c r="AN38" s="54" t="n">
        <v>4.7373</v>
      </c>
      <c r="AO38" s="54" t="n">
        <v>0.8665</v>
      </c>
      <c r="AP38" s="54" t="n">
        <v>9.6653</v>
      </c>
      <c r="AQ38" s="54" t="n">
        <v>1.0936</v>
      </c>
      <c r="AR38" s="54" t="n">
        <v>0</v>
      </c>
      <c r="AS38" s="54" t="n">
        <v>3.1345</v>
      </c>
      <c r="AT38" s="54" t="n">
        <v>18.214</v>
      </c>
      <c r="AU38" s="54" t="n">
        <v>0.944</v>
      </c>
      <c r="AV38" s="54" t="n">
        <v>34.5648</v>
      </c>
      <c r="AW38" s="54" t="n">
        <v>16.0064</v>
      </c>
      <c r="AX38" s="54" t="n">
        <f aca="false">SUM(AJ38:AW38)</f>
        <v>5802.2903</v>
      </c>
      <c r="AY38" s="54" t="n">
        <v>7462.6834</v>
      </c>
      <c r="AZ38" s="54" t="n">
        <v>6688.8886</v>
      </c>
      <c r="BA38" s="54" t="n">
        <v>34.2827</v>
      </c>
      <c r="BB38" s="54" t="n">
        <v>8.284</v>
      </c>
      <c r="BC38" s="54" t="n">
        <v>2.141</v>
      </c>
      <c r="BD38" s="54" t="n">
        <v>1517.3314</v>
      </c>
      <c r="BE38" s="54" t="n">
        <v>1.0334</v>
      </c>
      <c r="BF38" s="54" t="n">
        <f aca="false">SUM(AY38:BE38)</f>
        <v>15714.6445</v>
      </c>
      <c r="BG38" s="54" t="n">
        <v>0.7627</v>
      </c>
      <c r="BH38" s="54" t="n">
        <v>0</v>
      </c>
      <c r="BI38" s="54" t="n">
        <v>156.4395</v>
      </c>
      <c r="BJ38" s="54" t="n">
        <v>17.82</v>
      </c>
      <c r="BK38" s="54" t="n">
        <v>0.2535</v>
      </c>
      <c r="BL38" s="54" t="n">
        <f aca="false">SUM(BI38:BK38)</f>
        <v>174.513</v>
      </c>
      <c r="BM38" s="54" t="n">
        <v>0.0205</v>
      </c>
      <c r="BN38" s="54" t="n">
        <v>53.0579</v>
      </c>
      <c r="BO38" s="54" t="n">
        <v>279.3139</v>
      </c>
      <c r="BP38" s="54" t="n">
        <f aca="false">SUM(BN38:BO38)</f>
        <v>332.3718</v>
      </c>
      <c r="BQ38" s="54" t="n">
        <v>97.4607</v>
      </c>
      <c r="BR38" s="54" t="n">
        <v>79.0908</v>
      </c>
      <c r="BS38" s="54" t="n">
        <v>5.909</v>
      </c>
      <c r="BT38" s="56" t="n">
        <f aca="false">SUM(D38:F38,K38:L38,AI38,AX38,BF38:BH38,BL38:BM38,BP38:BS38)</f>
        <v>24294.2408</v>
      </c>
    </row>
    <row r="39" customFormat="false" ht="12.6" hidden="false" customHeight="true" outlineLevel="0" collapsed="false">
      <c r="B39" s="22"/>
      <c r="C39" s="62" t="s">
        <v>126</v>
      </c>
      <c r="D39" s="54" t="n">
        <v>3229.0567</v>
      </c>
      <c r="E39" s="54" t="n">
        <v>0</v>
      </c>
      <c r="F39" s="54" t="n">
        <v>1517.9795</v>
      </c>
      <c r="G39" s="54" t="n">
        <v>0</v>
      </c>
      <c r="H39" s="54" t="n">
        <v>0</v>
      </c>
      <c r="I39" s="54" t="n">
        <v>0</v>
      </c>
      <c r="J39" s="54" t="n">
        <v>0</v>
      </c>
      <c r="K39" s="55" t="n">
        <f aca="false">SUM(G39:J39)</f>
        <v>0</v>
      </c>
      <c r="L39" s="54" t="n">
        <v>70.0558</v>
      </c>
      <c r="M39" s="54" t="n">
        <v>48253.6976</v>
      </c>
      <c r="N39" s="54" t="n">
        <v>461.1542</v>
      </c>
      <c r="O39" s="54" t="n">
        <v>164.0556</v>
      </c>
      <c r="P39" s="54" t="n">
        <v>0</v>
      </c>
      <c r="Q39" s="54" t="n">
        <v>0</v>
      </c>
      <c r="R39" s="54" t="n">
        <v>0</v>
      </c>
      <c r="S39" s="54" t="n">
        <v>2.2368</v>
      </c>
      <c r="T39" s="54" t="n">
        <v>0</v>
      </c>
      <c r="U39" s="54" t="n">
        <v>32.7386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158.0364</v>
      </c>
      <c r="AB39" s="54" t="n">
        <v>0</v>
      </c>
      <c r="AC39" s="54" t="n">
        <v>0</v>
      </c>
      <c r="AD39" s="54" t="n">
        <v>0</v>
      </c>
      <c r="AE39" s="54" t="n">
        <v>0.1425</v>
      </c>
      <c r="AF39" s="54" t="n">
        <v>2.3955</v>
      </c>
      <c r="AG39" s="54" t="n">
        <v>0</v>
      </c>
      <c r="AH39" s="54" t="n">
        <v>134.891</v>
      </c>
      <c r="AI39" s="54" t="n">
        <f aca="false">SUM(M39:AH39)</f>
        <v>49209.3482</v>
      </c>
      <c r="AJ39" s="54" t="n">
        <v>6107.1313</v>
      </c>
      <c r="AK39" s="54" t="n">
        <v>0</v>
      </c>
      <c r="AL39" s="54" t="n">
        <v>0</v>
      </c>
      <c r="AM39" s="54" t="n">
        <v>124810.0651</v>
      </c>
      <c r="AN39" s="54" t="n">
        <v>8303.1005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1.273</v>
      </c>
      <c r="AT39" s="54" t="n">
        <v>0</v>
      </c>
      <c r="AU39" s="54" t="n">
        <v>0</v>
      </c>
      <c r="AV39" s="54" t="n">
        <v>20.6605</v>
      </c>
      <c r="AW39" s="54" t="n">
        <v>26.5764</v>
      </c>
      <c r="AX39" s="54" t="n">
        <f aca="false">SUM(AJ39:AW39)</f>
        <v>139268.8068</v>
      </c>
      <c r="AY39" s="54" t="n">
        <v>84791.2144</v>
      </c>
      <c r="AZ39" s="54" t="n">
        <v>26.6006</v>
      </c>
      <c r="BA39" s="54" t="n">
        <v>139291.9745</v>
      </c>
      <c r="BB39" s="54" t="n">
        <v>1.3458</v>
      </c>
      <c r="BC39" s="54" t="n">
        <v>406.99</v>
      </c>
      <c r="BD39" s="54" t="n">
        <v>49.3169</v>
      </c>
      <c r="BE39" s="54" t="n">
        <v>10904.1923</v>
      </c>
      <c r="BF39" s="54" t="n">
        <f aca="false">SUM(AY39:BE39)</f>
        <v>235471.6345</v>
      </c>
      <c r="BG39" s="54" t="n">
        <v>4.1014</v>
      </c>
      <c r="BH39" s="54" t="n">
        <v>0</v>
      </c>
      <c r="BI39" s="54" t="n">
        <v>16.4971</v>
      </c>
      <c r="BJ39" s="54" t="n">
        <v>153.0352</v>
      </c>
      <c r="BK39" s="54" t="n">
        <v>0</v>
      </c>
      <c r="BL39" s="54" t="n">
        <f aca="false">SUM(BI39:BK39)</f>
        <v>169.5323</v>
      </c>
      <c r="BM39" s="54" t="n">
        <v>0</v>
      </c>
      <c r="BN39" s="54" t="n">
        <v>5104.3246</v>
      </c>
      <c r="BO39" s="54" t="n">
        <v>679.0996</v>
      </c>
      <c r="BP39" s="54" t="n">
        <f aca="false">SUM(BN39:BO39)</f>
        <v>5783.4242</v>
      </c>
      <c r="BQ39" s="54" t="n">
        <v>517.2507</v>
      </c>
      <c r="BR39" s="54" t="n">
        <v>138.2282</v>
      </c>
      <c r="BS39" s="54" t="n">
        <v>0</v>
      </c>
      <c r="BT39" s="56" t="n">
        <f aca="false">SUM(D39:F39,K39:L39,AI39,AX39,BF39:BH39,BL39:BM39,BP39:BS39)</f>
        <v>435379.4183</v>
      </c>
    </row>
    <row r="40" customFormat="false" ht="12.6" hidden="false" customHeight="true" outlineLevel="0" collapsed="false">
      <c r="B40" s="22"/>
      <c r="C40" s="62" t="s">
        <v>127</v>
      </c>
      <c r="D40" s="54" t="n">
        <v>2353.9579</v>
      </c>
      <c r="E40" s="54" t="n">
        <v>0</v>
      </c>
      <c r="F40" s="54" t="n">
        <v>21.9271</v>
      </c>
      <c r="G40" s="54" t="n">
        <v>0</v>
      </c>
      <c r="H40" s="54" t="n">
        <v>0</v>
      </c>
      <c r="I40" s="54" t="n">
        <v>0</v>
      </c>
      <c r="J40" s="54" t="n">
        <v>0</v>
      </c>
      <c r="K40" s="55" t="n">
        <f aca="false">SUM(G40:J40)</f>
        <v>0</v>
      </c>
      <c r="L40" s="54" t="n">
        <v>88.1559</v>
      </c>
      <c r="M40" s="54" t="n">
        <v>34655.1279</v>
      </c>
      <c r="N40" s="54" t="n">
        <v>10035.9913</v>
      </c>
      <c r="O40" s="54" t="n">
        <v>0.8368</v>
      </c>
      <c r="P40" s="54" t="n">
        <v>0</v>
      </c>
      <c r="Q40" s="54" t="n">
        <v>0.7363</v>
      </c>
      <c r="R40" s="54" t="n">
        <v>0</v>
      </c>
      <c r="S40" s="54" t="n">
        <v>0</v>
      </c>
      <c r="T40" s="54" t="n">
        <v>0.7118</v>
      </c>
      <c r="U40" s="54" t="n">
        <v>45.0377</v>
      </c>
      <c r="V40" s="54" t="n">
        <v>7.6832</v>
      </c>
      <c r="W40" s="54" t="n">
        <v>21.4291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.6264</v>
      </c>
      <c r="AC40" s="54" t="n">
        <v>321.8816</v>
      </c>
      <c r="AD40" s="54" t="n">
        <v>17.9246</v>
      </c>
      <c r="AE40" s="54" t="n">
        <v>1.3405</v>
      </c>
      <c r="AF40" s="54" t="n">
        <v>4.9209</v>
      </c>
      <c r="AG40" s="54" t="n">
        <v>0.3132</v>
      </c>
      <c r="AH40" s="54" t="n">
        <v>2.2194</v>
      </c>
      <c r="AI40" s="54" t="n">
        <f aca="false">SUM(M40:AH40)</f>
        <v>45116.7807</v>
      </c>
      <c r="AJ40" s="54" t="n">
        <v>6090.9261</v>
      </c>
      <c r="AK40" s="54" t="n">
        <v>0</v>
      </c>
      <c r="AL40" s="54" t="n">
        <v>0</v>
      </c>
      <c r="AM40" s="54" t="n">
        <v>4647.3387</v>
      </c>
      <c r="AN40" s="54" t="n">
        <v>63955.4791</v>
      </c>
      <c r="AO40" s="54" t="n">
        <v>0</v>
      </c>
      <c r="AP40" s="54" t="n">
        <v>0</v>
      </c>
      <c r="AQ40" s="54" t="n">
        <v>1.3057</v>
      </c>
      <c r="AR40" s="54" t="n">
        <v>33.3155</v>
      </c>
      <c r="AS40" s="54" t="n">
        <v>3.8672</v>
      </c>
      <c r="AT40" s="54" t="n">
        <v>0</v>
      </c>
      <c r="AU40" s="54" t="n">
        <v>69.0529</v>
      </c>
      <c r="AV40" s="54" t="n">
        <v>65.6586</v>
      </c>
      <c r="AW40" s="54" t="n">
        <v>0.34</v>
      </c>
      <c r="AX40" s="54" t="n">
        <f aca="false">SUM(AJ40:AW40)</f>
        <v>74867.2838</v>
      </c>
      <c r="AY40" s="54" t="n">
        <v>116033.5963</v>
      </c>
      <c r="AZ40" s="54" t="n">
        <v>0.6992</v>
      </c>
      <c r="BA40" s="54" t="n">
        <v>189070.6302</v>
      </c>
      <c r="BB40" s="54" t="n">
        <v>17.5988</v>
      </c>
      <c r="BC40" s="54" t="n">
        <v>5.2031</v>
      </c>
      <c r="BD40" s="54" t="n">
        <v>4152.1924</v>
      </c>
      <c r="BE40" s="54" t="n">
        <v>18522.2537</v>
      </c>
      <c r="BF40" s="54" t="n">
        <f aca="false">SUM(AY40:BE40)</f>
        <v>327802.1737</v>
      </c>
      <c r="BG40" s="54" t="n">
        <v>0.0464</v>
      </c>
      <c r="BH40" s="54" t="n">
        <v>0.0672</v>
      </c>
      <c r="BI40" s="54" t="n">
        <v>70.0551</v>
      </c>
      <c r="BJ40" s="54" t="n">
        <v>1546.1248</v>
      </c>
      <c r="BK40" s="54" t="n">
        <v>10.2703</v>
      </c>
      <c r="BL40" s="54" t="n">
        <f aca="false">SUM(BI40:BK40)</f>
        <v>1626.4502</v>
      </c>
      <c r="BM40" s="54" t="n">
        <v>223.3179</v>
      </c>
      <c r="BN40" s="54" t="n">
        <v>1983.5466</v>
      </c>
      <c r="BO40" s="54" t="n">
        <v>1888.7126</v>
      </c>
      <c r="BP40" s="54" t="n">
        <f aca="false">SUM(BN40:BO40)</f>
        <v>3872.2592</v>
      </c>
      <c r="BQ40" s="54" t="n">
        <v>973.253</v>
      </c>
      <c r="BR40" s="54" t="n">
        <v>1338.7338</v>
      </c>
      <c r="BS40" s="54" t="n">
        <v>1126.3042</v>
      </c>
      <c r="BT40" s="56" t="n">
        <f aca="false">SUM(D40:F40,K40:L40,AI40,AX40,BF40:BH40,BL40:BM40,BP40:BS40)</f>
        <v>459410.711</v>
      </c>
    </row>
    <row r="41" customFormat="false" ht="12.6" hidden="false" customHeight="true" outlineLevel="0" collapsed="false">
      <c r="B41" s="22"/>
      <c r="C41" s="62" t="s">
        <v>128</v>
      </c>
      <c r="D41" s="54" t="n">
        <v>636.5429</v>
      </c>
      <c r="E41" s="54" t="n">
        <v>0</v>
      </c>
      <c r="F41" s="54" t="n">
        <v>0</v>
      </c>
      <c r="G41" s="54" t="n">
        <v>0.6556</v>
      </c>
      <c r="H41" s="54" t="n">
        <v>64.973</v>
      </c>
      <c r="I41" s="54" t="n">
        <v>0</v>
      </c>
      <c r="J41" s="54" t="n">
        <v>73801.0102</v>
      </c>
      <c r="K41" s="55" t="n">
        <f aca="false">SUM(G41:J41)</f>
        <v>73866.6388</v>
      </c>
      <c r="L41" s="54" t="n">
        <v>1152075.7168</v>
      </c>
      <c r="M41" s="54" t="n">
        <v>128.7868</v>
      </c>
      <c r="N41" s="54" t="n">
        <v>0.222</v>
      </c>
      <c r="O41" s="54" t="n">
        <v>0</v>
      </c>
      <c r="P41" s="54" t="n">
        <v>0</v>
      </c>
      <c r="Q41" s="54" t="n">
        <v>44032.6281</v>
      </c>
      <c r="R41" s="54" t="n">
        <v>3909.3542</v>
      </c>
      <c r="S41" s="54" t="n">
        <v>3.6975</v>
      </c>
      <c r="T41" s="54" t="n">
        <v>0</v>
      </c>
      <c r="U41" s="54" t="n">
        <v>3316.8337</v>
      </c>
      <c r="V41" s="54" t="n">
        <v>13240.3551</v>
      </c>
      <c r="W41" s="54" t="n">
        <v>4547.1777</v>
      </c>
      <c r="X41" s="54" t="n">
        <v>0.0142</v>
      </c>
      <c r="Y41" s="54" t="n">
        <v>111.6594</v>
      </c>
      <c r="Z41" s="54" t="n">
        <v>184484.7636</v>
      </c>
      <c r="AA41" s="54" t="n">
        <v>739.9534</v>
      </c>
      <c r="AB41" s="54" t="n">
        <v>53.0962</v>
      </c>
      <c r="AC41" s="54" t="n">
        <v>26228.596</v>
      </c>
      <c r="AD41" s="54" t="n">
        <v>1158.1454</v>
      </c>
      <c r="AE41" s="54" t="n">
        <v>90.5907</v>
      </c>
      <c r="AF41" s="54" t="n">
        <v>181.7315</v>
      </c>
      <c r="AG41" s="54" t="n">
        <v>0</v>
      </c>
      <c r="AH41" s="54" t="n">
        <v>36.5199</v>
      </c>
      <c r="AI41" s="54" t="n">
        <f aca="false">SUM(M41:AH41)</f>
        <v>282264.1254</v>
      </c>
      <c r="AJ41" s="54" t="n">
        <v>2713.5478</v>
      </c>
      <c r="AK41" s="54" t="n">
        <v>0</v>
      </c>
      <c r="AL41" s="54" t="n">
        <v>0.012</v>
      </c>
      <c r="AM41" s="54" t="n">
        <v>3.7032</v>
      </c>
      <c r="AN41" s="54" t="n">
        <v>0</v>
      </c>
      <c r="AO41" s="54" t="n">
        <v>54432.3494</v>
      </c>
      <c r="AP41" s="54" t="n">
        <v>0.4696</v>
      </c>
      <c r="AQ41" s="54" t="n">
        <v>3895.405</v>
      </c>
      <c r="AR41" s="54" t="n">
        <v>636.7603</v>
      </c>
      <c r="AS41" s="54" t="n">
        <v>47.1419</v>
      </c>
      <c r="AT41" s="54" t="n">
        <v>2045.5333</v>
      </c>
      <c r="AU41" s="54" t="n">
        <v>0</v>
      </c>
      <c r="AV41" s="54" t="n">
        <v>2673.6565</v>
      </c>
      <c r="AW41" s="54" t="n">
        <v>0.1476</v>
      </c>
      <c r="AX41" s="54" t="n">
        <f aca="false">SUM(AJ41:AW41)</f>
        <v>66448.7266</v>
      </c>
      <c r="AY41" s="54" t="n">
        <v>32901.6988</v>
      </c>
      <c r="AZ41" s="54" t="n">
        <v>0</v>
      </c>
      <c r="BA41" s="54" t="n">
        <v>82.0877</v>
      </c>
      <c r="BB41" s="54" t="n">
        <v>1289.9838</v>
      </c>
      <c r="BC41" s="54" t="n">
        <v>52559.3571</v>
      </c>
      <c r="BD41" s="54" t="n">
        <v>40892.3437</v>
      </c>
      <c r="BE41" s="54" t="n">
        <v>1.4159</v>
      </c>
      <c r="BF41" s="54" t="n">
        <f aca="false">SUM(AY41:BE41)</f>
        <v>127726.887</v>
      </c>
      <c r="BG41" s="54" t="n">
        <v>0</v>
      </c>
      <c r="BH41" s="54" t="n">
        <v>50.0582</v>
      </c>
      <c r="BI41" s="54" t="n">
        <v>27.6687</v>
      </c>
      <c r="BJ41" s="54" t="n">
        <v>532.3472</v>
      </c>
      <c r="BK41" s="54" t="n">
        <v>0</v>
      </c>
      <c r="BL41" s="54" t="n">
        <f aca="false">SUM(BI41:BK41)</f>
        <v>560.0159</v>
      </c>
      <c r="BM41" s="54" t="n">
        <v>7669.3391</v>
      </c>
      <c r="BN41" s="54" t="n">
        <v>1426.8757</v>
      </c>
      <c r="BO41" s="54" t="n">
        <v>8738.3787</v>
      </c>
      <c r="BP41" s="54" t="n">
        <f aca="false">SUM(BN41:BO41)</f>
        <v>10165.2544</v>
      </c>
      <c r="BQ41" s="54" t="n">
        <v>888.8358</v>
      </c>
      <c r="BR41" s="54" t="n">
        <v>6629.116</v>
      </c>
      <c r="BS41" s="54" t="n">
        <v>0</v>
      </c>
      <c r="BT41" s="56" t="n">
        <f aca="false">SUM(D41:F41,K41:L41,AI41,AX41,BF41:BH41,BL41:BM41,BP41:BS41)</f>
        <v>1728981.2569</v>
      </c>
    </row>
    <row r="42" customFormat="false" ht="12.6" hidden="false" customHeight="true" outlineLevel="0" collapsed="false">
      <c r="B42" s="52" t="s">
        <v>129</v>
      </c>
      <c r="C42" s="62" t="s">
        <v>130</v>
      </c>
      <c r="D42" s="54" t="n">
        <v>355.48</v>
      </c>
      <c r="E42" s="54" t="n">
        <v>0</v>
      </c>
      <c r="F42" s="54" t="n">
        <v>1.0865</v>
      </c>
      <c r="G42" s="54" t="n">
        <v>64.1585</v>
      </c>
      <c r="H42" s="54" t="n">
        <v>0</v>
      </c>
      <c r="I42" s="54" t="n">
        <v>0</v>
      </c>
      <c r="J42" s="54" t="n">
        <v>1068.8714</v>
      </c>
      <c r="K42" s="55" t="n">
        <f aca="false">SUM(G42:J42)</f>
        <v>1133.0299</v>
      </c>
      <c r="L42" s="54" t="n">
        <v>904.1863</v>
      </c>
      <c r="M42" s="54" t="n">
        <v>2996.3633</v>
      </c>
      <c r="N42" s="54" t="n">
        <v>42.7774</v>
      </c>
      <c r="O42" s="54" t="n">
        <v>2491.7776</v>
      </c>
      <c r="P42" s="54" t="n">
        <v>6.9359</v>
      </c>
      <c r="Q42" s="54" t="n">
        <v>34.7099</v>
      </c>
      <c r="R42" s="54" t="n">
        <v>60.5977</v>
      </c>
      <c r="S42" s="54" t="n">
        <v>1570.1711</v>
      </c>
      <c r="T42" s="54" t="n">
        <v>2073.9463</v>
      </c>
      <c r="U42" s="54" t="n">
        <v>16359.5583</v>
      </c>
      <c r="V42" s="54" t="n">
        <v>6062.9008</v>
      </c>
      <c r="W42" s="54" t="n">
        <v>2770.7551</v>
      </c>
      <c r="X42" s="54" t="n">
        <v>321.6972</v>
      </c>
      <c r="Y42" s="54" t="n">
        <v>150.0379</v>
      </c>
      <c r="Z42" s="54" t="n">
        <v>665.7452</v>
      </c>
      <c r="AA42" s="54" t="n">
        <v>3700.8323</v>
      </c>
      <c r="AB42" s="54" t="n">
        <v>1428.8237</v>
      </c>
      <c r="AC42" s="54" t="n">
        <v>8899.2446</v>
      </c>
      <c r="AD42" s="54" t="n">
        <v>2994.713</v>
      </c>
      <c r="AE42" s="54" t="n">
        <v>1472.6245</v>
      </c>
      <c r="AF42" s="54" t="n">
        <v>13992.1395</v>
      </c>
      <c r="AG42" s="54" t="n">
        <v>252.3146</v>
      </c>
      <c r="AH42" s="54" t="n">
        <v>17481.8964</v>
      </c>
      <c r="AI42" s="54" t="n">
        <f aca="false">SUM(M42:AH42)</f>
        <v>85830.5623</v>
      </c>
      <c r="AJ42" s="54" t="n">
        <v>334.7368</v>
      </c>
      <c r="AK42" s="54" t="n">
        <v>8.5329</v>
      </c>
      <c r="AL42" s="54" t="n">
        <v>0</v>
      </c>
      <c r="AM42" s="54" t="n">
        <v>27.1624</v>
      </c>
      <c r="AN42" s="54" t="n">
        <v>216.5292</v>
      </c>
      <c r="AO42" s="54" t="n">
        <v>132.5153</v>
      </c>
      <c r="AP42" s="54" t="n">
        <v>4364.2363</v>
      </c>
      <c r="AQ42" s="54" t="n">
        <v>6.5871</v>
      </c>
      <c r="AR42" s="54" t="n">
        <v>0</v>
      </c>
      <c r="AS42" s="54" t="n">
        <v>158.8501</v>
      </c>
      <c r="AT42" s="54" t="n">
        <v>0.0105</v>
      </c>
      <c r="AU42" s="54" t="n">
        <v>561.927</v>
      </c>
      <c r="AV42" s="54" t="n">
        <v>259.5486</v>
      </c>
      <c r="AW42" s="54" t="n">
        <v>21.3852</v>
      </c>
      <c r="AX42" s="54" t="n">
        <f aca="false">SUM(AJ42:AW42)</f>
        <v>6092.0214</v>
      </c>
      <c r="AY42" s="54" t="n">
        <v>140.2722</v>
      </c>
      <c r="AZ42" s="54" t="n">
        <v>0.3708</v>
      </c>
      <c r="BA42" s="54" t="n">
        <v>9.1082</v>
      </c>
      <c r="BB42" s="54" t="n">
        <v>7.5074</v>
      </c>
      <c r="BC42" s="54" t="n">
        <v>0.4579</v>
      </c>
      <c r="BD42" s="54" t="n">
        <v>2354.8161</v>
      </c>
      <c r="BE42" s="54" t="n">
        <v>31.0518</v>
      </c>
      <c r="BF42" s="54" t="n">
        <f aca="false">SUM(AY42:BE42)</f>
        <v>2543.5844</v>
      </c>
      <c r="BG42" s="54" t="n">
        <v>1.2172</v>
      </c>
      <c r="BH42" s="54" t="n">
        <v>1.2846</v>
      </c>
      <c r="BI42" s="54" t="n">
        <v>7.0996</v>
      </c>
      <c r="BJ42" s="54" t="n">
        <v>3.3222</v>
      </c>
      <c r="BK42" s="54" t="n">
        <v>0</v>
      </c>
      <c r="BL42" s="54" t="n">
        <f aca="false">SUM(BI42:BK42)</f>
        <v>10.4218</v>
      </c>
      <c r="BM42" s="54" t="n">
        <v>502.3943</v>
      </c>
      <c r="BN42" s="54" t="n">
        <v>1120.3871</v>
      </c>
      <c r="BO42" s="54" t="n">
        <v>1279.0463</v>
      </c>
      <c r="BP42" s="54" t="n">
        <f aca="false">SUM(BN42:BO42)</f>
        <v>2399.4334</v>
      </c>
      <c r="BQ42" s="54" t="n">
        <v>152.0062</v>
      </c>
      <c r="BR42" s="54" t="n">
        <v>274.5886</v>
      </c>
      <c r="BS42" s="54" t="n">
        <v>0</v>
      </c>
      <c r="BT42" s="56" t="n">
        <f aca="false">SUM(D42:F42,K42:L42,AI42,AX42,BF42:BH42,BL42:BM42,BP42:BS42)</f>
        <v>100201.2969</v>
      </c>
    </row>
    <row r="43" customFormat="false" ht="12.6" hidden="false" customHeight="true" outlineLevel="0" collapsed="false">
      <c r="B43" s="22"/>
      <c r="C43" s="62" t="s">
        <v>131</v>
      </c>
      <c r="D43" s="54" t="n">
        <v>6968.8694</v>
      </c>
      <c r="E43" s="54" t="n">
        <v>315.0323</v>
      </c>
      <c r="F43" s="54" t="n">
        <v>788.6574</v>
      </c>
      <c r="G43" s="54" t="n">
        <v>0</v>
      </c>
      <c r="H43" s="54" t="n">
        <v>0</v>
      </c>
      <c r="I43" s="54" t="n">
        <v>0</v>
      </c>
      <c r="J43" s="54" t="n">
        <v>834.4985</v>
      </c>
      <c r="K43" s="55" t="n">
        <f aca="false">SUM(G43:J43)</f>
        <v>834.4985</v>
      </c>
      <c r="L43" s="54" t="n">
        <v>62898.0823</v>
      </c>
      <c r="M43" s="54" t="n">
        <v>11913.469</v>
      </c>
      <c r="N43" s="54" t="n">
        <v>2788.8265</v>
      </c>
      <c r="O43" s="54" t="n">
        <v>1427.7739</v>
      </c>
      <c r="P43" s="54" t="n">
        <v>130.39</v>
      </c>
      <c r="Q43" s="54" t="n">
        <v>64.086</v>
      </c>
      <c r="R43" s="54" t="n">
        <v>85.9529</v>
      </c>
      <c r="S43" s="54" t="n">
        <v>72.9756</v>
      </c>
      <c r="T43" s="54" t="n">
        <v>71.8057</v>
      </c>
      <c r="U43" s="54" t="n">
        <v>7497.5807</v>
      </c>
      <c r="V43" s="54" t="n">
        <v>10391.434</v>
      </c>
      <c r="W43" s="54" t="n">
        <v>5678.7084</v>
      </c>
      <c r="X43" s="54" t="n">
        <v>283.8805</v>
      </c>
      <c r="Y43" s="54" t="n">
        <v>0</v>
      </c>
      <c r="Z43" s="54" t="n">
        <v>1639.496</v>
      </c>
      <c r="AA43" s="54" t="n">
        <v>25393.425</v>
      </c>
      <c r="AB43" s="54" t="n">
        <v>5711.6457</v>
      </c>
      <c r="AC43" s="54" t="n">
        <v>61561.1495</v>
      </c>
      <c r="AD43" s="54" t="n">
        <v>54262.6735</v>
      </c>
      <c r="AE43" s="54" t="n">
        <v>1286.1253</v>
      </c>
      <c r="AF43" s="54" t="n">
        <v>58976.6279</v>
      </c>
      <c r="AG43" s="54" t="n">
        <v>218.5462</v>
      </c>
      <c r="AH43" s="54" t="n">
        <v>2150.0003</v>
      </c>
      <c r="AI43" s="54" t="n">
        <f aca="false">SUM(M43:AH43)</f>
        <v>251606.5726</v>
      </c>
      <c r="AJ43" s="54" t="n">
        <v>3607.0849</v>
      </c>
      <c r="AK43" s="54" t="n">
        <v>0</v>
      </c>
      <c r="AL43" s="54" t="n">
        <v>0</v>
      </c>
      <c r="AM43" s="54" t="n">
        <v>917.5794</v>
      </c>
      <c r="AN43" s="54" t="n">
        <v>17.5752</v>
      </c>
      <c r="AO43" s="54" t="n">
        <v>14598.609</v>
      </c>
      <c r="AP43" s="54" t="n">
        <v>6.2817</v>
      </c>
      <c r="AQ43" s="54" t="n">
        <v>44768.0616</v>
      </c>
      <c r="AR43" s="54" t="n">
        <v>523.5605</v>
      </c>
      <c r="AS43" s="54" t="n">
        <v>6752.1442</v>
      </c>
      <c r="AT43" s="54" t="n">
        <v>9.0673</v>
      </c>
      <c r="AU43" s="54" t="n">
        <v>2.2559</v>
      </c>
      <c r="AV43" s="54" t="n">
        <v>1511.3818</v>
      </c>
      <c r="AW43" s="54" t="n">
        <v>1.1686</v>
      </c>
      <c r="AX43" s="54" t="n">
        <f aca="false">SUM(AJ43:AW43)</f>
        <v>72714.7701</v>
      </c>
      <c r="AY43" s="54" t="n">
        <v>3200.4029</v>
      </c>
      <c r="AZ43" s="54" t="n">
        <v>0</v>
      </c>
      <c r="BA43" s="54" t="n">
        <v>296.1441</v>
      </c>
      <c r="BB43" s="54" t="n">
        <v>2248.3774</v>
      </c>
      <c r="BC43" s="54" t="n">
        <v>1779.385</v>
      </c>
      <c r="BD43" s="54" t="n">
        <v>27109.3916</v>
      </c>
      <c r="BE43" s="54" t="n">
        <v>641.626</v>
      </c>
      <c r="BF43" s="54" t="n">
        <f aca="false">SUM(AY43:BE43)</f>
        <v>35275.327</v>
      </c>
      <c r="BG43" s="54" t="n">
        <v>0</v>
      </c>
      <c r="BH43" s="54" t="n">
        <v>15.0725</v>
      </c>
      <c r="BI43" s="54" t="n">
        <v>11881.8084</v>
      </c>
      <c r="BJ43" s="54" t="n">
        <v>125.5704</v>
      </c>
      <c r="BK43" s="54" t="n">
        <v>1.875</v>
      </c>
      <c r="BL43" s="54" t="n">
        <f aca="false">SUM(BI43:BK43)</f>
        <v>12009.2538</v>
      </c>
      <c r="BM43" s="54" t="n">
        <v>15283.1917</v>
      </c>
      <c r="BN43" s="54" t="n">
        <v>256.8436</v>
      </c>
      <c r="BO43" s="54" t="n">
        <v>3089.242</v>
      </c>
      <c r="BP43" s="54" t="n">
        <f aca="false">SUM(BN43:BO43)</f>
        <v>3346.0856</v>
      </c>
      <c r="BQ43" s="54" t="n">
        <v>67.1438</v>
      </c>
      <c r="BR43" s="54" t="n">
        <v>29073.607</v>
      </c>
      <c r="BS43" s="54" t="n">
        <v>3.1189</v>
      </c>
      <c r="BT43" s="56" t="n">
        <f aca="false">SUM(D43:F43,K43:L43,AI43,AX43,BF43:BH43,BL43:BM43,BP43:BS43)</f>
        <v>491199.2829</v>
      </c>
    </row>
    <row r="44" customFormat="false" ht="12.6" hidden="false" customHeight="true" outlineLevel="0" collapsed="false">
      <c r="B44" s="22"/>
      <c r="C44" s="62" t="s">
        <v>132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792.5722</v>
      </c>
      <c r="K44" s="55" t="n">
        <f aca="false">SUM(G44:J44)</f>
        <v>792.5722</v>
      </c>
      <c r="L44" s="54" t="n">
        <v>734.6391</v>
      </c>
      <c r="M44" s="54" t="n">
        <v>1090.1386</v>
      </c>
      <c r="N44" s="54" t="n">
        <v>2085.3622</v>
      </c>
      <c r="O44" s="54" t="n">
        <v>467.4351</v>
      </c>
      <c r="P44" s="54" t="n">
        <v>0</v>
      </c>
      <c r="Q44" s="54" t="n">
        <v>530.538</v>
      </c>
      <c r="R44" s="54" t="n">
        <v>0</v>
      </c>
      <c r="S44" s="54" t="n">
        <v>74366.4346</v>
      </c>
      <c r="T44" s="54" t="n">
        <v>7742.1715</v>
      </c>
      <c r="U44" s="54" t="n">
        <v>0</v>
      </c>
      <c r="V44" s="54" t="n">
        <v>0.001</v>
      </c>
      <c r="W44" s="54" t="n">
        <v>1290.7446</v>
      </c>
      <c r="X44" s="54" t="n">
        <v>0</v>
      </c>
      <c r="Y44" s="54" t="n">
        <v>0</v>
      </c>
      <c r="Z44" s="54" t="n">
        <v>64.6208</v>
      </c>
      <c r="AA44" s="54" t="n">
        <v>79559.5538</v>
      </c>
      <c r="AB44" s="54" t="n">
        <v>35828.1614</v>
      </c>
      <c r="AC44" s="54" t="n">
        <v>4104.8572</v>
      </c>
      <c r="AD44" s="54" t="n">
        <v>66.2416</v>
      </c>
      <c r="AE44" s="54" t="n">
        <v>2.3673</v>
      </c>
      <c r="AF44" s="54" t="n">
        <v>279.492</v>
      </c>
      <c r="AG44" s="54" t="n">
        <v>0</v>
      </c>
      <c r="AH44" s="54" t="n">
        <v>1336.0494</v>
      </c>
      <c r="AI44" s="54" t="n">
        <f aca="false">SUM(M44:AH44)</f>
        <v>208814.1691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84105.4649</v>
      </c>
      <c r="AR44" s="54" t="n">
        <v>121975.0293</v>
      </c>
      <c r="AS44" s="54" t="n">
        <v>0</v>
      </c>
      <c r="AT44" s="54" t="n">
        <v>0</v>
      </c>
      <c r="AU44" s="54" t="n">
        <v>0</v>
      </c>
      <c r="AV44" s="54" t="n">
        <v>1156.3403</v>
      </c>
      <c r="AW44" s="54" t="n">
        <v>0.052</v>
      </c>
      <c r="AX44" s="54" t="n">
        <f aca="false">SUM(AJ44:AW44)</f>
        <v>207236.8865</v>
      </c>
      <c r="AY44" s="54" t="n">
        <v>0</v>
      </c>
      <c r="AZ44" s="54" t="n">
        <v>0</v>
      </c>
      <c r="BA44" s="54" t="n">
        <v>0.013</v>
      </c>
      <c r="BB44" s="54" t="n">
        <v>0</v>
      </c>
      <c r="BC44" s="54" t="n">
        <v>0</v>
      </c>
      <c r="BD44" s="54" t="n">
        <v>24249.1873</v>
      </c>
      <c r="BE44" s="54" t="n">
        <v>0</v>
      </c>
      <c r="BF44" s="54" t="n">
        <f aca="false">SUM(AY44:BE44)</f>
        <v>24249.2003</v>
      </c>
      <c r="BG44" s="54" t="n">
        <v>0</v>
      </c>
      <c r="BH44" s="54" t="n">
        <v>0</v>
      </c>
      <c r="BI44" s="54" t="n">
        <v>0.003</v>
      </c>
      <c r="BJ44" s="54" t="n">
        <v>0</v>
      </c>
      <c r="BK44" s="54" t="n">
        <v>0</v>
      </c>
      <c r="BL44" s="54" t="n">
        <f aca="false">SUM(BI44:BK44)</f>
        <v>0.003</v>
      </c>
      <c r="BM44" s="54" t="n">
        <v>0</v>
      </c>
      <c r="BN44" s="54" t="n">
        <v>0</v>
      </c>
      <c r="BO44" s="54" t="n">
        <v>9371.7732</v>
      </c>
      <c r="BP44" s="54" t="n">
        <f aca="false">SUM(BN44:BO44)</f>
        <v>9371.7732</v>
      </c>
      <c r="BQ44" s="54" t="n">
        <v>217.7916</v>
      </c>
      <c r="BR44" s="54" t="n">
        <v>0</v>
      </c>
      <c r="BS44" s="54" t="n">
        <v>304.6759</v>
      </c>
      <c r="BT44" s="56" t="n">
        <f aca="false">SUM(D44:F44,K44:L44,AI44,AX44,BF44:BH44,BL44:BM44,BP44:BS44)</f>
        <v>451721.7109</v>
      </c>
    </row>
    <row r="45" customFormat="false" ht="12.6" hidden="false" customHeight="true" outlineLevel="0" collapsed="false">
      <c r="B45" s="22"/>
      <c r="C45" s="62" t="s">
        <v>133</v>
      </c>
      <c r="D45" s="54" t="n">
        <v>7951.4484</v>
      </c>
      <c r="E45" s="54" t="n">
        <v>28.6832</v>
      </c>
      <c r="F45" s="54" t="n">
        <v>56.7258</v>
      </c>
      <c r="G45" s="54" t="n">
        <v>167.7971</v>
      </c>
      <c r="H45" s="54" t="n">
        <v>0</v>
      </c>
      <c r="I45" s="54" t="n">
        <v>0.0054</v>
      </c>
      <c r="J45" s="54" t="n">
        <v>615.0846</v>
      </c>
      <c r="K45" s="55" t="n">
        <f aca="false">SUM(G45:J45)</f>
        <v>782.8871</v>
      </c>
      <c r="L45" s="54" t="n">
        <v>12273.7355</v>
      </c>
      <c r="M45" s="54" t="n">
        <v>1246.168</v>
      </c>
      <c r="N45" s="54" t="n">
        <v>60.7708</v>
      </c>
      <c r="O45" s="54" t="n">
        <v>70.4903</v>
      </c>
      <c r="P45" s="54" t="n">
        <v>9.6397</v>
      </c>
      <c r="Q45" s="54" t="n">
        <v>178.8736</v>
      </c>
      <c r="R45" s="54" t="n">
        <v>140.7147</v>
      </c>
      <c r="S45" s="54" t="n">
        <v>368.5081</v>
      </c>
      <c r="T45" s="54" t="n">
        <v>65.5593</v>
      </c>
      <c r="U45" s="54" t="n">
        <v>550.4978</v>
      </c>
      <c r="V45" s="54" t="n">
        <v>104.3719</v>
      </c>
      <c r="W45" s="54" t="n">
        <v>2428.6242</v>
      </c>
      <c r="X45" s="54" t="n">
        <v>192.5993</v>
      </c>
      <c r="Y45" s="54" t="n">
        <v>0.02</v>
      </c>
      <c r="Z45" s="54" t="n">
        <v>478.3977</v>
      </c>
      <c r="AA45" s="54" t="n">
        <v>1396.7378</v>
      </c>
      <c r="AB45" s="54" t="n">
        <v>754.1868</v>
      </c>
      <c r="AC45" s="54" t="n">
        <v>3318.986</v>
      </c>
      <c r="AD45" s="54" t="n">
        <v>9255.3947</v>
      </c>
      <c r="AE45" s="54" t="n">
        <v>5500.0042</v>
      </c>
      <c r="AF45" s="54" t="n">
        <v>20229.4239</v>
      </c>
      <c r="AG45" s="54" t="n">
        <v>1530.7028</v>
      </c>
      <c r="AH45" s="54" t="n">
        <v>4298.4966</v>
      </c>
      <c r="AI45" s="54" t="n">
        <f aca="false">SUM(M45:AH45)</f>
        <v>52179.1682</v>
      </c>
      <c r="AJ45" s="54" t="n">
        <v>1782.957</v>
      </c>
      <c r="AK45" s="54" t="n">
        <v>4.6275</v>
      </c>
      <c r="AL45" s="54" t="n">
        <v>2.3602</v>
      </c>
      <c r="AM45" s="54" t="n">
        <v>125.5593</v>
      </c>
      <c r="AN45" s="54" t="n">
        <v>33.2791</v>
      </c>
      <c r="AO45" s="54" t="n">
        <v>268.3534</v>
      </c>
      <c r="AP45" s="54" t="n">
        <v>797.0394</v>
      </c>
      <c r="AQ45" s="54" t="n">
        <v>148.9249</v>
      </c>
      <c r="AR45" s="54" t="n">
        <v>2.8967</v>
      </c>
      <c r="AS45" s="54" t="n">
        <v>33235.8077</v>
      </c>
      <c r="AT45" s="54" t="n">
        <v>1.2614</v>
      </c>
      <c r="AU45" s="54" t="n">
        <v>4883.235</v>
      </c>
      <c r="AV45" s="54" t="n">
        <v>6715.3918</v>
      </c>
      <c r="AW45" s="54" t="n">
        <v>290.0539</v>
      </c>
      <c r="AX45" s="54" t="n">
        <f aca="false">SUM(AJ45:AW45)</f>
        <v>48291.7473</v>
      </c>
      <c r="AY45" s="54" t="n">
        <v>10866.4293</v>
      </c>
      <c r="AZ45" s="54" t="n">
        <v>19.495</v>
      </c>
      <c r="BA45" s="54" t="n">
        <v>414.728</v>
      </c>
      <c r="BB45" s="54" t="n">
        <v>43408.5449</v>
      </c>
      <c r="BC45" s="54" t="n">
        <v>25697.0944</v>
      </c>
      <c r="BD45" s="54" t="n">
        <v>5684.8011</v>
      </c>
      <c r="BE45" s="54" t="n">
        <v>45.7999</v>
      </c>
      <c r="BF45" s="54" t="n">
        <f aca="false">SUM(AY45:BE45)</f>
        <v>86136.8926</v>
      </c>
      <c r="BG45" s="54" t="n">
        <v>76.2793</v>
      </c>
      <c r="BH45" s="54" t="n">
        <v>20.3382</v>
      </c>
      <c r="BI45" s="54" t="n">
        <v>1254.9737</v>
      </c>
      <c r="BJ45" s="54" t="n">
        <v>486.0806</v>
      </c>
      <c r="BK45" s="54" t="n">
        <v>34.4737</v>
      </c>
      <c r="BL45" s="54" t="n">
        <f aca="false">SUM(BI45:BK45)</f>
        <v>1775.528</v>
      </c>
      <c r="BM45" s="54" t="n">
        <v>1997.8176</v>
      </c>
      <c r="BN45" s="54" t="n">
        <v>31.0871</v>
      </c>
      <c r="BO45" s="54" t="n">
        <v>12805.5551</v>
      </c>
      <c r="BP45" s="54" t="n">
        <f aca="false">SUM(BN45:BO45)</f>
        <v>12836.6422</v>
      </c>
      <c r="BQ45" s="54" t="n">
        <v>735.5706</v>
      </c>
      <c r="BR45" s="54" t="n">
        <v>3880.9411</v>
      </c>
      <c r="BS45" s="54" t="n">
        <v>2977.5978</v>
      </c>
      <c r="BT45" s="56" t="n">
        <f aca="false">SUM(D45:F45,K45:L45,AI45,AX45,BF45:BH45,BL45:BM45,BP45:BS45)</f>
        <v>232002.0029</v>
      </c>
    </row>
    <row r="46" customFormat="false" ht="12.6" hidden="false" customHeight="true" outlineLevel="0" collapsed="false">
      <c r="B46" s="52" t="s">
        <v>97</v>
      </c>
      <c r="C46" s="62" t="s">
        <v>134</v>
      </c>
      <c r="D46" s="54" t="n">
        <v>56.3754</v>
      </c>
      <c r="E46" s="54" t="n">
        <v>0</v>
      </c>
      <c r="F46" s="54" t="n">
        <v>4.3366</v>
      </c>
      <c r="G46" s="54" t="n">
        <v>0</v>
      </c>
      <c r="H46" s="54" t="n">
        <v>0</v>
      </c>
      <c r="I46" s="54" t="n">
        <v>0</v>
      </c>
      <c r="J46" s="54" t="n">
        <v>0</v>
      </c>
      <c r="K46" s="55" t="n">
        <f aca="false">SUM(G46:J46)</f>
        <v>0</v>
      </c>
      <c r="L46" s="54" t="n">
        <v>1163.8764</v>
      </c>
      <c r="M46" s="54" t="n">
        <v>337.353</v>
      </c>
      <c r="N46" s="54" t="n">
        <v>759.4697</v>
      </c>
      <c r="O46" s="54" t="n">
        <v>8.7071</v>
      </c>
      <c r="P46" s="54" t="n">
        <v>0</v>
      </c>
      <c r="Q46" s="54" t="n">
        <v>2.1848</v>
      </c>
      <c r="R46" s="54" t="n">
        <v>425.7491</v>
      </c>
      <c r="S46" s="54" t="n">
        <v>0</v>
      </c>
      <c r="T46" s="54" t="n">
        <v>8.9755</v>
      </c>
      <c r="U46" s="54" t="n">
        <v>383.8115</v>
      </c>
      <c r="V46" s="54" t="n">
        <v>0</v>
      </c>
      <c r="W46" s="54" t="n">
        <v>34.9272</v>
      </c>
      <c r="X46" s="54" t="n">
        <v>0</v>
      </c>
      <c r="Y46" s="54" t="n">
        <v>0</v>
      </c>
      <c r="Z46" s="54" t="n">
        <v>17.2487</v>
      </c>
      <c r="AA46" s="54" t="n">
        <v>8.3677</v>
      </c>
      <c r="AB46" s="54" t="n">
        <v>3.7959</v>
      </c>
      <c r="AC46" s="54" t="n">
        <v>2630.1908</v>
      </c>
      <c r="AD46" s="54" t="n">
        <v>14.1287</v>
      </c>
      <c r="AE46" s="54" t="n">
        <v>470.9023</v>
      </c>
      <c r="AF46" s="54" t="n">
        <v>13.9639</v>
      </c>
      <c r="AG46" s="54" t="n">
        <v>0.0721</v>
      </c>
      <c r="AH46" s="54" t="n">
        <v>392.9379</v>
      </c>
      <c r="AI46" s="54" t="n">
        <f aca="false">SUM(M46:AH46)</f>
        <v>5512.7859</v>
      </c>
      <c r="AJ46" s="54" t="n">
        <v>1375.9503</v>
      </c>
      <c r="AK46" s="54" t="n">
        <v>305.09</v>
      </c>
      <c r="AL46" s="54" t="n">
        <v>0.9941</v>
      </c>
      <c r="AM46" s="54" t="n">
        <v>0.032</v>
      </c>
      <c r="AN46" s="54" t="n">
        <v>2.4295</v>
      </c>
      <c r="AO46" s="54" t="n">
        <v>1224.3642</v>
      </c>
      <c r="AP46" s="54" t="n">
        <v>969.0384</v>
      </c>
      <c r="AQ46" s="54" t="n">
        <v>0.2911</v>
      </c>
      <c r="AR46" s="54" t="n">
        <v>0</v>
      </c>
      <c r="AS46" s="54" t="n">
        <v>98.4005</v>
      </c>
      <c r="AT46" s="54" t="n">
        <v>4000.913</v>
      </c>
      <c r="AU46" s="54" t="n">
        <v>0.6044</v>
      </c>
      <c r="AV46" s="54" t="n">
        <v>562.9297</v>
      </c>
      <c r="AW46" s="54" t="n">
        <v>82.3</v>
      </c>
      <c r="AX46" s="54" t="n">
        <f aca="false">SUM(AJ46:AW46)</f>
        <v>8623.3372</v>
      </c>
      <c r="AY46" s="54" t="n">
        <v>5815.5166</v>
      </c>
      <c r="AZ46" s="54" t="n">
        <v>74.7801</v>
      </c>
      <c r="BA46" s="54" t="n">
        <v>35.2452</v>
      </c>
      <c r="BB46" s="54" t="n">
        <v>998.6723</v>
      </c>
      <c r="BC46" s="54" t="n">
        <v>4767.9247</v>
      </c>
      <c r="BD46" s="54" t="n">
        <v>5052.8915</v>
      </c>
      <c r="BE46" s="54" t="n">
        <v>1678.2951</v>
      </c>
      <c r="BF46" s="54" t="n">
        <f aca="false">SUM(AY46:BE46)</f>
        <v>18423.3255</v>
      </c>
      <c r="BG46" s="54" t="n">
        <v>21.9705</v>
      </c>
      <c r="BH46" s="54" t="n">
        <v>6.4559</v>
      </c>
      <c r="BI46" s="54" t="n">
        <v>45.9629</v>
      </c>
      <c r="BJ46" s="54" t="n">
        <v>0.2767</v>
      </c>
      <c r="BK46" s="54" t="n">
        <v>2.7999</v>
      </c>
      <c r="BL46" s="54" t="n">
        <f aca="false">SUM(BI46:BK46)</f>
        <v>49.0395</v>
      </c>
      <c r="BM46" s="54" t="n">
        <v>9.5536</v>
      </c>
      <c r="BN46" s="54" t="n">
        <v>59.3561</v>
      </c>
      <c r="BO46" s="54" t="n">
        <v>501.131</v>
      </c>
      <c r="BP46" s="54" t="n">
        <f aca="false">SUM(BN46:BO46)</f>
        <v>560.4871</v>
      </c>
      <c r="BQ46" s="54" t="n">
        <v>310.467</v>
      </c>
      <c r="BR46" s="54" t="n">
        <v>488.543</v>
      </c>
      <c r="BS46" s="54" t="n">
        <v>8.2805</v>
      </c>
      <c r="BT46" s="56" t="n">
        <f aca="false">SUM(D46:F46,K46:L46,AI46,AX46,BF46:BH46,BL46:BM46,BP46:BS46)</f>
        <v>35238.8341</v>
      </c>
    </row>
    <row r="47" customFormat="false" ht="12.6" hidden="false" customHeight="true" outlineLevel="0" collapsed="false">
      <c r="B47" s="22"/>
      <c r="C47" s="62" t="s">
        <v>135</v>
      </c>
      <c r="D47" s="54" t="n">
        <v>741.1286</v>
      </c>
      <c r="E47" s="54" t="n">
        <v>0</v>
      </c>
      <c r="F47" s="54" t="n">
        <v>0.791</v>
      </c>
      <c r="G47" s="54" t="n">
        <v>0.0524</v>
      </c>
      <c r="H47" s="54" t="n">
        <v>0</v>
      </c>
      <c r="I47" s="54" t="n">
        <v>0</v>
      </c>
      <c r="J47" s="54" t="n">
        <v>0</v>
      </c>
      <c r="K47" s="55" t="n">
        <f aca="false">SUM(G47:J47)</f>
        <v>0.0524</v>
      </c>
      <c r="L47" s="54" t="n">
        <v>0</v>
      </c>
      <c r="M47" s="54" t="n">
        <v>31.2944</v>
      </c>
      <c r="N47" s="54" t="n">
        <v>0.1704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.0519</v>
      </c>
      <c r="U47" s="54" t="n">
        <v>559.0583</v>
      </c>
      <c r="V47" s="54" t="n">
        <v>0</v>
      </c>
      <c r="W47" s="54" t="n">
        <v>0.024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.7865</v>
      </c>
      <c r="AC47" s="54" t="n">
        <v>0.9972</v>
      </c>
      <c r="AD47" s="54" t="n">
        <v>0.0374</v>
      </c>
      <c r="AE47" s="54" t="n">
        <v>3.4338</v>
      </c>
      <c r="AF47" s="54" t="n">
        <v>0.005</v>
      </c>
      <c r="AG47" s="54" t="n">
        <v>72.9507</v>
      </c>
      <c r="AH47" s="54" t="n">
        <v>6.1779</v>
      </c>
      <c r="AI47" s="54" t="n">
        <f aca="false">SUM(M47:AH47)</f>
        <v>674.9875</v>
      </c>
      <c r="AJ47" s="54" t="n">
        <v>8934.9302</v>
      </c>
      <c r="AK47" s="54" t="n">
        <v>0</v>
      </c>
      <c r="AL47" s="54" t="n">
        <v>0.0557</v>
      </c>
      <c r="AM47" s="54" t="n">
        <v>0</v>
      </c>
      <c r="AN47" s="54" t="n">
        <v>1048.5289</v>
      </c>
      <c r="AO47" s="54" t="n">
        <v>0</v>
      </c>
      <c r="AP47" s="54" t="n">
        <v>301.9263</v>
      </c>
      <c r="AQ47" s="54" t="n">
        <v>2.6081</v>
      </c>
      <c r="AR47" s="54" t="n">
        <v>0</v>
      </c>
      <c r="AS47" s="54" t="n">
        <v>1.2399</v>
      </c>
      <c r="AT47" s="54" t="n">
        <v>0</v>
      </c>
      <c r="AU47" s="54" t="n">
        <v>11868.7279</v>
      </c>
      <c r="AV47" s="54" t="n">
        <v>449.5915</v>
      </c>
      <c r="AW47" s="54" t="n">
        <v>0</v>
      </c>
      <c r="AX47" s="54" t="n">
        <f aca="false">SUM(AJ47:AW47)</f>
        <v>22607.6085</v>
      </c>
      <c r="AY47" s="54" t="n">
        <v>7974.6353</v>
      </c>
      <c r="AZ47" s="54" t="n">
        <v>40.0128</v>
      </c>
      <c r="BA47" s="54" t="n">
        <v>5.7892</v>
      </c>
      <c r="BB47" s="54" t="n">
        <v>0</v>
      </c>
      <c r="BC47" s="54" t="n">
        <v>38.378</v>
      </c>
      <c r="BD47" s="54" t="n">
        <v>5265.1798</v>
      </c>
      <c r="BE47" s="54" t="n">
        <v>57.6749</v>
      </c>
      <c r="BF47" s="54" t="n">
        <f aca="false">SUM(AY47:BE47)</f>
        <v>13381.67</v>
      </c>
      <c r="BG47" s="54" t="n">
        <v>0</v>
      </c>
      <c r="BH47" s="54" t="n">
        <v>0</v>
      </c>
      <c r="BI47" s="54" t="n">
        <v>254.374</v>
      </c>
      <c r="BJ47" s="54" t="n">
        <v>0.9487</v>
      </c>
      <c r="BK47" s="54" t="n">
        <v>0</v>
      </c>
      <c r="BL47" s="54" t="n">
        <f aca="false">SUM(BI47:BK47)</f>
        <v>255.3227</v>
      </c>
      <c r="BM47" s="54" t="n">
        <v>3.4453</v>
      </c>
      <c r="BN47" s="54" t="n">
        <v>69.1993</v>
      </c>
      <c r="BO47" s="54" t="n">
        <v>7835.7703</v>
      </c>
      <c r="BP47" s="54" t="n">
        <f aca="false">SUM(BN47:BO47)</f>
        <v>7904.9696</v>
      </c>
      <c r="BQ47" s="54" t="n">
        <v>225.9815</v>
      </c>
      <c r="BR47" s="54" t="n">
        <v>188.6818</v>
      </c>
      <c r="BS47" s="54" t="n">
        <v>220.5257</v>
      </c>
      <c r="BT47" s="56" t="n">
        <f aca="false">SUM(D47:F47,K47:L47,AI47,AX47,BF47:BH47,BL47:BM47,BP47:BS47)</f>
        <v>46205.1646</v>
      </c>
    </row>
    <row r="48" customFormat="false" ht="12.6" hidden="false" customHeight="true" outlineLevel="0" collapsed="false">
      <c r="B48" s="22"/>
      <c r="C48" s="63" t="s">
        <v>136</v>
      </c>
      <c r="D48" s="54" t="n">
        <v>16444.1581</v>
      </c>
      <c r="E48" s="54" t="n">
        <v>6.7601</v>
      </c>
      <c r="F48" s="54" t="n">
        <v>92.8501</v>
      </c>
      <c r="G48" s="54" t="n">
        <v>0.081</v>
      </c>
      <c r="H48" s="54" t="n">
        <v>0</v>
      </c>
      <c r="I48" s="54" t="n">
        <v>0</v>
      </c>
      <c r="J48" s="54" t="n">
        <v>2.9224</v>
      </c>
      <c r="K48" s="55" t="n">
        <f aca="false">SUM(G48:J48)</f>
        <v>3.0034</v>
      </c>
      <c r="L48" s="54" t="n">
        <v>7281.4284</v>
      </c>
      <c r="M48" s="54" t="n">
        <v>4642.5564</v>
      </c>
      <c r="N48" s="54" t="n">
        <v>11274.0786</v>
      </c>
      <c r="O48" s="54" t="n">
        <v>226.4243</v>
      </c>
      <c r="P48" s="54" t="n">
        <v>470.8891</v>
      </c>
      <c r="Q48" s="54" t="n">
        <v>253.6635</v>
      </c>
      <c r="R48" s="54" t="n">
        <v>34.5124</v>
      </c>
      <c r="S48" s="54" t="n">
        <v>9071.7793</v>
      </c>
      <c r="T48" s="54" t="n">
        <v>37634.0567</v>
      </c>
      <c r="U48" s="54" t="n">
        <v>1034.7067</v>
      </c>
      <c r="V48" s="54" t="n">
        <v>26.7853</v>
      </c>
      <c r="W48" s="54" t="n">
        <v>399.1559</v>
      </c>
      <c r="X48" s="54" t="n">
        <v>120.7084</v>
      </c>
      <c r="Y48" s="54" t="n">
        <v>85.7886</v>
      </c>
      <c r="Z48" s="54" t="n">
        <v>149.2908</v>
      </c>
      <c r="AA48" s="54" t="n">
        <v>1175.7141</v>
      </c>
      <c r="AB48" s="54" t="n">
        <v>118.192</v>
      </c>
      <c r="AC48" s="54" t="n">
        <v>789.7593</v>
      </c>
      <c r="AD48" s="54" t="n">
        <v>1419.0091</v>
      </c>
      <c r="AE48" s="54" t="n">
        <v>2376.9389</v>
      </c>
      <c r="AF48" s="54" t="n">
        <v>1254.4164</v>
      </c>
      <c r="AG48" s="54" t="n">
        <v>1349.4714</v>
      </c>
      <c r="AH48" s="54" t="n">
        <v>1031.1231</v>
      </c>
      <c r="AI48" s="54" t="n">
        <f aca="false">SUM(M48:AH48)</f>
        <v>74939.0203</v>
      </c>
      <c r="AJ48" s="54" t="n">
        <v>4941.6589</v>
      </c>
      <c r="AK48" s="54" t="n">
        <v>40.311</v>
      </c>
      <c r="AL48" s="54" t="n">
        <v>273.24</v>
      </c>
      <c r="AM48" s="54" t="n">
        <v>8456.1661</v>
      </c>
      <c r="AN48" s="54" t="n">
        <v>211.3042</v>
      </c>
      <c r="AO48" s="54" t="n">
        <v>475.6296</v>
      </c>
      <c r="AP48" s="54" t="n">
        <v>486.2589</v>
      </c>
      <c r="AQ48" s="54" t="n">
        <v>4.9568</v>
      </c>
      <c r="AR48" s="54" t="n">
        <v>2.373</v>
      </c>
      <c r="AS48" s="54" t="n">
        <v>4440.8049</v>
      </c>
      <c r="AT48" s="54" t="n">
        <v>116.6475</v>
      </c>
      <c r="AU48" s="54" t="n">
        <v>243.3439</v>
      </c>
      <c r="AV48" s="54" t="n">
        <v>39223.1262</v>
      </c>
      <c r="AW48" s="54" t="n">
        <v>2861.4415</v>
      </c>
      <c r="AX48" s="54" t="n">
        <f aca="false">SUM(AJ48:AW48)</f>
        <v>61777.2625</v>
      </c>
      <c r="AY48" s="54" t="n">
        <v>21747.7197</v>
      </c>
      <c r="AZ48" s="54" t="n">
        <v>2734.3659</v>
      </c>
      <c r="BA48" s="54" t="n">
        <v>2696.949</v>
      </c>
      <c r="BB48" s="54" t="n">
        <v>13.8767</v>
      </c>
      <c r="BC48" s="54" t="n">
        <v>2707.8688</v>
      </c>
      <c r="BD48" s="54" t="n">
        <v>30130.957</v>
      </c>
      <c r="BE48" s="54" t="n">
        <v>322.4872</v>
      </c>
      <c r="BF48" s="54" t="n">
        <f aca="false">SUM(AY48:BE48)</f>
        <v>60354.2243</v>
      </c>
      <c r="BG48" s="54" t="n">
        <v>141.1303</v>
      </c>
      <c r="BH48" s="54" t="n">
        <v>0.0046</v>
      </c>
      <c r="BI48" s="54" t="n">
        <v>378.4369</v>
      </c>
      <c r="BJ48" s="54" t="n">
        <v>329.0693</v>
      </c>
      <c r="BK48" s="54" t="n">
        <v>244.6049</v>
      </c>
      <c r="BL48" s="54" t="n">
        <f aca="false">SUM(BI48:BK48)</f>
        <v>952.1111</v>
      </c>
      <c r="BM48" s="54" t="n">
        <v>0.9011</v>
      </c>
      <c r="BN48" s="54" t="n">
        <v>594.4807</v>
      </c>
      <c r="BO48" s="54" t="n">
        <v>9211.1489</v>
      </c>
      <c r="BP48" s="54" t="n">
        <f aca="false">SUM(BN48:BO48)</f>
        <v>9805.6296</v>
      </c>
      <c r="BQ48" s="54" t="n">
        <v>529.6317</v>
      </c>
      <c r="BR48" s="54" t="n">
        <v>1136.9235</v>
      </c>
      <c r="BS48" s="54" t="n">
        <v>739.1115</v>
      </c>
      <c r="BT48" s="56" t="n">
        <f aca="false">SUM(D48:F48,K48:L48,AI48,AX48,BF48:BH48,BL48:BM48,BP48:BS48)</f>
        <v>234204.1506</v>
      </c>
    </row>
    <row r="49" customFormat="false" ht="12.6" hidden="false" customHeight="true" outlineLevel="0" collapsed="false">
      <c r="B49" s="58"/>
      <c r="C49" s="69" t="s">
        <v>17</v>
      </c>
      <c r="D49" s="60" t="n">
        <f aca="false">SUM(D36:D48)</f>
        <v>38792.0514</v>
      </c>
      <c r="E49" s="60" t="n">
        <f aca="false">SUM(E36:E48)</f>
        <v>350.4756</v>
      </c>
      <c r="F49" s="60" t="n">
        <f aca="false">SUM(F36:F48)</f>
        <v>2484.354</v>
      </c>
      <c r="G49" s="60" t="n">
        <f aca="false">SUM(G36:G48)</f>
        <v>241.3555</v>
      </c>
      <c r="H49" s="60" t="n">
        <f aca="false">SUM(H36:H48)</f>
        <v>65.213</v>
      </c>
      <c r="I49" s="60" t="n">
        <f aca="false">SUM(I36:I48)</f>
        <v>0.0054</v>
      </c>
      <c r="J49" s="60" t="n">
        <f aca="false">SUM(J36:J48)</f>
        <v>77115.5169</v>
      </c>
      <c r="K49" s="60" t="n">
        <f aca="false">SUM(G49:J49)</f>
        <v>77422.0908</v>
      </c>
      <c r="L49" s="60" t="n">
        <f aca="false">SUM(L36:L48)</f>
        <v>1238659.1749</v>
      </c>
      <c r="M49" s="60" t="n">
        <f aca="false">SUM(M36:M48)</f>
        <v>105372.9676</v>
      </c>
      <c r="N49" s="60" t="n">
        <f aca="false">SUM(N36:N48)</f>
        <v>27559.5237</v>
      </c>
      <c r="O49" s="60" t="n">
        <f aca="false">SUM(O36:O48)</f>
        <v>7426.9582</v>
      </c>
      <c r="P49" s="60" t="n">
        <f aca="false">SUM(P36:P48)</f>
        <v>2185.1423</v>
      </c>
      <c r="Q49" s="60" t="n">
        <f aca="false">SUM(Q36:Q48)</f>
        <v>45240.4444</v>
      </c>
      <c r="R49" s="60" t="n">
        <f aca="false">SUM(R36:R48)</f>
        <v>4698.0144</v>
      </c>
      <c r="S49" s="60" t="n">
        <f aca="false">SUM(S36:S48)</f>
        <v>86457.5166</v>
      </c>
      <c r="T49" s="60" t="n">
        <f aca="false">SUM(T36:T48)</f>
        <v>47598.4061</v>
      </c>
      <c r="U49" s="60" t="n">
        <f aca="false">SUM(U36:U48)</f>
        <v>29790.1162</v>
      </c>
      <c r="V49" s="60" t="n">
        <f aca="false">SUM(V36:V48)</f>
        <v>29834.409</v>
      </c>
      <c r="W49" s="60" t="n">
        <f aca="false">SUM(W36:W48)</f>
        <v>17305.6544</v>
      </c>
      <c r="X49" s="60" t="n">
        <f aca="false">SUM(X36:X48)</f>
        <v>1639.4032</v>
      </c>
      <c r="Y49" s="60" t="n">
        <f aca="false">SUM(Y36:Y48)</f>
        <v>936.8208</v>
      </c>
      <c r="Z49" s="60" t="n">
        <f aca="false">SUM(Z36:Z48)</f>
        <v>187509.8914</v>
      </c>
      <c r="AA49" s="60" t="n">
        <f aca="false">SUM(AA36:AA48)</f>
        <v>112133.2445</v>
      </c>
      <c r="AB49" s="60" t="n">
        <f aca="false">SUM(AB36:AB48)</f>
        <v>43900.3671</v>
      </c>
      <c r="AC49" s="60" t="n">
        <f aca="false">SUM(AC36:AC48)</f>
        <v>109416.2259</v>
      </c>
      <c r="AD49" s="60" t="n">
        <f aca="false">SUM(AD36:AD48)</f>
        <v>69203.8746</v>
      </c>
      <c r="AE49" s="60" t="n">
        <f aca="false">SUM(AE36:AE48)</f>
        <v>11272.1673</v>
      </c>
      <c r="AF49" s="60" t="n">
        <f aca="false">SUM(AF36:AF48)</f>
        <v>95033.4364</v>
      </c>
      <c r="AG49" s="60" t="n">
        <f aca="false">SUM(AG36:AG48)</f>
        <v>3432.625</v>
      </c>
      <c r="AH49" s="60" t="n">
        <f aca="false">SUM(AH36:AH48)</f>
        <v>26972.7657</v>
      </c>
      <c r="AI49" s="60" t="n">
        <f aca="false">SUM(M49:AH49)</f>
        <v>1064919.9748</v>
      </c>
      <c r="AJ49" s="60" t="n">
        <f aca="false">SUM(AJ36:AJ48)</f>
        <v>37113.2088</v>
      </c>
      <c r="AK49" s="60" t="n">
        <f aca="false">SUM(AK36:AK48)</f>
        <v>1560.965</v>
      </c>
      <c r="AL49" s="60" t="n">
        <f aca="false">SUM(AL36:AL48)</f>
        <v>4434.2171</v>
      </c>
      <c r="AM49" s="60" t="n">
        <f aca="false">SUM(AM36:AM48)</f>
        <v>138991.8424</v>
      </c>
      <c r="AN49" s="60" t="n">
        <f aca="false">SUM(AN36:AN48)</f>
        <v>73795.9425</v>
      </c>
      <c r="AO49" s="60" t="n">
        <f aca="false">SUM(AO36:AO48)</f>
        <v>72240.2618</v>
      </c>
      <c r="AP49" s="60" t="n">
        <f aca="false">SUM(AP36:AP48)</f>
        <v>6934.9159</v>
      </c>
      <c r="AQ49" s="60" t="n">
        <f aca="false">SUM(AQ36:AQ48)</f>
        <v>132934.7341</v>
      </c>
      <c r="AR49" s="60" t="n">
        <f aca="false">SUM(AR36:AR48)</f>
        <v>123173.9353</v>
      </c>
      <c r="AS49" s="60" t="n">
        <f aca="false">SUM(AS36:AS48)</f>
        <v>44745.9551</v>
      </c>
      <c r="AT49" s="60" t="n">
        <f aca="false">SUM(AT36:AT48)</f>
        <v>6192.5862</v>
      </c>
      <c r="AU49" s="60" t="n">
        <f aca="false">SUM(AU36:AU48)</f>
        <v>17698.0122</v>
      </c>
      <c r="AV49" s="60" t="n">
        <f aca="false">SUM(AV36:AV48)</f>
        <v>52675.7857</v>
      </c>
      <c r="AW49" s="60" t="n">
        <f aca="false">SUM(AW36:AW48)</f>
        <v>3299.4716</v>
      </c>
      <c r="AX49" s="60" t="n">
        <f aca="false">SUM(AJ49:AW49)</f>
        <v>715791.8337</v>
      </c>
      <c r="AY49" s="60" t="n">
        <f aca="false">SUM(AY36:AY48)</f>
        <v>291989.5614</v>
      </c>
      <c r="AZ49" s="60" t="n">
        <f aca="false">SUM(AZ36:AZ48)</f>
        <v>9931.1791</v>
      </c>
      <c r="BA49" s="60" t="n">
        <f aca="false">SUM(BA36:BA48)</f>
        <v>331949.1101</v>
      </c>
      <c r="BB49" s="60" t="n">
        <f aca="false">SUM(BB36:BB48)</f>
        <v>47994.1911</v>
      </c>
      <c r="BC49" s="60" t="n">
        <f aca="false">SUM(BC36:BC48)</f>
        <v>87989.8904</v>
      </c>
      <c r="BD49" s="60" t="n">
        <f aca="false">SUM(BD36:BD48)</f>
        <v>146530.9223</v>
      </c>
      <c r="BE49" s="60" t="n">
        <f aca="false">SUM(BE36:BE48)</f>
        <v>32211.8541</v>
      </c>
      <c r="BF49" s="60" t="n">
        <f aca="false">SUM(AY49:BE49)</f>
        <v>948596.7085</v>
      </c>
      <c r="BG49" s="60" t="n">
        <f aca="false">SUM(BG36:BG48)</f>
        <v>245.5078</v>
      </c>
      <c r="BH49" s="60" t="n">
        <f aca="false">SUM(BH36:BH48)</f>
        <v>93.5403</v>
      </c>
      <c r="BI49" s="60" t="n">
        <f aca="false">SUM(BI36:BI48)</f>
        <v>14093.5032</v>
      </c>
      <c r="BJ49" s="60" t="n">
        <f aca="false">SUM(BJ36:BJ48)</f>
        <v>3226.0104</v>
      </c>
      <c r="BK49" s="60" t="n">
        <f aca="false">SUM(BK36:BK48)</f>
        <v>294.2773</v>
      </c>
      <c r="BL49" s="60" t="n">
        <f aca="false">SUM(BI49:BK49)</f>
        <v>17613.7909</v>
      </c>
      <c r="BM49" s="60" t="n">
        <f aca="false">SUM(BM36:BM48)</f>
        <v>26698.1585</v>
      </c>
      <c r="BN49" s="60" t="n">
        <f aca="false">SUM(BN36:BN48)</f>
        <v>10870.8892</v>
      </c>
      <c r="BO49" s="60" t="n">
        <f aca="false">SUM(BO36:BO48)</f>
        <v>55690.2713</v>
      </c>
      <c r="BP49" s="60" t="n">
        <f aca="false">SUM(BN49:BO49)</f>
        <v>66561.1605</v>
      </c>
      <c r="BQ49" s="60" t="n">
        <f aca="false">SUM(BQ36:BQ48)</f>
        <v>4715.9243</v>
      </c>
      <c r="BR49" s="60" t="n">
        <f aca="false">SUM(BR36:BR48)</f>
        <v>43256.502</v>
      </c>
      <c r="BS49" s="60" t="n">
        <f aca="false">SUM(BS36:BS48)</f>
        <v>5401.0111</v>
      </c>
      <c r="BT49" s="61" t="n">
        <f aca="false">SUM(D49:F49,K49:L49,AI49,AX49,BF49:BH49,BL49:BM49,BP49:BS49)</f>
        <v>4251602.2591</v>
      </c>
    </row>
    <row r="50" customFormat="false" ht="12.6" hidden="false" customHeight="true" outlineLevel="0" collapsed="false">
      <c r="B50" s="22"/>
      <c r="C50" s="53" t="s">
        <v>137</v>
      </c>
      <c r="D50" s="54" t="n">
        <v>10479.2193</v>
      </c>
      <c r="E50" s="54" t="n">
        <v>2797.4752</v>
      </c>
      <c r="F50" s="54" t="n">
        <v>765.9793</v>
      </c>
      <c r="G50" s="54" t="n">
        <v>378.6753</v>
      </c>
      <c r="H50" s="54" t="n">
        <v>5.5976</v>
      </c>
      <c r="I50" s="54" t="n">
        <v>0.307</v>
      </c>
      <c r="J50" s="54" t="n">
        <v>196.9856</v>
      </c>
      <c r="K50" s="55" t="n">
        <f aca="false">SUM(G50:J50)</f>
        <v>581.5655</v>
      </c>
      <c r="L50" s="54" t="n">
        <v>31242.6083</v>
      </c>
      <c r="M50" s="54" t="n">
        <v>108669.8024</v>
      </c>
      <c r="N50" s="54" t="n">
        <v>103435.859</v>
      </c>
      <c r="O50" s="54" t="n">
        <v>11780.2957</v>
      </c>
      <c r="P50" s="54" t="n">
        <v>5175.0633</v>
      </c>
      <c r="Q50" s="54" t="n">
        <v>20070.7193</v>
      </c>
      <c r="R50" s="54" t="n">
        <v>1596.0702</v>
      </c>
      <c r="S50" s="54" t="n">
        <v>94766.2664</v>
      </c>
      <c r="T50" s="54" t="n">
        <v>59870.2241</v>
      </c>
      <c r="U50" s="54" t="n">
        <v>84334.6423</v>
      </c>
      <c r="V50" s="54" t="n">
        <v>1040.146</v>
      </c>
      <c r="W50" s="54" t="n">
        <v>30063.8727</v>
      </c>
      <c r="X50" s="54" t="n">
        <v>9938.0184</v>
      </c>
      <c r="Y50" s="54" t="n">
        <v>483.0663</v>
      </c>
      <c r="Z50" s="54" t="n">
        <v>19410.7957</v>
      </c>
      <c r="AA50" s="54" t="n">
        <v>88600.8372</v>
      </c>
      <c r="AB50" s="54" t="n">
        <v>19402.7828</v>
      </c>
      <c r="AC50" s="54" t="n">
        <v>131387.205</v>
      </c>
      <c r="AD50" s="54" t="n">
        <v>14446.6439</v>
      </c>
      <c r="AE50" s="54" t="n">
        <v>15650.9725</v>
      </c>
      <c r="AF50" s="54" t="n">
        <v>73999.3541</v>
      </c>
      <c r="AG50" s="54" t="n">
        <v>1692.2429</v>
      </c>
      <c r="AH50" s="54" t="n">
        <v>17761.5042</v>
      </c>
      <c r="AI50" s="54" t="n">
        <f aca="false">SUM(M50:AH50)</f>
        <v>913576.3844</v>
      </c>
      <c r="AJ50" s="54" t="n">
        <v>17616.6254</v>
      </c>
      <c r="AK50" s="54" t="n">
        <v>1395.5375</v>
      </c>
      <c r="AL50" s="54" t="n">
        <v>5181.4462</v>
      </c>
      <c r="AM50" s="54" t="n">
        <v>16933.4268</v>
      </c>
      <c r="AN50" s="54" t="n">
        <v>71293.5878</v>
      </c>
      <c r="AO50" s="54" t="n">
        <v>14951.5309</v>
      </c>
      <c r="AP50" s="54" t="n">
        <v>5169.6914</v>
      </c>
      <c r="AQ50" s="54" t="n">
        <v>24128.0101</v>
      </c>
      <c r="AR50" s="54" t="n">
        <v>308.2175</v>
      </c>
      <c r="AS50" s="54" t="n">
        <v>12906.1586</v>
      </c>
      <c r="AT50" s="54" t="n">
        <v>1880.4625</v>
      </c>
      <c r="AU50" s="54" t="n">
        <v>8780.106</v>
      </c>
      <c r="AV50" s="54" t="n">
        <v>16874.2283</v>
      </c>
      <c r="AW50" s="54" t="n">
        <v>121.0278</v>
      </c>
      <c r="AX50" s="54" t="n">
        <f aca="false">SUM(AJ50:AW50)</f>
        <v>197540.0568</v>
      </c>
      <c r="AY50" s="54" t="n">
        <v>37123.3372</v>
      </c>
      <c r="AZ50" s="54" t="n">
        <v>2690.2215</v>
      </c>
      <c r="BA50" s="54" t="n">
        <v>5715.5404</v>
      </c>
      <c r="BB50" s="54" t="n">
        <v>1098.5025</v>
      </c>
      <c r="BC50" s="54" t="n">
        <v>10665.285</v>
      </c>
      <c r="BD50" s="54" t="n">
        <v>13174.096</v>
      </c>
      <c r="BE50" s="54" t="n">
        <v>1431.9661</v>
      </c>
      <c r="BF50" s="54" t="n">
        <f aca="false">SUM(AY50:BE50)</f>
        <v>71898.9487</v>
      </c>
      <c r="BG50" s="54" t="n">
        <v>278.4961</v>
      </c>
      <c r="BH50" s="54" t="n">
        <v>35.8614</v>
      </c>
      <c r="BI50" s="54" t="n">
        <v>5942.6755</v>
      </c>
      <c r="BJ50" s="54" t="n">
        <v>7691.0134</v>
      </c>
      <c r="BK50" s="54" t="n">
        <v>1353.9127</v>
      </c>
      <c r="BL50" s="54" t="n">
        <f aca="false">SUM(BI50:BK50)</f>
        <v>14987.6016</v>
      </c>
      <c r="BM50" s="54" t="n">
        <v>292.5337</v>
      </c>
      <c r="BN50" s="54" t="n">
        <v>11800.265</v>
      </c>
      <c r="BO50" s="54" t="n">
        <v>3295.496</v>
      </c>
      <c r="BP50" s="54" t="n">
        <f aca="false">SUM(BN50:BO50)</f>
        <v>15095.761</v>
      </c>
      <c r="BQ50" s="54" t="n">
        <v>130.545</v>
      </c>
      <c r="BR50" s="54" t="n">
        <v>487.2886</v>
      </c>
      <c r="BS50" s="54" t="n">
        <v>57986.606</v>
      </c>
      <c r="BT50" s="56" t="n">
        <f aca="false">SUM(D50:F50,K50:L50,AI50,AX50,BF50:BH50,BL50:BM50,BP50:BS50)</f>
        <v>1318176.9309</v>
      </c>
    </row>
    <row r="51" customFormat="false" ht="12.6" hidden="false" customHeight="true" outlineLevel="0" collapsed="false">
      <c r="B51" s="52" t="s">
        <v>138</v>
      </c>
      <c r="C51" s="53" t="s">
        <v>139</v>
      </c>
      <c r="D51" s="54" t="n">
        <v>0</v>
      </c>
      <c r="E51" s="54" t="n">
        <v>724.092</v>
      </c>
      <c r="F51" s="54" t="n">
        <v>0</v>
      </c>
      <c r="G51" s="54" t="n">
        <v>0</v>
      </c>
      <c r="H51" s="54" t="n">
        <v>0</v>
      </c>
      <c r="I51" s="54" t="n">
        <v>41.328</v>
      </c>
      <c r="J51" s="54" t="n">
        <v>0</v>
      </c>
      <c r="K51" s="55" t="n">
        <f aca="false">SUM(G51:J51)</f>
        <v>41.328</v>
      </c>
      <c r="L51" s="54" t="n">
        <v>7058.7083</v>
      </c>
      <c r="M51" s="54" t="n">
        <v>3112.0972</v>
      </c>
      <c r="N51" s="54" t="n">
        <v>86.918</v>
      </c>
      <c r="O51" s="54" t="n">
        <v>5043.4109</v>
      </c>
      <c r="P51" s="54" t="n">
        <v>1.2</v>
      </c>
      <c r="Q51" s="54" t="n">
        <v>20227.4617</v>
      </c>
      <c r="R51" s="54" t="n">
        <v>25.4625</v>
      </c>
      <c r="S51" s="54" t="n">
        <v>12164.7886</v>
      </c>
      <c r="T51" s="54" t="n">
        <v>0</v>
      </c>
      <c r="U51" s="54" t="n">
        <v>26156.7448</v>
      </c>
      <c r="V51" s="54" t="n">
        <v>3971.0568</v>
      </c>
      <c r="W51" s="54" t="n">
        <v>482.557</v>
      </c>
      <c r="X51" s="54" t="n">
        <v>20.4916</v>
      </c>
      <c r="Y51" s="54" t="n">
        <v>3.24</v>
      </c>
      <c r="Z51" s="54" t="n">
        <v>30796.5505</v>
      </c>
      <c r="AA51" s="54" t="n">
        <v>32905.2596</v>
      </c>
      <c r="AB51" s="54" t="n">
        <v>3379.084</v>
      </c>
      <c r="AC51" s="54" t="n">
        <v>22300.5843</v>
      </c>
      <c r="AD51" s="54" t="n">
        <v>2035.3449</v>
      </c>
      <c r="AE51" s="54" t="n">
        <v>11111.265</v>
      </c>
      <c r="AF51" s="54" t="n">
        <v>21205.6935</v>
      </c>
      <c r="AG51" s="54" t="n">
        <v>0.9</v>
      </c>
      <c r="AH51" s="54" t="n">
        <v>2855.7952</v>
      </c>
      <c r="AI51" s="54" t="n">
        <f aca="false">SUM(M51:AH51)</f>
        <v>197885.9061</v>
      </c>
      <c r="AJ51" s="54" t="n">
        <v>579.015</v>
      </c>
      <c r="AK51" s="54" t="n">
        <v>2.182</v>
      </c>
      <c r="AL51" s="54" t="n">
        <v>143.26</v>
      </c>
      <c r="AM51" s="54" t="n">
        <v>56.79</v>
      </c>
      <c r="AN51" s="54" t="n">
        <v>49.1</v>
      </c>
      <c r="AO51" s="54" t="n">
        <v>3797.7331</v>
      </c>
      <c r="AP51" s="54" t="n">
        <v>1.5</v>
      </c>
      <c r="AQ51" s="54" t="n">
        <v>5178.421</v>
      </c>
      <c r="AR51" s="54" t="n">
        <v>0</v>
      </c>
      <c r="AS51" s="54" t="n">
        <v>127.8</v>
      </c>
      <c r="AT51" s="54" t="n">
        <v>0</v>
      </c>
      <c r="AU51" s="54" t="n">
        <v>0</v>
      </c>
      <c r="AV51" s="54" t="n">
        <v>27.919</v>
      </c>
      <c r="AW51" s="54" t="n">
        <v>0</v>
      </c>
      <c r="AX51" s="54" t="n">
        <f aca="false">SUM(AJ51:AW51)</f>
        <v>9963.7201</v>
      </c>
      <c r="AY51" s="54" t="n">
        <v>54.4909</v>
      </c>
      <c r="AZ51" s="54" t="n">
        <v>8.69</v>
      </c>
      <c r="BA51" s="54" t="n">
        <v>23.7035</v>
      </c>
      <c r="BB51" s="54" t="n">
        <v>16210.3768</v>
      </c>
      <c r="BC51" s="54" t="n">
        <v>0</v>
      </c>
      <c r="BD51" s="54" t="n">
        <v>165.374</v>
      </c>
      <c r="BE51" s="54" t="n">
        <v>0</v>
      </c>
      <c r="BF51" s="54" t="n">
        <f aca="false">SUM(AY51:BE51)</f>
        <v>16462.6352</v>
      </c>
      <c r="BG51" s="54" t="n">
        <v>0.327</v>
      </c>
      <c r="BH51" s="54" t="n">
        <v>0</v>
      </c>
      <c r="BI51" s="54" t="n">
        <v>11.252</v>
      </c>
      <c r="BJ51" s="54" t="n">
        <v>40.75</v>
      </c>
      <c r="BK51" s="54" t="n">
        <v>93.069</v>
      </c>
      <c r="BL51" s="54" t="n">
        <f aca="false">SUM(BI51:BK51)</f>
        <v>145.071</v>
      </c>
      <c r="BM51" s="54" t="n">
        <v>95406.0226</v>
      </c>
      <c r="BN51" s="54" t="n">
        <v>25.0521</v>
      </c>
      <c r="BO51" s="54" t="n">
        <v>29.531</v>
      </c>
      <c r="BP51" s="54" t="n">
        <f aca="false">SUM(BN51:BO51)</f>
        <v>54.5831</v>
      </c>
      <c r="BQ51" s="54" t="n">
        <v>10.6809</v>
      </c>
      <c r="BR51" s="54" t="n">
        <v>0.627</v>
      </c>
      <c r="BS51" s="54" t="n">
        <v>26291.7842</v>
      </c>
      <c r="BT51" s="56" t="n">
        <f aca="false">SUM(D51:F51,K51:L51,AI51,AX51,BF51:BH51,BL51:BM51,BP51:BS51)</f>
        <v>354045.4855</v>
      </c>
    </row>
    <row r="52" customFormat="false" ht="12.6" hidden="false" customHeight="true" outlineLevel="0" collapsed="false">
      <c r="B52" s="22"/>
      <c r="C52" s="53" t="s">
        <v>140</v>
      </c>
      <c r="D52" s="54" t="n">
        <v>2991.4657</v>
      </c>
      <c r="E52" s="54" t="n">
        <v>0</v>
      </c>
      <c r="F52" s="54" t="n">
        <v>1.9</v>
      </c>
      <c r="G52" s="54" t="n">
        <v>0</v>
      </c>
      <c r="H52" s="54" t="n">
        <v>0</v>
      </c>
      <c r="I52" s="54" t="n">
        <v>0</v>
      </c>
      <c r="J52" s="54" t="n">
        <v>0</v>
      </c>
      <c r="K52" s="55" t="n">
        <f aca="false">SUM(G52:J52)</f>
        <v>0</v>
      </c>
      <c r="L52" s="54" t="n">
        <v>0</v>
      </c>
      <c r="M52" s="54" t="n">
        <v>139178.0121</v>
      </c>
      <c r="N52" s="54" t="n">
        <v>132686.301</v>
      </c>
      <c r="O52" s="54" t="n">
        <v>1146.8617</v>
      </c>
      <c r="P52" s="54" t="n">
        <v>0</v>
      </c>
      <c r="Q52" s="54" t="n">
        <v>0</v>
      </c>
      <c r="R52" s="54" t="n">
        <v>0</v>
      </c>
      <c r="S52" s="54" t="n">
        <v>7.8084</v>
      </c>
      <c r="T52" s="54" t="n">
        <v>0</v>
      </c>
      <c r="U52" s="54" t="n">
        <v>3340.6491</v>
      </c>
      <c r="V52" s="54" t="n">
        <v>3.2877</v>
      </c>
      <c r="W52" s="54" t="n">
        <v>36.1646</v>
      </c>
      <c r="X52" s="54" t="n">
        <v>1.9726</v>
      </c>
      <c r="Y52" s="54" t="n">
        <v>0</v>
      </c>
      <c r="Z52" s="54" t="n">
        <v>2529.9554</v>
      </c>
      <c r="AA52" s="54" t="n">
        <v>8.9885</v>
      </c>
      <c r="AB52" s="54" t="n">
        <v>0</v>
      </c>
      <c r="AC52" s="54" t="n">
        <v>13.1507</v>
      </c>
      <c r="AD52" s="54" t="n">
        <v>1.632</v>
      </c>
      <c r="AE52" s="54" t="n">
        <v>0</v>
      </c>
      <c r="AF52" s="54" t="n">
        <v>34.8331</v>
      </c>
      <c r="AG52" s="54" t="n">
        <v>22.8604</v>
      </c>
      <c r="AH52" s="54" t="n">
        <v>1</v>
      </c>
      <c r="AI52" s="54" t="n">
        <f aca="false">SUM(M52:AH52)</f>
        <v>279013.4773</v>
      </c>
      <c r="AJ52" s="54" t="n">
        <v>0</v>
      </c>
      <c r="AK52" s="54" t="n">
        <v>0</v>
      </c>
      <c r="AL52" s="54" t="n">
        <v>0</v>
      </c>
      <c r="AM52" s="54" t="n">
        <v>1382.0345</v>
      </c>
      <c r="AN52" s="54" t="n">
        <v>1703.397</v>
      </c>
      <c r="AO52" s="54" t="n">
        <v>97.458</v>
      </c>
      <c r="AP52" s="54" t="n">
        <v>18.1548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5.7773</v>
      </c>
      <c r="AV52" s="54" t="n">
        <v>61.08</v>
      </c>
      <c r="AW52" s="54" t="n">
        <v>0</v>
      </c>
      <c r="AX52" s="54" t="n">
        <f aca="false">SUM(AJ52:AW52)</f>
        <v>3267.9016</v>
      </c>
      <c r="AY52" s="54" t="n">
        <v>0</v>
      </c>
      <c r="AZ52" s="54" t="n">
        <v>0</v>
      </c>
      <c r="BA52" s="54" t="n">
        <v>3984.126</v>
      </c>
      <c r="BB52" s="54" t="n">
        <v>0</v>
      </c>
      <c r="BC52" s="54" t="n">
        <v>0</v>
      </c>
      <c r="BD52" s="54" t="n">
        <v>31.1837</v>
      </c>
      <c r="BE52" s="54" t="n">
        <v>5.7027</v>
      </c>
      <c r="BF52" s="54" t="n">
        <f aca="false">SUM(AY52:BE52)</f>
        <v>4021.0124</v>
      </c>
      <c r="BG52" s="54" t="n">
        <v>0</v>
      </c>
      <c r="BH52" s="54" t="n">
        <v>0</v>
      </c>
      <c r="BI52" s="54" t="n">
        <v>11.8357</v>
      </c>
      <c r="BJ52" s="54" t="n">
        <v>17.2785</v>
      </c>
      <c r="BK52" s="54" t="n">
        <v>0</v>
      </c>
      <c r="BL52" s="54" t="n">
        <f aca="false">SUM(BI52:BK52)</f>
        <v>29.1142</v>
      </c>
      <c r="BM52" s="54" t="n">
        <v>7.3459</v>
      </c>
      <c r="BN52" s="54" t="n">
        <v>447.1527</v>
      </c>
      <c r="BO52" s="54" t="n">
        <v>0</v>
      </c>
      <c r="BP52" s="54" t="n">
        <f aca="false">SUM(BN52:BO52)</f>
        <v>447.1527</v>
      </c>
      <c r="BQ52" s="54" t="n">
        <v>1.587</v>
      </c>
      <c r="BR52" s="54" t="n">
        <v>0.04</v>
      </c>
      <c r="BS52" s="54" t="n">
        <v>535.1414</v>
      </c>
      <c r="BT52" s="56" t="n">
        <f aca="false">SUM(D52:F52,K52:L52,AI52,AX52,BF52:BH52,BL52:BM52,BP52:BS52)</f>
        <v>290316.1382</v>
      </c>
    </row>
    <row r="53" customFormat="false" ht="12.6" hidden="false" customHeight="true" outlineLevel="0" collapsed="false">
      <c r="B53" s="52" t="s">
        <v>141</v>
      </c>
      <c r="C53" s="53" t="s">
        <v>142</v>
      </c>
      <c r="D53" s="54" t="n">
        <v>12.512</v>
      </c>
      <c r="E53" s="54" t="n">
        <v>10.3684</v>
      </c>
      <c r="F53" s="54" t="n">
        <v>0</v>
      </c>
      <c r="G53" s="54" t="n">
        <v>0</v>
      </c>
      <c r="H53" s="54" t="n">
        <v>0</v>
      </c>
      <c r="I53" s="54" t="n">
        <v>25.644</v>
      </c>
      <c r="J53" s="54" t="n">
        <v>33.0166</v>
      </c>
      <c r="K53" s="55" t="n">
        <f aca="false">SUM(G53:J53)</f>
        <v>58.6606</v>
      </c>
      <c r="L53" s="54" t="n">
        <v>460.4212</v>
      </c>
      <c r="M53" s="54" t="n">
        <v>106.3718</v>
      </c>
      <c r="N53" s="54" t="n">
        <v>0.9</v>
      </c>
      <c r="O53" s="54" t="n">
        <v>118.8785</v>
      </c>
      <c r="P53" s="54" t="n">
        <v>29.6596</v>
      </c>
      <c r="Q53" s="54" t="n">
        <v>9.5831</v>
      </c>
      <c r="R53" s="54" t="n">
        <v>2.3069</v>
      </c>
      <c r="S53" s="54" t="n">
        <v>243.5582</v>
      </c>
      <c r="T53" s="54" t="n">
        <v>371.885</v>
      </c>
      <c r="U53" s="54" t="n">
        <v>8917.4234</v>
      </c>
      <c r="V53" s="54" t="n">
        <v>508.1244</v>
      </c>
      <c r="W53" s="54" t="n">
        <v>367.6949</v>
      </c>
      <c r="X53" s="54" t="n">
        <v>68.4786</v>
      </c>
      <c r="Y53" s="54" t="n">
        <v>0.1347</v>
      </c>
      <c r="Z53" s="54" t="n">
        <v>33.383</v>
      </c>
      <c r="AA53" s="54" t="n">
        <v>437.6141</v>
      </c>
      <c r="AB53" s="54" t="n">
        <v>72.2331</v>
      </c>
      <c r="AC53" s="54" t="n">
        <v>30.4402</v>
      </c>
      <c r="AD53" s="54" t="n">
        <v>149.722</v>
      </c>
      <c r="AE53" s="54" t="n">
        <v>476.5953</v>
      </c>
      <c r="AF53" s="54" t="n">
        <v>303.6175</v>
      </c>
      <c r="AG53" s="54" t="n">
        <v>107.7888</v>
      </c>
      <c r="AH53" s="54" t="n">
        <v>59.7343</v>
      </c>
      <c r="AI53" s="54" t="n">
        <f aca="false">SUM(M53:AH53)</f>
        <v>12416.1274</v>
      </c>
      <c r="AJ53" s="54" t="n">
        <v>47.8206</v>
      </c>
      <c r="AK53" s="54" t="n">
        <v>0</v>
      </c>
      <c r="AL53" s="54" t="n">
        <v>0</v>
      </c>
      <c r="AM53" s="54" t="n">
        <v>12.5945</v>
      </c>
      <c r="AN53" s="54" t="n">
        <v>18.4103</v>
      </c>
      <c r="AO53" s="54" t="n">
        <v>100.015</v>
      </c>
      <c r="AP53" s="54" t="n">
        <v>2608.4933</v>
      </c>
      <c r="AQ53" s="54" t="n">
        <v>23.8329</v>
      </c>
      <c r="AR53" s="54" t="n">
        <v>0</v>
      </c>
      <c r="AS53" s="54" t="n">
        <v>2149.5687</v>
      </c>
      <c r="AT53" s="54" t="n">
        <v>0</v>
      </c>
      <c r="AU53" s="54" t="n">
        <v>440.9717</v>
      </c>
      <c r="AV53" s="54" t="n">
        <v>15.0896</v>
      </c>
      <c r="AW53" s="54" t="n">
        <v>33.3877</v>
      </c>
      <c r="AX53" s="54" t="n">
        <f aca="false">SUM(AJ53:AW53)</f>
        <v>5450.1843</v>
      </c>
      <c r="AY53" s="54" t="n">
        <v>279.5516</v>
      </c>
      <c r="AZ53" s="54" t="n">
        <v>0.039</v>
      </c>
      <c r="BA53" s="54" t="n">
        <v>0</v>
      </c>
      <c r="BB53" s="54" t="n">
        <v>2.3762</v>
      </c>
      <c r="BC53" s="54" t="n">
        <v>97.197</v>
      </c>
      <c r="BD53" s="54" t="n">
        <v>1704.2677</v>
      </c>
      <c r="BE53" s="54" t="n">
        <v>0</v>
      </c>
      <c r="BF53" s="54" t="n">
        <f aca="false">SUM(AY53:BE53)</f>
        <v>2083.4315</v>
      </c>
      <c r="BG53" s="54" t="n">
        <v>0</v>
      </c>
      <c r="BH53" s="54" t="n">
        <v>0.0359</v>
      </c>
      <c r="BI53" s="54" t="n">
        <v>170.2951</v>
      </c>
      <c r="BJ53" s="54" t="n">
        <v>192.9831</v>
      </c>
      <c r="BK53" s="54" t="n">
        <v>0</v>
      </c>
      <c r="BL53" s="54" t="n">
        <f aca="false">SUM(BI53:BK53)</f>
        <v>363.2782</v>
      </c>
      <c r="BM53" s="54" t="n">
        <v>0</v>
      </c>
      <c r="BN53" s="54" t="n">
        <v>28.9777</v>
      </c>
      <c r="BO53" s="54" t="n">
        <v>111.7094</v>
      </c>
      <c r="BP53" s="54" t="n">
        <f aca="false">SUM(BN53:BO53)</f>
        <v>140.6871</v>
      </c>
      <c r="BQ53" s="54" t="n">
        <v>0</v>
      </c>
      <c r="BR53" s="54" t="n">
        <v>0.3741</v>
      </c>
      <c r="BS53" s="54" t="n">
        <v>1017.2121</v>
      </c>
      <c r="BT53" s="56" t="n">
        <f aca="false">SUM(D53:F53,K53:L53,AI53,AX53,BF53:BH53,BL53:BM53,BP53:BS53)</f>
        <v>22013.2928</v>
      </c>
    </row>
    <row r="54" customFormat="false" ht="12.6" hidden="false" customHeight="true" outlineLevel="0" collapsed="false">
      <c r="B54" s="22"/>
      <c r="C54" s="53" t="s">
        <v>143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39.4526</v>
      </c>
      <c r="K54" s="55" t="n">
        <f aca="false">SUM(G54:J54)</f>
        <v>39.4526</v>
      </c>
      <c r="L54" s="54" t="n">
        <v>50.4558</v>
      </c>
      <c r="M54" s="54" t="n">
        <v>2740.9342</v>
      </c>
      <c r="N54" s="54" t="n">
        <v>827.0214</v>
      </c>
      <c r="O54" s="54" t="n">
        <v>66.2364</v>
      </c>
      <c r="P54" s="54" t="n">
        <v>0</v>
      </c>
      <c r="Q54" s="54" t="n">
        <v>0</v>
      </c>
      <c r="R54" s="54" t="n">
        <v>0</v>
      </c>
      <c r="S54" s="54" t="n">
        <v>1064.3049</v>
      </c>
      <c r="T54" s="54" t="n">
        <v>126.4236</v>
      </c>
      <c r="U54" s="54" t="n">
        <v>22007.5625</v>
      </c>
      <c r="V54" s="54" t="n">
        <v>1628.4527</v>
      </c>
      <c r="W54" s="54" t="n">
        <v>146.4456</v>
      </c>
      <c r="X54" s="54" t="n">
        <v>0</v>
      </c>
      <c r="Y54" s="54" t="n">
        <v>0</v>
      </c>
      <c r="Z54" s="54" t="n">
        <v>74.8443</v>
      </c>
      <c r="AA54" s="54" t="n">
        <v>123.7242</v>
      </c>
      <c r="AB54" s="54" t="n">
        <v>0</v>
      </c>
      <c r="AC54" s="54" t="n">
        <v>38.3495</v>
      </c>
      <c r="AD54" s="54" t="n">
        <v>13.9191</v>
      </c>
      <c r="AE54" s="54" t="n">
        <v>27.6969</v>
      </c>
      <c r="AF54" s="54" t="n">
        <v>215.4996</v>
      </c>
      <c r="AG54" s="54" t="n">
        <v>14.9137</v>
      </c>
      <c r="AH54" s="54" t="n">
        <v>229.4071</v>
      </c>
      <c r="AI54" s="54" t="n">
        <f aca="false">SUM(M54:AH54)</f>
        <v>29345.7357</v>
      </c>
      <c r="AJ54" s="54" t="n">
        <v>42.6265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42.7155</v>
      </c>
      <c r="AQ54" s="54" t="n">
        <v>5961.3031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f aca="false">SUM(AJ54:AW54)</f>
        <v>6046.6451</v>
      </c>
      <c r="AY54" s="54" t="n">
        <v>65.8662</v>
      </c>
      <c r="AZ54" s="54" t="n">
        <v>0</v>
      </c>
      <c r="BA54" s="54" t="n">
        <v>0</v>
      </c>
      <c r="BB54" s="54" t="n">
        <v>24</v>
      </c>
      <c r="BC54" s="54" t="n">
        <v>0</v>
      </c>
      <c r="BD54" s="54" t="n">
        <v>4088.2523</v>
      </c>
      <c r="BE54" s="54" t="n">
        <v>0</v>
      </c>
      <c r="BF54" s="54" t="n">
        <f aca="false">SUM(AY54:BE54)</f>
        <v>4178.1185</v>
      </c>
      <c r="BG54" s="54" t="n">
        <v>0</v>
      </c>
      <c r="BH54" s="54" t="n">
        <v>0</v>
      </c>
      <c r="BI54" s="54" t="n">
        <v>318.95</v>
      </c>
      <c r="BJ54" s="54" t="n">
        <v>555.8258</v>
      </c>
      <c r="BK54" s="54" t="n">
        <v>0</v>
      </c>
      <c r="BL54" s="54" t="n">
        <f aca="false">SUM(BI54:BK54)</f>
        <v>874.7758</v>
      </c>
      <c r="BM54" s="54" t="n">
        <v>2.8</v>
      </c>
      <c r="BN54" s="54" t="n">
        <v>491.3711</v>
      </c>
      <c r="BO54" s="54" t="n">
        <v>54.7705</v>
      </c>
      <c r="BP54" s="54" t="n">
        <f aca="false">SUM(BN54:BO54)</f>
        <v>546.1416</v>
      </c>
      <c r="BQ54" s="54" t="n">
        <v>0</v>
      </c>
      <c r="BR54" s="54" t="n">
        <v>0</v>
      </c>
      <c r="BS54" s="54" t="n">
        <v>95.5568</v>
      </c>
      <c r="BT54" s="56" t="n">
        <f aca="false">SUM(D54:F54,K54:L54,AI54,AX54,BF54:BH54,BL54:BM54,BP54:BS54)</f>
        <v>41179.6819</v>
      </c>
    </row>
    <row r="55" customFormat="false" ht="12.6" hidden="false" customHeight="true" outlineLevel="0" collapsed="false">
      <c r="B55" s="52" t="s">
        <v>97</v>
      </c>
      <c r="C55" s="53" t="s">
        <v>144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5" t="n">
        <f aca="false">SUM(G55:J55)</f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10672.9289</v>
      </c>
      <c r="R55" s="54" t="n">
        <v>47.914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f aca="false">SUM(M55:AH55)</f>
        <v>10720.8429</v>
      </c>
      <c r="AJ55" s="54" t="n">
        <v>0</v>
      </c>
      <c r="AK55" s="54" t="n">
        <v>0</v>
      </c>
      <c r="AL55" s="54" t="n">
        <v>0</v>
      </c>
      <c r="AM55" s="54" t="n">
        <v>0</v>
      </c>
      <c r="AN55" s="54" t="n">
        <v>0</v>
      </c>
      <c r="AO55" s="54" t="n">
        <v>540.367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f aca="false">SUM(AJ55:AW55)</f>
        <v>540.367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4" t="n">
        <f aca="false">SUM(AY55:BE55)</f>
        <v>0</v>
      </c>
      <c r="BG55" s="54" t="n">
        <v>0</v>
      </c>
      <c r="BH55" s="54" t="n">
        <v>0</v>
      </c>
      <c r="BI55" s="54" t="n">
        <v>0</v>
      </c>
      <c r="BJ55" s="54" t="n">
        <v>0</v>
      </c>
      <c r="BK55" s="54" t="n">
        <v>0</v>
      </c>
      <c r="BL55" s="54" t="n">
        <f aca="false">SUM(BI55:BK55)</f>
        <v>0</v>
      </c>
      <c r="BM55" s="54" t="n">
        <v>0</v>
      </c>
      <c r="BN55" s="54" t="n">
        <v>0</v>
      </c>
      <c r="BO55" s="54" t="n">
        <v>0</v>
      </c>
      <c r="BP55" s="54" t="n">
        <f aca="false">SUM(BN55:BO55)</f>
        <v>0</v>
      </c>
      <c r="BQ55" s="54" t="n">
        <v>0</v>
      </c>
      <c r="BR55" s="54" t="n">
        <v>0</v>
      </c>
      <c r="BS55" s="54" t="n">
        <v>0</v>
      </c>
      <c r="BT55" s="56" t="n">
        <f aca="false">SUM(D55:F55,K55:L55,AI55,AX55,BF55:BH55,BL55:BM55,BP55:BS55)</f>
        <v>11261.2099</v>
      </c>
    </row>
    <row r="56" customFormat="false" ht="12.6" hidden="false" customHeight="true" outlineLevel="0" collapsed="false">
      <c r="B56" s="22"/>
      <c r="C56" s="70" t="s">
        <v>145</v>
      </c>
      <c r="D56" s="64" t="n">
        <v>154.6538</v>
      </c>
      <c r="E56" s="64" t="n">
        <v>0</v>
      </c>
      <c r="F56" s="64" t="n">
        <v>2491.6035</v>
      </c>
      <c r="G56" s="64" t="n">
        <v>0</v>
      </c>
      <c r="H56" s="64" t="n">
        <v>0</v>
      </c>
      <c r="I56" s="64" t="n">
        <v>0</v>
      </c>
      <c r="J56" s="64" t="n">
        <v>0</v>
      </c>
      <c r="K56" s="57" t="n">
        <f aca="false">SUM(G56:J56)</f>
        <v>0</v>
      </c>
      <c r="L56" s="64" t="n">
        <v>0</v>
      </c>
      <c r="M56" s="64" t="n">
        <v>57375.1004</v>
      </c>
      <c r="N56" s="64" t="n">
        <v>3180.6108</v>
      </c>
      <c r="O56" s="64" t="n">
        <v>1.168</v>
      </c>
      <c r="P56" s="64" t="n">
        <v>2.4494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615.1876</v>
      </c>
      <c r="V56" s="64" t="n">
        <v>40.6254</v>
      </c>
      <c r="W56" s="64" t="n">
        <v>106.4691</v>
      </c>
      <c r="X56" s="64" t="n">
        <v>3.8983</v>
      </c>
      <c r="Y56" s="64" t="n">
        <v>0</v>
      </c>
      <c r="Z56" s="64" t="n">
        <v>3.7471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97.3999</v>
      </c>
      <c r="AF56" s="64" t="n">
        <v>0</v>
      </c>
      <c r="AG56" s="64" t="n">
        <v>42.1785</v>
      </c>
      <c r="AH56" s="64" t="n">
        <v>488.752</v>
      </c>
      <c r="AI56" s="64" t="n">
        <f aca="false">SUM(M56:AH56)</f>
        <v>61957.5865</v>
      </c>
      <c r="AJ56" s="64" t="n">
        <v>8942.8086</v>
      </c>
      <c r="AK56" s="64" t="n">
        <v>0</v>
      </c>
      <c r="AL56" s="64" t="n">
        <v>0</v>
      </c>
      <c r="AM56" s="64" t="n">
        <v>45391.0419</v>
      </c>
      <c r="AN56" s="64" t="n">
        <v>15329.4877</v>
      </c>
      <c r="AO56" s="64" t="n">
        <v>19.0198</v>
      </c>
      <c r="AP56" s="64" t="n">
        <v>13.0224</v>
      </c>
      <c r="AQ56" s="64" t="n">
        <v>0</v>
      </c>
      <c r="AR56" s="64" t="n">
        <v>0</v>
      </c>
      <c r="AS56" s="64" t="n">
        <v>24.9571</v>
      </c>
      <c r="AT56" s="64" t="n">
        <v>0</v>
      </c>
      <c r="AU56" s="64" t="n">
        <v>4.4666</v>
      </c>
      <c r="AV56" s="64" t="n">
        <v>122.9582</v>
      </c>
      <c r="AW56" s="64" t="n">
        <v>64.6482</v>
      </c>
      <c r="AX56" s="64" t="n">
        <f aca="false">SUM(AJ56:AW56)</f>
        <v>69912.4105</v>
      </c>
      <c r="AY56" s="64" t="n">
        <v>4633.5186</v>
      </c>
      <c r="AZ56" s="64" t="n">
        <v>0</v>
      </c>
      <c r="BA56" s="64" t="n">
        <v>5283.2365</v>
      </c>
      <c r="BB56" s="64" t="n">
        <v>7.8074</v>
      </c>
      <c r="BC56" s="64" t="n">
        <v>5.6275</v>
      </c>
      <c r="BD56" s="64" t="n">
        <v>340.5513</v>
      </c>
      <c r="BE56" s="64" t="n">
        <v>3214.1666</v>
      </c>
      <c r="BF56" s="64" t="n">
        <f aca="false">SUM(AY56:BE56)</f>
        <v>13484.9079</v>
      </c>
      <c r="BG56" s="64" t="n">
        <v>0</v>
      </c>
      <c r="BH56" s="64" t="n">
        <v>0</v>
      </c>
      <c r="BI56" s="64" t="n">
        <v>108.1646</v>
      </c>
      <c r="BJ56" s="64" t="n">
        <v>299.8112</v>
      </c>
      <c r="BK56" s="64" t="n">
        <v>0</v>
      </c>
      <c r="BL56" s="64" t="n">
        <f aca="false">SUM(BI56:BK56)</f>
        <v>407.9758</v>
      </c>
      <c r="BM56" s="64" t="n">
        <v>0</v>
      </c>
      <c r="BN56" s="64" t="n">
        <v>212.5625</v>
      </c>
      <c r="BO56" s="64" t="n">
        <v>542.3863</v>
      </c>
      <c r="BP56" s="64" t="n">
        <f aca="false">SUM(BN56:BO56)</f>
        <v>754.9488</v>
      </c>
      <c r="BQ56" s="64" t="n">
        <v>5.0955</v>
      </c>
      <c r="BR56" s="64" t="n">
        <v>31.245</v>
      </c>
      <c r="BS56" s="64" t="n">
        <v>1865.1041</v>
      </c>
      <c r="BT56" s="65" t="n">
        <f aca="false">SUM(D56:F56,K56:L56,AI56,AX56,BF56:BH56,BL56:BM56,BP56:BS56)</f>
        <v>151065.5314</v>
      </c>
    </row>
    <row r="57" customFormat="false" ht="12.6" hidden="false" customHeight="true" outlineLevel="0" collapsed="false">
      <c r="B57" s="58"/>
      <c r="C57" s="69" t="s">
        <v>17</v>
      </c>
      <c r="D57" s="64" t="n">
        <f aca="false">SUM(D50:D56)</f>
        <v>13637.8508</v>
      </c>
      <c r="E57" s="64" t="n">
        <f aca="false">SUM(E50:E56)</f>
        <v>3531.9356</v>
      </c>
      <c r="F57" s="64" t="n">
        <f aca="false">SUM(F50:F56)</f>
        <v>3259.4828</v>
      </c>
      <c r="G57" s="64" t="n">
        <f aca="false">SUM(G50:G56)</f>
        <v>378.6753</v>
      </c>
      <c r="H57" s="64" t="n">
        <f aca="false">SUM(H50:H56)</f>
        <v>5.5976</v>
      </c>
      <c r="I57" s="64" t="n">
        <f aca="false">SUM(I50:I56)</f>
        <v>67.279</v>
      </c>
      <c r="J57" s="64" t="n">
        <f aca="false">SUM(J50:J56)</f>
        <v>269.4548</v>
      </c>
      <c r="K57" s="64" t="n">
        <f aca="false">SUM(G57:J57)</f>
        <v>721.0067</v>
      </c>
      <c r="L57" s="64" t="n">
        <f aca="false">SUM(L50:L56)</f>
        <v>38812.1936</v>
      </c>
      <c r="M57" s="64" t="n">
        <f aca="false">SUM(M50:M56)</f>
        <v>311182.3181</v>
      </c>
      <c r="N57" s="64" t="n">
        <f aca="false">SUM(N50:N56)</f>
        <v>240217.6102</v>
      </c>
      <c r="O57" s="64" t="n">
        <f aca="false">SUM(O50:O56)</f>
        <v>18156.8512</v>
      </c>
      <c r="P57" s="64" t="n">
        <f aca="false">SUM(P50:P56)</f>
        <v>5208.3723</v>
      </c>
      <c r="Q57" s="64" t="n">
        <f aca="false">SUM(Q50:Q56)</f>
        <v>50980.693</v>
      </c>
      <c r="R57" s="64" t="n">
        <f aca="false">SUM(R50:R56)</f>
        <v>1671.7536</v>
      </c>
      <c r="S57" s="64" t="n">
        <f aca="false">SUM(S50:S56)</f>
        <v>108246.7265</v>
      </c>
      <c r="T57" s="64" t="n">
        <f aca="false">SUM(T50:T56)</f>
        <v>60368.5327</v>
      </c>
      <c r="U57" s="64" t="n">
        <f aca="false">SUM(U50:U56)</f>
        <v>145372.2097</v>
      </c>
      <c r="V57" s="64" t="n">
        <f aca="false">SUM(V50:V56)</f>
        <v>7191.693</v>
      </c>
      <c r="W57" s="64" t="n">
        <f aca="false">SUM(W50:W56)</f>
        <v>31203.2039</v>
      </c>
      <c r="X57" s="64" t="n">
        <f aca="false">SUM(X50:X56)</f>
        <v>10032.8595</v>
      </c>
      <c r="Y57" s="64" t="n">
        <f aca="false">SUM(Y50:Y56)</f>
        <v>486.441</v>
      </c>
      <c r="Z57" s="64" t="n">
        <f aca="false">SUM(Z50:Z56)</f>
        <v>52849.276</v>
      </c>
      <c r="AA57" s="64" t="n">
        <f aca="false">SUM(AA50:AA56)</f>
        <v>122076.4236</v>
      </c>
      <c r="AB57" s="64" t="n">
        <f aca="false">SUM(AB50:AB56)</f>
        <v>22854.0999</v>
      </c>
      <c r="AC57" s="64" t="n">
        <f aca="false">SUM(AC50:AC56)</f>
        <v>153769.7297</v>
      </c>
      <c r="AD57" s="64" t="n">
        <f aca="false">SUM(AD50:AD56)</f>
        <v>16647.2619</v>
      </c>
      <c r="AE57" s="64" t="n">
        <f aca="false">SUM(AE50:AE56)</f>
        <v>27363.9296</v>
      </c>
      <c r="AF57" s="64" t="n">
        <f aca="false">SUM(AF50:AF56)</f>
        <v>95758.9978</v>
      </c>
      <c r="AG57" s="64" t="n">
        <f aca="false">SUM(AG50:AG56)</f>
        <v>1880.8843</v>
      </c>
      <c r="AH57" s="64" t="n">
        <f aca="false">SUM(AH50:AH56)</f>
        <v>21396.1928</v>
      </c>
      <c r="AI57" s="64" t="n">
        <f aca="false">SUM(M57:AH57)</f>
        <v>1504916.0603</v>
      </c>
      <c r="AJ57" s="64" t="n">
        <f aca="false">SUM(AJ50:AJ56)</f>
        <v>27228.8961</v>
      </c>
      <c r="AK57" s="64" t="n">
        <f aca="false">SUM(AK50:AK56)</f>
        <v>1397.7195</v>
      </c>
      <c r="AL57" s="64" t="n">
        <f aca="false">SUM(AL50:AL56)</f>
        <v>5324.7062</v>
      </c>
      <c r="AM57" s="64" t="n">
        <f aca="false">SUM(AM50:AM56)</f>
        <v>63775.8877</v>
      </c>
      <c r="AN57" s="64" t="n">
        <f aca="false">SUM(AN50:AN56)</f>
        <v>88393.9828</v>
      </c>
      <c r="AO57" s="64" t="n">
        <f aca="false">SUM(AO50:AO56)</f>
        <v>19506.1238</v>
      </c>
      <c r="AP57" s="64" t="n">
        <f aca="false">SUM(AP50:AP56)</f>
        <v>7853.5774</v>
      </c>
      <c r="AQ57" s="64" t="n">
        <f aca="false">SUM(AQ50:AQ56)</f>
        <v>35291.5671</v>
      </c>
      <c r="AR57" s="64" t="n">
        <f aca="false">SUM(AR50:AR56)</f>
        <v>308.2175</v>
      </c>
      <c r="AS57" s="64" t="n">
        <f aca="false">SUM(AS50:AS56)</f>
        <v>15208.4844</v>
      </c>
      <c r="AT57" s="64" t="n">
        <f aca="false">SUM(AT50:AT56)</f>
        <v>1880.4625</v>
      </c>
      <c r="AU57" s="64" t="n">
        <f aca="false">SUM(AU50:AU56)</f>
        <v>9231.3216</v>
      </c>
      <c r="AV57" s="64" t="n">
        <f aca="false">SUM(AV50:AV56)</f>
        <v>17101.2751</v>
      </c>
      <c r="AW57" s="64" t="n">
        <f aca="false">SUM(AW50:AW56)</f>
        <v>219.0637</v>
      </c>
      <c r="AX57" s="64" t="n">
        <f aca="false">SUM(AJ57:AW57)</f>
        <v>292721.2854</v>
      </c>
      <c r="AY57" s="64" t="n">
        <f aca="false">SUM(AY50:AY56)</f>
        <v>42156.7645</v>
      </c>
      <c r="AZ57" s="64" t="n">
        <f aca="false">SUM(AZ50:AZ56)</f>
        <v>2698.9505</v>
      </c>
      <c r="BA57" s="64" t="n">
        <f aca="false">SUM(BA50:BA56)</f>
        <v>15006.6064</v>
      </c>
      <c r="BB57" s="64" t="n">
        <f aca="false">SUM(BB50:BB56)</f>
        <v>17343.0629</v>
      </c>
      <c r="BC57" s="64" t="n">
        <f aca="false">SUM(BC50:BC56)</f>
        <v>10768.1095</v>
      </c>
      <c r="BD57" s="64" t="n">
        <f aca="false">SUM(BD50:BD56)</f>
        <v>19503.725</v>
      </c>
      <c r="BE57" s="64" t="n">
        <f aca="false">SUM(BE50:BE56)</f>
        <v>4651.8354</v>
      </c>
      <c r="BF57" s="64" t="n">
        <f aca="false">SUM(AY57:BE57)</f>
        <v>112129.0542</v>
      </c>
      <c r="BG57" s="64" t="n">
        <f aca="false">SUM(BG50:BG56)</f>
        <v>278.8231</v>
      </c>
      <c r="BH57" s="64" t="n">
        <f aca="false">SUM(BH50:BH56)</f>
        <v>35.8973</v>
      </c>
      <c r="BI57" s="64" t="n">
        <f aca="false">SUM(BI50:BI56)</f>
        <v>6563.1729</v>
      </c>
      <c r="BJ57" s="64" t="n">
        <f aca="false">SUM(BJ50:BJ56)</f>
        <v>8797.662</v>
      </c>
      <c r="BK57" s="64" t="n">
        <f aca="false">SUM(BK50:BK56)</f>
        <v>1446.9817</v>
      </c>
      <c r="BL57" s="64" t="n">
        <f aca="false">SUM(BI57:BK57)</f>
        <v>16807.8166</v>
      </c>
      <c r="BM57" s="64" t="n">
        <f aca="false">SUM(BM50:BM56)</f>
        <v>95708.7022</v>
      </c>
      <c r="BN57" s="64" t="n">
        <f aca="false">SUM(BN50:BN56)</f>
        <v>13005.3811</v>
      </c>
      <c r="BO57" s="64" t="n">
        <f aca="false">SUM(BO50:BO56)</f>
        <v>4033.8932</v>
      </c>
      <c r="BP57" s="64" t="n">
        <f aca="false">SUM(BN57:BO57)</f>
        <v>17039.2743</v>
      </c>
      <c r="BQ57" s="64" t="n">
        <f aca="false">SUM(BQ50:BQ56)</f>
        <v>147.9084</v>
      </c>
      <c r="BR57" s="64" t="n">
        <f aca="false">SUM(BR50:BR56)</f>
        <v>519.5747</v>
      </c>
      <c r="BS57" s="64" t="n">
        <f aca="false">SUM(BS50:BS56)</f>
        <v>87791.4046</v>
      </c>
      <c r="BT57" s="65" t="n">
        <f aca="false">SUM(D57:F57,K57:L57,AI57,AX57,BF57:BH57,BL57:BM57,BP57:BS57)</f>
        <v>2188058.2706</v>
      </c>
    </row>
    <row r="58" customFormat="false" ht="12.6" hidden="false" customHeight="true" outlineLevel="0" collapsed="false">
      <c r="B58" s="71" t="s">
        <v>146</v>
      </c>
      <c r="C58" s="71"/>
      <c r="D58" s="72" t="n">
        <f aca="false">+D12+D35+D49+D57</f>
        <v>257648.8202</v>
      </c>
      <c r="E58" s="72" t="n">
        <f aca="false">+E12+E35+E49+E57</f>
        <v>9329.8699</v>
      </c>
      <c r="F58" s="72" t="n">
        <f aca="false">+F12+F35+F49+F57</f>
        <v>13659.294</v>
      </c>
      <c r="G58" s="72" t="n">
        <f aca="false">+G12+G35+G49+G57</f>
        <v>9162.0214</v>
      </c>
      <c r="H58" s="72" t="n">
        <f aca="false">+H12+H35+H49+H57</f>
        <v>412.9735</v>
      </c>
      <c r="I58" s="72" t="n">
        <f aca="false">+I12+I35+I49+I57</f>
        <v>791.701</v>
      </c>
      <c r="J58" s="72" t="n">
        <f aca="false">+J12+J35+J49+J57</f>
        <v>587505.2194</v>
      </c>
      <c r="K58" s="72" t="n">
        <f aca="false">SUM(G58:J58)</f>
        <v>597871.9153</v>
      </c>
      <c r="L58" s="72" t="n">
        <f aca="false">+L12+L35+L49+L57</f>
        <v>9161079.941</v>
      </c>
      <c r="M58" s="72" t="n">
        <f aca="false">+M12+M35+M49+M57</f>
        <v>936912.901</v>
      </c>
      <c r="N58" s="72" t="n">
        <f aca="false">+N12+N35+N49+N57</f>
        <v>466556.3253</v>
      </c>
      <c r="O58" s="72" t="n">
        <f aca="false">+O12+O35+O49+O57</f>
        <v>79669.033</v>
      </c>
      <c r="P58" s="72" t="n">
        <f aca="false">+P12+P35+P49+P57</f>
        <v>19853.0104</v>
      </c>
      <c r="Q58" s="72" t="n">
        <f aca="false">+Q12+Q35+Q49+Q57</f>
        <v>175716.1435</v>
      </c>
      <c r="R58" s="72" t="n">
        <f aca="false">+R12+R35+R49+R57</f>
        <v>28564.2561</v>
      </c>
      <c r="S58" s="72" t="n">
        <f aca="false">+S12+S35+S49+S57</f>
        <v>570084.0715</v>
      </c>
      <c r="T58" s="72" t="n">
        <f aca="false">+T12+T35+T49+T57</f>
        <v>272117.1252</v>
      </c>
      <c r="U58" s="72" t="n">
        <f aca="false">+U12+U35+U49+U57</f>
        <v>1065243.4988</v>
      </c>
      <c r="V58" s="72" t="n">
        <f aca="false">+V12+V35+V49+V57</f>
        <v>690945.7757</v>
      </c>
      <c r="W58" s="72" t="n">
        <f aca="false">+W12+W35+W49+W57</f>
        <v>234340.4297</v>
      </c>
      <c r="X58" s="72" t="n">
        <f aca="false">+X12+X35+X49+X57</f>
        <v>69656.6258</v>
      </c>
      <c r="Y58" s="72" t="n">
        <f aca="false">+Y12+Y35+Y49+Y57</f>
        <v>3543.4545</v>
      </c>
      <c r="Z58" s="72" t="n">
        <f aca="false">+Z12+Z35+Z49+Z57</f>
        <v>3137044.1637</v>
      </c>
      <c r="AA58" s="72" t="n">
        <f aca="false">+AA12+AA35+AA49+AA57</f>
        <v>1003297.7567</v>
      </c>
      <c r="AB58" s="72" t="n">
        <f aca="false">+AB12+AB35+AB49+AB57</f>
        <v>217682.9349</v>
      </c>
      <c r="AC58" s="72" t="n">
        <f aca="false">+AC12+AC35+AC49+AC57</f>
        <v>986140.5198</v>
      </c>
      <c r="AD58" s="72" t="n">
        <f aca="false">+AD12+AD35+AD49+AD57</f>
        <v>325189.8246</v>
      </c>
      <c r="AE58" s="72" t="n">
        <f aca="false">+AE12+AE35+AE49+AE57</f>
        <v>350889.6177</v>
      </c>
      <c r="AF58" s="72" t="n">
        <f aca="false">+AF12+AF35+AF49+AF57</f>
        <v>1053212.5864</v>
      </c>
      <c r="AG58" s="72" t="n">
        <f aca="false">+AG12+AG35+AG49+AG57</f>
        <v>29133.3063</v>
      </c>
      <c r="AH58" s="72" t="n">
        <f aca="false">+AH12+AH35+AH49+AH57</f>
        <v>158837.8205</v>
      </c>
      <c r="AI58" s="72" t="n">
        <f aca="false">SUM(M58:AH58)</f>
        <v>11874631.1811</v>
      </c>
      <c r="AJ58" s="72" t="n">
        <f aca="false">+AJ12+AJ35+AJ49+AJ57</f>
        <v>233089.9747</v>
      </c>
      <c r="AK58" s="72" t="n">
        <f aca="false">+AK12+AK35+AK49+AK57</f>
        <v>10550.066</v>
      </c>
      <c r="AL58" s="72" t="n">
        <f aca="false">+AL12+AL35+AL49+AL57</f>
        <v>21915.3645</v>
      </c>
      <c r="AM58" s="72" t="n">
        <f aca="false">+AM12+AM35+AM49+AM57</f>
        <v>257246.438</v>
      </c>
      <c r="AN58" s="72" t="n">
        <f aca="false">+AN12+AN35+AN49+AN57</f>
        <v>485596.5711</v>
      </c>
      <c r="AO58" s="72" t="n">
        <f aca="false">+AO12+AO35+AO49+AO57</f>
        <v>468012.1571</v>
      </c>
      <c r="AP58" s="72" t="n">
        <f aca="false">+AP12+AP35+AP49+AP57</f>
        <v>63350.8357</v>
      </c>
      <c r="AQ58" s="72" t="n">
        <f aca="false">+AQ12+AQ35+AQ49+AQ57</f>
        <v>792875.6845</v>
      </c>
      <c r="AR58" s="72" t="n">
        <f aca="false">+AR12+AR35+AR49+AR57</f>
        <v>133293.5055</v>
      </c>
      <c r="AS58" s="72" t="n">
        <f aca="false">+AS12+AS35+AS49+AS57</f>
        <v>124484.0244</v>
      </c>
      <c r="AT58" s="72" t="n">
        <f aca="false">+AT12+AT35+AT49+AT57</f>
        <v>33239.3721</v>
      </c>
      <c r="AU58" s="72" t="n">
        <f aca="false">+AU12+AU35+AU49+AU57</f>
        <v>45370.6089</v>
      </c>
      <c r="AV58" s="72" t="n">
        <f aca="false">+AV12+AV35+AV49+AV57</f>
        <v>185640.5894</v>
      </c>
      <c r="AW58" s="72" t="n">
        <f aca="false">+AW12+AW35+AW49+AW57</f>
        <v>16836.4302</v>
      </c>
      <c r="AX58" s="72" t="n">
        <f aca="false">SUM(AJ58:AW58)</f>
        <v>2871501.6221</v>
      </c>
      <c r="AY58" s="72" t="n">
        <f aca="false">+AY12+AY35+AY49+AY57</f>
        <v>454888.0856</v>
      </c>
      <c r="AZ58" s="72" t="n">
        <f aca="false">+AZ12+AZ35+AZ49+AZ57</f>
        <v>15192.9949</v>
      </c>
      <c r="BA58" s="72" t="n">
        <f aca="false">+BA12+BA35+BA49+BA57</f>
        <v>424851.6029</v>
      </c>
      <c r="BB58" s="72" t="n">
        <f aca="false">+BB12+BB35+BB49+BB57</f>
        <v>114920.6118</v>
      </c>
      <c r="BC58" s="72" t="n">
        <f aca="false">+BC12+BC35+BC49+BC57</f>
        <v>115819.7651</v>
      </c>
      <c r="BD58" s="72" t="n">
        <f aca="false">+BD12+BD35+BD49+BD57</f>
        <v>525605.1725</v>
      </c>
      <c r="BE58" s="72" t="n">
        <f aca="false">+BE12+BE35+BE49+BE57</f>
        <v>53109.0275</v>
      </c>
      <c r="BF58" s="72" t="n">
        <f aca="false">SUM(AY58:BE58)</f>
        <v>1704387.2603</v>
      </c>
      <c r="BG58" s="72" t="n">
        <f aca="false">+BG12+BG35+BG49+BG57</f>
        <v>1848.2461</v>
      </c>
      <c r="BH58" s="72" t="n">
        <f aca="false">+BH12+BH35+BH49+BH57</f>
        <v>966.9277</v>
      </c>
      <c r="BI58" s="72" t="n">
        <f aca="false">+BI12+BI35+BI49+BI57</f>
        <v>102813.9108</v>
      </c>
      <c r="BJ58" s="72" t="n">
        <f aca="false">+BJ12+BJ35+BJ49+BJ57</f>
        <v>49490.9402</v>
      </c>
      <c r="BK58" s="72" t="n">
        <f aca="false">+BK12+BK35+BK49+BK57</f>
        <v>5808.323</v>
      </c>
      <c r="BL58" s="72" t="n">
        <f aca="false">SUM(BI58:BK58)</f>
        <v>158113.174</v>
      </c>
      <c r="BM58" s="72" t="n">
        <f aca="false">+BM12+BM35+BM49+BM57</f>
        <v>220673.9179</v>
      </c>
      <c r="BN58" s="72" t="n">
        <f aca="false">+BN12+BN35+BN49+BN57</f>
        <v>84435.3764</v>
      </c>
      <c r="BO58" s="72" t="n">
        <f aca="false">+BO12+BO35+BO49+BO57</f>
        <v>107301.6041</v>
      </c>
      <c r="BP58" s="72" t="n">
        <f aca="false">SUM(BN58:BO58)</f>
        <v>191736.9805</v>
      </c>
      <c r="BQ58" s="72" t="n">
        <f aca="false">+BQ12+BQ35+BQ49+BQ57</f>
        <v>18548.6984</v>
      </c>
      <c r="BR58" s="72" t="n">
        <f aca="false">+BR12+BR35+BR49+BR57</f>
        <v>46579.1544</v>
      </c>
      <c r="BS58" s="72" t="n">
        <f aca="false">+BS12+BS35+BS49+BS57</f>
        <v>560647.3586</v>
      </c>
      <c r="BT58" s="73" t="n">
        <f aca="false">SUM(D58:F58,K58:L58,AI58,AX58,BF58:BH58,BL58:BM58,BP58:BS58)</f>
        <v>27689224.3615</v>
      </c>
    </row>
    <row r="59" customFormat="false" ht="12" hidden="false" customHeight="false" outlineLevel="0" collapsed="false">
      <c r="B59" s="74" t="s">
        <v>147</v>
      </c>
    </row>
  </sheetData>
  <mergeCells count="44">
    <mergeCell ref="G5:J5"/>
    <mergeCell ref="M5:AH5"/>
    <mergeCell ref="AJ5:AW5"/>
    <mergeCell ref="AY5:BE5"/>
    <mergeCell ref="BI5:BL5"/>
    <mergeCell ref="BN5:BO5"/>
    <mergeCell ref="G6:G7"/>
    <mergeCell ref="H6:H7"/>
    <mergeCell ref="J6:J7"/>
    <mergeCell ref="M6:M7"/>
    <mergeCell ref="O6:O7"/>
    <mergeCell ref="Q6:Q7"/>
    <mergeCell ref="R6:R7"/>
    <mergeCell ref="T6:T7"/>
    <mergeCell ref="U6:U7"/>
    <mergeCell ref="X6:X7"/>
    <mergeCell ref="AA6:AA7"/>
    <mergeCell ref="AB6:AB7"/>
    <mergeCell ref="AC6:AC7"/>
    <mergeCell ref="AD6:AD7"/>
    <mergeCell ref="AE6:AE7"/>
    <mergeCell ref="AG6:AG7"/>
    <mergeCell ref="AI6:AI7"/>
    <mergeCell ref="AJ6:AJ7"/>
    <mergeCell ref="AK6:AK7"/>
    <mergeCell ref="AN6:AN7"/>
    <mergeCell ref="AO6:AO7"/>
    <mergeCell ref="AP6:AP7"/>
    <mergeCell ref="AR6:AR7"/>
    <mergeCell ref="AS6:AS7"/>
    <mergeCell ref="AX6:AX7"/>
    <mergeCell ref="AY6:AY7"/>
    <mergeCell ref="BA6:BA7"/>
    <mergeCell ref="BE6:BE7"/>
    <mergeCell ref="BF6:BF7"/>
    <mergeCell ref="BI6:BI7"/>
    <mergeCell ref="BJ6:BJ7"/>
    <mergeCell ref="BK6:BK7"/>
    <mergeCell ref="BL6:BL7"/>
    <mergeCell ref="BN6:BN7"/>
    <mergeCell ref="BO6:BO7"/>
    <mergeCell ref="BP6:BP7"/>
    <mergeCell ref="B7:C7"/>
    <mergeCell ref="B58:C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15" min="4" style="3" width="11.5"/>
    <col collapsed="false" customWidth="true" hidden="false" outlineLevel="0" max="77" min="16" style="1" width="11.5"/>
    <col collapsed="false" customWidth="false" hidden="false" outlineLevel="0" max="257" min="78" style="1" width="8.99"/>
  </cols>
  <sheetData>
    <row r="1" customFormat="false" ht="12" hidden="false" customHeight="false" outlineLevel="0" collapsed="false">
      <c r="E1" s="1"/>
      <c r="F1" s="1"/>
      <c r="H1" s="1"/>
      <c r="I1" s="1"/>
      <c r="J1" s="1"/>
      <c r="K1" s="1"/>
      <c r="L1" s="1"/>
      <c r="M1" s="1"/>
      <c r="N1" s="1"/>
      <c r="O1" s="1"/>
    </row>
    <row r="2" s="4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true" outlineLevel="0" collapsed="false">
      <c r="B4" s="1" t="s">
        <v>148</v>
      </c>
      <c r="P4" s="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6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6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8" t="s">
        <v>2</v>
      </c>
      <c r="BZ4" s="3"/>
      <c r="CA4" s="3"/>
    </row>
    <row r="5" customFormat="false" ht="13.5" hidden="false" customHeight="true" outlineLevel="0" collapsed="false">
      <c r="B5" s="9"/>
      <c r="C5" s="10" t="s">
        <v>3</v>
      </c>
      <c r="D5" s="75" t="s">
        <v>10</v>
      </c>
      <c r="E5" s="75" t="s">
        <v>11</v>
      </c>
      <c r="F5" s="75" t="s">
        <v>12</v>
      </c>
      <c r="G5" s="12" t="s">
        <v>4</v>
      </c>
      <c r="H5" s="12"/>
      <c r="I5" s="12"/>
      <c r="J5" s="12"/>
      <c r="K5" s="13"/>
      <c r="L5" s="75" t="s">
        <v>18</v>
      </c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5"/>
      <c r="AL5" s="14" t="s">
        <v>6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/>
      <c r="BC5" s="14" t="s">
        <v>7</v>
      </c>
      <c r="BD5" s="14"/>
      <c r="BE5" s="14"/>
      <c r="BF5" s="14"/>
      <c r="BG5" s="14"/>
      <c r="BH5" s="14"/>
      <c r="BI5" s="15"/>
      <c r="BJ5" s="76" t="s">
        <v>58</v>
      </c>
      <c r="BK5" s="76" t="s">
        <v>59</v>
      </c>
      <c r="BL5" s="76" t="s">
        <v>60</v>
      </c>
      <c r="BM5" s="14" t="s">
        <v>149</v>
      </c>
      <c r="BN5" s="14"/>
      <c r="BO5" s="15"/>
      <c r="BP5" s="76" t="s">
        <v>150</v>
      </c>
      <c r="BQ5" s="19"/>
      <c r="BR5" s="77" t="s">
        <v>151</v>
      </c>
      <c r="BS5" s="14" t="s">
        <v>9</v>
      </c>
      <c r="BT5" s="14"/>
      <c r="BU5" s="16"/>
      <c r="BV5" s="76" t="s">
        <v>67</v>
      </c>
      <c r="BW5" s="76" t="s">
        <v>68</v>
      </c>
      <c r="BX5" s="76" t="s">
        <v>69</v>
      </c>
      <c r="BY5" s="78" t="s">
        <v>70</v>
      </c>
    </row>
    <row r="6" s="2" customFormat="true" ht="13.5" hidden="false" customHeight="true" outlineLevel="0" collapsed="false">
      <c r="B6" s="22"/>
      <c r="C6" s="23"/>
      <c r="D6" s="75"/>
      <c r="E6" s="75"/>
      <c r="F6" s="75"/>
      <c r="G6" s="25" t="s">
        <v>13</v>
      </c>
      <c r="H6" s="25" t="s">
        <v>14</v>
      </c>
      <c r="I6" s="26" t="s">
        <v>15</v>
      </c>
      <c r="J6" s="25" t="s">
        <v>16</v>
      </c>
      <c r="K6" s="79" t="s">
        <v>17</v>
      </c>
      <c r="L6" s="75"/>
      <c r="M6" s="27" t="s">
        <v>19</v>
      </c>
      <c r="N6" s="26" t="s">
        <v>20</v>
      </c>
      <c r="O6" s="25" t="s">
        <v>21</v>
      </c>
      <c r="P6" s="35" t="s">
        <v>22</v>
      </c>
      <c r="Q6" s="30" t="s">
        <v>23</v>
      </c>
      <c r="R6" s="30" t="s">
        <v>24</v>
      </c>
      <c r="S6" s="29" t="s">
        <v>25</v>
      </c>
      <c r="T6" s="30" t="s">
        <v>26</v>
      </c>
      <c r="U6" s="30" t="s">
        <v>27</v>
      </c>
      <c r="V6" s="29" t="s">
        <v>28</v>
      </c>
      <c r="W6" s="35" t="s">
        <v>29</v>
      </c>
      <c r="X6" s="30" t="s">
        <v>30</v>
      </c>
      <c r="Y6" s="29" t="s">
        <v>152</v>
      </c>
      <c r="Z6" s="29" t="s">
        <v>32</v>
      </c>
      <c r="AA6" s="33" t="s">
        <v>33</v>
      </c>
      <c r="AB6" s="30" t="s">
        <v>34</v>
      </c>
      <c r="AC6" s="30" t="s">
        <v>35</v>
      </c>
      <c r="AD6" s="80" t="s">
        <v>153</v>
      </c>
      <c r="AE6" s="80" t="s">
        <v>154</v>
      </c>
      <c r="AF6" s="29" t="s">
        <v>155</v>
      </c>
      <c r="AG6" s="81" t="s">
        <v>156</v>
      </c>
      <c r="AH6" s="29" t="s">
        <v>38</v>
      </c>
      <c r="AI6" s="33" t="s">
        <v>39</v>
      </c>
      <c r="AJ6" s="29" t="s">
        <v>40</v>
      </c>
      <c r="AK6" s="34" t="s">
        <v>17</v>
      </c>
      <c r="AL6" s="30" t="s">
        <v>41</v>
      </c>
      <c r="AM6" s="30" t="s">
        <v>42</v>
      </c>
      <c r="AN6" s="29" t="s">
        <v>43</v>
      </c>
      <c r="AO6" s="29" t="s">
        <v>44</v>
      </c>
      <c r="AP6" s="30" t="s">
        <v>45</v>
      </c>
      <c r="AQ6" s="30" t="s">
        <v>46</v>
      </c>
      <c r="AR6" s="30" t="s">
        <v>47</v>
      </c>
      <c r="AS6" s="29" t="s">
        <v>48</v>
      </c>
      <c r="AT6" s="30" t="s">
        <v>49</v>
      </c>
      <c r="AU6" s="80" t="s">
        <v>153</v>
      </c>
      <c r="AV6" s="30" t="s">
        <v>157</v>
      </c>
      <c r="AW6" s="80" t="s">
        <v>154</v>
      </c>
      <c r="AX6" s="80" t="s">
        <v>40</v>
      </c>
      <c r="AY6" s="29" t="s">
        <v>51</v>
      </c>
      <c r="AZ6" s="29" t="s">
        <v>52</v>
      </c>
      <c r="BA6" s="29" t="s">
        <v>40</v>
      </c>
      <c r="BB6" s="34" t="s">
        <v>17</v>
      </c>
      <c r="BC6" s="30" t="s">
        <v>54</v>
      </c>
      <c r="BD6" s="29" t="s">
        <v>55</v>
      </c>
      <c r="BE6" s="30" t="s">
        <v>56</v>
      </c>
      <c r="BF6" s="29" t="s">
        <v>57</v>
      </c>
      <c r="BG6" s="29" t="s">
        <v>51</v>
      </c>
      <c r="BH6" s="29" t="s">
        <v>40</v>
      </c>
      <c r="BI6" s="34" t="s">
        <v>17</v>
      </c>
      <c r="BJ6" s="76"/>
      <c r="BK6" s="76"/>
      <c r="BL6" s="76"/>
      <c r="BM6" s="30" t="s">
        <v>61</v>
      </c>
      <c r="BN6" s="30" t="s">
        <v>62</v>
      </c>
      <c r="BO6" s="34" t="s">
        <v>17</v>
      </c>
      <c r="BP6" s="76"/>
      <c r="BQ6" s="31" t="s">
        <v>64</v>
      </c>
      <c r="BR6" s="31" t="s">
        <v>158</v>
      </c>
      <c r="BS6" s="30" t="s">
        <v>65</v>
      </c>
      <c r="BT6" s="30" t="s">
        <v>66</v>
      </c>
      <c r="BU6" s="34" t="s">
        <v>17</v>
      </c>
      <c r="BV6" s="76"/>
      <c r="BW6" s="76"/>
      <c r="BX6" s="76"/>
      <c r="BY6" s="78"/>
    </row>
    <row r="7" customFormat="false" ht="13.5" hidden="false" customHeight="true" outlineLevel="0" collapsed="false">
      <c r="B7" s="38" t="s">
        <v>71</v>
      </c>
      <c r="C7" s="38"/>
      <c r="D7" s="75"/>
      <c r="E7" s="75"/>
      <c r="F7" s="75"/>
      <c r="G7" s="25"/>
      <c r="H7" s="25"/>
      <c r="I7" s="40" t="s">
        <v>72</v>
      </c>
      <c r="J7" s="25"/>
      <c r="K7" s="79"/>
      <c r="L7" s="79"/>
      <c r="M7" s="27"/>
      <c r="N7" s="40" t="s">
        <v>73</v>
      </c>
      <c r="O7" s="25"/>
      <c r="P7" s="43" t="s">
        <v>74</v>
      </c>
      <c r="Q7" s="30"/>
      <c r="R7" s="30"/>
      <c r="S7" s="41" t="s">
        <v>75</v>
      </c>
      <c r="T7" s="30"/>
      <c r="U7" s="30"/>
      <c r="V7" s="42" t="s">
        <v>76</v>
      </c>
      <c r="W7" s="43" t="s">
        <v>77</v>
      </c>
      <c r="X7" s="30"/>
      <c r="Y7" s="41" t="s">
        <v>78</v>
      </c>
      <c r="Z7" s="41" t="s">
        <v>79</v>
      </c>
      <c r="AA7" s="33"/>
      <c r="AB7" s="30"/>
      <c r="AC7" s="30"/>
      <c r="AD7" s="41" t="s">
        <v>80</v>
      </c>
      <c r="AE7" s="41" t="s">
        <v>80</v>
      </c>
      <c r="AF7" s="42" t="s">
        <v>80</v>
      </c>
      <c r="AG7" s="43" t="s">
        <v>159</v>
      </c>
      <c r="AH7" s="42" t="s">
        <v>80</v>
      </c>
      <c r="AI7" s="33"/>
      <c r="AJ7" s="41" t="s">
        <v>81</v>
      </c>
      <c r="AK7" s="34"/>
      <c r="AL7" s="30"/>
      <c r="AM7" s="30"/>
      <c r="AN7" s="42" t="s">
        <v>82</v>
      </c>
      <c r="AO7" s="42" t="s">
        <v>83</v>
      </c>
      <c r="AP7" s="30"/>
      <c r="AQ7" s="30"/>
      <c r="AR7" s="30"/>
      <c r="AS7" s="42" t="s">
        <v>84</v>
      </c>
      <c r="AT7" s="30"/>
      <c r="AU7" s="41" t="s">
        <v>80</v>
      </c>
      <c r="AV7" s="30"/>
      <c r="AW7" s="41" t="s">
        <v>80</v>
      </c>
      <c r="AX7" s="41" t="s">
        <v>80</v>
      </c>
      <c r="AY7" s="42" t="s">
        <v>85</v>
      </c>
      <c r="AZ7" s="41" t="s">
        <v>86</v>
      </c>
      <c r="BA7" s="41" t="s">
        <v>87</v>
      </c>
      <c r="BB7" s="34"/>
      <c r="BC7" s="30"/>
      <c r="BD7" s="42" t="s">
        <v>89</v>
      </c>
      <c r="BE7" s="30"/>
      <c r="BF7" s="42" t="s">
        <v>90</v>
      </c>
      <c r="BG7" s="42" t="s">
        <v>85</v>
      </c>
      <c r="BH7" s="41" t="s">
        <v>91</v>
      </c>
      <c r="BI7" s="34"/>
      <c r="BJ7" s="34"/>
      <c r="BK7" s="34"/>
      <c r="BL7" s="34"/>
      <c r="BM7" s="30"/>
      <c r="BN7" s="30"/>
      <c r="BO7" s="34"/>
      <c r="BP7" s="34"/>
      <c r="BQ7" s="42" t="s">
        <v>92</v>
      </c>
      <c r="BR7" s="42" t="s">
        <v>160</v>
      </c>
      <c r="BS7" s="30"/>
      <c r="BT7" s="30"/>
      <c r="BU7" s="30"/>
      <c r="BV7" s="30"/>
      <c r="BW7" s="30"/>
      <c r="BX7" s="30"/>
      <c r="BY7" s="78"/>
    </row>
    <row r="8" customFormat="false" ht="12.6" hidden="false" customHeight="true" outlineLevel="0" collapsed="false">
      <c r="B8" s="47"/>
      <c r="C8" s="48" t="s">
        <v>161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f aca="false">SUM(G8:J8)</f>
        <v>0</v>
      </c>
      <c r="L8" s="49" t="n">
        <v>0</v>
      </c>
      <c r="M8" s="49" t="n">
        <v>0</v>
      </c>
      <c r="N8" s="49" t="n">
        <v>0</v>
      </c>
      <c r="O8" s="50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3578.4983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f aca="false">SUM(M8:AJ8)</f>
        <v>3578.4983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f aca="false">SUM(AL8:BA8)</f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f aca="false">SUM(BC8:BH8)</f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f aca="false">SUM(BM8:BN8)</f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f aca="false">SUM(BS8:BT8)</f>
        <v>0</v>
      </c>
      <c r="BV8" s="50" t="n">
        <v>0</v>
      </c>
      <c r="BW8" s="50" t="n">
        <v>0</v>
      </c>
      <c r="BX8" s="50" t="n">
        <v>0</v>
      </c>
      <c r="BY8" s="51" t="n">
        <f aca="false">SUM(D8:F8,K8:L8,AK8,BB8,BI8:BL8,BO8:BR8,BU8:BX8)</f>
        <v>3578.4983</v>
      </c>
    </row>
    <row r="9" customFormat="false" ht="12.6" hidden="false" customHeight="true" outlineLevel="0" collapsed="false">
      <c r="B9" s="52" t="s">
        <v>94</v>
      </c>
      <c r="C9" s="53" t="s">
        <v>16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1340</v>
      </c>
      <c r="I9" s="54" t="n">
        <v>0</v>
      </c>
      <c r="J9" s="54" t="n">
        <v>0</v>
      </c>
      <c r="K9" s="55" t="n">
        <f aca="false">SUM(G9:J9)</f>
        <v>1340</v>
      </c>
      <c r="L9" s="54" t="n">
        <v>0</v>
      </c>
      <c r="M9" s="54" t="n">
        <v>0</v>
      </c>
      <c r="N9" s="54" t="n">
        <v>0</v>
      </c>
      <c r="O9" s="55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f aca="false">SUM(M9:AJ9)</f>
        <v>0</v>
      </c>
      <c r="AL9" s="55" t="n">
        <v>2003.5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f aca="false">SUM(AL9:BA9)</f>
        <v>2003.5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f aca="false">SUM(BC9:BH9)</f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f aca="false">SUM(BM9:BN9)</f>
        <v>0</v>
      </c>
      <c r="BP9" s="55" t="n">
        <v>0</v>
      </c>
      <c r="BQ9" s="55" t="n">
        <v>5299</v>
      </c>
      <c r="BR9" s="55" t="n">
        <v>0</v>
      </c>
      <c r="BS9" s="55" t="n">
        <v>0</v>
      </c>
      <c r="BT9" s="55" t="n">
        <v>0</v>
      </c>
      <c r="BU9" s="55" t="n">
        <f aca="false">SUM(BS9:BT9)</f>
        <v>0</v>
      </c>
      <c r="BV9" s="55" t="n">
        <v>0</v>
      </c>
      <c r="BW9" s="55" t="n">
        <v>0</v>
      </c>
      <c r="BX9" s="55" t="n">
        <v>0</v>
      </c>
      <c r="BY9" s="56" t="n">
        <f aca="false">SUM(D9:F9,K9:L9,AK9,BB9,BI9:BL9,BO9:BR9,BU9:BX9)</f>
        <v>8642.5</v>
      </c>
    </row>
    <row r="10" customFormat="false" ht="12.6" hidden="false" customHeight="true" outlineLevel="0" collapsed="false">
      <c r="B10" s="22"/>
      <c r="C10" s="53" t="s">
        <v>163</v>
      </c>
      <c r="D10" s="54" t="n">
        <v>0</v>
      </c>
      <c r="E10" s="54" t="n">
        <v>0</v>
      </c>
      <c r="F10" s="54" t="n">
        <v>0</v>
      </c>
      <c r="G10" s="54" t="n">
        <v>19.8</v>
      </c>
      <c r="H10" s="54" t="n">
        <v>0</v>
      </c>
      <c r="I10" s="54" t="n">
        <v>5174.1018</v>
      </c>
      <c r="J10" s="54" t="n">
        <v>0</v>
      </c>
      <c r="K10" s="55" t="n">
        <f aca="false">SUM(G10:J10)</f>
        <v>5193.9018</v>
      </c>
      <c r="L10" s="54" t="n">
        <v>0</v>
      </c>
      <c r="M10" s="54" t="n">
        <v>0</v>
      </c>
      <c r="N10" s="54" t="n">
        <v>37.8</v>
      </c>
      <c r="O10" s="55" t="n">
        <v>0</v>
      </c>
      <c r="P10" s="54" t="n">
        <v>0</v>
      </c>
      <c r="Q10" s="54" t="n">
        <v>0</v>
      </c>
      <c r="R10" s="54" t="n">
        <v>0</v>
      </c>
      <c r="S10" s="54" t="n">
        <v>761.359</v>
      </c>
      <c r="T10" s="54" t="n">
        <v>0</v>
      </c>
      <c r="U10" s="54" t="n">
        <v>111.293</v>
      </c>
      <c r="V10" s="54" t="n">
        <v>888.9855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10.479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99.062</v>
      </c>
      <c r="AI10" s="54" t="n">
        <v>0</v>
      </c>
      <c r="AJ10" s="54" t="n">
        <v>0</v>
      </c>
      <c r="AK10" s="54" t="n">
        <f aca="false">SUM(M10:AJ10)</f>
        <v>1908.9785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f aca="false">SUM(AL10:BA10)</f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f aca="false">SUM(BC10:BH10)</f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f aca="false">SUM(BM10:BN10)</f>
        <v>0</v>
      </c>
      <c r="BP10" s="55" t="n">
        <v>0</v>
      </c>
      <c r="BQ10" s="55" t="n">
        <v>2254.8038</v>
      </c>
      <c r="BR10" s="55" t="n">
        <v>0</v>
      </c>
      <c r="BS10" s="55" t="n">
        <v>0</v>
      </c>
      <c r="BT10" s="55" t="n">
        <v>0</v>
      </c>
      <c r="BU10" s="55" t="n">
        <f aca="false">SUM(BS10:BT10)</f>
        <v>0</v>
      </c>
      <c r="BV10" s="55" t="n">
        <v>0</v>
      </c>
      <c r="BW10" s="55" t="n">
        <v>0</v>
      </c>
      <c r="BX10" s="55" t="n">
        <v>0</v>
      </c>
      <c r="BY10" s="56" t="n">
        <f aca="false">SUM(D10:F10,K10:L10,AK10,BB10,BI10:BL10,BO10:BR10,BU10:BX10)</f>
        <v>9357.6841</v>
      </c>
    </row>
    <row r="11" customFormat="false" ht="12.6" hidden="false" customHeight="true" outlineLevel="0" collapsed="false">
      <c r="B11" s="22"/>
      <c r="C11" s="53" t="s">
        <v>164</v>
      </c>
      <c r="D11" s="54" t="n">
        <v>289.4893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205.0433</v>
      </c>
      <c r="J11" s="54" t="n">
        <v>111950.4978</v>
      </c>
      <c r="K11" s="55" t="n">
        <f aca="false">SUM(G11:J11)</f>
        <v>112155.5411</v>
      </c>
      <c r="L11" s="54" t="n">
        <v>1566198.4819</v>
      </c>
      <c r="M11" s="54" t="n">
        <v>2.56</v>
      </c>
      <c r="N11" s="54" t="n">
        <v>0</v>
      </c>
      <c r="O11" s="55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1.3823</v>
      </c>
      <c r="U11" s="54" t="n">
        <v>5.2989</v>
      </c>
      <c r="V11" s="54" t="n">
        <v>54736.7837</v>
      </c>
      <c r="W11" s="54" t="n">
        <v>0</v>
      </c>
      <c r="X11" s="54" t="n">
        <v>0</v>
      </c>
      <c r="Y11" s="54" t="n">
        <v>0</v>
      </c>
      <c r="Z11" s="54" t="n">
        <v>616959.5617</v>
      </c>
      <c r="AA11" s="54" t="n">
        <v>29357.8655</v>
      </c>
      <c r="AB11" s="54" t="n">
        <v>5.0685</v>
      </c>
      <c r="AC11" s="54" t="n">
        <v>9.2154</v>
      </c>
      <c r="AD11" s="54" t="n">
        <v>1.152</v>
      </c>
      <c r="AE11" s="54" t="n">
        <v>5.2989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6728.0513</v>
      </c>
      <c r="AK11" s="54" t="n">
        <f aca="false">SUM(M11:AJ11)</f>
        <v>707812.2382</v>
      </c>
      <c r="AL11" s="55" t="n">
        <v>16.3575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34794.0103</v>
      </c>
      <c r="AR11" s="55" t="n">
        <v>0</v>
      </c>
      <c r="AS11" s="55" t="n">
        <v>2403.3248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.4456</v>
      </c>
      <c r="AY11" s="55" t="n">
        <v>0</v>
      </c>
      <c r="AZ11" s="55" t="n">
        <v>0</v>
      </c>
      <c r="BA11" s="55" t="n">
        <v>0</v>
      </c>
      <c r="BB11" s="55" t="n">
        <f aca="false">SUM(AL11:BA11)</f>
        <v>37214.1382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18.8075</v>
      </c>
      <c r="BH11" s="55" t="n">
        <v>70.2693</v>
      </c>
      <c r="BI11" s="55" t="n">
        <f aca="false">SUM(BC11:BH11)</f>
        <v>89.0768</v>
      </c>
      <c r="BJ11" s="55" t="n">
        <v>0</v>
      </c>
      <c r="BK11" s="55" t="n">
        <v>0</v>
      </c>
      <c r="BL11" s="55" t="n">
        <v>0</v>
      </c>
      <c r="BM11" s="55" t="n">
        <v>18.33</v>
      </c>
      <c r="BN11" s="55" t="n">
        <v>0</v>
      </c>
      <c r="BO11" s="55" t="n">
        <f aca="false">SUM(BM11:BN11)</f>
        <v>18.33</v>
      </c>
      <c r="BP11" s="55" t="n">
        <v>0</v>
      </c>
      <c r="BQ11" s="55" t="n">
        <v>839.9874</v>
      </c>
      <c r="BR11" s="55" t="n">
        <v>0</v>
      </c>
      <c r="BS11" s="55" t="n">
        <v>0</v>
      </c>
      <c r="BT11" s="55" t="n">
        <v>2261.1808</v>
      </c>
      <c r="BU11" s="55" t="n">
        <f aca="false">SUM(BS11:BT11)</f>
        <v>2261.1808</v>
      </c>
      <c r="BV11" s="55" t="n">
        <v>5.4221</v>
      </c>
      <c r="BW11" s="55" t="n">
        <v>484.183</v>
      </c>
      <c r="BX11" s="55" t="n">
        <v>0</v>
      </c>
      <c r="BY11" s="56" t="n">
        <f aca="false">SUM(D11:F11,K11:L11,AK11,BB11,BI11:BL11,BO11:BR11,BU11:BX11)</f>
        <v>2427368.0688</v>
      </c>
    </row>
    <row r="12" customFormat="false" ht="12.6" hidden="false" customHeight="true" outlineLevel="0" collapsed="false">
      <c r="B12" s="22"/>
      <c r="C12" s="53" t="s">
        <v>165</v>
      </c>
      <c r="D12" s="54" t="n">
        <v>36</v>
      </c>
      <c r="E12" s="54" t="n">
        <v>0</v>
      </c>
      <c r="F12" s="54" t="n">
        <v>0</v>
      </c>
      <c r="G12" s="54" t="n">
        <v>72.8273</v>
      </c>
      <c r="H12" s="54" t="n">
        <v>0</v>
      </c>
      <c r="I12" s="54" t="n">
        <v>0</v>
      </c>
      <c r="J12" s="54" t="n">
        <v>85963.9449</v>
      </c>
      <c r="K12" s="55" t="n">
        <f aca="false">SUM(G12:J12)</f>
        <v>86036.7722</v>
      </c>
      <c r="L12" s="54" t="n">
        <v>27961.2929</v>
      </c>
      <c r="M12" s="54" t="n">
        <v>10.8697</v>
      </c>
      <c r="N12" s="54" t="n">
        <v>862.4714</v>
      </c>
      <c r="O12" s="55" t="n">
        <v>291.7619</v>
      </c>
      <c r="P12" s="54" t="n">
        <v>0</v>
      </c>
      <c r="Q12" s="54" t="n">
        <v>69.9487</v>
      </c>
      <c r="R12" s="54" t="n">
        <v>117.3932</v>
      </c>
      <c r="S12" s="54" t="n">
        <v>960.4901</v>
      </c>
      <c r="T12" s="54" t="n">
        <v>0</v>
      </c>
      <c r="U12" s="54" t="n">
        <v>37345.6426</v>
      </c>
      <c r="V12" s="54" t="n">
        <v>269.0983</v>
      </c>
      <c r="W12" s="54" t="n">
        <v>177.0759</v>
      </c>
      <c r="X12" s="54" t="n">
        <v>123.27</v>
      </c>
      <c r="Y12" s="54" t="n">
        <v>0</v>
      </c>
      <c r="Z12" s="54" t="n">
        <v>469652.5601</v>
      </c>
      <c r="AA12" s="54" t="n">
        <v>76321.814</v>
      </c>
      <c r="AB12" s="54" t="n">
        <v>8473.913</v>
      </c>
      <c r="AC12" s="54" t="n">
        <v>41.4669</v>
      </c>
      <c r="AD12" s="54" t="n">
        <v>595.2019</v>
      </c>
      <c r="AE12" s="54" t="n">
        <v>0.775</v>
      </c>
      <c r="AF12" s="54" t="n">
        <v>0</v>
      </c>
      <c r="AG12" s="54" t="n">
        <v>0.85</v>
      </c>
      <c r="AH12" s="54" t="n">
        <v>2147.9628</v>
      </c>
      <c r="AI12" s="54" t="n">
        <v>8.5086</v>
      </c>
      <c r="AJ12" s="54" t="n">
        <v>311.5212</v>
      </c>
      <c r="AK12" s="54" t="n">
        <f aca="false">SUM(M12:AJ12)</f>
        <v>597782.5953</v>
      </c>
      <c r="AL12" s="55" t="n">
        <v>133.2932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9914.7746</v>
      </c>
      <c r="AR12" s="55" t="n">
        <v>0</v>
      </c>
      <c r="AS12" s="55" t="n">
        <v>12843.7636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21.5464</v>
      </c>
      <c r="BB12" s="55" t="n">
        <f aca="false">SUM(AL12:BA12)</f>
        <v>22913.3778</v>
      </c>
      <c r="BC12" s="55" t="n">
        <v>45.9274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1694.4135</v>
      </c>
      <c r="BI12" s="55" t="n">
        <f aca="false">SUM(BC12:BH12)</f>
        <v>1740.3409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.4</v>
      </c>
      <c r="BO12" s="55" t="n">
        <f aca="false">SUM(BM12:BN12)</f>
        <v>0.4</v>
      </c>
      <c r="BP12" s="55" t="n">
        <v>0</v>
      </c>
      <c r="BQ12" s="55" t="n">
        <v>808.1017</v>
      </c>
      <c r="BR12" s="55" t="n">
        <v>0</v>
      </c>
      <c r="BS12" s="55" t="n">
        <v>1302.715</v>
      </c>
      <c r="BT12" s="55" t="n">
        <v>33</v>
      </c>
      <c r="BU12" s="55" t="n">
        <f aca="false">SUM(BS12:BT12)</f>
        <v>1335.715</v>
      </c>
      <c r="BV12" s="55" t="n">
        <v>0</v>
      </c>
      <c r="BW12" s="55" t="n">
        <v>0.01</v>
      </c>
      <c r="BX12" s="55" t="n">
        <v>43508.0887</v>
      </c>
      <c r="BY12" s="56" t="n">
        <f aca="false">SUM(D12:F12,K12:L12,AK12,BB12,BI12:BL12,BO12:BR12,BU12:BX12)</f>
        <v>782122.6945</v>
      </c>
    </row>
    <row r="13" customFormat="false" ht="12.6" hidden="false" customHeight="true" outlineLevel="0" collapsed="false">
      <c r="B13" s="52" t="s">
        <v>97</v>
      </c>
      <c r="C13" s="53" t="s">
        <v>166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1272.6443</v>
      </c>
      <c r="K13" s="57" t="n">
        <f aca="false">SUM(G13:J13)</f>
        <v>1272.6443</v>
      </c>
      <c r="L13" s="54" t="n">
        <v>696.7235</v>
      </c>
      <c r="M13" s="54" t="n">
        <v>0</v>
      </c>
      <c r="N13" s="54" t="n">
        <v>124.039</v>
      </c>
      <c r="O13" s="55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454.0479</v>
      </c>
      <c r="V13" s="54" t="n">
        <v>0</v>
      </c>
      <c r="W13" s="54" t="n">
        <v>0</v>
      </c>
      <c r="X13" s="54" t="n">
        <v>0.3</v>
      </c>
      <c r="Y13" s="54" t="n">
        <v>0</v>
      </c>
      <c r="Z13" s="54" t="n">
        <v>2327.1576</v>
      </c>
      <c r="AA13" s="54" t="n">
        <v>0</v>
      </c>
      <c r="AB13" s="54" t="n">
        <v>2681.49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9.005</v>
      </c>
      <c r="AK13" s="54" t="n">
        <f aca="false">SUM(M13:AJ13)</f>
        <v>5596.0395</v>
      </c>
      <c r="AL13" s="55" t="n">
        <v>469.62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8.1869</v>
      </c>
      <c r="AS13" s="55" t="n">
        <v>474.2367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.22</v>
      </c>
      <c r="BA13" s="55" t="n">
        <v>0</v>
      </c>
      <c r="BB13" s="55" t="n">
        <f aca="false">SUM(AL13:BA13)</f>
        <v>952.2636</v>
      </c>
      <c r="BC13" s="55" t="n">
        <v>950.4492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2.765</v>
      </c>
      <c r="BI13" s="55" t="n">
        <f aca="false">SUM(BC13:BH13)</f>
        <v>953.2142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f aca="false">SUM(BM13:BN13)</f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370.5668</v>
      </c>
      <c r="BU13" s="55" t="n">
        <f aca="false">SUM(BS13:BT13)</f>
        <v>370.5668</v>
      </c>
      <c r="BV13" s="55" t="n">
        <v>7.111</v>
      </c>
      <c r="BW13" s="55" t="n">
        <v>0</v>
      </c>
      <c r="BX13" s="55" t="n">
        <v>0</v>
      </c>
      <c r="BY13" s="56" t="n">
        <f aca="false">SUM(D13:F13,K13:L13,AK13,BB13,BI13:BL13,BO13:BR13,BU13:BX13)</f>
        <v>9848.5629</v>
      </c>
    </row>
    <row r="14" customFormat="false" ht="12.6" hidden="false" customHeight="true" outlineLevel="0" collapsed="false">
      <c r="B14" s="58"/>
      <c r="C14" s="59" t="s">
        <v>17</v>
      </c>
      <c r="D14" s="60" t="n">
        <f aca="false">SUM(D8:D13)</f>
        <v>325.4893</v>
      </c>
      <c r="E14" s="60" t="n">
        <f aca="false">SUM(E8:E13)</f>
        <v>0</v>
      </c>
      <c r="F14" s="60" t="n">
        <f aca="false">SUM(F8:F13)</f>
        <v>0</v>
      </c>
      <c r="G14" s="60" t="n">
        <f aca="false">SUM(G8:G13)</f>
        <v>92.6273</v>
      </c>
      <c r="H14" s="60" t="n">
        <f aca="false">SUM(H8:H13)</f>
        <v>1340</v>
      </c>
      <c r="I14" s="60" t="n">
        <f aca="false">SUM(I8:I13)</f>
        <v>5379.1451</v>
      </c>
      <c r="J14" s="60" t="n">
        <f aca="false">SUM(J8:J13)</f>
        <v>199187.087</v>
      </c>
      <c r="K14" s="60" t="n">
        <f aca="false">SUM(G14:J14)</f>
        <v>205998.8594</v>
      </c>
      <c r="L14" s="60" t="n">
        <f aca="false">SUM(L8:L13)</f>
        <v>1594856.4983</v>
      </c>
      <c r="M14" s="60" t="n">
        <f aca="false">SUM(M8:M13)</f>
        <v>13.4297</v>
      </c>
      <c r="N14" s="60" t="n">
        <f aca="false">SUM(N8:N13)</f>
        <v>1024.3104</v>
      </c>
      <c r="O14" s="67" t="n">
        <f aca="false">SUM(O8:O13)</f>
        <v>291.7619</v>
      </c>
      <c r="P14" s="60" t="n">
        <f aca="false">SUM(P8:P13)</f>
        <v>0</v>
      </c>
      <c r="Q14" s="60" t="n">
        <f aca="false">SUM(Q8:Q13)</f>
        <v>69.9487</v>
      </c>
      <c r="R14" s="60" t="n">
        <f aca="false">SUM(R8:R13)</f>
        <v>117.3932</v>
      </c>
      <c r="S14" s="60" t="n">
        <f aca="false">SUM(S8:S13)</f>
        <v>1721.8491</v>
      </c>
      <c r="T14" s="60" t="n">
        <f aca="false">SUM(T8:T13)</f>
        <v>1.3823</v>
      </c>
      <c r="U14" s="60" t="n">
        <f aca="false">SUM(U8:U13)</f>
        <v>37916.2824</v>
      </c>
      <c r="V14" s="60" t="n">
        <f aca="false">SUM(V8:V13)</f>
        <v>55894.8675</v>
      </c>
      <c r="W14" s="60" t="n">
        <f aca="false">SUM(W8:W13)</f>
        <v>177.0759</v>
      </c>
      <c r="X14" s="60" t="n">
        <f aca="false">SUM(X8:X13)</f>
        <v>123.57</v>
      </c>
      <c r="Y14" s="60" t="n">
        <f aca="false">SUM(Y8:Y13)</f>
        <v>0</v>
      </c>
      <c r="Z14" s="60" t="n">
        <f aca="false">SUM(Z8:Z13)</f>
        <v>1088939.2794</v>
      </c>
      <c r="AA14" s="60" t="n">
        <f aca="false">SUM(AA8:AA13)</f>
        <v>105690.1585</v>
      </c>
      <c r="AB14" s="60" t="n">
        <f aca="false">SUM(AB8:AB13)</f>
        <v>14738.9698</v>
      </c>
      <c r="AC14" s="60" t="n">
        <f aca="false">SUM(AC8:AC13)</f>
        <v>50.6823</v>
      </c>
      <c r="AD14" s="60" t="n">
        <f aca="false">SUM(AD8:AD13)</f>
        <v>596.3539</v>
      </c>
      <c r="AE14" s="60" t="n">
        <f aca="false">SUM(AE8:AE13)</f>
        <v>6.0739</v>
      </c>
      <c r="AF14" s="60" t="n">
        <f aca="false">SUM(AF8:AF13)</f>
        <v>0</v>
      </c>
      <c r="AG14" s="60" t="n">
        <f aca="false">SUM(AG8:AG13)</f>
        <v>0.85</v>
      </c>
      <c r="AH14" s="60" t="n">
        <f aca="false">SUM(AH8:AH13)</f>
        <v>2247.0248</v>
      </c>
      <c r="AI14" s="60" t="n">
        <f aca="false">SUM(AI8:AI13)</f>
        <v>8.5086</v>
      </c>
      <c r="AJ14" s="60" t="n">
        <f aca="false">SUM(AJ8:AJ13)</f>
        <v>7048.5775</v>
      </c>
      <c r="AK14" s="60" t="n">
        <f aca="false">SUM(M14:AJ14)</f>
        <v>1316678.3498</v>
      </c>
      <c r="AL14" s="67" t="n">
        <f aca="false">SUM(AL8:AL13)</f>
        <v>2622.7707</v>
      </c>
      <c r="AM14" s="67" t="n">
        <f aca="false">SUM(AM8:AM13)</f>
        <v>0</v>
      </c>
      <c r="AN14" s="67" t="n">
        <f aca="false">SUM(AN8:AN13)</f>
        <v>0</v>
      </c>
      <c r="AO14" s="67" t="n">
        <f aca="false">SUM(AO8:AO13)</f>
        <v>0</v>
      </c>
      <c r="AP14" s="67" t="n">
        <f aca="false">SUM(AP8:AP13)</f>
        <v>0</v>
      </c>
      <c r="AQ14" s="67" t="n">
        <f aca="false">SUM(AQ8:AQ13)</f>
        <v>44708.7849</v>
      </c>
      <c r="AR14" s="67" t="n">
        <f aca="false">SUM(AR8:AR13)</f>
        <v>8.1869</v>
      </c>
      <c r="AS14" s="67" t="n">
        <f aca="false">SUM(AS8:AS13)</f>
        <v>15721.3251</v>
      </c>
      <c r="AT14" s="67" t="n">
        <f aca="false">SUM(AT8:AT13)</f>
        <v>0</v>
      </c>
      <c r="AU14" s="67" t="n">
        <f aca="false">SUM(AU8:AU13)</f>
        <v>0</v>
      </c>
      <c r="AV14" s="67" t="n">
        <f aca="false">SUM(AV8:AV13)</f>
        <v>0</v>
      </c>
      <c r="AW14" s="67" t="n">
        <f aca="false">SUM(AW8:AW13)</f>
        <v>0</v>
      </c>
      <c r="AX14" s="67" t="n">
        <f aca="false">SUM(AX8:AX13)</f>
        <v>0.4456</v>
      </c>
      <c r="AY14" s="67" t="n">
        <f aca="false">SUM(AY8:AY13)</f>
        <v>0</v>
      </c>
      <c r="AZ14" s="67" t="n">
        <f aca="false">SUM(AZ8:AZ13)</f>
        <v>0.22</v>
      </c>
      <c r="BA14" s="67" t="n">
        <f aca="false">SUM(BA8:BA13)</f>
        <v>21.5464</v>
      </c>
      <c r="BB14" s="67" t="n">
        <f aca="false">SUM(AL14:BA14)</f>
        <v>63083.2796</v>
      </c>
      <c r="BC14" s="67" t="n">
        <f aca="false">SUM(BC8:BC13)</f>
        <v>996.3766</v>
      </c>
      <c r="BD14" s="67" t="n">
        <f aca="false">SUM(BD8:BD13)</f>
        <v>0</v>
      </c>
      <c r="BE14" s="67" t="n">
        <f aca="false">SUM(BE8:BE13)</f>
        <v>0</v>
      </c>
      <c r="BF14" s="67" t="n">
        <f aca="false">SUM(BF8:BF13)</f>
        <v>0</v>
      </c>
      <c r="BG14" s="67" t="n">
        <f aca="false">SUM(BG8:BG13)</f>
        <v>18.8075</v>
      </c>
      <c r="BH14" s="67" t="n">
        <f aca="false">SUM(BH8:BH13)</f>
        <v>1767.4478</v>
      </c>
      <c r="BI14" s="67" t="n">
        <f aca="false">SUM(BC14:BH14)</f>
        <v>2782.6319</v>
      </c>
      <c r="BJ14" s="67" t="n">
        <f aca="false">SUM(BJ8:BJ13)</f>
        <v>0</v>
      </c>
      <c r="BK14" s="67" t="n">
        <f aca="false">SUM(BK8:BK13)</f>
        <v>0</v>
      </c>
      <c r="BL14" s="67" t="n">
        <f aca="false">SUM(BL8:BL13)</f>
        <v>0</v>
      </c>
      <c r="BM14" s="67" t="n">
        <f aca="false">SUM(BM8:BM13)</f>
        <v>18.33</v>
      </c>
      <c r="BN14" s="67" t="n">
        <f aca="false">SUM(BN8:BN13)</f>
        <v>0.4</v>
      </c>
      <c r="BO14" s="67" t="n">
        <f aca="false">SUM(BM14:BN14)</f>
        <v>18.73</v>
      </c>
      <c r="BP14" s="67" t="n">
        <f aca="false">SUM(BP8:BP13)</f>
        <v>0</v>
      </c>
      <c r="BQ14" s="67" t="n">
        <f aca="false">SUM(BQ8:BQ13)</f>
        <v>9201.8929</v>
      </c>
      <c r="BR14" s="67" t="n">
        <f aca="false">SUM(BR8:BR13)</f>
        <v>0</v>
      </c>
      <c r="BS14" s="67" t="n">
        <f aca="false">SUM(BS8:BS13)</f>
        <v>1302.715</v>
      </c>
      <c r="BT14" s="67" t="n">
        <f aca="false">SUM(BT8:BT13)</f>
        <v>2664.7476</v>
      </c>
      <c r="BU14" s="67" t="n">
        <f aca="false">SUM(BS14:BT14)</f>
        <v>3967.4626</v>
      </c>
      <c r="BV14" s="67" t="n">
        <f aca="false">SUM(BV8:BV13)</f>
        <v>12.5331</v>
      </c>
      <c r="BW14" s="67" t="n">
        <f aca="false">SUM(BW8:BW13)</f>
        <v>484.193</v>
      </c>
      <c r="BX14" s="67" t="n">
        <f aca="false">SUM(BX8:BX13)</f>
        <v>43508.0887</v>
      </c>
      <c r="BY14" s="61" t="n">
        <f aca="false">SUM(D14:F14,K14:L14,AK14,BB14,BI14:BL14,BO14:BR14,BU14:BX14)</f>
        <v>3240918.0086</v>
      </c>
    </row>
    <row r="15" customFormat="false" ht="12.6" hidden="false" customHeight="true" outlineLevel="0" collapsed="false">
      <c r="B15" s="22"/>
      <c r="C15" s="62" t="s">
        <v>167</v>
      </c>
      <c r="D15" s="54" t="n">
        <v>1243.854</v>
      </c>
      <c r="E15" s="54" t="n">
        <v>0</v>
      </c>
      <c r="F15" s="54" t="n">
        <v>215.1148</v>
      </c>
      <c r="G15" s="54" t="n">
        <v>0</v>
      </c>
      <c r="H15" s="54" t="n">
        <v>0</v>
      </c>
      <c r="I15" s="54" t="n">
        <v>0</v>
      </c>
      <c r="J15" s="54" t="n">
        <v>0</v>
      </c>
      <c r="K15" s="55" t="n">
        <f aca="false">SUM(G15:J15)</f>
        <v>0</v>
      </c>
      <c r="L15" s="54" t="n">
        <v>6.5623</v>
      </c>
      <c r="M15" s="54" t="n">
        <v>466529.9141</v>
      </c>
      <c r="N15" s="54" t="n">
        <v>52256.6487</v>
      </c>
      <c r="O15" s="55" t="n">
        <v>12.2076</v>
      </c>
      <c r="P15" s="54" t="n">
        <v>0</v>
      </c>
      <c r="Q15" s="54" t="n">
        <v>0</v>
      </c>
      <c r="R15" s="54" t="n">
        <v>1.5999</v>
      </c>
      <c r="S15" s="54" t="n">
        <v>83.8677</v>
      </c>
      <c r="T15" s="54" t="n">
        <v>0</v>
      </c>
      <c r="U15" s="54" t="n">
        <v>4809.543</v>
      </c>
      <c r="V15" s="54" t="n">
        <v>6.6851</v>
      </c>
      <c r="W15" s="54" t="n">
        <v>40.2</v>
      </c>
      <c r="X15" s="54" t="n">
        <v>0</v>
      </c>
      <c r="Y15" s="54" t="n">
        <v>0.1442</v>
      </c>
      <c r="Z15" s="54" t="n">
        <v>262.2894</v>
      </c>
      <c r="AA15" s="54" t="n">
        <v>0</v>
      </c>
      <c r="AB15" s="54" t="n">
        <v>0</v>
      </c>
      <c r="AC15" s="54" t="n">
        <v>0.6924</v>
      </c>
      <c r="AD15" s="54" t="n">
        <v>0.0929</v>
      </c>
      <c r="AE15" s="54" t="n">
        <v>0</v>
      </c>
      <c r="AF15" s="54" t="n">
        <v>0.144</v>
      </c>
      <c r="AG15" s="54" t="n">
        <v>1233.2149</v>
      </c>
      <c r="AH15" s="54" t="n">
        <v>1.9676</v>
      </c>
      <c r="AI15" s="54" t="n">
        <v>0</v>
      </c>
      <c r="AJ15" s="54" t="n">
        <v>24.0002</v>
      </c>
      <c r="AK15" s="54" t="n">
        <f aca="false">SUM(M15:AJ15)</f>
        <v>525263.2117</v>
      </c>
      <c r="AL15" s="55" t="n">
        <v>15434.4919</v>
      </c>
      <c r="AM15" s="55" t="n">
        <v>83.0781</v>
      </c>
      <c r="AN15" s="55" t="n">
        <v>891.9522</v>
      </c>
      <c r="AO15" s="55" t="n">
        <v>40352.373</v>
      </c>
      <c r="AP15" s="55" t="n">
        <v>114368.9623</v>
      </c>
      <c r="AQ15" s="55" t="n">
        <v>0</v>
      </c>
      <c r="AR15" s="55" t="n">
        <v>103.1505</v>
      </c>
      <c r="AS15" s="55" t="n">
        <v>3.8088</v>
      </c>
      <c r="AT15" s="55" t="n">
        <v>606.1987</v>
      </c>
      <c r="AU15" s="55" t="n">
        <v>0</v>
      </c>
      <c r="AV15" s="55" t="n">
        <v>2.0704</v>
      </c>
      <c r="AW15" s="55" t="n">
        <v>104.3638</v>
      </c>
      <c r="AX15" s="55" t="n">
        <v>262.9294</v>
      </c>
      <c r="AY15" s="55" t="n">
        <v>0</v>
      </c>
      <c r="AZ15" s="55" t="n">
        <v>1667.7317</v>
      </c>
      <c r="BA15" s="55" t="n">
        <v>2250.3195</v>
      </c>
      <c r="BB15" s="55" t="n">
        <f aca="false">SUM(AL15:BA15)</f>
        <v>176131.4303</v>
      </c>
      <c r="BC15" s="55" t="n">
        <v>74678.7397</v>
      </c>
      <c r="BD15" s="55" t="n">
        <v>3.1994</v>
      </c>
      <c r="BE15" s="55" t="n">
        <v>56016.4515</v>
      </c>
      <c r="BF15" s="55" t="n">
        <v>0.9807</v>
      </c>
      <c r="BG15" s="55" t="n">
        <v>0</v>
      </c>
      <c r="BH15" s="55" t="n">
        <v>693.0267</v>
      </c>
      <c r="BI15" s="55" t="n">
        <f aca="false">SUM(BC15:BH15)</f>
        <v>131392.398</v>
      </c>
      <c r="BJ15" s="55" t="n">
        <v>5701.0599</v>
      </c>
      <c r="BK15" s="55" t="n">
        <v>1.7983</v>
      </c>
      <c r="BL15" s="55" t="n">
        <v>1.6596</v>
      </c>
      <c r="BM15" s="55" t="n">
        <v>305.0831</v>
      </c>
      <c r="BN15" s="55" t="n">
        <v>471.0406</v>
      </c>
      <c r="BO15" s="55" t="n">
        <f aca="false">SUM(BM15:BN15)</f>
        <v>776.1237</v>
      </c>
      <c r="BP15" s="55" t="n">
        <v>893.4441</v>
      </c>
      <c r="BQ15" s="55" t="n">
        <v>680.6668</v>
      </c>
      <c r="BR15" s="55" t="n">
        <v>1459.2366</v>
      </c>
      <c r="BS15" s="55" t="n">
        <v>5305.8246</v>
      </c>
      <c r="BT15" s="55" t="n">
        <v>4589.1862</v>
      </c>
      <c r="BU15" s="55" t="n">
        <f aca="false">SUM(BS15:BT15)</f>
        <v>9895.0108</v>
      </c>
      <c r="BV15" s="55" t="n">
        <v>97.5416</v>
      </c>
      <c r="BW15" s="55" t="n">
        <v>586.5248</v>
      </c>
      <c r="BX15" s="55" t="n">
        <v>745.5368</v>
      </c>
      <c r="BY15" s="56" t="n">
        <f aca="false">SUM(D15:F15,K15:L15,AK15,BB15,BI15:BL15,BO15:BR15,BU15:BX15)</f>
        <v>855091.1741</v>
      </c>
    </row>
    <row r="16" customFormat="false" ht="12.6" hidden="false" customHeight="true" outlineLevel="0" collapsed="false">
      <c r="B16" s="22"/>
      <c r="C16" s="62" t="s">
        <v>99</v>
      </c>
      <c r="D16" s="54" t="n">
        <v>98720.9674</v>
      </c>
      <c r="E16" s="54" t="n">
        <v>0</v>
      </c>
      <c r="F16" s="54" t="n">
        <v>1301.3376</v>
      </c>
      <c r="G16" s="54" t="n">
        <v>0</v>
      </c>
      <c r="H16" s="54" t="n">
        <v>0</v>
      </c>
      <c r="I16" s="54" t="n">
        <v>0</v>
      </c>
      <c r="J16" s="54" t="n">
        <v>0</v>
      </c>
      <c r="K16" s="55" t="n">
        <f aca="false">SUM(G16:J16)</f>
        <v>0</v>
      </c>
      <c r="L16" s="54" t="n">
        <v>18.8321</v>
      </c>
      <c r="M16" s="54" t="n">
        <v>22565.5008</v>
      </c>
      <c r="N16" s="54" t="n">
        <v>166019.5343</v>
      </c>
      <c r="O16" s="55" t="n">
        <v>0</v>
      </c>
      <c r="P16" s="54" t="n">
        <v>0</v>
      </c>
      <c r="Q16" s="54" t="n">
        <v>0</v>
      </c>
      <c r="R16" s="54" t="n">
        <v>0</v>
      </c>
      <c r="S16" s="54" t="n">
        <v>294.7293</v>
      </c>
      <c r="T16" s="54" t="n">
        <v>0</v>
      </c>
      <c r="U16" s="54" t="n">
        <v>7.2807</v>
      </c>
      <c r="V16" s="54" t="n">
        <v>0</v>
      </c>
      <c r="W16" s="54" t="n">
        <v>6.2173</v>
      </c>
      <c r="X16" s="54" t="n">
        <v>0</v>
      </c>
      <c r="Y16" s="54" t="n">
        <v>0</v>
      </c>
      <c r="Z16" s="54" t="n">
        <v>41.1444</v>
      </c>
      <c r="AA16" s="54" t="n">
        <v>4.392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1.4221</v>
      </c>
      <c r="AH16" s="54" t="n">
        <v>0</v>
      </c>
      <c r="AI16" s="54" t="n">
        <v>0.007</v>
      </c>
      <c r="AJ16" s="54" t="n">
        <v>0</v>
      </c>
      <c r="AK16" s="54" t="n">
        <f aca="false">SUM(M16:AJ16)</f>
        <v>188940.2279</v>
      </c>
      <c r="AL16" s="55" t="n">
        <v>5241.6781</v>
      </c>
      <c r="AM16" s="55" t="n">
        <v>0</v>
      </c>
      <c r="AN16" s="55" t="n">
        <v>0</v>
      </c>
      <c r="AO16" s="55" t="n">
        <v>491.939</v>
      </c>
      <c r="AP16" s="55" t="n">
        <v>194252.1787</v>
      </c>
      <c r="AQ16" s="55" t="n">
        <v>0</v>
      </c>
      <c r="AR16" s="55" t="n">
        <v>1110.8982</v>
      </c>
      <c r="AS16" s="55" t="n">
        <v>0</v>
      </c>
      <c r="AT16" s="55" t="n">
        <v>108.3054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.0734</v>
      </c>
      <c r="AZ16" s="55" t="n">
        <v>585.989</v>
      </c>
      <c r="BA16" s="55" t="n">
        <v>38522.1296</v>
      </c>
      <c r="BB16" s="55" t="n">
        <f aca="false">SUM(AL16:BA16)</f>
        <v>240313.1914</v>
      </c>
      <c r="BC16" s="55" t="n">
        <v>98936.8367</v>
      </c>
      <c r="BD16" s="55" t="n">
        <v>0.3338</v>
      </c>
      <c r="BE16" s="55" t="n">
        <v>6765.3476</v>
      </c>
      <c r="BF16" s="55" t="n">
        <v>0</v>
      </c>
      <c r="BG16" s="55" t="n">
        <v>0.005</v>
      </c>
      <c r="BH16" s="55" t="n">
        <v>3035.0699</v>
      </c>
      <c r="BI16" s="55" t="n">
        <f aca="false">SUM(BC16:BH16)</f>
        <v>108737.593</v>
      </c>
      <c r="BJ16" s="55" t="n">
        <v>152.6904</v>
      </c>
      <c r="BK16" s="55" t="n">
        <v>0</v>
      </c>
      <c r="BL16" s="55" t="n">
        <v>0.0021</v>
      </c>
      <c r="BM16" s="55" t="n">
        <v>0.7547</v>
      </c>
      <c r="BN16" s="55" t="n">
        <v>0.096</v>
      </c>
      <c r="BO16" s="55" t="n">
        <f aca="false">SUM(BM16:BN16)</f>
        <v>0.8507</v>
      </c>
      <c r="BP16" s="55" t="n">
        <v>0.4606</v>
      </c>
      <c r="BQ16" s="55" t="n">
        <v>23.7618</v>
      </c>
      <c r="BR16" s="55" t="n">
        <v>0.3984</v>
      </c>
      <c r="BS16" s="55" t="n">
        <v>11650.0581</v>
      </c>
      <c r="BT16" s="55" t="n">
        <v>8045.2205</v>
      </c>
      <c r="BU16" s="55" t="n">
        <f aca="false">SUM(BS16:BT16)</f>
        <v>19695.2786</v>
      </c>
      <c r="BV16" s="55" t="n">
        <v>16.2567</v>
      </c>
      <c r="BW16" s="55" t="n">
        <v>237.2872</v>
      </c>
      <c r="BX16" s="55" t="n">
        <v>602.1116</v>
      </c>
      <c r="BY16" s="56" t="n">
        <f aca="false">SUM(D16:F16,K16:L16,AK16,BB16,BI16:BL16,BO16:BR16,BU16:BX16)</f>
        <v>658761.2475</v>
      </c>
    </row>
    <row r="17" customFormat="false" ht="12.6" hidden="false" customHeight="true" outlineLevel="0" collapsed="false">
      <c r="B17" s="22"/>
      <c r="C17" s="62" t="s">
        <v>168</v>
      </c>
      <c r="D17" s="54" t="n">
        <v>0.2399</v>
      </c>
      <c r="E17" s="54" t="n">
        <v>0</v>
      </c>
      <c r="F17" s="54" t="n">
        <v>53.2389</v>
      </c>
      <c r="G17" s="54" t="n">
        <v>0</v>
      </c>
      <c r="H17" s="54" t="n">
        <v>0</v>
      </c>
      <c r="I17" s="54" t="n">
        <v>0</v>
      </c>
      <c r="J17" s="54" t="n">
        <v>0</v>
      </c>
      <c r="K17" s="55" t="n">
        <f aca="false">SUM(G17:J17)</f>
        <v>0</v>
      </c>
      <c r="L17" s="54" t="n">
        <v>77.8287</v>
      </c>
      <c r="M17" s="54" t="n">
        <v>2.4464</v>
      </c>
      <c r="N17" s="54" t="n">
        <v>0</v>
      </c>
      <c r="O17" s="55" t="n">
        <v>13450.6161</v>
      </c>
      <c r="P17" s="54" t="n">
        <v>3193.5004</v>
      </c>
      <c r="Q17" s="54" t="n">
        <v>2.5472</v>
      </c>
      <c r="R17" s="54" t="n">
        <v>460.0543</v>
      </c>
      <c r="S17" s="54" t="n">
        <v>943.995</v>
      </c>
      <c r="T17" s="54" t="n">
        <v>28.1346</v>
      </c>
      <c r="U17" s="54" t="n">
        <v>228.1231</v>
      </c>
      <c r="V17" s="54" t="n">
        <v>0</v>
      </c>
      <c r="W17" s="54" t="n">
        <v>32.7865</v>
      </c>
      <c r="X17" s="54" t="n">
        <v>981.3294</v>
      </c>
      <c r="Y17" s="54" t="n">
        <v>8.2945</v>
      </c>
      <c r="Z17" s="54" t="n">
        <v>8.4632</v>
      </c>
      <c r="AA17" s="54" t="n">
        <v>0</v>
      </c>
      <c r="AB17" s="54" t="n">
        <v>54.2982</v>
      </c>
      <c r="AC17" s="54" t="n">
        <v>0</v>
      </c>
      <c r="AD17" s="54" t="n">
        <v>61.2042</v>
      </c>
      <c r="AE17" s="54" t="n">
        <v>2.4906</v>
      </c>
      <c r="AF17" s="54" t="n">
        <v>9.4212</v>
      </c>
      <c r="AG17" s="54" t="n">
        <v>23.7003</v>
      </c>
      <c r="AH17" s="54" t="n">
        <v>2161.673</v>
      </c>
      <c r="AI17" s="54" t="n">
        <v>4.5656</v>
      </c>
      <c r="AJ17" s="54" t="n">
        <v>1680.6656</v>
      </c>
      <c r="AK17" s="54" t="n">
        <f aca="false">SUM(M17:AJ17)</f>
        <v>23338.3094</v>
      </c>
      <c r="AL17" s="55" t="n">
        <v>306.404</v>
      </c>
      <c r="AM17" s="55" t="n">
        <v>4470.9158</v>
      </c>
      <c r="AN17" s="55" t="n">
        <v>263.8516</v>
      </c>
      <c r="AO17" s="55" t="n">
        <v>0</v>
      </c>
      <c r="AP17" s="55" t="n">
        <v>0</v>
      </c>
      <c r="AQ17" s="55" t="n">
        <v>38.5987</v>
      </c>
      <c r="AR17" s="55" t="n">
        <v>0</v>
      </c>
      <c r="AS17" s="55" t="n">
        <v>0</v>
      </c>
      <c r="AT17" s="55" t="n">
        <v>0</v>
      </c>
      <c r="AU17" s="55" t="n">
        <v>17.2592</v>
      </c>
      <c r="AV17" s="55" t="n">
        <v>3.7779</v>
      </c>
      <c r="AW17" s="55" t="n">
        <v>0.15</v>
      </c>
      <c r="AX17" s="55" t="n">
        <v>0.1274</v>
      </c>
      <c r="AY17" s="55" t="n">
        <v>32.5434</v>
      </c>
      <c r="AZ17" s="55" t="n">
        <v>424.3722</v>
      </c>
      <c r="BA17" s="55" t="n">
        <v>339.7617</v>
      </c>
      <c r="BB17" s="55" t="n">
        <f aca="false">SUM(AL17:BA17)</f>
        <v>5897.7619</v>
      </c>
      <c r="BC17" s="55" t="n">
        <v>104.2711</v>
      </c>
      <c r="BD17" s="55" t="n">
        <v>109.3588</v>
      </c>
      <c r="BE17" s="55" t="n">
        <v>0.2264</v>
      </c>
      <c r="BF17" s="55" t="n">
        <v>0</v>
      </c>
      <c r="BG17" s="55" t="n">
        <v>1.3118</v>
      </c>
      <c r="BH17" s="55" t="n">
        <v>33.3782</v>
      </c>
      <c r="BI17" s="55" t="n">
        <f aca="false">SUM(BC17:BH17)</f>
        <v>248.5463</v>
      </c>
      <c r="BJ17" s="55" t="n">
        <v>0.2879</v>
      </c>
      <c r="BK17" s="55" t="n">
        <v>0</v>
      </c>
      <c r="BL17" s="55" t="n">
        <v>0</v>
      </c>
      <c r="BM17" s="55" t="n">
        <v>24.5527</v>
      </c>
      <c r="BN17" s="55" t="n">
        <v>117.7196</v>
      </c>
      <c r="BO17" s="55" t="n">
        <f aca="false">SUM(BM17:BN17)</f>
        <v>142.2723</v>
      </c>
      <c r="BP17" s="55" t="n">
        <v>0</v>
      </c>
      <c r="BQ17" s="55" t="n">
        <v>0.9819</v>
      </c>
      <c r="BR17" s="55" t="n">
        <v>216.0599</v>
      </c>
      <c r="BS17" s="55" t="n">
        <v>4.1379</v>
      </c>
      <c r="BT17" s="55" t="n">
        <v>471.2472</v>
      </c>
      <c r="BU17" s="55" t="n">
        <f aca="false">SUM(BS17:BT17)</f>
        <v>475.3851</v>
      </c>
      <c r="BV17" s="55" t="n">
        <v>4.1543</v>
      </c>
      <c r="BW17" s="55" t="n">
        <v>2.1022</v>
      </c>
      <c r="BX17" s="55" t="n">
        <v>1593.5252</v>
      </c>
      <c r="BY17" s="56" t="n">
        <f aca="false">SUM(D17:F17,K17:L17,AK17,BB17,BI17:BL17,BO17:BR17,BU17:BX17)</f>
        <v>32050.6939</v>
      </c>
    </row>
    <row r="18" customFormat="false" ht="12.6" hidden="false" customHeight="true" outlineLevel="0" collapsed="false">
      <c r="B18" s="22"/>
      <c r="C18" s="62" t="s">
        <v>169</v>
      </c>
      <c r="D18" s="54" t="n">
        <v>0</v>
      </c>
      <c r="E18" s="54" t="n">
        <v>0</v>
      </c>
      <c r="F18" s="54" t="n">
        <v>15.5751</v>
      </c>
      <c r="G18" s="54" t="n">
        <v>0</v>
      </c>
      <c r="H18" s="54" t="n">
        <v>0</v>
      </c>
      <c r="I18" s="54" t="n">
        <v>0</v>
      </c>
      <c r="J18" s="54" t="n">
        <v>0</v>
      </c>
      <c r="K18" s="55" t="n">
        <f aca="false">SUM(G18:J18)</f>
        <v>0</v>
      </c>
      <c r="L18" s="54" t="n">
        <v>31.965</v>
      </c>
      <c r="M18" s="54" t="n">
        <v>0</v>
      </c>
      <c r="N18" s="54" t="n">
        <v>0</v>
      </c>
      <c r="O18" s="55" t="n">
        <v>398.2498</v>
      </c>
      <c r="P18" s="54" t="n">
        <v>3537.5613</v>
      </c>
      <c r="Q18" s="54" t="n">
        <v>0</v>
      </c>
      <c r="R18" s="54" t="n">
        <v>0</v>
      </c>
      <c r="S18" s="54" t="n">
        <v>0.1137</v>
      </c>
      <c r="T18" s="54" t="n">
        <v>3.9517</v>
      </c>
      <c r="U18" s="54" t="n">
        <v>0.0553</v>
      </c>
      <c r="V18" s="54" t="n">
        <v>0</v>
      </c>
      <c r="W18" s="54" t="n">
        <v>39.3413</v>
      </c>
      <c r="X18" s="54" t="n">
        <v>3.5145</v>
      </c>
      <c r="Y18" s="54" t="n">
        <v>0</v>
      </c>
      <c r="Z18" s="54" t="n">
        <v>0.1244</v>
      </c>
      <c r="AA18" s="54" t="n">
        <v>0</v>
      </c>
      <c r="AB18" s="54" t="n">
        <v>1.687</v>
      </c>
      <c r="AC18" s="54" t="n">
        <v>50.2335</v>
      </c>
      <c r="AD18" s="54" t="n">
        <v>0.4735</v>
      </c>
      <c r="AE18" s="54" t="n">
        <v>0</v>
      </c>
      <c r="AF18" s="54" t="n">
        <v>1.2756</v>
      </c>
      <c r="AG18" s="54" t="n">
        <v>3.5145</v>
      </c>
      <c r="AH18" s="54" t="n">
        <v>1289.6165</v>
      </c>
      <c r="AI18" s="54" t="n">
        <v>116.401</v>
      </c>
      <c r="AJ18" s="54" t="n">
        <v>15.2295</v>
      </c>
      <c r="AK18" s="54" t="n">
        <f aca="false">SUM(M18:AJ18)</f>
        <v>5461.3431</v>
      </c>
      <c r="AL18" s="55" t="n">
        <v>282.6769</v>
      </c>
      <c r="AM18" s="55" t="n">
        <v>687.9976</v>
      </c>
      <c r="AN18" s="55" t="n">
        <v>2420.4243</v>
      </c>
      <c r="AO18" s="55" t="n">
        <v>0</v>
      </c>
      <c r="AP18" s="55" t="n">
        <v>0</v>
      </c>
      <c r="AQ18" s="55" t="n">
        <v>0</v>
      </c>
      <c r="AR18" s="55" t="n">
        <v>0.0027</v>
      </c>
      <c r="AS18" s="55" t="n">
        <v>0</v>
      </c>
      <c r="AT18" s="55" t="n">
        <v>10.3173</v>
      </c>
      <c r="AU18" s="55" t="n">
        <v>0</v>
      </c>
      <c r="AV18" s="55" t="n">
        <v>1.0032</v>
      </c>
      <c r="AW18" s="55" t="n">
        <v>0</v>
      </c>
      <c r="AX18" s="55" t="n">
        <v>0.7775</v>
      </c>
      <c r="AY18" s="55" t="n">
        <v>33.5831</v>
      </c>
      <c r="AZ18" s="55" t="n">
        <v>0.2343</v>
      </c>
      <c r="BA18" s="55" t="n">
        <v>29.6257</v>
      </c>
      <c r="BB18" s="55" t="n">
        <f aca="false">SUM(AL18:BA18)</f>
        <v>3466.6426</v>
      </c>
      <c r="BC18" s="55" t="n">
        <v>749.0885</v>
      </c>
      <c r="BD18" s="55" t="n">
        <v>1610.5596</v>
      </c>
      <c r="BE18" s="55" t="n">
        <v>10.0907</v>
      </c>
      <c r="BF18" s="55" t="n">
        <v>265.1463</v>
      </c>
      <c r="BG18" s="55" t="n">
        <v>42.7069</v>
      </c>
      <c r="BH18" s="55" t="n">
        <v>419.0107</v>
      </c>
      <c r="BI18" s="55" t="n">
        <f aca="false">SUM(BC18:BH18)</f>
        <v>3096.6027</v>
      </c>
      <c r="BJ18" s="55" t="n">
        <v>0.4976</v>
      </c>
      <c r="BK18" s="55" t="n">
        <v>0.0778</v>
      </c>
      <c r="BL18" s="55" t="n">
        <v>0</v>
      </c>
      <c r="BM18" s="55" t="n">
        <v>63.3838</v>
      </c>
      <c r="BN18" s="55" t="n">
        <v>32.1432</v>
      </c>
      <c r="BO18" s="55" t="n">
        <f aca="false">SUM(BM18:BN18)</f>
        <v>95.527</v>
      </c>
      <c r="BP18" s="55" t="n">
        <v>0.0202</v>
      </c>
      <c r="BQ18" s="55" t="n">
        <v>0.0713</v>
      </c>
      <c r="BR18" s="55" t="n">
        <v>24.2035</v>
      </c>
      <c r="BS18" s="55" t="n">
        <v>0.8098</v>
      </c>
      <c r="BT18" s="55" t="n">
        <v>702.099</v>
      </c>
      <c r="BU18" s="55" t="n">
        <f aca="false">SUM(BS18:BT18)</f>
        <v>702.9088</v>
      </c>
      <c r="BV18" s="55" t="n">
        <v>2.7753</v>
      </c>
      <c r="BW18" s="55" t="n">
        <v>55.7207</v>
      </c>
      <c r="BX18" s="55" t="n">
        <v>28.1938</v>
      </c>
      <c r="BY18" s="56" t="n">
        <f aca="false">SUM(D18:F18,K18:L18,AK18,BB18,BI18:BL18,BO18:BR18,BU18:BX18)</f>
        <v>12982.1245</v>
      </c>
    </row>
    <row r="19" customFormat="false" ht="12.6" hidden="false" customHeight="true" outlineLevel="0" collapsed="false">
      <c r="B19" s="22"/>
      <c r="C19" s="62" t="s">
        <v>23</v>
      </c>
      <c r="D19" s="54" t="n">
        <v>2045.7029</v>
      </c>
      <c r="E19" s="54" t="n">
        <v>1233.3867</v>
      </c>
      <c r="F19" s="54" t="n">
        <v>340.4941</v>
      </c>
      <c r="G19" s="54" t="n">
        <v>0</v>
      </c>
      <c r="H19" s="54" t="n">
        <v>0</v>
      </c>
      <c r="I19" s="54" t="n">
        <v>0</v>
      </c>
      <c r="J19" s="54" t="n">
        <v>0</v>
      </c>
      <c r="K19" s="55" t="n">
        <f aca="false">SUM(G19:J19)</f>
        <v>0</v>
      </c>
      <c r="L19" s="54" t="n">
        <v>84895.9914</v>
      </c>
      <c r="M19" s="54" t="n">
        <v>1.4487</v>
      </c>
      <c r="N19" s="54" t="n">
        <v>68.1074</v>
      </c>
      <c r="O19" s="55" t="n">
        <v>0</v>
      </c>
      <c r="P19" s="54" t="n">
        <v>214.202</v>
      </c>
      <c r="Q19" s="54" t="n">
        <v>83861.3994</v>
      </c>
      <c r="R19" s="54" t="n">
        <v>5542.3485</v>
      </c>
      <c r="S19" s="54" t="n">
        <v>21341.2765</v>
      </c>
      <c r="T19" s="54" t="n">
        <v>56.354</v>
      </c>
      <c r="U19" s="54" t="n">
        <v>539.182</v>
      </c>
      <c r="V19" s="54" t="n">
        <v>0</v>
      </c>
      <c r="W19" s="54" t="n">
        <v>62.9075</v>
      </c>
      <c r="X19" s="54" t="n">
        <v>0</v>
      </c>
      <c r="Y19" s="54" t="n">
        <v>0</v>
      </c>
      <c r="Z19" s="54" t="n">
        <v>213.4291</v>
      </c>
      <c r="AA19" s="54" t="n">
        <v>901.3292</v>
      </c>
      <c r="AB19" s="54" t="n">
        <v>1136.2217</v>
      </c>
      <c r="AC19" s="54" t="n">
        <v>194.3127</v>
      </c>
      <c r="AD19" s="54" t="n">
        <v>164.9497</v>
      </c>
      <c r="AE19" s="54" t="n">
        <v>514.1313</v>
      </c>
      <c r="AF19" s="54" t="n">
        <v>1.9117</v>
      </c>
      <c r="AG19" s="54" t="n">
        <v>0</v>
      </c>
      <c r="AH19" s="54" t="n">
        <v>5975.582</v>
      </c>
      <c r="AI19" s="54" t="n">
        <v>0</v>
      </c>
      <c r="AJ19" s="54" t="n">
        <v>264.6791</v>
      </c>
      <c r="AK19" s="54" t="n">
        <f aca="false">SUM(M19:AJ19)</f>
        <v>121053.7725</v>
      </c>
      <c r="AL19" s="55" t="n">
        <v>1965.4828</v>
      </c>
      <c r="AM19" s="55" t="n">
        <v>0</v>
      </c>
      <c r="AN19" s="55" t="n">
        <v>0</v>
      </c>
      <c r="AO19" s="55" t="n">
        <v>37.9058</v>
      </c>
      <c r="AP19" s="55" t="n">
        <v>1.9417</v>
      </c>
      <c r="AQ19" s="55" t="n">
        <v>56917.5776</v>
      </c>
      <c r="AR19" s="55" t="n">
        <v>0</v>
      </c>
      <c r="AS19" s="55" t="n">
        <v>5702.5196</v>
      </c>
      <c r="AT19" s="55" t="n">
        <v>0</v>
      </c>
      <c r="AU19" s="55" t="n">
        <v>0</v>
      </c>
      <c r="AV19" s="55" t="n">
        <v>51.7192</v>
      </c>
      <c r="AW19" s="55" t="n">
        <v>0</v>
      </c>
      <c r="AX19" s="55" t="n">
        <v>0</v>
      </c>
      <c r="AY19" s="55" t="n">
        <v>2776.5279</v>
      </c>
      <c r="AZ19" s="55" t="n">
        <v>14.9941</v>
      </c>
      <c r="BA19" s="55" t="n">
        <v>4209.1312</v>
      </c>
      <c r="BB19" s="55" t="n">
        <f aca="false">SUM(AL19:BA19)</f>
        <v>71677.7999</v>
      </c>
      <c r="BC19" s="55" t="n">
        <v>3518.0616</v>
      </c>
      <c r="BD19" s="55" t="n">
        <v>0</v>
      </c>
      <c r="BE19" s="55" t="n">
        <v>0.3698</v>
      </c>
      <c r="BF19" s="55" t="n">
        <v>0</v>
      </c>
      <c r="BG19" s="55" t="n">
        <v>737.7967</v>
      </c>
      <c r="BH19" s="55" t="n">
        <v>3031.8911</v>
      </c>
      <c r="BI19" s="55" t="n">
        <f aca="false">SUM(BC19:BH19)</f>
        <v>7288.1192</v>
      </c>
      <c r="BJ19" s="55" t="n">
        <v>0.9337</v>
      </c>
      <c r="BK19" s="55" t="n">
        <v>1.4364</v>
      </c>
      <c r="BL19" s="55" t="n">
        <v>0</v>
      </c>
      <c r="BM19" s="55" t="n">
        <v>0</v>
      </c>
      <c r="BN19" s="55" t="n">
        <v>106.495</v>
      </c>
      <c r="BO19" s="55" t="n">
        <f aca="false">SUM(BM19:BN19)</f>
        <v>106.495</v>
      </c>
      <c r="BP19" s="55" t="n">
        <v>0</v>
      </c>
      <c r="BQ19" s="55" t="n">
        <v>3.7009</v>
      </c>
      <c r="BR19" s="55" t="n">
        <v>0</v>
      </c>
      <c r="BS19" s="55" t="n">
        <v>299.2388</v>
      </c>
      <c r="BT19" s="55" t="n">
        <v>1936.4691</v>
      </c>
      <c r="BU19" s="55" t="n">
        <f aca="false">SUM(BS19:BT19)</f>
        <v>2235.7079</v>
      </c>
      <c r="BV19" s="55" t="n">
        <v>0.0914</v>
      </c>
      <c r="BW19" s="55" t="n">
        <v>197.3389</v>
      </c>
      <c r="BX19" s="55" t="n">
        <v>0</v>
      </c>
      <c r="BY19" s="56" t="n">
        <f aca="false">SUM(D19:F19,K19:L19,AK19,BB19,BI19:BL19,BO19:BR19,BU19:BX19)</f>
        <v>291080.9709</v>
      </c>
    </row>
    <row r="20" customFormat="false" ht="12.6" hidden="false" customHeight="true" outlineLevel="0" collapsed="false">
      <c r="B20" s="52" t="s">
        <v>102</v>
      </c>
      <c r="C20" s="62" t="s">
        <v>2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5" t="n">
        <f aca="false">SUM(G20:J20)</f>
        <v>0</v>
      </c>
      <c r="L20" s="54" t="n">
        <v>6502.6357</v>
      </c>
      <c r="M20" s="54" t="n">
        <v>12.6856</v>
      </c>
      <c r="N20" s="54" t="n">
        <v>11.6355</v>
      </c>
      <c r="O20" s="55" t="n">
        <v>43.3951</v>
      </c>
      <c r="P20" s="54" t="n">
        <v>0</v>
      </c>
      <c r="Q20" s="54" t="n">
        <v>1889.5886</v>
      </c>
      <c r="R20" s="54" t="n">
        <v>11056.0314</v>
      </c>
      <c r="S20" s="54" t="n">
        <v>75.3619</v>
      </c>
      <c r="T20" s="54" t="n">
        <v>17.8598</v>
      </c>
      <c r="U20" s="54" t="n">
        <v>71.8736</v>
      </c>
      <c r="V20" s="54" t="n">
        <v>35.4813</v>
      </c>
      <c r="W20" s="54" t="n">
        <v>749.0112</v>
      </c>
      <c r="X20" s="54" t="n">
        <v>0</v>
      </c>
      <c r="Y20" s="54" t="n">
        <v>0</v>
      </c>
      <c r="Z20" s="54" t="n">
        <v>17.8286</v>
      </c>
      <c r="AA20" s="54" t="n">
        <v>7.2066</v>
      </c>
      <c r="AB20" s="54" t="n">
        <v>3.7856</v>
      </c>
      <c r="AC20" s="54" t="n">
        <v>1419.7547</v>
      </c>
      <c r="AD20" s="54" t="n">
        <v>46.7547</v>
      </c>
      <c r="AE20" s="54" t="n">
        <v>704.9735</v>
      </c>
      <c r="AF20" s="54" t="n">
        <v>9.2538</v>
      </c>
      <c r="AG20" s="54" t="n">
        <v>16.3178</v>
      </c>
      <c r="AH20" s="54" t="n">
        <v>303.1891</v>
      </c>
      <c r="AI20" s="54" t="n">
        <v>0.8687</v>
      </c>
      <c r="AJ20" s="54" t="n">
        <v>485.9507</v>
      </c>
      <c r="AK20" s="54" t="n">
        <f aca="false">SUM(M20:AJ20)</f>
        <v>16978.8078</v>
      </c>
      <c r="AL20" s="55" t="n">
        <v>3252.5772</v>
      </c>
      <c r="AM20" s="55" t="n">
        <v>0.9214</v>
      </c>
      <c r="AN20" s="55" t="n">
        <v>0</v>
      </c>
      <c r="AO20" s="55" t="n">
        <v>0</v>
      </c>
      <c r="AP20" s="55" t="n">
        <v>6.0505</v>
      </c>
      <c r="AQ20" s="55" t="n">
        <v>1172.8524</v>
      </c>
      <c r="AR20" s="55" t="n">
        <v>1.1551</v>
      </c>
      <c r="AS20" s="55" t="n">
        <v>932.8859</v>
      </c>
      <c r="AT20" s="55" t="n">
        <v>8.9029</v>
      </c>
      <c r="AU20" s="55" t="n">
        <v>229.2568</v>
      </c>
      <c r="AV20" s="55" t="n">
        <v>0</v>
      </c>
      <c r="AW20" s="55" t="n">
        <v>3.9904</v>
      </c>
      <c r="AX20" s="55" t="n">
        <v>259.5254</v>
      </c>
      <c r="AY20" s="55" t="n">
        <v>15283.9621</v>
      </c>
      <c r="AZ20" s="55" t="n">
        <v>0.3388</v>
      </c>
      <c r="BA20" s="55" t="n">
        <v>1207.1403</v>
      </c>
      <c r="BB20" s="55" t="n">
        <f aca="false">SUM(AL20:BA20)</f>
        <v>22359.5592</v>
      </c>
      <c r="BC20" s="55" t="n">
        <v>791.6165</v>
      </c>
      <c r="BD20" s="55" t="n">
        <v>81.8154</v>
      </c>
      <c r="BE20" s="55" t="n">
        <v>0.11</v>
      </c>
      <c r="BF20" s="55" t="n">
        <v>1.7242</v>
      </c>
      <c r="BG20" s="55" t="n">
        <v>7861.9631</v>
      </c>
      <c r="BH20" s="55" t="n">
        <v>297.8519</v>
      </c>
      <c r="BI20" s="55" t="n">
        <f aca="false">SUM(BC20:BH20)</f>
        <v>9035.0811</v>
      </c>
      <c r="BJ20" s="55" t="n">
        <v>4.4959</v>
      </c>
      <c r="BK20" s="55" t="n">
        <v>79.6543</v>
      </c>
      <c r="BL20" s="55" t="n">
        <v>15.2774</v>
      </c>
      <c r="BM20" s="55" t="n">
        <v>0.3261</v>
      </c>
      <c r="BN20" s="55" t="n">
        <v>0.1683</v>
      </c>
      <c r="BO20" s="55" t="n">
        <f aca="false">SUM(BM20:BN20)</f>
        <v>0.4944</v>
      </c>
      <c r="BP20" s="55" t="n">
        <v>72.8083</v>
      </c>
      <c r="BQ20" s="55" t="n">
        <v>97.2017</v>
      </c>
      <c r="BR20" s="55" t="n">
        <v>38.5416</v>
      </c>
      <c r="BS20" s="55" t="n">
        <v>21.767</v>
      </c>
      <c r="BT20" s="55" t="n">
        <v>228.2684</v>
      </c>
      <c r="BU20" s="55" t="n">
        <f aca="false">SUM(BS20:BT20)</f>
        <v>250.0354</v>
      </c>
      <c r="BV20" s="55" t="n">
        <v>1.0996</v>
      </c>
      <c r="BW20" s="55" t="n">
        <v>415.295</v>
      </c>
      <c r="BX20" s="55" t="n">
        <v>13.2038</v>
      </c>
      <c r="BY20" s="56" t="n">
        <f aca="false">SUM(D20:F20,K20:L20,AK20,BB20,BI20:BL20,BO20:BR20,BU20:BX20)</f>
        <v>55864.1912</v>
      </c>
    </row>
    <row r="21" customFormat="false" ht="12.6" hidden="false" customHeight="true" outlineLevel="0" collapsed="false">
      <c r="B21" s="22"/>
      <c r="C21" s="62" t="s">
        <v>170</v>
      </c>
      <c r="D21" s="54" t="n">
        <v>4130.3997</v>
      </c>
      <c r="E21" s="54" t="n">
        <v>0</v>
      </c>
      <c r="F21" s="54" t="n">
        <v>75.2671</v>
      </c>
      <c r="G21" s="54" t="n">
        <v>27.6282</v>
      </c>
      <c r="H21" s="54" t="n">
        <v>0</v>
      </c>
      <c r="I21" s="54" t="n">
        <v>0</v>
      </c>
      <c r="J21" s="54" t="n">
        <v>101.8195</v>
      </c>
      <c r="K21" s="55" t="n">
        <f aca="false">SUM(G21:J21)</f>
        <v>129.4477</v>
      </c>
      <c r="L21" s="54" t="n">
        <v>1286.9324</v>
      </c>
      <c r="M21" s="54" t="n">
        <v>22272.2985</v>
      </c>
      <c r="N21" s="54" t="n">
        <v>12708.4487</v>
      </c>
      <c r="O21" s="55" t="n">
        <v>1498.7852</v>
      </c>
      <c r="P21" s="54" t="n">
        <v>1464.8911</v>
      </c>
      <c r="Q21" s="54" t="n">
        <v>477.448</v>
      </c>
      <c r="R21" s="54" t="n">
        <v>920.1599</v>
      </c>
      <c r="S21" s="54" t="n">
        <v>230955.069</v>
      </c>
      <c r="T21" s="54" t="n">
        <v>83801.4614</v>
      </c>
      <c r="U21" s="54" t="n">
        <v>9675.3644</v>
      </c>
      <c r="V21" s="54" t="n">
        <v>347.4482</v>
      </c>
      <c r="W21" s="54" t="n">
        <v>6192.7687</v>
      </c>
      <c r="X21" s="54" t="n">
        <v>236.1943</v>
      </c>
      <c r="Y21" s="54" t="n">
        <v>52.5224</v>
      </c>
      <c r="Z21" s="54" t="n">
        <v>4151.0171</v>
      </c>
      <c r="AA21" s="54" t="n">
        <v>563.3694</v>
      </c>
      <c r="AB21" s="54" t="n">
        <v>1267.5469</v>
      </c>
      <c r="AC21" s="54" t="n">
        <v>4417.8057</v>
      </c>
      <c r="AD21" s="54" t="n">
        <v>1282.1644</v>
      </c>
      <c r="AE21" s="54" t="n">
        <v>4119.3905</v>
      </c>
      <c r="AF21" s="54" t="n">
        <v>1239.3765</v>
      </c>
      <c r="AG21" s="54" t="n">
        <v>7521.5213</v>
      </c>
      <c r="AH21" s="54" t="n">
        <v>4252.4896</v>
      </c>
      <c r="AI21" s="54" t="n">
        <v>1024.2425</v>
      </c>
      <c r="AJ21" s="54" t="n">
        <v>7420.6103</v>
      </c>
      <c r="AK21" s="54" t="n">
        <f aca="false">SUM(M21:AJ21)</f>
        <v>407862.394</v>
      </c>
      <c r="AL21" s="55" t="n">
        <v>1675.9982</v>
      </c>
      <c r="AM21" s="55" t="n">
        <v>262.3248</v>
      </c>
      <c r="AN21" s="55" t="n">
        <v>527.978</v>
      </c>
      <c r="AO21" s="55" t="n">
        <v>2431.8004</v>
      </c>
      <c r="AP21" s="55" t="n">
        <v>483.4428</v>
      </c>
      <c r="AQ21" s="55" t="n">
        <v>21.5359</v>
      </c>
      <c r="AR21" s="55" t="n">
        <v>196.2061</v>
      </c>
      <c r="AS21" s="55" t="n">
        <v>0.4182</v>
      </c>
      <c r="AT21" s="55" t="n">
        <v>5762.37</v>
      </c>
      <c r="AU21" s="55" t="n">
        <v>27.2957</v>
      </c>
      <c r="AV21" s="55" t="n">
        <v>210.9514</v>
      </c>
      <c r="AW21" s="55" t="n">
        <v>95.1393</v>
      </c>
      <c r="AX21" s="55" t="n">
        <v>56.1069</v>
      </c>
      <c r="AY21" s="55" t="n">
        <v>103.5326</v>
      </c>
      <c r="AZ21" s="55" t="n">
        <v>414.4871</v>
      </c>
      <c r="BA21" s="55" t="n">
        <v>85350.2231</v>
      </c>
      <c r="BB21" s="55" t="n">
        <f aca="false">SUM(AL21:BA21)</f>
        <v>97619.8105</v>
      </c>
      <c r="BC21" s="55" t="n">
        <v>1991.8653</v>
      </c>
      <c r="BD21" s="55" t="n">
        <v>23.8915</v>
      </c>
      <c r="BE21" s="55" t="n">
        <v>467.6221</v>
      </c>
      <c r="BF21" s="55" t="n">
        <v>0</v>
      </c>
      <c r="BG21" s="55" t="n">
        <v>307.9734</v>
      </c>
      <c r="BH21" s="55" t="n">
        <v>2497.7083</v>
      </c>
      <c r="BI21" s="55" t="n">
        <f aca="false">SUM(BC21:BH21)</f>
        <v>5289.0606</v>
      </c>
      <c r="BJ21" s="55" t="n">
        <v>69.3923</v>
      </c>
      <c r="BK21" s="55" t="n">
        <v>203.9223</v>
      </c>
      <c r="BL21" s="55" t="n">
        <v>21.1148</v>
      </c>
      <c r="BM21" s="55" t="n">
        <v>648.5245</v>
      </c>
      <c r="BN21" s="55" t="n">
        <v>344.9536</v>
      </c>
      <c r="BO21" s="55" t="n">
        <f aca="false">SUM(BM21:BN21)</f>
        <v>993.4781</v>
      </c>
      <c r="BP21" s="55" t="n">
        <v>4121.4694</v>
      </c>
      <c r="BQ21" s="55" t="n">
        <v>60.3599</v>
      </c>
      <c r="BR21" s="55" t="n">
        <v>182.4873</v>
      </c>
      <c r="BS21" s="55" t="n">
        <v>2595.8247</v>
      </c>
      <c r="BT21" s="55" t="n">
        <v>2468.2474</v>
      </c>
      <c r="BU21" s="55" t="n">
        <f aca="false">SUM(BS21:BT21)</f>
        <v>5064.0721</v>
      </c>
      <c r="BV21" s="55" t="n">
        <v>754.3688</v>
      </c>
      <c r="BW21" s="55" t="n">
        <v>11.0057</v>
      </c>
      <c r="BX21" s="55" t="n">
        <v>3891.6703</v>
      </c>
      <c r="BY21" s="56" t="n">
        <f aca="false">SUM(D21:F21,K21:L21,AK21,BB21,BI21:BL21,BO21:BR21,BU21:BX21)</f>
        <v>531766.653</v>
      </c>
    </row>
    <row r="22" customFormat="false" ht="12.6" hidden="false" customHeight="true" outlineLevel="0" collapsed="false">
      <c r="B22" s="22"/>
      <c r="C22" s="62" t="s">
        <v>26</v>
      </c>
      <c r="D22" s="54" t="n">
        <v>12.0114</v>
      </c>
      <c r="E22" s="54" t="n">
        <v>0</v>
      </c>
      <c r="F22" s="54" t="n">
        <v>3.367</v>
      </c>
      <c r="G22" s="54" t="n">
        <v>6.5825</v>
      </c>
      <c r="H22" s="54" t="n">
        <v>0</v>
      </c>
      <c r="I22" s="54" t="n">
        <v>0.1818</v>
      </c>
      <c r="J22" s="54" t="n">
        <v>0</v>
      </c>
      <c r="K22" s="55" t="n">
        <f aca="false">SUM(G22:J22)</f>
        <v>6.7643</v>
      </c>
      <c r="L22" s="54" t="n">
        <v>428.7441</v>
      </c>
      <c r="M22" s="54" t="n">
        <v>5438.0991</v>
      </c>
      <c r="N22" s="54" t="n">
        <v>787.6516</v>
      </c>
      <c r="O22" s="55" t="n">
        <v>295.6836</v>
      </c>
      <c r="P22" s="54" t="n">
        <v>190.8193</v>
      </c>
      <c r="Q22" s="54" t="n">
        <v>705.5644</v>
      </c>
      <c r="R22" s="54" t="n">
        <v>53.7317</v>
      </c>
      <c r="S22" s="54" t="n">
        <v>432.4651</v>
      </c>
      <c r="T22" s="54" t="n">
        <v>53713.9653</v>
      </c>
      <c r="U22" s="54" t="n">
        <v>681.5087</v>
      </c>
      <c r="V22" s="54" t="n">
        <v>0.1774</v>
      </c>
      <c r="W22" s="54" t="n">
        <v>814.057</v>
      </c>
      <c r="X22" s="54" t="n">
        <v>10.9714</v>
      </c>
      <c r="Y22" s="54" t="n">
        <v>11.2524</v>
      </c>
      <c r="Z22" s="54" t="n">
        <v>55.5545</v>
      </c>
      <c r="AA22" s="54" t="n">
        <v>5.8835</v>
      </c>
      <c r="AB22" s="54" t="n">
        <v>10.1118</v>
      </c>
      <c r="AC22" s="54" t="n">
        <v>1402.5632</v>
      </c>
      <c r="AD22" s="54" t="n">
        <v>88.5403</v>
      </c>
      <c r="AE22" s="54" t="n">
        <v>319.0538</v>
      </c>
      <c r="AF22" s="54" t="n">
        <v>386.7717</v>
      </c>
      <c r="AG22" s="54" t="n">
        <v>148.1379</v>
      </c>
      <c r="AH22" s="54" t="n">
        <v>737.6725</v>
      </c>
      <c r="AI22" s="54" t="n">
        <v>190.5031</v>
      </c>
      <c r="AJ22" s="54" t="n">
        <v>3721.9335</v>
      </c>
      <c r="AK22" s="54" t="n">
        <f aca="false">SUM(M22:AJ22)</f>
        <v>70202.6728</v>
      </c>
      <c r="AL22" s="55" t="n">
        <v>1048.4591</v>
      </c>
      <c r="AM22" s="55" t="n">
        <v>144.1182</v>
      </c>
      <c r="AN22" s="55" t="n">
        <v>61.3221</v>
      </c>
      <c r="AO22" s="55" t="n">
        <v>72.3934</v>
      </c>
      <c r="AP22" s="55" t="n">
        <v>31.4751</v>
      </c>
      <c r="AQ22" s="55" t="n">
        <v>385.202</v>
      </c>
      <c r="AR22" s="55" t="n">
        <v>7.344</v>
      </c>
      <c r="AS22" s="55" t="n">
        <v>1.4071</v>
      </c>
      <c r="AT22" s="55" t="n">
        <v>2237.6735</v>
      </c>
      <c r="AU22" s="55" t="n">
        <v>15.1019</v>
      </c>
      <c r="AV22" s="55" t="n">
        <v>149.5326</v>
      </c>
      <c r="AW22" s="55" t="n">
        <v>10.6363</v>
      </c>
      <c r="AX22" s="55" t="n">
        <v>0.0242</v>
      </c>
      <c r="AY22" s="55" t="n">
        <v>61.9679</v>
      </c>
      <c r="AZ22" s="55" t="n">
        <v>188.3444</v>
      </c>
      <c r="BA22" s="55" t="n">
        <v>6892.2262</v>
      </c>
      <c r="BB22" s="55" t="n">
        <f aca="false">SUM(AL22:BA22)</f>
        <v>11307.228</v>
      </c>
      <c r="BC22" s="55" t="n">
        <v>3672.903</v>
      </c>
      <c r="BD22" s="55" t="n">
        <v>154.9196</v>
      </c>
      <c r="BE22" s="55" t="n">
        <v>188.8507</v>
      </c>
      <c r="BF22" s="55" t="n">
        <v>101.4906</v>
      </c>
      <c r="BG22" s="55" t="n">
        <v>216.4304</v>
      </c>
      <c r="BH22" s="55" t="n">
        <v>15775.0017</v>
      </c>
      <c r="BI22" s="55" t="n">
        <f aca="false">SUM(BC22:BH22)</f>
        <v>20109.596</v>
      </c>
      <c r="BJ22" s="55" t="n">
        <v>112.2742</v>
      </c>
      <c r="BK22" s="55" t="n">
        <v>897.0494</v>
      </c>
      <c r="BL22" s="55" t="n">
        <v>47.8775</v>
      </c>
      <c r="BM22" s="55" t="n">
        <v>278.6625</v>
      </c>
      <c r="BN22" s="55" t="n">
        <v>11.1308</v>
      </c>
      <c r="BO22" s="55" t="n">
        <f aca="false">SUM(BM22:BN22)</f>
        <v>289.7933</v>
      </c>
      <c r="BP22" s="55" t="n">
        <v>5560.3925</v>
      </c>
      <c r="BQ22" s="55" t="n">
        <v>465.4256</v>
      </c>
      <c r="BR22" s="55" t="n">
        <v>693.8591</v>
      </c>
      <c r="BS22" s="55" t="n">
        <v>458.6758</v>
      </c>
      <c r="BT22" s="55" t="n">
        <v>13723.3979</v>
      </c>
      <c r="BU22" s="55" t="n">
        <f aca="false">SUM(BS22:BT22)</f>
        <v>14182.0737</v>
      </c>
      <c r="BV22" s="55" t="n">
        <v>3373.9806</v>
      </c>
      <c r="BW22" s="55" t="n">
        <v>336.3282</v>
      </c>
      <c r="BX22" s="55" t="n">
        <v>128.1451</v>
      </c>
      <c r="BY22" s="56" t="n">
        <f aca="false">SUM(D22:F22,K22:L22,AK22,BB22,BI22:BL22,BO22:BR22,BU22:BX22)</f>
        <v>128157.5828</v>
      </c>
    </row>
    <row r="23" customFormat="false" ht="12.6" hidden="false" customHeight="true" outlineLevel="0" collapsed="false">
      <c r="B23" s="22"/>
      <c r="C23" s="62" t="s">
        <v>171</v>
      </c>
      <c r="D23" s="54" t="n">
        <v>4511.2575</v>
      </c>
      <c r="E23" s="54" t="n">
        <v>28.5587</v>
      </c>
      <c r="F23" s="54" t="n">
        <v>264.75</v>
      </c>
      <c r="G23" s="54" t="n">
        <v>85.4549</v>
      </c>
      <c r="H23" s="54" t="n">
        <v>91.224</v>
      </c>
      <c r="I23" s="54" t="n">
        <v>1216.1945</v>
      </c>
      <c r="J23" s="54" t="n">
        <v>2422.4387</v>
      </c>
      <c r="K23" s="55" t="n">
        <f aca="false">SUM(G23:J23)</f>
        <v>3815.3121</v>
      </c>
      <c r="L23" s="54" t="n">
        <v>5958.3988</v>
      </c>
      <c r="M23" s="54" t="n">
        <v>18665.6611</v>
      </c>
      <c r="N23" s="54" t="n">
        <v>2300.8211</v>
      </c>
      <c r="O23" s="55" t="n">
        <v>9281.312</v>
      </c>
      <c r="P23" s="54" t="n">
        <v>129.0423</v>
      </c>
      <c r="Q23" s="54" t="n">
        <v>2973.6891</v>
      </c>
      <c r="R23" s="54" t="n">
        <v>353.7172</v>
      </c>
      <c r="S23" s="54" t="n">
        <v>17170.5032</v>
      </c>
      <c r="T23" s="54" t="n">
        <v>14530.6374</v>
      </c>
      <c r="U23" s="54" t="n">
        <v>596674.0334</v>
      </c>
      <c r="V23" s="54" t="n">
        <v>26102.0593</v>
      </c>
      <c r="W23" s="54" t="n">
        <v>92124.82</v>
      </c>
      <c r="X23" s="54" t="n">
        <v>18716.3857</v>
      </c>
      <c r="Y23" s="54" t="n">
        <v>247.2179</v>
      </c>
      <c r="Z23" s="54" t="n">
        <v>71556.7974</v>
      </c>
      <c r="AA23" s="54" t="n">
        <v>8580.6704</v>
      </c>
      <c r="AB23" s="54" t="n">
        <v>29128.471</v>
      </c>
      <c r="AC23" s="54" t="n">
        <v>3907.9701</v>
      </c>
      <c r="AD23" s="54" t="n">
        <v>2178.8066</v>
      </c>
      <c r="AE23" s="54" t="n">
        <v>4559.5408</v>
      </c>
      <c r="AF23" s="54" t="n">
        <v>859.6737</v>
      </c>
      <c r="AG23" s="54" t="n">
        <v>8210.8028</v>
      </c>
      <c r="AH23" s="54" t="n">
        <v>30665.0029</v>
      </c>
      <c r="AI23" s="54" t="n">
        <v>1073.4504</v>
      </c>
      <c r="AJ23" s="54" t="n">
        <v>11238.2908</v>
      </c>
      <c r="AK23" s="54" t="n">
        <f aca="false">SUM(M23:AJ23)</f>
        <v>971229.3766</v>
      </c>
      <c r="AL23" s="55" t="n">
        <v>13639.5828</v>
      </c>
      <c r="AM23" s="55" t="n">
        <v>61.5771</v>
      </c>
      <c r="AN23" s="55" t="n">
        <v>4290.4613</v>
      </c>
      <c r="AO23" s="55" t="n">
        <v>24.0019</v>
      </c>
      <c r="AP23" s="55" t="n">
        <v>6732.2328</v>
      </c>
      <c r="AQ23" s="55" t="n">
        <v>1915.2519</v>
      </c>
      <c r="AR23" s="55" t="n">
        <v>26123.1514</v>
      </c>
      <c r="AS23" s="55" t="n">
        <v>252.745</v>
      </c>
      <c r="AT23" s="55" t="n">
        <v>90.1143</v>
      </c>
      <c r="AU23" s="55" t="n">
        <v>41.4306</v>
      </c>
      <c r="AV23" s="55" t="n">
        <v>550.6511</v>
      </c>
      <c r="AW23" s="55" t="n">
        <v>12.4072</v>
      </c>
      <c r="AX23" s="55" t="n">
        <v>40.8</v>
      </c>
      <c r="AY23" s="55" t="n">
        <v>8.9327</v>
      </c>
      <c r="AZ23" s="55" t="n">
        <v>12435.871</v>
      </c>
      <c r="BA23" s="55" t="n">
        <v>8469.1356</v>
      </c>
      <c r="BB23" s="55" t="n">
        <f aca="false">SUM(AL23:BA23)</f>
        <v>74688.3467</v>
      </c>
      <c r="BC23" s="55" t="n">
        <v>1205.257</v>
      </c>
      <c r="BD23" s="55" t="n">
        <v>0.0081</v>
      </c>
      <c r="BE23" s="55" t="n">
        <v>14.6745</v>
      </c>
      <c r="BF23" s="55" t="n">
        <v>3.4409</v>
      </c>
      <c r="BG23" s="55" t="n">
        <v>2.367</v>
      </c>
      <c r="BH23" s="55" t="n">
        <v>7035.6416</v>
      </c>
      <c r="BI23" s="55" t="n">
        <f aca="false">SUM(BC23:BH23)</f>
        <v>8261.3891</v>
      </c>
      <c r="BJ23" s="55" t="n">
        <v>8.4565</v>
      </c>
      <c r="BK23" s="55" t="n">
        <v>0</v>
      </c>
      <c r="BL23" s="55" t="n">
        <v>0</v>
      </c>
      <c r="BM23" s="55" t="n">
        <v>386.9247</v>
      </c>
      <c r="BN23" s="55" t="n">
        <v>2189.6213</v>
      </c>
      <c r="BO23" s="55" t="n">
        <f aca="false">SUM(BM23:BN23)</f>
        <v>2576.546</v>
      </c>
      <c r="BP23" s="55" t="n">
        <v>5.8498</v>
      </c>
      <c r="BQ23" s="55" t="n">
        <v>9056.9171</v>
      </c>
      <c r="BR23" s="55" t="n">
        <v>450.3109</v>
      </c>
      <c r="BS23" s="55" t="n">
        <v>14678.8609</v>
      </c>
      <c r="BT23" s="55" t="n">
        <v>8673.8506</v>
      </c>
      <c r="BU23" s="55" t="n">
        <f aca="false">SUM(BS23:BT23)</f>
        <v>23352.7115</v>
      </c>
      <c r="BV23" s="55" t="n">
        <v>1719.2882</v>
      </c>
      <c r="BW23" s="55" t="n">
        <v>90.1161</v>
      </c>
      <c r="BX23" s="55" t="n">
        <v>116695.3115</v>
      </c>
      <c r="BY23" s="56" t="n">
        <f aca="false">SUM(D23:F23,K23:L23,AK23,BB23,BI23:BL23,BO23:BR23,BU23:BX23)</f>
        <v>1222712.8971</v>
      </c>
    </row>
    <row r="24" customFormat="false" ht="12.6" hidden="false" customHeight="true" outlineLevel="0" collapsed="false">
      <c r="B24" s="22"/>
      <c r="C24" s="62" t="s">
        <v>108</v>
      </c>
      <c r="D24" s="54" t="n">
        <v>1460.3861</v>
      </c>
      <c r="E24" s="54" t="n">
        <v>3.7932</v>
      </c>
      <c r="F24" s="54" t="n">
        <v>1114.8724</v>
      </c>
      <c r="G24" s="54" t="n">
        <v>1484.6578</v>
      </c>
      <c r="H24" s="54" t="n">
        <v>0</v>
      </c>
      <c r="I24" s="54" t="n">
        <v>0</v>
      </c>
      <c r="J24" s="54" t="n">
        <v>319.8577</v>
      </c>
      <c r="K24" s="55" t="n">
        <f aca="false">SUM(G24:J24)</f>
        <v>1804.5155</v>
      </c>
      <c r="L24" s="54" t="n">
        <v>357440.3699</v>
      </c>
      <c r="M24" s="54" t="n">
        <v>7541.0469</v>
      </c>
      <c r="N24" s="54" t="n">
        <v>140.2833</v>
      </c>
      <c r="O24" s="55" t="n">
        <v>14128.7056</v>
      </c>
      <c r="P24" s="54" t="n">
        <v>221.4041</v>
      </c>
      <c r="Q24" s="54" t="n">
        <v>345.9465</v>
      </c>
      <c r="R24" s="54" t="n">
        <v>0</v>
      </c>
      <c r="S24" s="54" t="n">
        <v>13640.8496</v>
      </c>
      <c r="T24" s="54" t="n">
        <v>16.2833</v>
      </c>
      <c r="U24" s="54" t="n">
        <v>94359.5876</v>
      </c>
      <c r="V24" s="54" t="n">
        <v>881105.4227</v>
      </c>
      <c r="W24" s="54" t="n">
        <v>250.1052</v>
      </c>
      <c r="X24" s="54" t="n">
        <v>4262.2761</v>
      </c>
      <c r="Y24" s="54" t="n">
        <v>0</v>
      </c>
      <c r="Z24" s="54" t="n">
        <v>22166.6541</v>
      </c>
      <c r="AA24" s="54" t="n">
        <v>48433.9903</v>
      </c>
      <c r="AB24" s="54" t="n">
        <v>2847.9306</v>
      </c>
      <c r="AC24" s="54" t="n">
        <v>484.9127</v>
      </c>
      <c r="AD24" s="54" t="n">
        <v>1482.7744</v>
      </c>
      <c r="AE24" s="54" t="n">
        <v>6479.1887</v>
      </c>
      <c r="AF24" s="54" t="n">
        <v>48.6</v>
      </c>
      <c r="AG24" s="54" t="n">
        <v>40.2186</v>
      </c>
      <c r="AH24" s="54" t="n">
        <v>3073.8282</v>
      </c>
      <c r="AI24" s="54" t="n">
        <v>27.402</v>
      </c>
      <c r="AJ24" s="54" t="n">
        <v>10647.5985</v>
      </c>
      <c r="AK24" s="54" t="n">
        <f aca="false">SUM(M24:AJ24)</f>
        <v>1111745.009</v>
      </c>
      <c r="AL24" s="55" t="n">
        <v>58333.2901</v>
      </c>
      <c r="AM24" s="55" t="n">
        <v>0</v>
      </c>
      <c r="AN24" s="55" t="n">
        <v>0</v>
      </c>
      <c r="AO24" s="55" t="n">
        <v>131.549</v>
      </c>
      <c r="AP24" s="55" t="n">
        <v>0</v>
      </c>
      <c r="AQ24" s="55" t="n">
        <v>73.1348</v>
      </c>
      <c r="AR24" s="55" t="n">
        <v>880.7896</v>
      </c>
      <c r="AS24" s="55" t="n">
        <v>265103.6451</v>
      </c>
      <c r="AT24" s="55" t="n">
        <v>0</v>
      </c>
      <c r="AU24" s="55" t="n">
        <v>14.1957</v>
      </c>
      <c r="AV24" s="55" t="n">
        <v>58.565</v>
      </c>
      <c r="AW24" s="55" t="n">
        <v>0</v>
      </c>
      <c r="AX24" s="55" t="n">
        <v>17.0062</v>
      </c>
      <c r="AY24" s="55" t="n">
        <v>0.6892</v>
      </c>
      <c r="AZ24" s="55" t="n">
        <v>0</v>
      </c>
      <c r="BA24" s="55" t="n">
        <v>44.4323</v>
      </c>
      <c r="BB24" s="55" t="n">
        <f aca="false">SUM(AL24:BA24)</f>
        <v>324657.297</v>
      </c>
      <c r="BC24" s="55" t="n">
        <v>7168.4442</v>
      </c>
      <c r="BD24" s="55" t="n">
        <v>0</v>
      </c>
      <c r="BE24" s="55" t="n">
        <v>43.68</v>
      </c>
      <c r="BF24" s="55" t="n">
        <v>21.0295</v>
      </c>
      <c r="BG24" s="55" t="n">
        <v>0</v>
      </c>
      <c r="BH24" s="55" t="n">
        <v>179231.8041</v>
      </c>
      <c r="BI24" s="55" t="n">
        <f aca="false">SUM(BC24:BH24)</f>
        <v>186464.9578</v>
      </c>
      <c r="BJ24" s="55" t="n">
        <v>74.8364</v>
      </c>
      <c r="BK24" s="55" t="n">
        <v>0</v>
      </c>
      <c r="BL24" s="55" t="n">
        <v>0</v>
      </c>
      <c r="BM24" s="55" t="n">
        <v>34965.3293</v>
      </c>
      <c r="BN24" s="55" t="n">
        <v>41481.4221</v>
      </c>
      <c r="BO24" s="55" t="n">
        <f aca="false">SUM(BM24:BN24)</f>
        <v>76446.7514</v>
      </c>
      <c r="BP24" s="55" t="n">
        <v>0</v>
      </c>
      <c r="BQ24" s="55" t="n">
        <v>55793.6848</v>
      </c>
      <c r="BR24" s="55" t="n">
        <v>221.3974</v>
      </c>
      <c r="BS24" s="55" t="n">
        <v>10460.1524</v>
      </c>
      <c r="BT24" s="55" t="n">
        <v>17663.0665</v>
      </c>
      <c r="BU24" s="55" t="n">
        <f aca="false">SUM(BS24:BT24)</f>
        <v>28123.2189</v>
      </c>
      <c r="BV24" s="55" t="n">
        <v>9629.8642</v>
      </c>
      <c r="BW24" s="55" t="n">
        <v>0.2568</v>
      </c>
      <c r="BX24" s="55" t="n">
        <v>38243.5425</v>
      </c>
      <c r="BY24" s="56" t="n">
        <f aca="false">SUM(D24:F24,K24:L24,AK24,BB24,BI24:BL24,BO24:BR24,BU24:BX24)</f>
        <v>2193224.7533</v>
      </c>
    </row>
    <row r="25" customFormat="false" ht="12.6" hidden="false" customHeight="true" outlineLevel="0" collapsed="false">
      <c r="B25" s="22"/>
      <c r="C25" s="62" t="s">
        <v>172</v>
      </c>
      <c r="D25" s="54" t="n">
        <v>478.9384</v>
      </c>
      <c r="E25" s="54" t="n">
        <v>3.1445</v>
      </c>
      <c r="F25" s="54" t="n">
        <v>322.6425</v>
      </c>
      <c r="G25" s="54" t="n">
        <v>2.9886</v>
      </c>
      <c r="H25" s="54" t="n">
        <v>0</v>
      </c>
      <c r="I25" s="54" t="n">
        <v>0</v>
      </c>
      <c r="J25" s="54" t="n">
        <v>11.975</v>
      </c>
      <c r="K25" s="55" t="n">
        <f aca="false">SUM(G25:J25)</f>
        <v>14.9636</v>
      </c>
      <c r="L25" s="54" t="n">
        <v>9954.4561</v>
      </c>
      <c r="M25" s="54" t="n">
        <v>9348.2371</v>
      </c>
      <c r="N25" s="54" t="n">
        <v>1879.177</v>
      </c>
      <c r="O25" s="55" t="n">
        <v>397.2388</v>
      </c>
      <c r="P25" s="54" t="n">
        <v>316.6729</v>
      </c>
      <c r="Q25" s="54" t="n">
        <v>237.1501</v>
      </c>
      <c r="R25" s="54" t="n">
        <v>321.7979</v>
      </c>
      <c r="S25" s="54" t="n">
        <v>1620.4935</v>
      </c>
      <c r="T25" s="54" t="n">
        <v>8349.4675</v>
      </c>
      <c r="U25" s="54" t="n">
        <v>11912.904</v>
      </c>
      <c r="V25" s="54" t="n">
        <v>6.3706</v>
      </c>
      <c r="W25" s="54" t="n">
        <v>69157.1448</v>
      </c>
      <c r="X25" s="54" t="n">
        <v>698.2889</v>
      </c>
      <c r="Y25" s="54" t="n">
        <v>49.9597</v>
      </c>
      <c r="Z25" s="54" t="n">
        <v>680.3647</v>
      </c>
      <c r="AA25" s="54" t="n">
        <v>114.7421</v>
      </c>
      <c r="AB25" s="54" t="n">
        <v>893.2795</v>
      </c>
      <c r="AC25" s="54" t="n">
        <v>2614.0912</v>
      </c>
      <c r="AD25" s="54" t="n">
        <v>753.0049</v>
      </c>
      <c r="AE25" s="54" t="n">
        <v>6816.6864</v>
      </c>
      <c r="AF25" s="54" t="n">
        <v>3742.9921</v>
      </c>
      <c r="AG25" s="54" t="n">
        <v>5598.5356</v>
      </c>
      <c r="AH25" s="54" t="n">
        <v>22297.058</v>
      </c>
      <c r="AI25" s="54" t="n">
        <v>1193.1125</v>
      </c>
      <c r="AJ25" s="54" t="n">
        <v>6571.657</v>
      </c>
      <c r="AK25" s="54" t="n">
        <f aca="false">SUM(M25:AJ25)</f>
        <v>155570.4268</v>
      </c>
      <c r="AL25" s="55" t="n">
        <v>8226.3118</v>
      </c>
      <c r="AM25" s="55" t="n">
        <v>2.7341</v>
      </c>
      <c r="AN25" s="55" t="n">
        <v>331.3643</v>
      </c>
      <c r="AO25" s="55" t="n">
        <v>338.7267</v>
      </c>
      <c r="AP25" s="55" t="n">
        <v>176.4769</v>
      </c>
      <c r="AQ25" s="55" t="n">
        <v>3047.5683</v>
      </c>
      <c r="AR25" s="55" t="n">
        <v>1896.9078</v>
      </c>
      <c r="AS25" s="55" t="n">
        <v>27.3407</v>
      </c>
      <c r="AT25" s="55" t="n">
        <v>61.887</v>
      </c>
      <c r="AU25" s="55" t="n">
        <v>4.4573</v>
      </c>
      <c r="AV25" s="55" t="n">
        <v>1468.5602</v>
      </c>
      <c r="AW25" s="55" t="n">
        <v>672.2981</v>
      </c>
      <c r="AX25" s="55" t="n">
        <v>141.5124</v>
      </c>
      <c r="AY25" s="55" t="n">
        <v>406.4468</v>
      </c>
      <c r="AZ25" s="55" t="n">
        <v>144.2419</v>
      </c>
      <c r="BA25" s="55" t="n">
        <v>9867.0095</v>
      </c>
      <c r="BB25" s="55" t="n">
        <f aca="false">SUM(AL25:BA25)</f>
        <v>26813.8438</v>
      </c>
      <c r="BC25" s="55" t="n">
        <v>7102.7267</v>
      </c>
      <c r="BD25" s="55" t="n">
        <v>16.8823</v>
      </c>
      <c r="BE25" s="55" t="n">
        <v>99.883</v>
      </c>
      <c r="BF25" s="55" t="n">
        <v>38.647</v>
      </c>
      <c r="BG25" s="55" t="n">
        <v>81.2263</v>
      </c>
      <c r="BH25" s="55" t="n">
        <v>1058.5017</v>
      </c>
      <c r="BI25" s="55" t="n">
        <f aca="false">SUM(BC25:BH25)</f>
        <v>8397.867</v>
      </c>
      <c r="BJ25" s="55" t="n">
        <v>0.4604</v>
      </c>
      <c r="BK25" s="55" t="n">
        <v>0.0237</v>
      </c>
      <c r="BL25" s="55" t="n">
        <v>10.0371</v>
      </c>
      <c r="BM25" s="55" t="n">
        <v>201.4057</v>
      </c>
      <c r="BN25" s="55" t="n">
        <v>1354.5904</v>
      </c>
      <c r="BO25" s="55" t="n">
        <f aca="false">SUM(BM25:BN25)</f>
        <v>1555.9961</v>
      </c>
      <c r="BP25" s="55" t="n">
        <v>96.3666</v>
      </c>
      <c r="BQ25" s="55" t="n">
        <v>139.1093</v>
      </c>
      <c r="BR25" s="55" t="n">
        <v>0.8386</v>
      </c>
      <c r="BS25" s="55" t="n">
        <v>389.275</v>
      </c>
      <c r="BT25" s="55" t="n">
        <v>484.7111</v>
      </c>
      <c r="BU25" s="55" t="n">
        <f aca="false">SUM(BS25:BT25)</f>
        <v>873.9861</v>
      </c>
      <c r="BV25" s="55" t="n">
        <v>0.9496</v>
      </c>
      <c r="BW25" s="55" t="n">
        <v>108.4555</v>
      </c>
      <c r="BX25" s="55" t="n">
        <v>5250.099</v>
      </c>
      <c r="BY25" s="56" t="n">
        <f aca="false">SUM(D25:F25,K25:L25,AK25,BB25,BI25:BL25,BO25:BR25,BU25:BX25)</f>
        <v>209592.6047</v>
      </c>
    </row>
    <row r="26" customFormat="false" ht="12.6" hidden="false" customHeight="true" outlineLevel="0" collapsed="false">
      <c r="B26" s="52" t="s">
        <v>109</v>
      </c>
      <c r="C26" s="62" t="s">
        <v>173</v>
      </c>
      <c r="D26" s="54" t="n">
        <v>1.2957</v>
      </c>
      <c r="E26" s="54" t="n">
        <v>0</v>
      </c>
      <c r="F26" s="54" t="n">
        <v>3.4714</v>
      </c>
      <c r="G26" s="54" t="n">
        <v>0</v>
      </c>
      <c r="H26" s="54" t="n">
        <v>0</v>
      </c>
      <c r="I26" s="54" t="n">
        <v>0</v>
      </c>
      <c r="J26" s="54" t="n">
        <v>118.0418</v>
      </c>
      <c r="K26" s="55" t="n">
        <f aca="false">SUM(G26:J26)</f>
        <v>118.0418</v>
      </c>
      <c r="L26" s="54" t="n">
        <v>1145.6773</v>
      </c>
      <c r="M26" s="54" t="n">
        <v>25.9904</v>
      </c>
      <c r="N26" s="54" t="n">
        <v>40.8931</v>
      </c>
      <c r="O26" s="55" t="n">
        <v>2.936</v>
      </c>
      <c r="P26" s="54" t="n">
        <v>65.0953</v>
      </c>
      <c r="Q26" s="54" t="n">
        <v>0.9954</v>
      </c>
      <c r="R26" s="54" t="n">
        <v>3.0531</v>
      </c>
      <c r="S26" s="54" t="n">
        <v>228.8936</v>
      </c>
      <c r="T26" s="54" t="n">
        <v>340.9575</v>
      </c>
      <c r="U26" s="54" t="n">
        <v>180.1878</v>
      </c>
      <c r="V26" s="54" t="n">
        <v>0.1904</v>
      </c>
      <c r="W26" s="54" t="n">
        <v>651.8775</v>
      </c>
      <c r="X26" s="54" t="n">
        <v>29130.1244</v>
      </c>
      <c r="Y26" s="54" t="n">
        <v>7.2179</v>
      </c>
      <c r="Z26" s="54" t="n">
        <v>140.217</v>
      </c>
      <c r="AA26" s="54" t="n">
        <v>91.1314</v>
      </c>
      <c r="AB26" s="54" t="n">
        <v>55.2516</v>
      </c>
      <c r="AC26" s="54" t="n">
        <v>101.6746</v>
      </c>
      <c r="AD26" s="54" t="n">
        <v>2051.1418</v>
      </c>
      <c r="AE26" s="54" t="n">
        <v>2257.2557</v>
      </c>
      <c r="AF26" s="54" t="n">
        <v>654.9389</v>
      </c>
      <c r="AG26" s="54" t="n">
        <v>55.8413</v>
      </c>
      <c r="AH26" s="54" t="n">
        <v>11923.3669</v>
      </c>
      <c r="AI26" s="54" t="n">
        <v>215.4528</v>
      </c>
      <c r="AJ26" s="54" t="n">
        <v>455.6921</v>
      </c>
      <c r="AK26" s="54" t="n">
        <f aca="false">SUM(M26:AJ26)</f>
        <v>48680.3765</v>
      </c>
      <c r="AL26" s="55" t="n">
        <v>264.145</v>
      </c>
      <c r="AM26" s="55" t="n">
        <v>12.672</v>
      </c>
      <c r="AN26" s="55" t="n">
        <v>261.1374</v>
      </c>
      <c r="AO26" s="55" t="n">
        <v>0.3524</v>
      </c>
      <c r="AP26" s="55" t="n">
        <v>0</v>
      </c>
      <c r="AQ26" s="55" t="n">
        <v>54.811</v>
      </c>
      <c r="AR26" s="55" t="n">
        <v>4.5826</v>
      </c>
      <c r="AS26" s="55" t="n">
        <v>20.9454</v>
      </c>
      <c r="AT26" s="55" t="n">
        <v>0.5078</v>
      </c>
      <c r="AU26" s="55" t="n">
        <v>746.0579</v>
      </c>
      <c r="AV26" s="55" t="n">
        <v>1569.2888</v>
      </c>
      <c r="AW26" s="55" t="n">
        <v>27.6459</v>
      </c>
      <c r="AX26" s="55" t="n">
        <v>61.1259</v>
      </c>
      <c r="AY26" s="55" t="n">
        <v>10.5466</v>
      </c>
      <c r="AZ26" s="55" t="n">
        <v>13.4492</v>
      </c>
      <c r="BA26" s="55" t="n">
        <v>659.1363</v>
      </c>
      <c r="BB26" s="55" t="n">
        <f aca="false">SUM(AL26:BA26)</f>
        <v>3706.4042</v>
      </c>
      <c r="BC26" s="55" t="n">
        <v>62.7591</v>
      </c>
      <c r="BD26" s="55" t="n">
        <v>106.7031</v>
      </c>
      <c r="BE26" s="55" t="n">
        <v>0.01</v>
      </c>
      <c r="BF26" s="55" t="n">
        <v>106.6255</v>
      </c>
      <c r="BG26" s="55" t="n">
        <v>0.0992</v>
      </c>
      <c r="BH26" s="55" t="n">
        <v>54.5448</v>
      </c>
      <c r="BI26" s="55" t="n">
        <f aca="false">SUM(BC26:BH26)</f>
        <v>330.7417</v>
      </c>
      <c r="BJ26" s="55" t="n">
        <v>0</v>
      </c>
      <c r="BK26" s="55" t="n">
        <v>0</v>
      </c>
      <c r="BL26" s="55" t="n">
        <v>0</v>
      </c>
      <c r="BM26" s="55" t="n">
        <v>134.3481</v>
      </c>
      <c r="BN26" s="55" t="n">
        <v>149.8471</v>
      </c>
      <c r="BO26" s="55" t="n">
        <f aca="false">SUM(BM26:BN26)</f>
        <v>284.1952</v>
      </c>
      <c r="BP26" s="55" t="n">
        <v>6.634</v>
      </c>
      <c r="BQ26" s="55" t="n">
        <v>3.4571</v>
      </c>
      <c r="BR26" s="55" t="n">
        <v>0.279</v>
      </c>
      <c r="BS26" s="55" t="n">
        <v>1.0001</v>
      </c>
      <c r="BT26" s="55" t="n">
        <v>161.8085</v>
      </c>
      <c r="BU26" s="55" t="n">
        <f aca="false">SUM(BS26:BT26)</f>
        <v>162.8086</v>
      </c>
      <c r="BV26" s="55" t="n">
        <v>1.0098</v>
      </c>
      <c r="BW26" s="55" t="n">
        <v>4.1348</v>
      </c>
      <c r="BX26" s="55" t="n">
        <v>10184.6507</v>
      </c>
      <c r="BY26" s="56" t="n">
        <f aca="false">SUM(D26:F26,K26:L26,AK26,BB26,BI26:BL26,BO26:BR26,BU26:BX26)</f>
        <v>64633.1778</v>
      </c>
    </row>
    <row r="27" customFormat="false" ht="12.6" hidden="false" customHeight="true" outlineLevel="0" collapsed="false">
      <c r="B27" s="22"/>
      <c r="C27" s="62" t="s">
        <v>112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5" t="n">
        <f aca="false">SUM(G27:J27)</f>
        <v>0</v>
      </c>
      <c r="L27" s="54" t="n">
        <v>1.5631</v>
      </c>
      <c r="M27" s="54" t="n">
        <v>1.4612</v>
      </c>
      <c r="N27" s="54" t="n">
        <v>0.0099</v>
      </c>
      <c r="O27" s="55" t="n">
        <v>0.0184</v>
      </c>
      <c r="P27" s="54" t="n">
        <v>0.2258</v>
      </c>
      <c r="Q27" s="54" t="n">
        <v>0</v>
      </c>
      <c r="R27" s="54" t="n">
        <v>1.4445</v>
      </c>
      <c r="S27" s="54" t="n">
        <v>25.8071</v>
      </c>
      <c r="T27" s="54" t="n">
        <v>0.0495</v>
      </c>
      <c r="U27" s="54" t="n">
        <v>0.1186</v>
      </c>
      <c r="V27" s="54" t="n">
        <v>0</v>
      </c>
      <c r="W27" s="54" t="n">
        <v>52.6914</v>
      </c>
      <c r="X27" s="54" t="n">
        <v>52.763</v>
      </c>
      <c r="Y27" s="54" t="n">
        <v>253.4824</v>
      </c>
      <c r="Z27" s="54" t="n">
        <v>3.5663</v>
      </c>
      <c r="AA27" s="54" t="n">
        <v>0.0198</v>
      </c>
      <c r="AB27" s="54" t="n">
        <v>0.0099</v>
      </c>
      <c r="AC27" s="54" t="n">
        <v>0.5365</v>
      </c>
      <c r="AD27" s="54" t="n">
        <v>3.2294</v>
      </c>
      <c r="AE27" s="54" t="n">
        <v>0.2546</v>
      </c>
      <c r="AF27" s="54" t="n">
        <v>0.0243</v>
      </c>
      <c r="AG27" s="54" t="n">
        <v>0.0092</v>
      </c>
      <c r="AH27" s="54" t="n">
        <v>24.3002</v>
      </c>
      <c r="AI27" s="54" t="n">
        <v>0.5402</v>
      </c>
      <c r="AJ27" s="54" t="n">
        <v>24.9435</v>
      </c>
      <c r="AK27" s="54" t="n">
        <f aca="false">SUM(M27:AJ27)</f>
        <v>445.5057</v>
      </c>
      <c r="AL27" s="55" t="n">
        <v>299.1924</v>
      </c>
      <c r="AM27" s="55" t="n">
        <v>1.324</v>
      </c>
      <c r="AN27" s="55" t="n">
        <v>617.1541</v>
      </c>
      <c r="AO27" s="55" t="n">
        <v>0.0395</v>
      </c>
      <c r="AP27" s="55" t="n">
        <v>0.1088</v>
      </c>
      <c r="AQ27" s="55" t="n">
        <v>0</v>
      </c>
      <c r="AR27" s="55" t="n">
        <v>0</v>
      </c>
      <c r="AS27" s="55" t="n">
        <v>0.7326</v>
      </c>
      <c r="AT27" s="55" t="n">
        <v>0</v>
      </c>
      <c r="AU27" s="55" t="n">
        <v>4.6618</v>
      </c>
      <c r="AV27" s="55" t="n">
        <v>0.065</v>
      </c>
      <c r="AW27" s="55" t="n">
        <v>0</v>
      </c>
      <c r="AX27" s="55" t="n">
        <v>5.7306</v>
      </c>
      <c r="AY27" s="55" t="n">
        <v>0</v>
      </c>
      <c r="AZ27" s="55" t="n">
        <v>0.0183</v>
      </c>
      <c r="BA27" s="55" t="n">
        <v>92.0094</v>
      </c>
      <c r="BB27" s="55" t="n">
        <f aca="false">SUM(AL27:BA27)</f>
        <v>1021.0365</v>
      </c>
      <c r="BC27" s="55" t="n">
        <v>62.3512</v>
      </c>
      <c r="BD27" s="55" t="n">
        <v>19.2071</v>
      </c>
      <c r="BE27" s="55" t="n">
        <v>0</v>
      </c>
      <c r="BF27" s="55" t="n">
        <v>0.1188</v>
      </c>
      <c r="BG27" s="55" t="n">
        <v>0</v>
      </c>
      <c r="BH27" s="55" t="n">
        <v>2.0275</v>
      </c>
      <c r="BI27" s="55" t="n">
        <f aca="false">SUM(BC27:BH27)</f>
        <v>83.7046</v>
      </c>
      <c r="BJ27" s="55" t="n">
        <v>0</v>
      </c>
      <c r="BK27" s="55" t="n">
        <v>0.05</v>
      </c>
      <c r="BL27" s="55" t="n">
        <v>0.0099</v>
      </c>
      <c r="BM27" s="55" t="n">
        <v>1.4938</v>
      </c>
      <c r="BN27" s="55" t="n">
        <v>0.0099</v>
      </c>
      <c r="BO27" s="55" t="n">
        <f aca="false">SUM(BM27:BN27)</f>
        <v>1.5037</v>
      </c>
      <c r="BP27" s="55" t="n">
        <v>0.0198</v>
      </c>
      <c r="BQ27" s="55" t="n">
        <v>0.0198</v>
      </c>
      <c r="BR27" s="55" t="n">
        <v>0</v>
      </c>
      <c r="BS27" s="55" t="n">
        <v>0.0594</v>
      </c>
      <c r="BT27" s="55" t="n">
        <v>20.2967</v>
      </c>
      <c r="BU27" s="55" t="n">
        <f aca="false">SUM(BS27:BT27)</f>
        <v>20.3561</v>
      </c>
      <c r="BV27" s="55" t="n">
        <v>12.1157</v>
      </c>
      <c r="BW27" s="55" t="n">
        <v>2.3951</v>
      </c>
      <c r="BX27" s="55" t="n">
        <v>0.1374</v>
      </c>
      <c r="BY27" s="56" t="n">
        <f aca="false">SUM(D27:F27,K27:L27,AK27,BB27,BI27:BL27,BO27:BR27,BU27:BX27)</f>
        <v>1588.4174</v>
      </c>
    </row>
    <row r="28" customFormat="false" ht="12.6" hidden="false" customHeight="true" outlineLevel="0" collapsed="false">
      <c r="B28" s="22"/>
      <c r="C28" s="62" t="s">
        <v>174</v>
      </c>
      <c r="D28" s="54" t="n">
        <v>2129.3049</v>
      </c>
      <c r="E28" s="54" t="n">
        <v>0</v>
      </c>
      <c r="F28" s="54" t="n">
        <v>65.2</v>
      </c>
      <c r="G28" s="54" t="n">
        <v>205.3975</v>
      </c>
      <c r="H28" s="54" t="n">
        <v>1.1101</v>
      </c>
      <c r="I28" s="54" t="n">
        <v>3019.9376</v>
      </c>
      <c r="J28" s="54" t="n">
        <v>65729.8133</v>
      </c>
      <c r="K28" s="55" t="n">
        <f aca="false">SUM(G28:J28)</f>
        <v>68956.2585</v>
      </c>
      <c r="L28" s="54" t="n">
        <v>4332315.5029</v>
      </c>
      <c r="M28" s="54" t="n">
        <v>9974.7767</v>
      </c>
      <c r="N28" s="54" t="n">
        <v>8853.7507</v>
      </c>
      <c r="O28" s="55" t="n">
        <v>1022.5884</v>
      </c>
      <c r="P28" s="54" t="n">
        <v>79.9358</v>
      </c>
      <c r="Q28" s="54" t="n">
        <v>1862.6155</v>
      </c>
      <c r="R28" s="54" t="n">
        <v>542.6297</v>
      </c>
      <c r="S28" s="54" t="n">
        <v>15204.2094</v>
      </c>
      <c r="T28" s="54" t="n">
        <v>99.6342</v>
      </c>
      <c r="U28" s="54" t="n">
        <v>177378.339</v>
      </c>
      <c r="V28" s="54" t="n">
        <v>8499.9268</v>
      </c>
      <c r="W28" s="54" t="n">
        <v>30365.5921</v>
      </c>
      <c r="X28" s="54" t="n">
        <v>2239.2822</v>
      </c>
      <c r="Y28" s="54" t="n">
        <v>0.01</v>
      </c>
      <c r="Z28" s="54" t="n">
        <v>939526.3298</v>
      </c>
      <c r="AA28" s="54" t="n">
        <v>34850.2348</v>
      </c>
      <c r="AB28" s="54" t="n">
        <v>2229.4604</v>
      </c>
      <c r="AC28" s="54" t="n">
        <v>2340.2675</v>
      </c>
      <c r="AD28" s="54" t="n">
        <v>538.288</v>
      </c>
      <c r="AE28" s="54" t="n">
        <v>7200.0439</v>
      </c>
      <c r="AF28" s="54" t="n">
        <v>760.4862</v>
      </c>
      <c r="AG28" s="54" t="n">
        <v>2838.0966</v>
      </c>
      <c r="AH28" s="54" t="n">
        <v>2457.2485</v>
      </c>
      <c r="AI28" s="54" t="n">
        <v>297.143</v>
      </c>
      <c r="AJ28" s="54" t="n">
        <v>25613.6889</v>
      </c>
      <c r="AK28" s="54" t="n">
        <f aca="false">SUM(M28:AJ28)</f>
        <v>1274774.5781</v>
      </c>
      <c r="AL28" s="55" t="n">
        <v>4068.822</v>
      </c>
      <c r="AM28" s="55" t="n">
        <v>0.5154</v>
      </c>
      <c r="AN28" s="55" t="n">
        <v>5.6942</v>
      </c>
      <c r="AO28" s="55" t="n">
        <v>4097.4354</v>
      </c>
      <c r="AP28" s="55" t="n">
        <v>28.9792</v>
      </c>
      <c r="AQ28" s="55" t="n">
        <v>219015.9357</v>
      </c>
      <c r="AR28" s="55" t="n">
        <v>642.2485</v>
      </c>
      <c r="AS28" s="55" t="n">
        <v>603.1272</v>
      </c>
      <c r="AT28" s="55" t="n">
        <v>757.2522</v>
      </c>
      <c r="AU28" s="55" t="n">
        <v>51.5083</v>
      </c>
      <c r="AV28" s="55" t="n">
        <v>554.968</v>
      </c>
      <c r="AW28" s="55" t="n">
        <v>117.4292</v>
      </c>
      <c r="AX28" s="55" t="n">
        <v>30.132</v>
      </c>
      <c r="AY28" s="55" t="n">
        <v>4360.8697</v>
      </c>
      <c r="AZ28" s="55" t="n">
        <v>310.0097</v>
      </c>
      <c r="BA28" s="55" t="n">
        <v>1027.6562</v>
      </c>
      <c r="BB28" s="55" t="n">
        <f aca="false">SUM(AL28:BA28)</f>
        <v>235672.5829</v>
      </c>
      <c r="BC28" s="55" t="n">
        <v>3735.0614</v>
      </c>
      <c r="BD28" s="55" t="n">
        <v>1.21</v>
      </c>
      <c r="BE28" s="55" t="n">
        <v>37.1211</v>
      </c>
      <c r="BF28" s="55" t="n">
        <v>0</v>
      </c>
      <c r="BG28" s="55" t="n">
        <v>141.7899</v>
      </c>
      <c r="BH28" s="55" t="n">
        <v>15927.8625</v>
      </c>
      <c r="BI28" s="55" t="n">
        <f aca="false">SUM(BC28:BH28)</f>
        <v>19843.0449</v>
      </c>
      <c r="BJ28" s="55" t="n">
        <v>0.4011</v>
      </c>
      <c r="BK28" s="55" t="n">
        <v>0</v>
      </c>
      <c r="BL28" s="55" t="n">
        <v>0</v>
      </c>
      <c r="BM28" s="55" t="n">
        <v>1.5321</v>
      </c>
      <c r="BN28" s="55" t="n">
        <v>0.148</v>
      </c>
      <c r="BO28" s="55" t="n">
        <f aca="false">SUM(BM28:BN28)</f>
        <v>1.6801</v>
      </c>
      <c r="BP28" s="55" t="n">
        <v>0.0175</v>
      </c>
      <c r="BQ28" s="55" t="n">
        <v>12702.2054</v>
      </c>
      <c r="BR28" s="55" t="n">
        <v>1.7941</v>
      </c>
      <c r="BS28" s="55" t="n">
        <v>13974.8664</v>
      </c>
      <c r="BT28" s="55" t="n">
        <v>25930.7739</v>
      </c>
      <c r="BU28" s="55" t="n">
        <f aca="false">SUM(BS28:BT28)</f>
        <v>39905.6403</v>
      </c>
      <c r="BV28" s="55" t="n">
        <v>561.953</v>
      </c>
      <c r="BW28" s="55" t="n">
        <v>885.6651</v>
      </c>
      <c r="BX28" s="55" t="n">
        <v>22772.1208</v>
      </c>
      <c r="BY28" s="56" t="n">
        <f aca="false">SUM(D28:F28,K28:L28,AK28,BB28,BI28:BL28,BO28:BR28,BU28:BX28)</f>
        <v>6010587.9496</v>
      </c>
    </row>
    <row r="29" customFormat="false" ht="12.6" hidden="false" customHeight="true" outlineLevel="0" collapsed="false">
      <c r="B29" s="22"/>
      <c r="C29" s="62" t="s">
        <v>175</v>
      </c>
      <c r="D29" s="54" t="n">
        <v>1328.6</v>
      </c>
      <c r="E29" s="54" t="n">
        <v>0</v>
      </c>
      <c r="F29" s="54" t="n">
        <v>0</v>
      </c>
      <c r="G29" s="54" t="n">
        <v>135.6383</v>
      </c>
      <c r="H29" s="54" t="n">
        <v>0</v>
      </c>
      <c r="I29" s="54" t="n">
        <v>0</v>
      </c>
      <c r="J29" s="54" t="n">
        <v>2892.6738</v>
      </c>
      <c r="K29" s="55" t="n">
        <f aca="false">SUM(G29:J29)</f>
        <v>3028.3121</v>
      </c>
      <c r="L29" s="54" t="n">
        <v>130781.4686</v>
      </c>
      <c r="M29" s="54" t="n">
        <v>0</v>
      </c>
      <c r="N29" s="54" t="n">
        <v>1.4791</v>
      </c>
      <c r="O29" s="55" t="n">
        <v>0</v>
      </c>
      <c r="P29" s="54" t="n">
        <v>0</v>
      </c>
      <c r="Q29" s="54" t="n">
        <v>5.8174</v>
      </c>
      <c r="R29" s="54" t="n">
        <v>216.6739</v>
      </c>
      <c r="S29" s="54" t="n">
        <v>897.4909</v>
      </c>
      <c r="T29" s="54" t="n">
        <v>1</v>
      </c>
      <c r="U29" s="54" t="n">
        <v>3578.4094</v>
      </c>
      <c r="V29" s="54" t="n">
        <v>1922.8878</v>
      </c>
      <c r="W29" s="54" t="n">
        <v>214.0229</v>
      </c>
      <c r="X29" s="54" t="n">
        <v>2362.5753</v>
      </c>
      <c r="Y29" s="54" t="n">
        <v>0</v>
      </c>
      <c r="Z29" s="54" t="n">
        <v>33644.5007</v>
      </c>
      <c r="AA29" s="54" t="n">
        <v>578668.7435</v>
      </c>
      <c r="AB29" s="54" t="n">
        <v>7741.0253</v>
      </c>
      <c r="AC29" s="54" t="n">
        <v>471161.5052</v>
      </c>
      <c r="AD29" s="54" t="n">
        <v>116503.5122</v>
      </c>
      <c r="AE29" s="54" t="n">
        <v>42774.6291</v>
      </c>
      <c r="AF29" s="54" t="n">
        <v>77.5407</v>
      </c>
      <c r="AG29" s="54" t="n">
        <v>69.9861</v>
      </c>
      <c r="AH29" s="54" t="n">
        <v>141990.1462</v>
      </c>
      <c r="AI29" s="54" t="n">
        <v>2869.2506</v>
      </c>
      <c r="AJ29" s="54" t="n">
        <v>7073.5876</v>
      </c>
      <c r="AK29" s="54" t="n">
        <f aca="false">SUM(M29:AJ29)</f>
        <v>1411774.7839</v>
      </c>
      <c r="AL29" s="55" t="n">
        <v>8889.403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8640.362</v>
      </c>
      <c r="AR29" s="55" t="n">
        <v>0.1687</v>
      </c>
      <c r="AS29" s="55" t="n">
        <v>146843.1676</v>
      </c>
      <c r="AT29" s="55" t="n">
        <v>20381.4969</v>
      </c>
      <c r="AU29" s="55" t="n">
        <v>66.4579</v>
      </c>
      <c r="AV29" s="55" t="n">
        <v>520.3344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11519.4724</v>
      </c>
      <c r="BB29" s="55" t="n">
        <f aca="false">SUM(AL29:BA29)</f>
        <v>196860.8629</v>
      </c>
      <c r="BC29" s="55" t="n">
        <v>70.217</v>
      </c>
      <c r="BD29" s="55" t="n">
        <v>0</v>
      </c>
      <c r="BE29" s="55" t="n">
        <v>0</v>
      </c>
      <c r="BF29" s="55" t="n">
        <v>0</v>
      </c>
      <c r="BG29" s="55" t="n">
        <v>0.1597</v>
      </c>
      <c r="BH29" s="55" t="n">
        <v>1082.8525</v>
      </c>
      <c r="BI29" s="55" t="n">
        <f aca="false">SUM(BC29:BH29)</f>
        <v>1153.2292</v>
      </c>
      <c r="BJ29" s="55" t="n">
        <v>0</v>
      </c>
      <c r="BK29" s="55" t="n">
        <v>0</v>
      </c>
      <c r="BL29" s="55" t="n">
        <v>0</v>
      </c>
      <c r="BM29" s="55" t="n">
        <v>166.9683</v>
      </c>
      <c r="BN29" s="55" t="n">
        <v>13.1388</v>
      </c>
      <c r="BO29" s="55" t="n">
        <f aca="false">SUM(BM29:BN29)</f>
        <v>180.1071</v>
      </c>
      <c r="BP29" s="55" t="n">
        <v>0</v>
      </c>
      <c r="BQ29" s="55" t="n">
        <v>1115.0452</v>
      </c>
      <c r="BR29" s="55" t="n">
        <v>127.0129</v>
      </c>
      <c r="BS29" s="55" t="n">
        <v>329.0485</v>
      </c>
      <c r="BT29" s="55" t="n">
        <v>107467.8765</v>
      </c>
      <c r="BU29" s="55" t="n">
        <f aca="false">SUM(BS29:BT29)</f>
        <v>107796.925</v>
      </c>
      <c r="BV29" s="55" t="n">
        <v>19700.5939</v>
      </c>
      <c r="BW29" s="55" t="n">
        <v>0.6</v>
      </c>
      <c r="BX29" s="55" t="n">
        <v>114947.3584</v>
      </c>
      <c r="BY29" s="56" t="n">
        <f aca="false">SUM(D29:F29,K29:L29,AK29,BB29,BI29:BL29,BO29:BR29,BU29:BX29)</f>
        <v>1988794.8992</v>
      </c>
    </row>
    <row r="30" customFormat="false" ht="12.6" hidden="false" customHeight="true" outlineLevel="0" collapsed="false">
      <c r="B30" s="22"/>
      <c r="C30" s="62" t="s">
        <v>176</v>
      </c>
      <c r="D30" s="54" t="n">
        <v>15.5759</v>
      </c>
      <c r="E30" s="54" t="n">
        <v>0</v>
      </c>
      <c r="F30" s="54" t="n">
        <v>0</v>
      </c>
      <c r="G30" s="54" t="n">
        <v>122.076</v>
      </c>
      <c r="H30" s="54" t="n">
        <v>0</v>
      </c>
      <c r="I30" s="54" t="n">
        <v>0</v>
      </c>
      <c r="J30" s="54" t="n">
        <v>0</v>
      </c>
      <c r="K30" s="55" t="n">
        <f aca="false">SUM(G30:J30)</f>
        <v>122.076</v>
      </c>
      <c r="L30" s="54" t="n">
        <v>6348.2554</v>
      </c>
      <c r="M30" s="54" t="n">
        <v>81.5477</v>
      </c>
      <c r="N30" s="54" t="n">
        <v>208.6254</v>
      </c>
      <c r="O30" s="55" t="n">
        <v>4.08</v>
      </c>
      <c r="P30" s="54" t="n">
        <v>0</v>
      </c>
      <c r="Q30" s="54" t="n">
        <v>0</v>
      </c>
      <c r="R30" s="54" t="n">
        <v>39.7786</v>
      </c>
      <c r="S30" s="54" t="n">
        <v>182.6733</v>
      </c>
      <c r="T30" s="54" t="n">
        <v>379.4056</v>
      </c>
      <c r="U30" s="54" t="n">
        <v>15679.6205</v>
      </c>
      <c r="V30" s="54" t="n">
        <v>20.7265</v>
      </c>
      <c r="W30" s="54" t="n">
        <v>190.1502</v>
      </c>
      <c r="X30" s="54" t="n">
        <v>95.4869</v>
      </c>
      <c r="Y30" s="54" t="n">
        <v>0</v>
      </c>
      <c r="Z30" s="54" t="n">
        <v>5424.8052</v>
      </c>
      <c r="AA30" s="54" t="n">
        <v>5275.9962</v>
      </c>
      <c r="AB30" s="54" t="n">
        <v>78537.8679</v>
      </c>
      <c r="AC30" s="54" t="n">
        <v>7092.9905</v>
      </c>
      <c r="AD30" s="54" t="n">
        <v>5434.6761</v>
      </c>
      <c r="AE30" s="54" t="n">
        <v>12495.4453</v>
      </c>
      <c r="AF30" s="54" t="n">
        <v>429.3998</v>
      </c>
      <c r="AG30" s="54" t="n">
        <v>2438.4237</v>
      </c>
      <c r="AH30" s="54" t="n">
        <v>21738.1181</v>
      </c>
      <c r="AI30" s="54" t="n">
        <v>139.54</v>
      </c>
      <c r="AJ30" s="54" t="n">
        <v>264.5956</v>
      </c>
      <c r="AK30" s="54" t="n">
        <f aca="false">SUM(M30:AJ30)</f>
        <v>156153.9531</v>
      </c>
      <c r="AL30" s="55" t="n">
        <v>161.4048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1920.2848</v>
      </c>
      <c r="AR30" s="55" t="n">
        <v>139.1441</v>
      </c>
      <c r="AS30" s="55" t="n">
        <v>8085.5203</v>
      </c>
      <c r="AT30" s="55" t="n">
        <v>8.3071</v>
      </c>
      <c r="AU30" s="55" t="n">
        <v>21.3431</v>
      </c>
      <c r="AV30" s="55" t="n">
        <v>0</v>
      </c>
      <c r="AW30" s="55" t="n">
        <v>230.8245</v>
      </c>
      <c r="AX30" s="55" t="n">
        <v>11.1424</v>
      </c>
      <c r="AY30" s="55" t="n">
        <v>3.8572</v>
      </c>
      <c r="AZ30" s="55" t="n">
        <v>0</v>
      </c>
      <c r="BA30" s="55" t="n">
        <v>202.1855</v>
      </c>
      <c r="BB30" s="55" t="n">
        <f aca="false">SUM(AL30:BA30)</f>
        <v>10784.0138</v>
      </c>
      <c r="BC30" s="55" t="n">
        <v>1.1261</v>
      </c>
      <c r="BD30" s="55" t="n">
        <v>0</v>
      </c>
      <c r="BE30" s="55" t="n">
        <v>0</v>
      </c>
      <c r="BF30" s="55" t="n">
        <v>0.0813</v>
      </c>
      <c r="BG30" s="55" t="n">
        <v>0.1</v>
      </c>
      <c r="BH30" s="55" t="n">
        <v>26.9727</v>
      </c>
      <c r="BI30" s="55" t="n">
        <f aca="false">SUM(BC30:BH30)</f>
        <v>28.2801</v>
      </c>
      <c r="BJ30" s="55" t="n">
        <v>0.1</v>
      </c>
      <c r="BK30" s="55" t="n">
        <v>0</v>
      </c>
      <c r="BL30" s="55" t="n">
        <v>0</v>
      </c>
      <c r="BM30" s="55" t="n">
        <v>281.3095</v>
      </c>
      <c r="BN30" s="55" t="n">
        <v>70.1737</v>
      </c>
      <c r="BO30" s="55" t="n">
        <f aca="false">SUM(BM30:BN30)</f>
        <v>351.4832</v>
      </c>
      <c r="BP30" s="55" t="n">
        <v>859.7716</v>
      </c>
      <c r="BQ30" s="55" t="n">
        <v>1534.1843</v>
      </c>
      <c r="BR30" s="55" t="n">
        <v>0</v>
      </c>
      <c r="BS30" s="55" t="n">
        <v>0.2</v>
      </c>
      <c r="BT30" s="55" t="n">
        <v>2357.7817</v>
      </c>
      <c r="BU30" s="55" t="n">
        <f aca="false">SUM(BS30:BT30)</f>
        <v>2357.9817</v>
      </c>
      <c r="BV30" s="55" t="n">
        <v>0.0212</v>
      </c>
      <c r="BW30" s="55" t="n">
        <v>0.0826</v>
      </c>
      <c r="BX30" s="55" t="n">
        <v>9939.3121</v>
      </c>
      <c r="BY30" s="56" t="n">
        <f aca="false">SUM(D30:F30,K30:L30,AK30,BB30,BI30:BL30,BO30:BR30,BU30:BX30)</f>
        <v>188495.091</v>
      </c>
    </row>
    <row r="31" customFormat="false" ht="12.6" hidden="false" customHeight="true" outlineLevel="0" collapsed="false">
      <c r="B31" s="22"/>
      <c r="C31" s="62" t="s">
        <v>177</v>
      </c>
      <c r="D31" s="54" t="n">
        <v>59.7919</v>
      </c>
      <c r="E31" s="54" t="n">
        <v>0.0989</v>
      </c>
      <c r="F31" s="54" t="n">
        <v>0</v>
      </c>
      <c r="G31" s="54" t="n">
        <v>2175.9085</v>
      </c>
      <c r="H31" s="54" t="n">
        <v>0</v>
      </c>
      <c r="I31" s="54" t="n">
        <v>0.0127</v>
      </c>
      <c r="J31" s="54" t="n">
        <v>61.0279</v>
      </c>
      <c r="K31" s="55" t="n">
        <f aca="false">SUM(G31:J31)</f>
        <v>2236.9491</v>
      </c>
      <c r="L31" s="54" t="n">
        <v>147130.2674</v>
      </c>
      <c r="M31" s="54" t="n">
        <v>2780.2253</v>
      </c>
      <c r="N31" s="54" t="n">
        <v>2632.7964</v>
      </c>
      <c r="O31" s="55" t="n">
        <v>107.0674</v>
      </c>
      <c r="P31" s="54" t="n">
        <v>414.7013</v>
      </c>
      <c r="Q31" s="54" t="n">
        <v>398.0449</v>
      </c>
      <c r="R31" s="54" t="n">
        <v>5577.9079</v>
      </c>
      <c r="S31" s="54" t="n">
        <v>47.2446</v>
      </c>
      <c r="T31" s="54" t="n">
        <v>677.2794</v>
      </c>
      <c r="U31" s="54" t="n">
        <v>4609.3521</v>
      </c>
      <c r="V31" s="54" t="n">
        <v>1095.5895</v>
      </c>
      <c r="W31" s="54" t="n">
        <v>1757.4688</v>
      </c>
      <c r="X31" s="54" t="n">
        <v>695.8282</v>
      </c>
      <c r="Y31" s="54" t="n">
        <v>394.3651</v>
      </c>
      <c r="Z31" s="54" t="n">
        <v>9080.4912</v>
      </c>
      <c r="AA31" s="54" t="n">
        <v>11925.6285</v>
      </c>
      <c r="AB31" s="54" t="n">
        <v>13142.3054</v>
      </c>
      <c r="AC31" s="54" t="n">
        <v>90986.0992</v>
      </c>
      <c r="AD31" s="54" t="n">
        <v>44113.4124</v>
      </c>
      <c r="AE31" s="54" t="n">
        <v>13216.733</v>
      </c>
      <c r="AF31" s="54" t="n">
        <v>4035.3359</v>
      </c>
      <c r="AG31" s="54" t="n">
        <v>755.3709</v>
      </c>
      <c r="AH31" s="54" t="n">
        <v>42508.554</v>
      </c>
      <c r="AI31" s="54" t="n">
        <v>4797.6222</v>
      </c>
      <c r="AJ31" s="54" t="n">
        <v>10225.2935</v>
      </c>
      <c r="AK31" s="54" t="n">
        <f aca="false">SUM(M31:AJ31)</f>
        <v>265974.7171</v>
      </c>
      <c r="AL31" s="55" t="n">
        <v>5719.0066</v>
      </c>
      <c r="AM31" s="55" t="n">
        <v>36.5151</v>
      </c>
      <c r="AN31" s="55" t="n">
        <v>0</v>
      </c>
      <c r="AO31" s="55" t="n">
        <v>5.0656</v>
      </c>
      <c r="AP31" s="55" t="n">
        <v>4.3817</v>
      </c>
      <c r="AQ31" s="55" t="n">
        <v>17892.6651</v>
      </c>
      <c r="AR31" s="55" t="n">
        <v>104.4407</v>
      </c>
      <c r="AS31" s="55" t="n">
        <v>7990.8665</v>
      </c>
      <c r="AT31" s="55" t="n">
        <v>940.9093</v>
      </c>
      <c r="AU31" s="55" t="n">
        <v>1918.7135</v>
      </c>
      <c r="AV31" s="55" t="n">
        <v>748.8732</v>
      </c>
      <c r="AW31" s="55" t="n">
        <v>1093.745</v>
      </c>
      <c r="AX31" s="55" t="n">
        <v>417.2335</v>
      </c>
      <c r="AY31" s="55" t="n">
        <v>1912.3573</v>
      </c>
      <c r="AZ31" s="55" t="n">
        <v>17.5394</v>
      </c>
      <c r="BA31" s="55" t="n">
        <v>2616.1536</v>
      </c>
      <c r="BB31" s="55" t="n">
        <f aca="false">SUM(AL31:BA31)</f>
        <v>41418.4661</v>
      </c>
      <c r="BC31" s="55" t="n">
        <v>927.9874</v>
      </c>
      <c r="BD31" s="55" t="n">
        <v>0</v>
      </c>
      <c r="BE31" s="55" t="n">
        <v>8.9683</v>
      </c>
      <c r="BF31" s="55" t="n">
        <v>6.2264</v>
      </c>
      <c r="BG31" s="55" t="n">
        <v>266.2356</v>
      </c>
      <c r="BH31" s="55" t="n">
        <v>853.2726</v>
      </c>
      <c r="BI31" s="55" t="n">
        <f aca="false">SUM(BC31:BH31)</f>
        <v>2062.6903</v>
      </c>
      <c r="BJ31" s="55" t="n">
        <v>526.3882</v>
      </c>
      <c r="BK31" s="55" t="n">
        <v>6.4902</v>
      </c>
      <c r="BL31" s="55" t="n">
        <v>0</v>
      </c>
      <c r="BM31" s="55" t="n">
        <v>42.0831</v>
      </c>
      <c r="BN31" s="55" t="n">
        <v>121.1294</v>
      </c>
      <c r="BO31" s="55" t="n">
        <f aca="false">SUM(BM31:BN31)</f>
        <v>163.2125</v>
      </c>
      <c r="BP31" s="55" t="n">
        <v>26.4241</v>
      </c>
      <c r="BQ31" s="55" t="n">
        <v>1482.4779</v>
      </c>
      <c r="BR31" s="55" t="n">
        <v>113.2938</v>
      </c>
      <c r="BS31" s="55" t="n">
        <v>180.8795</v>
      </c>
      <c r="BT31" s="55" t="n">
        <v>1241.2096</v>
      </c>
      <c r="BU31" s="55" t="n">
        <f aca="false">SUM(BS31:BT31)</f>
        <v>1422.0891</v>
      </c>
      <c r="BV31" s="55" t="n">
        <v>1659.2821</v>
      </c>
      <c r="BW31" s="55" t="n">
        <v>88.9737</v>
      </c>
      <c r="BX31" s="55" t="n">
        <v>1807.4543</v>
      </c>
      <c r="BY31" s="56" t="n">
        <f aca="false">SUM(D31:F31,K31:L31,AK31,BB31,BI31:BL31,BO31:BR31,BU31:BX31)</f>
        <v>466179.0667</v>
      </c>
    </row>
    <row r="32" customFormat="false" ht="12.6" hidden="false" customHeight="true" outlineLevel="0" collapsed="false">
      <c r="B32" s="52" t="s">
        <v>97</v>
      </c>
      <c r="C32" s="62" t="s">
        <v>36</v>
      </c>
      <c r="D32" s="54" t="n">
        <v>176.978</v>
      </c>
      <c r="E32" s="54" t="n">
        <v>14.233</v>
      </c>
      <c r="F32" s="54" t="n">
        <v>0.5792</v>
      </c>
      <c r="G32" s="54" t="n">
        <v>7.203</v>
      </c>
      <c r="H32" s="54" t="n">
        <v>1.429</v>
      </c>
      <c r="I32" s="54" t="n">
        <v>0.364</v>
      </c>
      <c r="J32" s="54" t="n">
        <v>323.8561</v>
      </c>
      <c r="K32" s="55" t="n">
        <f aca="false">SUM(G32:J32)</f>
        <v>332.8521</v>
      </c>
      <c r="L32" s="54" t="n">
        <v>18052.5551</v>
      </c>
      <c r="M32" s="54" t="n">
        <v>1010.2553</v>
      </c>
      <c r="N32" s="54" t="n">
        <v>1049.4774</v>
      </c>
      <c r="O32" s="55" t="n">
        <v>157.566</v>
      </c>
      <c r="P32" s="54" t="n">
        <v>88.1982</v>
      </c>
      <c r="Q32" s="54" t="n">
        <v>490.0222</v>
      </c>
      <c r="R32" s="54" t="n">
        <v>0.6979</v>
      </c>
      <c r="S32" s="54" t="n">
        <v>387.6698</v>
      </c>
      <c r="T32" s="54" t="n">
        <v>342.6091</v>
      </c>
      <c r="U32" s="54" t="n">
        <v>1349.8036</v>
      </c>
      <c r="V32" s="54" t="n">
        <v>127.7555</v>
      </c>
      <c r="W32" s="54" t="n">
        <v>4887.2292</v>
      </c>
      <c r="X32" s="54" t="n">
        <v>1228.3549</v>
      </c>
      <c r="Y32" s="54" t="n">
        <v>0</v>
      </c>
      <c r="Z32" s="54" t="n">
        <v>606.8605</v>
      </c>
      <c r="AA32" s="54" t="n">
        <v>5234.54</v>
      </c>
      <c r="AB32" s="54" t="n">
        <v>1229.9249</v>
      </c>
      <c r="AC32" s="54" t="n">
        <v>17439.7695</v>
      </c>
      <c r="AD32" s="54" t="n">
        <v>92121.3488</v>
      </c>
      <c r="AE32" s="54" t="n">
        <v>8871.8555</v>
      </c>
      <c r="AF32" s="54" t="n">
        <v>2572.4431</v>
      </c>
      <c r="AG32" s="54" t="n">
        <v>1716.3654</v>
      </c>
      <c r="AH32" s="54" t="n">
        <v>23926.3751</v>
      </c>
      <c r="AI32" s="54" t="n">
        <v>2974.7826</v>
      </c>
      <c r="AJ32" s="54" t="n">
        <v>4299.668</v>
      </c>
      <c r="AK32" s="54" t="n">
        <f aca="false">SUM(M32:AJ32)</f>
        <v>172113.5725</v>
      </c>
      <c r="AL32" s="55" t="n">
        <v>2549.3495</v>
      </c>
      <c r="AM32" s="55" t="n">
        <v>0.1512</v>
      </c>
      <c r="AN32" s="55" t="n">
        <v>0</v>
      </c>
      <c r="AO32" s="55" t="n">
        <v>78.741</v>
      </c>
      <c r="AP32" s="55" t="n">
        <v>43.7343</v>
      </c>
      <c r="AQ32" s="55" t="n">
        <v>1530.6727</v>
      </c>
      <c r="AR32" s="55" t="n">
        <v>38.5541</v>
      </c>
      <c r="AS32" s="55" t="n">
        <v>57.2215</v>
      </c>
      <c r="AT32" s="55" t="n">
        <v>1390.3474</v>
      </c>
      <c r="AU32" s="55" t="n">
        <v>5641.5304</v>
      </c>
      <c r="AV32" s="55" t="n">
        <v>246.3533</v>
      </c>
      <c r="AW32" s="55" t="n">
        <v>2788.1547</v>
      </c>
      <c r="AX32" s="55" t="n">
        <v>4786.2576</v>
      </c>
      <c r="AY32" s="55" t="n">
        <v>40.3678</v>
      </c>
      <c r="AZ32" s="55" t="n">
        <v>0.8183</v>
      </c>
      <c r="BA32" s="55" t="n">
        <v>903.274</v>
      </c>
      <c r="BB32" s="55" t="n">
        <f aca="false">SUM(AL32:BA32)</f>
        <v>20095.5278</v>
      </c>
      <c r="BC32" s="55" t="n">
        <v>1275.8448</v>
      </c>
      <c r="BD32" s="55" t="n">
        <v>0.188</v>
      </c>
      <c r="BE32" s="55" t="n">
        <v>279.9775</v>
      </c>
      <c r="BF32" s="55" t="n">
        <v>861.9832</v>
      </c>
      <c r="BG32" s="55" t="n">
        <v>134.6195</v>
      </c>
      <c r="BH32" s="55" t="n">
        <v>2613.0532</v>
      </c>
      <c r="BI32" s="55" t="n">
        <f aca="false">SUM(BC32:BH32)</f>
        <v>5165.6662</v>
      </c>
      <c r="BJ32" s="55" t="n">
        <v>55.4797</v>
      </c>
      <c r="BK32" s="55" t="n">
        <v>7.8709</v>
      </c>
      <c r="BL32" s="55" t="n">
        <v>0</v>
      </c>
      <c r="BM32" s="55" t="n">
        <v>142.7447</v>
      </c>
      <c r="BN32" s="55" t="n">
        <v>98.6446</v>
      </c>
      <c r="BO32" s="55" t="n">
        <f aca="false">SUM(BM32:BN32)</f>
        <v>241.3893</v>
      </c>
      <c r="BP32" s="55" t="n">
        <v>57.1362</v>
      </c>
      <c r="BQ32" s="55" t="n">
        <v>893.808</v>
      </c>
      <c r="BR32" s="55" t="n">
        <v>26.0985</v>
      </c>
      <c r="BS32" s="55" t="n">
        <v>118.8182</v>
      </c>
      <c r="BT32" s="55" t="n">
        <v>7747.5585</v>
      </c>
      <c r="BU32" s="55" t="n">
        <f aca="false">SUM(BS32:BT32)</f>
        <v>7866.3767</v>
      </c>
      <c r="BV32" s="55" t="n">
        <v>1417.6823</v>
      </c>
      <c r="BW32" s="55" t="n">
        <v>10.0293</v>
      </c>
      <c r="BX32" s="55" t="n">
        <v>40215.8945</v>
      </c>
      <c r="BY32" s="56" t="n">
        <f aca="false">SUM(D32:F32,K32:L32,AK32,BB32,BI32:BL32,BO32:BR32,BU32:BX32)</f>
        <v>266743.7293</v>
      </c>
    </row>
    <row r="33" customFormat="false" ht="12.6" hidden="false" customHeight="true" outlineLevel="0" collapsed="false">
      <c r="B33" s="22"/>
      <c r="C33" s="62" t="s">
        <v>37</v>
      </c>
      <c r="D33" s="54" t="n">
        <v>0</v>
      </c>
      <c r="E33" s="54" t="n">
        <v>0</v>
      </c>
      <c r="F33" s="54" t="n">
        <v>0.0152</v>
      </c>
      <c r="G33" s="54" t="n">
        <v>7.8204</v>
      </c>
      <c r="H33" s="54" t="n">
        <v>0</v>
      </c>
      <c r="I33" s="54" t="n">
        <v>0.013</v>
      </c>
      <c r="J33" s="54" t="n">
        <v>1.065</v>
      </c>
      <c r="K33" s="55" t="n">
        <f aca="false">SUM(G33:J33)</f>
        <v>8.8984</v>
      </c>
      <c r="L33" s="54" t="n">
        <v>5621.1548</v>
      </c>
      <c r="M33" s="54" t="n">
        <v>217.2163</v>
      </c>
      <c r="N33" s="54" t="n">
        <v>0.0416</v>
      </c>
      <c r="O33" s="55" t="n">
        <v>3.3487</v>
      </c>
      <c r="P33" s="54" t="n">
        <v>0</v>
      </c>
      <c r="Q33" s="54" t="n">
        <v>105.9715</v>
      </c>
      <c r="R33" s="54" t="n">
        <v>204.2842</v>
      </c>
      <c r="S33" s="54" t="n">
        <v>3.4309</v>
      </c>
      <c r="T33" s="54" t="n">
        <v>2.607</v>
      </c>
      <c r="U33" s="54" t="n">
        <v>643.3501</v>
      </c>
      <c r="V33" s="54" t="n">
        <v>81.5776</v>
      </c>
      <c r="W33" s="54" t="n">
        <v>271.1356</v>
      </c>
      <c r="X33" s="54" t="n">
        <v>58.7541</v>
      </c>
      <c r="Y33" s="54" t="n">
        <v>23.455</v>
      </c>
      <c r="Z33" s="54" t="n">
        <v>104.8012</v>
      </c>
      <c r="AA33" s="54" t="n">
        <v>1695.6226</v>
      </c>
      <c r="AB33" s="54" t="n">
        <v>4121.5653</v>
      </c>
      <c r="AC33" s="54" t="n">
        <v>1595.3238</v>
      </c>
      <c r="AD33" s="54" t="n">
        <v>6475.4594</v>
      </c>
      <c r="AE33" s="54" t="n">
        <v>52533.0103</v>
      </c>
      <c r="AF33" s="54" t="n">
        <v>4193.8672</v>
      </c>
      <c r="AG33" s="54" t="n">
        <v>4471.3126</v>
      </c>
      <c r="AH33" s="54" t="n">
        <v>33563.8877</v>
      </c>
      <c r="AI33" s="54" t="n">
        <v>3268.0946</v>
      </c>
      <c r="AJ33" s="54" t="n">
        <v>2949.3925</v>
      </c>
      <c r="AK33" s="54" t="n">
        <f aca="false">SUM(M33:AJ33)</f>
        <v>116587.5098</v>
      </c>
      <c r="AL33" s="55" t="n">
        <v>673.7134</v>
      </c>
      <c r="AM33" s="55" t="n">
        <v>0</v>
      </c>
      <c r="AN33" s="55" t="n">
        <v>0.031</v>
      </c>
      <c r="AO33" s="55" t="n">
        <v>0</v>
      </c>
      <c r="AP33" s="55" t="n">
        <v>38.3618</v>
      </c>
      <c r="AQ33" s="55" t="n">
        <v>1677.0717</v>
      </c>
      <c r="AR33" s="55" t="n">
        <v>0.036</v>
      </c>
      <c r="AS33" s="55" t="n">
        <v>32.946</v>
      </c>
      <c r="AT33" s="55" t="n">
        <v>89.927</v>
      </c>
      <c r="AU33" s="55" t="n">
        <v>3183.904</v>
      </c>
      <c r="AV33" s="55" t="n">
        <v>435.7631</v>
      </c>
      <c r="AW33" s="55" t="n">
        <v>16171.0053</v>
      </c>
      <c r="AX33" s="55" t="n">
        <v>349.6317</v>
      </c>
      <c r="AY33" s="55" t="n">
        <v>11.7131</v>
      </c>
      <c r="AZ33" s="55" t="n">
        <v>58.0349</v>
      </c>
      <c r="BA33" s="55" t="n">
        <v>55.9262</v>
      </c>
      <c r="BB33" s="55" t="n">
        <f aca="false">SUM(AL33:BA33)</f>
        <v>22778.0652</v>
      </c>
      <c r="BC33" s="55" t="n">
        <v>141.9807</v>
      </c>
      <c r="BD33" s="55" t="n">
        <v>1.6454</v>
      </c>
      <c r="BE33" s="55" t="n">
        <v>29.0084</v>
      </c>
      <c r="BF33" s="55" t="n">
        <v>1671.7913</v>
      </c>
      <c r="BG33" s="55" t="n">
        <v>202.7302</v>
      </c>
      <c r="BH33" s="55" t="n">
        <v>199.4816</v>
      </c>
      <c r="BI33" s="55" t="n">
        <f aca="false">SUM(BC33:BH33)</f>
        <v>2246.6376</v>
      </c>
      <c r="BJ33" s="55" t="n">
        <v>38.2025</v>
      </c>
      <c r="BK33" s="55" t="n">
        <v>1.2664</v>
      </c>
      <c r="BL33" s="55" t="n">
        <v>0.0408</v>
      </c>
      <c r="BM33" s="55" t="n">
        <v>208.545</v>
      </c>
      <c r="BN33" s="55" t="n">
        <v>322.1868</v>
      </c>
      <c r="BO33" s="55" t="n">
        <f aca="false">SUM(BM33:BN33)</f>
        <v>530.7318</v>
      </c>
      <c r="BP33" s="55" t="n">
        <v>17.6681</v>
      </c>
      <c r="BQ33" s="55" t="n">
        <v>2746.918</v>
      </c>
      <c r="BR33" s="55" t="n">
        <v>152.8709</v>
      </c>
      <c r="BS33" s="55" t="n">
        <v>158.6318</v>
      </c>
      <c r="BT33" s="55" t="n">
        <v>1744.3602</v>
      </c>
      <c r="BU33" s="55" t="n">
        <f aca="false">SUM(BS33:BT33)</f>
        <v>1902.992</v>
      </c>
      <c r="BV33" s="55" t="n">
        <v>72.7969</v>
      </c>
      <c r="BW33" s="55" t="n">
        <v>218.7822</v>
      </c>
      <c r="BX33" s="55" t="n">
        <v>5834.0823</v>
      </c>
      <c r="BY33" s="56" t="n">
        <f aca="false">SUM(D33:F33,K33:L33,AK33,BB33,BI33:BL33,BO33:BR33,BU33:BX33)</f>
        <v>158758.6329</v>
      </c>
    </row>
    <row r="34" customFormat="false" ht="12.6" hidden="false" customHeight="true" outlineLevel="0" collapsed="false">
      <c r="B34" s="22"/>
      <c r="C34" s="62" t="s">
        <v>178</v>
      </c>
      <c r="D34" s="54" t="n">
        <v>0.0288</v>
      </c>
      <c r="E34" s="54" t="n">
        <v>0</v>
      </c>
      <c r="F34" s="54" t="n">
        <v>28.2173</v>
      </c>
      <c r="G34" s="54" t="n">
        <v>34.5778</v>
      </c>
      <c r="H34" s="54" t="n">
        <v>0</v>
      </c>
      <c r="I34" s="54" t="n">
        <v>1.6344</v>
      </c>
      <c r="J34" s="54" t="n">
        <v>0</v>
      </c>
      <c r="K34" s="55" t="n">
        <f aca="false">SUM(G34:J34)</f>
        <v>36.2122</v>
      </c>
      <c r="L34" s="54" t="n">
        <v>389.6298</v>
      </c>
      <c r="M34" s="54" t="n">
        <v>4.0523</v>
      </c>
      <c r="N34" s="54" t="n">
        <v>0.8613</v>
      </c>
      <c r="O34" s="55" t="n">
        <v>0.1743</v>
      </c>
      <c r="P34" s="54" t="n">
        <v>0</v>
      </c>
      <c r="Q34" s="54" t="n">
        <v>0</v>
      </c>
      <c r="R34" s="54" t="n">
        <v>0.0147</v>
      </c>
      <c r="S34" s="54" t="n">
        <v>21.1607</v>
      </c>
      <c r="T34" s="54" t="n">
        <v>0.095</v>
      </c>
      <c r="U34" s="54" t="n">
        <v>165.9863</v>
      </c>
      <c r="V34" s="54" t="n">
        <v>72.7688</v>
      </c>
      <c r="W34" s="54" t="n">
        <v>27.5908</v>
      </c>
      <c r="X34" s="54" t="n">
        <v>0.3757</v>
      </c>
      <c r="Y34" s="54" t="n">
        <v>0</v>
      </c>
      <c r="Z34" s="54" t="n">
        <v>1.6121</v>
      </c>
      <c r="AA34" s="54" t="n">
        <v>4.806</v>
      </c>
      <c r="AB34" s="54" t="n">
        <v>2.9049</v>
      </c>
      <c r="AC34" s="54" t="n">
        <v>789.1315</v>
      </c>
      <c r="AD34" s="54" t="n">
        <v>764.0602</v>
      </c>
      <c r="AE34" s="54" t="n">
        <v>5816.7781</v>
      </c>
      <c r="AF34" s="54" t="n">
        <v>4121.221</v>
      </c>
      <c r="AG34" s="54" t="n">
        <v>198.7026</v>
      </c>
      <c r="AH34" s="54" t="n">
        <v>234.6217</v>
      </c>
      <c r="AI34" s="54" t="n">
        <v>485.8487</v>
      </c>
      <c r="AJ34" s="54" t="n">
        <v>165.9697</v>
      </c>
      <c r="AK34" s="54" t="n">
        <f aca="false">SUM(M34:AJ34)</f>
        <v>12878.7364</v>
      </c>
      <c r="AL34" s="55" t="n">
        <v>137.4015</v>
      </c>
      <c r="AM34" s="55" t="n">
        <v>0</v>
      </c>
      <c r="AN34" s="55" t="n">
        <v>0</v>
      </c>
      <c r="AO34" s="55" t="n">
        <v>2.9363</v>
      </c>
      <c r="AP34" s="55" t="n">
        <v>0</v>
      </c>
      <c r="AQ34" s="55" t="n">
        <v>0.4884</v>
      </c>
      <c r="AR34" s="55" t="n">
        <v>0</v>
      </c>
      <c r="AS34" s="55" t="n">
        <v>0</v>
      </c>
      <c r="AT34" s="55" t="n">
        <v>18.1506</v>
      </c>
      <c r="AU34" s="55" t="n">
        <v>85.9284</v>
      </c>
      <c r="AV34" s="55" t="n">
        <v>242.8736</v>
      </c>
      <c r="AW34" s="55" t="n">
        <v>3516.0453</v>
      </c>
      <c r="AX34" s="55" t="n">
        <v>54.0651</v>
      </c>
      <c r="AY34" s="55" t="n">
        <v>0</v>
      </c>
      <c r="AZ34" s="55" t="n">
        <v>0.0147</v>
      </c>
      <c r="BA34" s="55" t="n">
        <v>0.3328</v>
      </c>
      <c r="BB34" s="55" t="n">
        <f aca="false">SUM(AL34:BA34)</f>
        <v>4058.2367</v>
      </c>
      <c r="BC34" s="55" t="n">
        <v>72.7794</v>
      </c>
      <c r="BD34" s="55" t="n">
        <v>0.0908</v>
      </c>
      <c r="BE34" s="55" t="n">
        <v>0</v>
      </c>
      <c r="BF34" s="55" t="n">
        <v>0</v>
      </c>
      <c r="BG34" s="55" t="n">
        <v>1.55</v>
      </c>
      <c r="BH34" s="55" t="n">
        <v>83.3853</v>
      </c>
      <c r="BI34" s="55" t="n">
        <f aca="false">SUM(BC34:BH34)</f>
        <v>157.8055</v>
      </c>
      <c r="BJ34" s="55" t="n">
        <v>0</v>
      </c>
      <c r="BK34" s="55" t="n">
        <v>490.3396</v>
      </c>
      <c r="BL34" s="55" t="n">
        <v>0.0136</v>
      </c>
      <c r="BM34" s="55" t="n">
        <v>43.1427</v>
      </c>
      <c r="BN34" s="55" t="n">
        <v>23.6322</v>
      </c>
      <c r="BO34" s="55" t="n">
        <f aca="false">SUM(BM34:BN34)</f>
        <v>66.7749</v>
      </c>
      <c r="BP34" s="55" t="n">
        <v>823.7858</v>
      </c>
      <c r="BQ34" s="55" t="n">
        <v>2.5182</v>
      </c>
      <c r="BR34" s="55" t="n">
        <v>0.1768</v>
      </c>
      <c r="BS34" s="55" t="n">
        <v>0</v>
      </c>
      <c r="BT34" s="55" t="n">
        <v>294.2914</v>
      </c>
      <c r="BU34" s="55" t="n">
        <f aca="false">SUM(BS34:BT34)</f>
        <v>294.2914</v>
      </c>
      <c r="BV34" s="55" t="n">
        <v>32.7842</v>
      </c>
      <c r="BW34" s="55" t="n">
        <v>22.0537</v>
      </c>
      <c r="BX34" s="55" t="n">
        <v>1248.7534</v>
      </c>
      <c r="BY34" s="56" t="n">
        <f aca="false">SUM(D34:F34,K34:L34,AK34,BB34,BI34:BL34,BO34:BR34,BU34:BX34)</f>
        <v>20530.3583</v>
      </c>
    </row>
    <row r="35" customFormat="false" ht="12.6" hidden="false" customHeight="true" outlineLevel="0" collapsed="false">
      <c r="B35" s="22"/>
      <c r="C35" s="62" t="s">
        <v>179</v>
      </c>
      <c r="D35" s="54" t="n">
        <v>0</v>
      </c>
      <c r="E35" s="54" t="n">
        <v>0</v>
      </c>
      <c r="F35" s="54" t="n">
        <v>0</v>
      </c>
      <c r="G35" s="54" t="n">
        <v>10.2002</v>
      </c>
      <c r="H35" s="54" t="n">
        <v>0</v>
      </c>
      <c r="I35" s="54" t="n">
        <v>0</v>
      </c>
      <c r="J35" s="54" t="n">
        <v>0</v>
      </c>
      <c r="K35" s="55" t="n">
        <f aca="false">SUM(G35:J35)</f>
        <v>10.2002</v>
      </c>
      <c r="L35" s="54" t="n">
        <v>541.082</v>
      </c>
      <c r="M35" s="54" t="n">
        <v>18.129</v>
      </c>
      <c r="N35" s="54" t="n">
        <v>0</v>
      </c>
      <c r="O35" s="55" t="n">
        <v>0.04</v>
      </c>
      <c r="P35" s="54" t="n">
        <v>0</v>
      </c>
      <c r="Q35" s="54" t="n">
        <v>7.789</v>
      </c>
      <c r="R35" s="54" t="n">
        <v>0.12</v>
      </c>
      <c r="S35" s="54" t="n">
        <v>5.203</v>
      </c>
      <c r="T35" s="54" t="n">
        <v>18.0981</v>
      </c>
      <c r="U35" s="54" t="n">
        <v>255.6579</v>
      </c>
      <c r="V35" s="54" t="n">
        <v>11.263</v>
      </c>
      <c r="W35" s="54" t="n">
        <v>129.9994</v>
      </c>
      <c r="X35" s="54" t="n">
        <v>36.4076</v>
      </c>
      <c r="Y35" s="54" t="n">
        <v>0.088</v>
      </c>
      <c r="Z35" s="54" t="n">
        <v>122.4797</v>
      </c>
      <c r="AA35" s="54" t="n">
        <v>36.9259</v>
      </c>
      <c r="AB35" s="54" t="n">
        <v>329.9654</v>
      </c>
      <c r="AC35" s="54" t="n">
        <v>176.3868</v>
      </c>
      <c r="AD35" s="54" t="n">
        <v>837.7393</v>
      </c>
      <c r="AE35" s="54" t="n">
        <v>9906.9422</v>
      </c>
      <c r="AF35" s="54" t="n">
        <v>5006.8768</v>
      </c>
      <c r="AG35" s="54" t="n">
        <v>8080.3597</v>
      </c>
      <c r="AH35" s="54" t="n">
        <v>1511.4047</v>
      </c>
      <c r="AI35" s="54" t="n">
        <v>526.3088</v>
      </c>
      <c r="AJ35" s="54" t="n">
        <v>144.1403</v>
      </c>
      <c r="AK35" s="54" t="n">
        <f aca="false">SUM(M35:AJ35)</f>
        <v>27162.3246</v>
      </c>
      <c r="AL35" s="55" t="n">
        <v>275.5712</v>
      </c>
      <c r="AM35" s="55" t="n">
        <v>0</v>
      </c>
      <c r="AN35" s="55" t="n">
        <v>0.001</v>
      </c>
      <c r="AO35" s="55" t="n">
        <v>0</v>
      </c>
      <c r="AP35" s="55" t="n">
        <v>11.5571</v>
      </c>
      <c r="AQ35" s="55" t="n">
        <v>406.2422</v>
      </c>
      <c r="AR35" s="55" t="n">
        <v>4.7396</v>
      </c>
      <c r="AS35" s="55" t="n">
        <v>33.9433</v>
      </c>
      <c r="AT35" s="55" t="n">
        <v>737.0975</v>
      </c>
      <c r="AU35" s="55" t="n">
        <v>0.6926</v>
      </c>
      <c r="AV35" s="55" t="n">
        <v>306.0962</v>
      </c>
      <c r="AW35" s="55" t="n">
        <v>475.0696</v>
      </c>
      <c r="AX35" s="55" t="n">
        <v>76.8074</v>
      </c>
      <c r="AY35" s="55" t="n">
        <v>0</v>
      </c>
      <c r="AZ35" s="55" t="n">
        <v>1.4717</v>
      </c>
      <c r="BA35" s="55" t="n">
        <v>857.3602</v>
      </c>
      <c r="BB35" s="55" t="n">
        <f aca="false">SUM(AL35:BA35)</f>
        <v>3186.6496</v>
      </c>
      <c r="BC35" s="55" t="n">
        <v>0.0458</v>
      </c>
      <c r="BD35" s="55" t="n">
        <v>0</v>
      </c>
      <c r="BE35" s="55" t="n">
        <v>0.08</v>
      </c>
      <c r="BF35" s="55" t="n">
        <v>0</v>
      </c>
      <c r="BG35" s="55" t="n">
        <v>0</v>
      </c>
      <c r="BH35" s="55" t="n">
        <v>41.9724</v>
      </c>
      <c r="BI35" s="55" t="n">
        <f aca="false">SUM(BC35:BH35)</f>
        <v>42.0982</v>
      </c>
      <c r="BJ35" s="55" t="n">
        <v>0</v>
      </c>
      <c r="BK35" s="55" t="n">
        <v>0.0792</v>
      </c>
      <c r="BL35" s="55" t="n">
        <v>0</v>
      </c>
      <c r="BM35" s="55" t="n">
        <v>67.1752</v>
      </c>
      <c r="BN35" s="55" t="n">
        <v>117.7329</v>
      </c>
      <c r="BO35" s="55" t="n">
        <f aca="false">SUM(BM35:BN35)</f>
        <v>184.9081</v>
      </c>
      <c r="BP35" s="55" t="n">
        <v>139.6898</v>
      </c>
      <c r="BQ35" s="55" t="n">
        <v>35.842</v>
      </c>
      <c r="BR35" s="55" t="n">
        <v>1.0518</v>
      </c>
      <c r="BS35" s="55" t="n">
        <v>0.145</v>
      </c>
      <c r="BT35" s="55" t="n">
        <v>1472.3239</v>
      </c>
      <c r="BU35" s="55" t="n">
        <f aca="false">SUM(BS35:BT35)</f>
        <v>1472.4689</v>
      </c>
      <c r="BV35" s="55" t="n">
        <v>2.1188</v>
      </c>
      <c r="BW35" s="55" t="n">
        <v>1.0099</v>
      </c>
      <c r="BX35" s="55" t="n">
        <v>3207.5816</v>
      </c>
      <c r="BY35" s="56" t="n">
        <f aca="false">SUM(D35:F35,K35:L35,AK35,BB35,BI35:BL35,BO35:BR35,BU35:BX35)</f>
        <v>35987.1047</v>
      </c>
    </row>
    <row r="36" customFormat="false" ht="12.6" hidden="false" customHeight="true" outlineLevel="0" collapsed="false">
      <c r="B36" s="22"/>
      <c r="C36" s="62" t="s">
        <v>180</v>
      </c>
      <c r="D36" s="54" t="n">
        <v>0.1866</v>
      </c>
      <c r="E36" s="54" t="n">
        <v>0</v>
      </c>
      <c r="F36" s="54" t="n">
        <v>5.8504</v>
      </c>
      <c r="G36" s="54" t="n">
        <v>1.2</v>
      </c>
      <c r="H36" s="54" t="n">
        <v>0</v>
      </c>
      <c r="I36" s="54" t="n">
        <v>2.98</v>
      </c>
      <c r="J36" s="54" t="n">
        <v>51.9064</v>
      </c>
      <c r="K36" s="55" t="n">
        <f aca="false">SUM(G36:J36)</f>
        <v>56.0864</v>
      </c>
      <c r="L36" s="54" t="n">
        <v>809.141</v>
      </c>
      <c r="M36" s="54" t="n">
        <v>205.2615</v>
      </c>
      <c r="N36" s="54" t="n">
        <v>3.3553</v>
      </c>
      <c r="O36" s="55" t="n">
        <v>0.1988</v>
      </c>
      <c r="P36" s="54" t="n">
        <v>4.1458</v>
      </c>
      <c r="Q36" s="54" t="n">
        <v>18.129</v>
      </c>
      <c r="R36" s="54" t="n">
        <v>24.516</v>
      </c>
      <c r="S36" s="54" t="n">
        <v>207.6366</v>
      </c>
      <c r="T36" s="54" t="n">
        <v>0.1456</v>
      </c>
      <c r="U36" s="54" t="n">
        <v>212.4073</v>
      </c>
      <c r="V36" s="54" t="n">
        <v>92.2281</v>
      </c>
      <c r="W36" s="54" t="n">
        <v>852.7466</v>
      </c>
      <c r="X36" s="54" t="n">
        <v>426.0122</v>
      </c>
      <c r="Y36" s="54" t="n">
        <v>0</v>
      </c>
      <c r="Z36" s="54" t="n">
        <v>691.8373</v>
      </c>
      <c r="AA36" s="54" t="n">
        <v>10829.0151</v>
      </c>
      <c r="AB36" s="54" t="n">
        <v>1756.5165</v>
      </c>
      <c r="AC36" s="54" t="n">
        <v>16188.9564</v>
      </c>
      <c r="AD36" s="54" t="n">
        <v>9760.6565</v>
      </c>
      <c r="AE36" s="54" t="n">
        <v>2732.1555</v>
      </c>
      <c r="AF36" s="54" t="n">
        <v>651.2847</v>
      </c>
      <c r="AG36" s="54" t="n">
        <v>262.9346</v>
      </c>
      <c r="AH36" s="54" t="n">
        <v>398955.0204</v>
      </c>
      <c r="AI36" s="54" t="n">
        <v>1383.9088</v>
      </c>
      <c r="AJ36" s="54" t="n">
        <v>8010.1644</v>
      </c>
      <c r="AK36" s="54" t="n">
        <f aca="false">SUM(M36:AJ36)</f>
        <v>453269.233</v>
      </c>
      <c r="AL36" s="55" t="n">
        <v>142.3408</v>
      </c>
      <c r="AM36" s="55" t="n">
        <v>0.001</v>
      </c>
      <c r="AN36" s="55" t="n">
        <v>0.7834</v>
      </c>
      <c r="AO36" s="55" t="n">
        <v>0</v>
      </c>
      <c r="AP36" s="55" t="n">
        <v>0.622</v>
      </c>
      <c r="AQ36" s="55" t="n">
        <v>0.002</v>
      </c>
      <c r="AR36" s="55" t="n">
        <v>9.2117</v>
      </c>
      <c r="AS36" s="55" t="n">
        <v>99.4371</v>
      </c>
      <c r="AT36" s="55" t="n">
        <v>3294.5271</v>
      </c>
      <c r="AU36" s="55" t="n">
        <v>3775.1869</v>
      </c>
      <c r="AV36" s="55" t="n">
        <v>9565.1161</v>
      </c>
      <c r="AW36" s="55" t="n">
        <v>0.0061</v>
      </c>
      <c r="AX36" s="55" t="n">
        <v>3918.7631</v>
      </c>
      <c r="AY36" s="55" t="n">
        <v>1.0062</v>
      </c>
      <c r="AZ36" s="55" t="n">
        <v>0</v>
      </c>
      <c r="BA36" s="55" t="n">
        <v>31.6204</v>
      </c>
      <c r="BB36" s="55" t="n">
        <f aca="false">SUM(AL36:BA36)</f>
        <v>20838.6239</v>
      </c>
      <c r="BC36" s="55" t="n">
        <v>41.9787</v>
      </c>
      <c r="BD36" s="55" t="n">
        <v>0</v>
      </c>
      <c r="BE36" s="55" t="n">
        <v>0</v>
      </c>
      <c r="BF36" s="55" t="n">
        <v>35174.2354</v>
      </c>
      <c r="BG36" s="55" t="n">
        <v>378.896</v>
      </c>
      <c r="BH36" s="55" t="n">
        <v>498.1797</v>
      </c>
      <c r="BI36" s="55" t="n">
        <f aca="false">SUM(BC36:BH36)</f>
        <v>36093.2898</v>
      </c>
      <c r="BJ36" s="55" t="n">
        <v>0</v>
      </c>
      <c r="BK36" s="55" t="n">
        <v>0</v>
      </c>
      <c r="BL36" s="55" t="n">
        <v>0</v>
      </c>
      <c r="BM36" s="55" t="n">
        <v>17367.2032</v>
      </c>
      <c r="BN36" s="55" t="n">
        <v>506.668</v>
      </c>
      <c r="BO36" s="55" t="n">
        <f aca="false">SUM(BM36:BN36)</f>
        <v>17873.8712</v>
      </c>
      <c r="BP36" s="55" t="n">
        <v>0.622</v>
      </c>
      <c r="BQ36" s="55" t="n">
        <v>14.8033</v>
      </c>
      <c r="BR36" s="55" t="n">
        <v>10.7689</v>
      </c>
      <c r="BS36" s="55" t="n">
        <v>32.8721</v>
      </c>
      <c r="BT36" s="55" t="n">
        <v>5269.8876</v>
      </c>
      <c r="BU36" s="55" t="n">
        <f aca="false">SUM(BS36:BT36)</f>
        <v>5302.7597</v>
      </c>
      <c r="BV36" s="55" t="n">
        <v>17.8243</v>
      </c>
      <c r="BW36" s="55" t="n">
        <v>2.2024</v>
      </c>
      <c r="BX36" s="55" t="n">
        <v>114659.5818</v>
      </c>
      <c r="BY36" s="56" t="n">
        <f aca="false">SUM(D36:F36,K36:L36,AK36,BB36,BI36:BL36,BO36:BR36,BU36:BX36)</f>
        <v>648954.8447</v>
      </c>
    </row>
    <row r="37" customFormat="false" ht="12.6" hidden="false" customHeight="true" outlineLevel="0" collapsed="false">
      <c r="B37" s="22"/>
      <c r="C37" s="62" t="s">
        <v>39</v>
      </c>
      <c r="D37" s="54" t="n">
        <v>7.429</v>
      </c>
      <c r="E37" s="54" t="n">
        <v>0</v>
      </c>
      <c r="F37" s="54" t="n">
        <v>0</v>
      </c>
      <c r="G37" s="54" t="n">
        <v>3.0202</v>
      </c>
      <c r="H37" s="54" t="n">
        <v>12.015</v>
      </c>
      <c r="I37" s="54" t="n">
        <v>0</v>
      </c>
      <c r="J37" s="54" t="n">
        <v>0.2</v>
      </c>
      <c r="K37" s="55" t="n">
        <f aca="false">SUM(G37:J37)</f>
        <v>15.2352</v>
      </c>
      <c r="L37" s="54" t="n">
        <v>16.5383</v>
      </c>
      <c r="M37" s="54" t="n">
        <v>4.7051</v>
      </c>
      <c r="N37" s="54" t="n">
        <v>0</v>
      </c>
      <c r="O37" s="55" t="n">
        <v>0.0076</v>
      </c>
      <c r="P37" s="54" t="n">
        <v>0</v>
      </c>
      <c r="Q37" s="54" t="n">
        <v>0</v>
      </c>
      <c r="R37" s="54" t="n">
        <v>2.2803</v>
      </c>
      <c r="S37" s="54" t="n">
        <v>1.423</v>
      </c>
      <c r="T37" s="54" t="n">
        <v>0.2518</v>
      </c>
      <c r="U37" s="54" t="n">
        <v>40.6246</v>
      </c>
      <c r="V37" s="54" t="n">
        <v>0.1937</v>
      </c>
      <c r="W37" s="54" t="n">
        <v>36.8358</v>
      </c>
      <c r="X37" s="54" t="n">
        <v>0.0922</v>
      </c>
      <c r="Y37" s="54" t="n">
        <v>0</v>
      </c>
      <c r="Z37" s="54" t="n">
        <v>964.2081</v>
      </c>
      <c r="AA37" s="54" t="n">
        <v>0.976</v>
      </c>
      <c r="AB37" s="54" t="n">
        <v>0.3639</v>
      </c>
      <c r="AC37" s="54" t="n">
        <v>7.2621</v>
      </c>
      <c r="AD37" s="54" t="n">
        <v>507.1319</v>
      </c>
      <c r="AE37" s="54" t="n">
        <v>17.3291</v>
      </c>
      <c r="AF37" s="54" t="n">
        <v>261.1152</v>
      </c>
      <c r="AG37" s="54" t="n">
        <v>30.1437</v>
      </c>
      <c r="AH37" s="54" t="n">
        <v>866.2026</v>
      </c>
      <c r="AI37" s="54" t="n">
        <v>6122.5488</v>
      </c>
      <c r="AJ37" s="54" t="n">
        <v>327.8013</v>
      </c>
      <c r="AK37" s="54" t="n">
        <f aca="false">SUM(M37:AJ37)</f>
        <v>9191.4968</v>
      </c>
      <c r="AL37" s="55" t="n">
        <v>54.8333</v>
      </c>
      <c r="AM37" s="55" t="n">
        <v>0.017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136.2532</v>
      </c>
      <c r="AU37" s="55" t="n">
        <v>0.966</v>
      </c>
      <c r="AV37" s="55" t="n">
        <v>0</v>
      </c>
      <c r="AW37" s="55" t="n">
        <v>123.0708</v>
      </c>
      <c r="AX37" s="55" t="n">
        <v>555.3613</v>
      </c>
      <c r="AY37" s="55" t="n">
        <v>0.474</v>
      </c>
      <c r="AZ37" s="55" t="n">
        <v>530.8982</v>
      </c>
      <c r="BA37" s="55" t="n">
        <v>31.692</v>
      </c>
      <c r="BB37" s="55" t="n">
        <f aca="false">SUM(AL37:BA37)</f>
        <v>1433.5658</v>
      </c>
      <c r="BC37" s="55" t="n">
        <v>16.6531</v>
      </c>
      <c r="BD37" s="55" t="n">
        <v>0</v>
      </c>
      <c r="BE37" s="55" t="n">
        <v>2.2089</v>
      </c>
      <c r="BF37" s="55" t="n">
        <v>0</v>
      </c>
      <c r="BG37" s="55" t="n">
        <v>0.0032</v>
      </c>
      <c r="BH37" s="55" t="n">
        <v>105.6578</v>
      </c>
      <c r="BI37" s="55" t="n">
        <f aca="false">SUM(BC37:BH37)</f>
        <v>124.523</v>
      </c>
      <c r="BJ37" s="55" t="n">
        <v>0</v>
      </c>
      <c r="BK37" s="55" t="n">
        <v>0</v>
      </c>
      <c r="BL37" s="55" t="n">
        <v>0.0177</v>
      </c>
      <c r="BM37" s="55" t="n">
        <v>1.1136</v>
      </c>
      <c r="BN37" s="55" t="n">
        <v>0</v>
      </c>
      <c r="BO37" s="55" t="n">
        <f aca="false">SUM(BM37:BN37)</f>
        <v>1.1136</v>
      </c>
      <c r="BP37" s="55" t="n">
        <v>0.302</v>
      </c>
      <c r="BQ37" s="55" t="n">
        <v>224.8666</v>
      </c>
      <c r="BR37" s="55" t="n">
        <v>68.4439</v>
      </c>
      <c r="BS37" s="55" t="n">
        <v>11.6124</v>
      </c>
      <c r="BT37" s="55" t="n">
        <v>140.5333</v>
      </c>
      <c r="BU37" s="55" t="n">
        <f aca="false">SUM(BS37:BT37)</f>
        <v>152.1457</v>
      </c>
      <c r="BV37" s="55" t="n">
        <v>73.5053</v>
      </c>
      <c r="BW37" s="55" t="n">
        <v>7.569</v>
      </c>
      <c r="BX37" s="55" t="n">
        <v>232.1387</v>
      </c>
      <c r="BY37" s="56" t="n">
        <f aca="false">SUM(D37:F37,K37:L37,AK37,BB37,BI37:BL37,BO37:BR37,BU37:BX37)</f>
        <v>11548.8906</v>
      </c>
    </row>
    <row r="38" customFormat="false" ht="12.6" hidden="false" customHeight="true" outlineLevel="0" collapsed="false">
      <c r="B38" s="22"/>
      <c r="C38" s="63" t="s">
        <v>121</v>
      </c>
      <c r="D38" s="64" t="n">
        <v>61.3745</v>
      </c>
      <c r="E38" s="64" t="n">
        <v>0</v>
      </c>
      <c r="F38" s="64" t="n">
        <v>0</v>
      </c>
      <c r="G38" s="64" t="n">
        <v>0.0319</v>
      </c>
      <c r="H38" s="64" t="n">
        <v>0</v>
      </c>
      <c r="I38" s="64" t="n">
        <v>0</v>
      </c>
      <c r="J38" s="64" t="n">
        <v>0.5034</v>
      </c>
      <c r="K38" s="55" t="n">
        <f aca="false">SUM(G38:J38)</f>
        <v>0.5353</v>
      </c>
      <c r="L38" s="64" t="n">
        <v>6993.0628</v>
      </c>
      <c r="M38" s="64" t="n">
        <v>15.8935</v>
      </c>
      <c r="N38" s="64" t="n">
        <v>1245.5529</v>
      </c>
      <c r="O38" s="57" t="n">
        <v>75.2895</v>
      </c>
      <c r="P38" s="64" t="n">
        <v>98.2091</v>
      </c>
      <c r="Q38" s="64" t="n">
        <v>164.3593</v>
      </c>
      <c r="R38" s="64" t="n">
        <v>14.8497</v>
      </c>
      <c r="S38" s="64" t="n">
        <v>1581.1217</v>
      </c>
      <c r="T38" s="64" t="n">
        <v>10.7984</v>
      </c>
      <c r="U38" s="64" t="n">
        <v>1405.1368</v>
      </c>
      <c r="V38" s="64" t="n">
        <v>0</v>
      </c>
      <c r="W38" s="64" t="n">
        <v>27.0346</v>
      </c>
      <c r="X38" s="64" t="n">
        <v>1243.3725</v>
      </c>
      <c r="Y38" s="64" t="n">
        <v>0</v>
      </c>
      <c r="Z38" s="64" t="n">
        <v>146.292</v>
      </c>
      <c r="AA38" s="64" t="n">
        <v>30.6137</v>
      </c>
      <c r="AB38" s="64" t="n">
        <v>184.4606</v>
      </c>
      <c r="AC38" s="64" t="n">
        <v>1073.5455</v>
      </c>
      <c r="AD38" s="64" t="n">
        <v>533.0757</v>
      </c>
      <c r="AE38" s="64" t="n">
        <v>139.1964</v>
      </c>
      <c r="AF38" s="64" t="n">
        <v>175.4139</v>
      </c>
      <c r="AG38" s="64" t="n">
        <v>179.8236</v>
      </c>
      <c r="AH38" s="64" t="n">
        <v>3892.5533</v>
      </c>
      <c r="AI38" s="64" t="n">
        <v>12.3211</v>
      </c>
      <c r="AJ38" s="64" t="n">
        <v>2311.2317</v>
      </c>
      <c r="AK38" s="64" t="n">
        <f aca="false">SUM(M38:AJ38)</f>
        <v>14560.1455</v>
      </c>
      <c r="AL38" s="57" t="n">
        <v>577.5126</v>
      </c>
      <c r="AM38" s="57" t="n">
        <v>10.1223</v>
      </c>
      <c r="AN38" s="57" t="n">
        <v>198.3382</v>
      </c>
      <c r="AO38" s="57" t="n">
        <v>53.4924</v>
      </c>
      <c r="AP38" s="57" t="n">
        <v>3.4718</v>
      </c>
      <c r="AQ38" s="57" t="n">
        <v>4059.5501</v>
      </c>
      <c r="AR38" s="57" t="n">
        <v>0.4755</v>
      </c>
      <c r="AS38" s="57" t="n">
        <v>81.7522</v>
      </c>
      <c r="AT38" s="57" t="n">
        <v>10.7095</v>
      </c>
      <c r="AU38" s="57" t="n">
        <v>3.4752</v>
      </c>
      <c r="AV38" s="57" t="n">
        <v>0.0951</v>
      </c>
      <c r="AW38" s="57" t="n">
        <v>2.2875</v>
      </c>
      <c r="AX38" s="57" t="n">
        <v>571.5253</v>
      </c>
      <c r="AY38" s="57" t="n">
        <v>100.827</v>
      </c>
      <c r="AZ38" s="57" t="n">
        <v>201.6268</v>
      </c>
      <c r="BA38" s="57" t="n">
        <v>4662.9282</v>
      </c>
      <c r="BB38" s="57" t="n">
        <f aca="false">SUM(AL38:BA38)</f>
        <v>10538.1897</v>
      </c>
      <c r="BC38" s="57" t="n">
        <v>449.6838</v>
      </c>
      <c r="BD38" s="57" t="n">
        <v>21.1016</v>
      </c>
      <c r="BE38" s="57" t="n">
        <v>0</v>
      </c>
      <c r="BF38" s="57" t="n">
        <v>3.8259</v>
      </c>
      <c r="BG38" s="57" t="n">
        <v>512.5512</v>
      </c>
      <c r="BH38" s="57" t="n">
        <v>2468.1924</v>
      </c>
      <c r="BI38" s="57" t="n">
        <f aca="false">SUM(BC38:BH38)</f>
        <v>3455.3549</v>
      </c>
      <c r="BJ38" s="57" t="n">
        <v>17.212</v>
      </c>
      <c r="BK38" s="57" t="n">
        <v>161.6535</v>
      </c>
      <c r="BL38" s="57" t="n">
        <v>84.3051</v>
      </c>
      <c r="BM38" s="57" t="n">
        <v>0.9226</v>
      </c>
      <c r="BN38" s="57" t="n">
        <v>6.1245</v>
      </c>
      <c r="BO38" s="57" t="n">
        <f aca="false">SUM(BM38:BN38)</f>
        <v>7.0471</v>
      </c>
      <c r="BP38" s="57" t="n">
        <v>56.3292</v>
      </c>
      <c r="BQ38" s="57" t="n">
        <v>1.631</v>
      </c>
      <c r="BR38" s="57" t="n">
        <v>39.9229</v>
      </c>
      <c r="BS38" s="57" t="n">
        <v>20.3344</v>
      </c>
      <c r="BT38" s="57" t="n">
        <v>1421.1036</v>
      </c>
      <c r="BU38" s="57" t="n">
        <f aca="false">SUM(BS38:BT38)</f>
        <v>1441.438</v>
      </c>
      <c r="BV38" s="57" t="n">
        <v>9.0228</v>
      </c>
      <c r="BW38" s="57" t="n">
        <v>92.2014</v>
      </c>
      <c r="BX38" s="57" t="n">
        <v>880.8546</v>
      </c>
      <c r="BY38" s="65" t="n">
        <f aca="false">SUM(D38:F38,K38:L38,AK38,BB38,BI38:BL38,BO38:BR38,BU38:BX38)</f>
        <v>38400.2803</v>
      </c>
    </row>
    <row r="39" customFormat="false" ht="12.6" hidden="false" customHeight="true" outlineLevel="0" collapsed="false">
      <c r="B39" s="58"/>
      <c r="C39" s="66" t="s">
        <v>17</v>
      </c>
      <c r="D39" s="54" t="n">
        <f aca="false">SUM(D15:D38)</f>
        <v>116384.3226</v>
      </c>
      <c r="E39" s="54" t="n">
        <f aca="false">SUM(E15:E38)</f>
        <v>1283.215</v>
      </c>
      <c r="F39" s="54" t="n">
        <f aca="false">SUM(F15:F38)</f>
        <v>3809.993</v>
      </c>
      <c r="G39" s="54" t="n">
        <f aca="false">SUM(G15:G38)</f>
        <v>4310.3858</v>
      </c>
      <c r="H39" s="54" t="n">
        <f aca="false">SUM(H15:H38)</f>
        <v>105.7781</v>
      </c>
      <c r="I39" s="54" t="n">
        <f aca="false">SUM(I15:I38)</f>
        <v>4241.318</v>
      </c>
      <c r="J39" s="54" t="n">
        <f aca="false">SUM(J15:J38)</f>
        <v>72035.1786</v>
      </c>
      <c r="K39" s="67" t="n">
        <f aca="false">SUM(G39:J39)</f>
        <v>80692.6605</v>
      </c>
      <c r="L39" s="54" t="n">
        <f aca="false">SUM(L15:L38)</f>
        <v>5116748.615</v>
      </c>
      <c r="M39" s="54" t="n">
        <f aca="false">SUM(M15:M38)</f>
        <v>566716.8526</v>
      </c>
      <c r="N39" s="54" t="n">
        <f aca="false">SUM(N15:N38)</f>
        <v>250209.1507</v>
      </c>
      <c r="O39" s="55" t="n">
        <f aca="false">SUM(O15:O38)</f>
        <v>40879.5089</v>
      </c>
      <c r="P39" s="54" t="n">
        <f aca="false">SUM(P15:P38)</f>
        <v>10018.6047</v>
      </c>
      <c r="Q39" s="54" t="n">
        <f aca="false">SUM(Q15:Q38)</f>
        <v>93547.0775</v>
      </c>
      <c r="R39" s="54" t="n">
        <f aca="false">SUM(R15:R38)</f>
        <v>25337.6913</v>
      </c>
      <c r="S39" s="54" t="n">
        <f aca="false">SUM(S15:S38)</f>
        <v>305352.6891</v>
      </c>
      <c r="T39" s="54" t="n">
        <f aca="false">SUM(T15:T38)</f>
        <v>162391.0462</v>
      </c>
      <c r="U39" s="54" t="n">
        <f aca="false">SUM(U15:U38)</f>
        <v>924458.4498</v>
      </c>
      <c r="V39" s="54" t="n">
        <f aca="false">SUM(V15:V38)</f>
        <v>919528.7523</v>
      </c>
      <c r="W39" s="54" t="n">
        <f aca="false">SUM(W15:W38)</f>
        <v>208933.7344</v>
      </c>
      <c r="X39" s="54" t="n">
        <f aca="false">SUM(X15:X38)</f>
        <v>62478.3895</v>
      </c>
      <c r="Y39" s="54" t="n">
        <f aca="false">SUM(Y15:Y38)</f>
        <v>1048.0095</v>
      </c>
      <c r="Z39" s="54" t="n">
        <f aca="false">SUM(Z15:Z38)</f>
        <v>1089611.668</v>
      </c>
      <c r="AA39" s="54" t="n">
        <f aca="false">SUM(AA15:AA38)</f>
        <v>707255.837</v>
      </c>
      <c r="AB39" s="54" t="n">
        <f aca="false">SUM(AB15:AB38)</f>
        <v>144674.9543</v>
      </c>
      <c r="AC39" s="54" t="n">
        <f aca="false">SUM(AC15:AC38)</f>
        <v>623445.7853</v>
      </c>
      <c r="AD39" s="54" t="n">
        <f aca="false">SUM(AD15:AD38)</f>
        <v>285702.4973</v>
      </c>
      <c r="AE39" s="54" t="n">
        <f aca="false">SUM(AE15:AE38)</f>
        <v>181477.0843</v>
      </c>
      <c r="AF39" s="54" t="n">
        <f aca="false">SUM(AF15:AF38)</f>
        <v>29239.368</v>
      </c>
      <c r="AG39" s="54" t="n">
        <f aca="false">SUM(AG15:AG38)</f>
        <v>43894.7558</v>
      </c>
      <c r="AH39" s="54" t="n">
        <f aca="false">SUM(AH15:AH38)</f>
        <v>754349.8788</v>
      </c>
      <c r="AI39" s="54" t="n">
        <f aca="false">SUM(AI15:AI38)</f>
        <v>26723.915</v>
      </c>
      <c r="AJ39" s="54" t="n">
        <f aca="false">SUM(AJ15:AJ38)</f>
        <v>103936.7843</v>
      </c>
      <c r="AK39" s="54" t="n">
        <f aca="false">SUM(M39:AJ39)</f>
        <v>7561212.4846</v>
      </c>
      <c r="AL39" s="55" t="n">
        <f aca="false">SUM(AL15:AL38)</f>
        <v>133219.649</v>
      </c>
      <c r="AM39" s="55" t="n">
        <f aca="false">SUM(AM15:AM38)</f>
        <v>5774.9851</v>
      </c>
      <c r="AN39" s="55" t="n">
        <f aca="false">SUM(AN15:AN38)</f>
        <v>9870.4931</v>
      </c>
      <c r="AO39" s="55" t="n">
        <f aca="false">SUM(AO15:AO38)</f>
        <v>48118.7518</v>
      </c>
      <c r="AP39" s="55" t="n">
        <f aca="false">SUM(AP15:AP38)</f>
        <v>316183.9775</v>
      </c>
      <c r="AQ39" s="55" t="n">
        <f aca="false">SUM(AQ15:AQ38)</f>
        <v>318769.8073</v>
      </c>
      <c r="AR39" s="55" t="n">
        <f aca="false">SUM(AR15:AR38)</f>
        <v>31263.2069</v>
      </c>
      <c r="AS39" s="55" t="n">
        <f aca="false">SUM(AS15:AS38)</f>
        <v>435874.4301</v>
      </c>
      <c r="AT39" s="55" t="n">
        <f aca="false">SUM(AT15:AT38)</f>
        <v>36651.2547</v>
      </c>
      <c r="AU39" s="55" t="n">
        <f aca="false">SUM(AU15:AU38)</f>
        <v>15849.4232</v>
      </c>
      <c r="AV39" s="55" t="n">
        <f aca="false">SUM(AV15:AV38)</f>
        <v>16686.6578</v>
      </c>
      <c r="AW39" s="55" t="n">
        <f aca="false">SUM(AW15:AW38)</f>
        <v>25444.269</v>
      </c>
      <c r="AX39" s="55" t="n">
        <f aca="false">SUM(AX15:AX38)</f>
        <v>11616.5853</v>
      </c>
      <c r="AY39" s="55" t="n">
        <f aca="false">SUM(AY15:AY38)</f>
        <v>25150.278</v>
      </c>
      <c r="AZ39" s="55" t="n">
        <f aca="false">SUM(AZ15:AZ38)</f>
        <v>17010.4857</v>
      </c>
      <c r="BA39" s="55" t="n">
        <f aca="false">SUM(BA15:BA38)</f>
        <v>179840.8819</v>
      </c>
      <c r="BB39" s="55" t="n">
        <f aca="false">SUM(AL39:BA39)</f>
        <v>1627325.1364</v>
      </c>
      <c r="BC39" s="55" t="n">
        <f aca="false">SUM(BC15:BC38)</f>
        <v>206778.2788</v>
      </c>
      <c r="BD39" s="55" t="n">
        <f aca="false">SUM(BD15:BD38)</f>
        <v>2151.1145</v>
      </c>
      <c r="BE39" s="55" t="n">
        <f aca="false">SUM(BE15:BE38)</f>
        <v>63964.6805</v>
      </c>
      <c r="BF39" s="55" t="n">
        <f aca="false">SUM(BF15:BF38)</f>
        <v>38257.347</v>
      </c>
      <c r="BG39" s="55" t="n">
        <f aca="false">SUM(BG15:BG38)</f>
        <v>10890.5151</v>
      </c>
      <c r="BH39" s="55" t="n">
        <f aca="false">SUM(BH15:BH38)</f>
        <v>237066.3409</v>
      </c>
      <c r="BI39" s="55" t="n">
        <f aca="false">SUM(BC39:BH39)</f>
        <v>559108.2768</v>
      </c>
      <c r="BJ39" s="55" t="n">
        <f aca="false">SUM(BJ15:BJ38)</f>
        <v>6763.1687</v>
      </c>
      <c r="BK39" s="55" t="n">
        <f aca="false">SUM(BK15:BK38)</f>
        <v>1851.712</v>
      </c>
      <c r="BL39" s="55" t="n">
        <f aca="false">SUM(BL15:BL38)</f>
        <v>180.3556</v>
      </c>
      <c r="BM39" s="55" t="n">
        <f aca="false">SUM(BM15:BM38)</f>
        <v>55333.529</v>
      </c>
      <c r="BN39" s="55" t="n">
        <f aca="false">SUM(BN15:BN38)</f>
        <v>47538.8168</v>
      </c>
      <c r="BO39" s="55" t="n">
        <f aca="false">SUM(BM39:BN39)</f>
        <v>102872.3458</v>
      </c>
      <c r="BP39" s="55" t="n">
        <f aca="false">SUM(BP15:BP38)</f>
        <v>12739.2116</v>
      </c>
      <c r="BQ39" s="55" t="n">
        <f aca="false">SUM(BQ15:BQ38)</f>
        <v>87079.6579</v>
      </c>
      <c r="BR39" s="55" t="n">
        <f aca="false">SUM(BR15:BR38)</f>
        <v>3829.0468</v>
      </c>
      <c r="BS39" s="55" t="n">
        <f aca="false">SUM(BS15:BS38)</f>
        <v>60693.0928</v>
      </c>
      <c r="BT39" s="55" t="n">
        <f aca="false">SUM(BT15:BT38)</f>
        <v>214255.5693</v>
      </c>
      <c r="BU39" s="55" t="n">
        <f aca="false">SUM(BS39:BT39)</f>
        <v>274948.6621</v>
      </c>
      <c r="BV39" s="55" t="n">
        <f aca="false">SUM(BV15:BV38)</f>
        <v>39161.0806</v>
      </c>
      <c r="BW39" s="55" t="n">
        <f aca="false">SUM(BW15:BW38)</f>
        <v>3376.1303</v>
      </c>
      <c r="BX39" s="55" t="n">
        <f aca="false">SUM(BX15:BX38)</f>
        <v>493121.2602</v>
      </c>
      <c r="BY39" s="56" t="n">
        <f aca="false">SUM(D39:F39,K39:L39,AK39,BB39,BI39:BL39,BO39:BR39,BU39:BX39)</f>
        <v>16092487.3355</v>
      </c>
    </row>
    <row r="40" customFormat="false" ht="12.6" hidden="false" customHeight="true" outlineLevel="0" collapsed="false">
      <c r="B40" s="47"/>
      <c r="C40" s="68" t="s">
        <v>54</v>
      </c>
      <c r="D40" s="49" t="n">
        <v>55.9425</v>
      </c>
      <c r="E40" s="49" t="n">
        <v>0.4723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.8781</v>
      </c>
      <c r="K40" s="55" t="n">
        <f aca="false">SUM(G40:J40)</f>
        <v>0.8781</v>
      </c>
      <c r="L40" s="49" t="n">
        <v>725.2865</v>
      </c>
      <c r="M40" s="49" t="n">
        <v>33.2608</v>
      </c>
      <c r="N40" s="49" t="n">
        <v>0.005</v>
      </c>
      <c r="O40" s="50" t="n">
        <v>4.0127</v>
      </c>
      <c r="P40" s="49" t="n">
        <v>0.039</v>
      </c>
      <c r="Q40" s="49" t="n">
        <v>5.781</v>
      </c>
      <c r="R40" s="49" t="n">
        <v>0</v>
      </c>
      <c r="S40" s="49" t="n">
        <v>2.3051</v>
      </c>
      <c r="T40" s="49" t="n">
        <v>70.956</v>
      </c>
      <c r="U40" s="49" t="n">
        <v>2.7176</v>
      </c>
      <c r="V40" s="49" t="n">
        <v>0.0255</v>
      </c>
      <c r="W40" s="49" t="n">
        <v>1.6267</v>
      </c>
      <c r="X40" s="49" t="n">
        <v>0</v>
      </c>
      <c r="Y40" s="49" t="n">
        <v>0</v>
      </c>
      <c r="Z40" s="49" t="n">
        <v>0.1886</v>
      </c>
      <c r="AA40" s="49" t="n">
        <v>136.1285</v>
      </c>
      <c r="AB40" s="49" t="n">
        <v>5.5791</v>
      </c>
      <c r="AC40" s="49" t="n">
        <v>148.4774</v>
      </c>
      <c r="AD40" s="49" t="n">
        <v>520.1189</v>
      </c>
      <c r="AE40" s="49" t="n">
        <v>0.477</v>
      </c>
      <c r="AF40" s="49" t="n">
        <v>0</v>
      </c>
      <c r="AG40" s="49" t="n">
        <v>54.4</v>
      </c>
      <c r="AH40" s="49" t="n">
        <v>70.1286</v>
      </c>
      <c r="AI40" s="49" t="n">
        <v>1.6807</v>
      </c>
      <c r="AJ40" s="49" t="n">
        <v>304.0268</v>
      </c>
      <c r="AK40" s="49" t="n">
        <f aca="false">SUM(M40:AJ40)</f>
        <v>1361.935</v>
      </c>
      <c r="AL40" s="50" t="n">
        <v>46.0474</v>
      </c>
      <c r="AM40" s="50" t="n">
        <v>0</v>
      </c>
      <c r="AN40" s="50" t="n">
        <v>0</v>
      </c>
      <c r="AO40" s="50" t="n">
        <v>19.6712</v>
      </c>
      <c r="AP40" s="50" t="n">
        <v>1.3894</v>
      </c>
      <c r="AQ40" s="50" t="n">
        <v>60.89</v>
      </c>
      <c r="AR40" s="50" t="n">
        <v>0.9244</v>
      </c>
      <c r="AS40" s="50" t="n">
        <v>0.017</v>
      </c>
      <c r="AT40" s="50" t="n">
        <v>0.0236</v>
      </c>
      <c r="AU40" s="50" t="n">
        <v>1.8176</v>
      </c>
      <c r="AV40" s="50" t="n">
        <v>0.0569</v>
      </c>
      <c r="AW40" s="50" t="n">
        <v>0.3884</v>
      </c>
      <c r="AX40" s="50" t="n">
        <v>0.009</v>
      </c>
      <c r="AY40" s="50" t="n">
        <v>0.1707</v>
      </c>
      <c r="AZ40" s="50" t="n">
        <v>45.5029</v>
      </c>
      <c r="BA40" s="50" t="n">
        <v>1.881</v>
      </c>
      <c r="BB40" s="50" t="n">
        <f aca="false">SUM(AL40:BA40)</f>
        <v>178.7895</v>
      </c>
      <c r="BC40" s="50" t="n">
        <v>182.6501</v>
      </c>
      <c r="BD40" s="50" t="n">
        <v>1.33</v>
      </c>
      <c r="BE40" s="50" t="n">
        <v>28.9117</v>
      </c>
      <c r="BF40" s="50" t="n">
        <v>0.11</v>
      </c>
      <c r="BG40" s="50" t="n">
        <v>104.3298</v>
      </c>
      <c r="BH40" s="50" t="n">
        <v>74.4089</v>
      </c>
      <c r="BI40" s="50" t="n">
        <f aca="false">SUM(BC40:BH40)</f>
        <v>391.7405</v>
      </c>
      <c r="BJ40" s="50" t="n">
        <v>0.0296</v>
      </c>
      <c r="BK40" s="50" t="n">
        <v>0.0388</v>
      </c>
      <c r="BL40" s="50" t="n">
        <v>0.0046</v>
      </c>
      <c r="BM40" s="50" t="n">
        <v>1.0683</v>
      </c>
      <c r="BN40" s="50" t="n">
        <v>1.4372</v>
      </c>
      <c r="BO40" s="50" t="n">
        <f aca="false">SUM(BM40:BN40)</f>
        <v>2.5055</v>
      </c>
      <c r="BP40" s="50" t="n">
        <v>1</v>
      </c>
      <c r="BQ40" s="50" t="n">
        <v>30.8464</v>
      </c>
      <c r="BR40" s="50" t="n">
        <v>14.7307</v>
      </c>
      <c r="BS40" s="50" t="n">
        <v>0.4141</v>
      </c>
      <c r="BT40" s="50" t="n">
        <v>327.3215</v>
      </c>
      <c r="BU40" s="50" t="n">
        <f aca="false">SUM(BS40:BT40)</f>
        <v>327.7356</v>
      </c>
      <c r="BV40" s="50" t="n">
        <v>9.6543</v>
      </c>
      <c r="BW40" s="50" t="n">
        <v>4.3113</v>
      </c>
      <c r="BX40" s="50" t="n">
        <v>0.5264</v>
      </c>
      <c r="BY40" s="51" t="n">
        <f aca="false">SUM(D40:F40,K40:L40,AK40,BB40,BI40:BL40,BO40:BR40,BU40:BX40)</f>
        <v>3106.4276</v>
      </c>
    </row>
    <row r="41" customFormat="false" ht="12.6" hidden="false" customHeight="true" outlineLevel="0" collapsed="false">
      <c r="B41" s="22"/>
      <c r="C41" s="62" t="s">
        <v>181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5" t="n">
        <f aca="false">SUM(G41:J41)</f>
        <v>0</v>
      </c>
      <c r="L41" s="54" t="n">
        <v>0</v>
      </c>
      <c r="M41" s="54" t="n">
        <v>0</v>
      </c>
      <c r="N41" s="54" t="n">
        <v>0</v>
      </c>
      <c r="O41" s="55" t="n">
        <v>54.1657</v>
      </c>
      <c r="P41" s="54" t="n">
        <v>526.9104</v>
      </c>
      <c r="Q41" s="54" t="n">
        <v>0</v>
      </c>
      <c r="R41" s="54" t="n">
        <v>0</v>
      </c>
      <c r="S41" s="54" t="n">
        <v>0</v>
      </c>
      <c r="T41" s="54" t="n">
        <v>10.5264</v>
      </c>
      <c r="U41" s="54" t="n">
        <v>0</v>
      </c>
      <c r="V41" s="54" t="n">
        <v>0</v>
      </c>
      <c r="W41" s="54" t="n">
        <v>18</v>
      </c>
      <c r="X41" s="54" t="n">
        <v>0.2146</v>
      </c>
      <c r="Y41" s="54" t="n">
        <v>346.1985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.2808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33.8016</v>
      </c>
      <c r="AK41" s="54" t="n">
        <f aca="false">SUM(M41:AJ41)</f>
        <v>990.098</v>
      </c>
      <c r="AL41" s="55" t="n">
        <v>25.7742</v>
      </c>
      <c r="AM41" s="55" t="n">
        <v>422.3402</v>
      </c>
      <c r="AN41" s="55" t="n">
        <v>324.5775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3.001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6.709</v>
      </c>
      <c r="BB41" s="55" t="n">
        <f aca="false">SUM(AL41:BA41)</f>
        <v>782.4019</v>
      </c>
      <c r="BC41" s="55" t="n">
        <v>1972.9987</v>
      </c>
      <c r="BD41" s="55" t="n">
        <v>492.1262</v>
      </c>
      <c r="BE41" s="55" t="n">
        <v>14.7576</v>
      </c>
      <c r="BF41" s="55" t="n">
        <v>0</v>
      </c>
      <c r="BG41" s="55" t="n">
        <v>0</v>
      </c>
      <c r="BH41" s="55" t="n">
        <v>26.9161</v>
      </c>
      <c r="BI41" s="55" t="n">
        <f aca="false">SUM(BC41:BH41)</f>
        <v>2506.7986</v>
      </c>
      <c r="BJ41" s="55" t="n">
        <v>0</v>
      </c>
      <c r="BK41" s="55" t="n">
        <v>0</v>
      </c>
      <c r="BL41" s="55" t="n">
        <v>0</v>
      </c>
      <c r="BM41" s="55" t="n">
        <v>6.6244</v>
      </c>
      <c r="BN41" s="55" t="n">
        <v>0.8588</v>
      </c>
      <c r="BO41" s="55" t="n">
        <f aca="false">SUM(BM41:BN41)</f>
        <v>7.4832</v>
      </c>
      <c r="BP41" s="55" t="n">
        <v>0</v>
      </c>
      <c r="BQ41" s="55" t="n">
        <v>0</v>
      </c>
      <c r="BR41" s="55" t="n">
        <v>0</v>
      </c>
      <c r="BS41" s="55" t="n">
        <v>0.0094</v>
      </c>
      <c r="BT41" s="55" t="n">
        <v>0</v>
      </c>
      <c r="BU41" s="55" t="n">
        <f aca="false">SUM(BS41:BT41)</f>
        <v>0.0094</v>
      </c>
      <c r="BV41" s="55" t="n">
        <v>0</v>
      </c>
      <c r="BW41" s="55" t="n">
        <v>12.0671</v>
      </c>
      <c r="BX41" s="55" t="n">
        <v>324.4883</v>
      </c>
      <c r="BY41" s="56" t="n">
        <f aca="false">SUM(D41:F41,K41:L41,AK41,BB41,BI41:BL41,BO41:BR41,BU41:BX41)</f>
        <v>4623.3465</v>
      </c>
    </row>
    <row r="42" customFormat="false" ht="12.6" hidden="false" customHeight="true" outlineLevel="0" collapsed="false">
      <c r="B42" s="22"/>
      <c r="C42" s="62" t="s">
        <v>182</v>
      </c>
      <c r="D42" s="54" t="n">
        <v>0.295</v>
      </c>
      <c r="E42" s="54" t="n">
        <v>0</v>
      </c>
      <c r="F42" s="54" t="n">
        <v>0.1475</v>
      </c>
      <c r="G42" s="54" t="n">
        <v>0</v>
      </c>
      <c r="H42" s="54" t="n">
        <v>0.6859</v>
      </c>
      <c r="I42" s="54" t="n">
        <v>0</v>
      </c>
      <c r="J42" s="54" t="n">
        <v>0</v>
      </c>
      <c r="K42" s="55" t="n">
        <f aca="false">SUM(G42:J42)</f>
        <v>0.6859</v>
      </c>
      <c r="L42" s="54" t="n">
        <v>9.014</v>
      </c>
      <c r="M42" s="54" t="n">
        <v>12.335</v>
      </c>
      <c r="N42" s="54" t="n">
        <v>0.2847</v>
      </c>
      <c r="O42" s="55" t="n">
        <v>537.2287</v>
      </c>
      <c r="P42" s="54" t="n">
        <v>932.5967</v>
      </c>
      <c r="Q42" s="54" t="n">
        <v>0</v>
      </c>
      <c r="R42" s="54" t="n">
        <v>0.1104</v>
      </c>
      <c r="S42" s="54" t="n">
        <v>1.2341</v>
      </c>
      <c r="T42" s="54" t="n">
        <v>0.422</v>
      </c>
      <c r="U42" s="54" t="n">
        <v>0.1475</v>
      </c>
      <c r="V42" s="54" t="n">
        <v>0</v>
      </c>
      <c r="W42" s="54" t="n">
        <v>0</v>
      </c>
      <c r="X42" s="54" t="n">
        <v>31.5512</v>
      </c>
      <c r="Y42" s="54" t="n">
        <v>13.9744</v>
      </c>
      <c r="Z42" s="54" t="n">
        <v>1.4792</v>
      </c>
      <c r="AA42" s="54" t="n">
        <v>0.2579</v>
      </c>
      <c r="AB42" s="54" t="n">
        <v>1.0654</v>
      </c>
      <c r="AC42" s="54" t="n">
        <v>17.4365</v>
      </c>
      <c r="AD42" s="54" t="n">
        <v>1.5111</v>
      </c>
      <c r="AE42" s="54" t="n">
        <v>1.424</v>
      </c>
      <c r="AF42" s="54" t="n">
        <v>0.4054</v>
      </c>
      <c r="AG42" s="54" t="n">
        <v>0.9283</v>
      </c>
      <c r="AH42" s="54" t="n">
        <v>18.655</v>
      </c>
      <c r="AI42" s="54" t="n">
        <v>0.4116</v>
      </c>
      <c r="AJ42" s="54" t="n">
        <v>27.2532</v>
      </c>
      <c r="AK42" s="54" t="n">
        <f aca="false">SUM(M42:AJ42)</f>
        <v>1600.7123</v>
      </c>
      <c r="AL42" s="55" t="n">
        <v>283.7134</v>
      </c>
      <c r="AM42" s="55" t="n">
        <v>81.8078</v>
      </c>
      <c r="AN42" s="55" t="n">
        <v>3754.9954</v>
      </c>
      <c r="AO42" s="55" t="n">
        <v>0.7272</v>
      </c>
      <c r="AP42" s="55" t="n">
        <v>0.7263</v>
      </c>
      <c r="AQ42" s="55" t="n">
        <v>1.2958</v>
      </c>
      <c r="AR42" s="55" t="n">
        <v>0</v>
      </c>
      <c r="AS42" s="55" t="n">
        <v>0.6859</v>
      </c>
      <c r="AT42" s="55" t="n">
        <v>0</v>
      </c>
      <c r="AU42" s="55" t="n">
        <v>2.7436</v>
      </c>
      <c r="AV42" s="55" t="n">
        <v>0.9505</v>
      </c>
      <c r="AW42" s="55" t="n">
        <v>0</v>
      </c>
      <c r="AX42" s="55" t="n">
        <v>0.6859</v>
      </c>
      <c r="AY42" s="55" t="n">
        <v>0.1475</v>
      </c>
      <c r="AZ42" s="55" t="n">
        <v>0.5305</v>
      </c>
      <c r="BA42" s="55" t="n">
        <v>4.4975</v>
      </c>
      <c r="BB42" s="55" t="n">
        <f aca="false">SUM(AL42:BA42)</f>
        <v>4133.5073</v>
      </c>
      <c r="BC42" s="55" t="n">
        <v>10498.7055</v>
      </c>
      <c r="BD42" s="55" t="n">
        <v>5550.3162</v>
      </c>
      <c r="BE42" s="55" t="n">
        <v>5.2651</v>
      </c>
      <c r="BF42" s="55" t="n">
        <v>0.3724</v>
      </c>
      <c r="BG42" s="55" t="n">
        <v>0.4643</v>
      </c>
      <c r="BH42" s="55" t="n">
        <v>472.8497</v>
      </c>
      <c r="BI42" s="55" t="n">
        <f aca="false">SUM(BC42:BH42)</f>
        <v>16527.9732</v>
      </c>
      <c r="BJ42" s="55" t="n">
        <v>5.2493</v>
      </c>
      <c r="BK42" s="55" t="n">
        <v>1.5701</v>
      </c>
      <c r="BL42" s="55" t="n">
        <v>3.4114</v>
      </c>
      <c r="BM42" s="55" t="n">
        <v>8.6678</v>
      </c>
      <c r="BN42" s="55" t="n">
        <v>424.8622</v>
      </c>
      <c r="BO42" s="55" t="n">
        <f aca="false">SUM(BM42:BN42)</f>
        <v>433.53</v>
      </c>
      <c r="BP42" s="55" t="n">
        <v>4.6911</v>
      </c>
      <c r="BQ42" s="55" t="n">
        <v>6.8818</v>
      </c>
      <c r="BR42" s="55" t="n">
        <v>3.9259</v>
      </c>
      <c r="BS42" s="55" t="n">
        <v>2.2611</v>
      </c>
      <c r="BT42" s="55" t="n">
        <v>18.3028</v>
      </c>
      <c r="BU42" s="55" t="n">
        <f aca="false">SUM(BS42:BT42)</f>
        <v>20.5639</v>
      </c>
      <c r="BV42" s="55" t="n">
        <v>2.3827</v>
      </c>
      <c r="BW42" s="55" t="n">
        <v>15.8965</v>
      </c>
      <c r="BX42" s="55" t="n">
        <v>793.561</v>
      </c>
      <c r="BY42" s="56" t="n">
        <f aca="false">SUM(D42:F42,K42:L42,AK42,BB42,BI42:BL42,BO42:BR42,BU42:BX42)</f>
        <v>23563.9989</v>
      </c>
    </row>
    <row r="43" customFormat="false" ht="12.6" hidden="false" customHeight="true" outlineLevel="0" collapsed="false">
      <c r="B43" s="52" t="s">
        <v>124</v>
      </c>
      <c r="C43" s="62" t="s">
        <v>183</v>
      </c>
      <c r="D43" s="54" t="n">
        <v>2675.8231</v>
      </c>
      <c r="E43" s="54" t="n">
        <v>0</v>
      </c>
      <c r="F43" s="54" t="n">
        <v>793.334</v>
      </c>
      <c r="G43" s="54" t="n">
        <v>0</v>
      </c>
      <c r="H43" s="54" t="n">
        <v>0</v>
      </c>
      <c r="I43" s="54" t="n">
        <v>0</v>
      </c>
      <c r="J43" s="54" t="n">
        <v>0</v>
      </c>
      <c r="K43" s="55" t="n">
        <f aca="false">SUM(G43:J43)</f>
        <v>0</v>
      </c>
      <c r="L43" s="54" t="n">
        <v>0.7331</v>
      </c>
      <c r="M43" s="54" t="n">
        <v>16588.1576</v>
      </c>
      <c r="N43" s="54" t="n">
        <v>0</v>
      </c>
      <c r="O43" s="55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2.4065</v>
      </c>
      <c r="U43" s="54" t="n">
        <v>2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f aca="false">SUM(M43:AJ43)</f>
        <v>16610.5641</v>
      </c>
      <c r="AL43" s="55" t="n">
        <v>2487.2708</v>
      </c>
      <c r="AM43" s="55" t="n">
        <v>0</v>
      </c>
      <c r="AN43" s="55" t="n">
        <v>0</v>
      </c>
      <c r="AO43" s="55" t="n">
        <v>186012.7277</v>
      </c>
      <c r="AP43" s="55" t="n">
        <v>601.7068</v>
      </c>
      <c r="AQ43" s="55" t="n">
        <v>0</v>
      </c>
      <c r="AR43" s="55" t="n">
        <v>162.8483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157.9579</v>
      </c>
      <c r="BB43" s="55" t="n">
        <f aca="false">SUM(AL43:BA43)</f>
        <v>189422.5115</v>
      </c>
      <c r="BC43" s="55" t="n">
        <v>79503.8601</v>
      </c>
      <c r="BD43" s="55" t="n">
        <v>153.43</v>
      </c>
      <c r="BE43" s="55" t="n">
        <v>153933.2849</v>
      </c>
      <c r="BF43" s="55" t="n">
        <v>0</v>
      </c>
      <c r="BG43" s="55" t="n">
        <v>0</v>
      </c>
      <c r="BH43" s="55" t="n">
        <v>20.887</v>
      </c>
      <c r="BI43" s="55" t="n">
        <f aca="false">SUM(BC43:BH43)</f>
        <v>233611.462</v>
      </c>
      <c r="BJ43" s="55" t="n">
        <v>13851.9677</v>
      </c>
      <c r="BK43" s="55" t="n">
        <v>0</v>
      </c>
      <c r="BL43" s="55" t="n">
        <v>0</v>
      </c>
      <c r="BM43" s="55" t="n">
        <v>9.1095</v>
      </c>
      <c r="BN43" s="55" t="n">
        <v>227.5986</v>
      </c>
      <c r="BO43" s="55" t="n">
        <f aca="false">SUM(BM43:BN43)</f>
        <v>236.7081</v>
      </c>
      <c r="BP43" s="55" t="n">
        <v>0</v>
      </c>
      <c r="BQ43" s="55" t="n">
        <v>16.6998</v>
      </c>
      <c r="BR43" s="55" t="n">
        <v>211.1878</v>
      </c>
      <c r="BS43" s="55" t="n">
        <v>7999.104</v>
      </c>
      <c r="BT43" s="55" t="n">
        <v>157.3138</v>
      </c>
      <c r="BU43" s="55" t="n">
        <f aca="false">SUM(BS43:BT43)</f>
        <v>8156.4178</v>
      </c>
      <c r="BV43" s="55" t="n">
        <v>5.2289</v>
      </c>
      <c r="BW43" s="55" t="n">
        <v>138.6873</v>
      </c>
      <c r="BX43" s="55" t="n">
        <v>0</v>
      </c>
      <c r="BY43" s="56" t="n">
        <f aca="false">SUM(D43:F43,K43:L43,AK43,BB43,BI43:BL43,BO43:BR43,BU43:BX43)</f>
        <v>465731.3252</v>
      </c>
    </row>
    <row r="44" customFormat="false" ht="12.6" hidden="false" customHeight="true" outlineLevel="0" collapsed="false">
      <c r="B44" s="22"/>
      <c r="C44" s="62" t="s">
        <v>45</v>
      </c>
      <c r="D44" s="54" t="n">
        <v>7.7553</v>
      </c>
      <c r="E44" s="54" t="n">
        <v>0</v>
      </c>
      <c r="F44" s="54" t="n">
        <v>90.4466</v>
      </c>
      <c r="G44" s="54" t="n">
        <v>0</v>
      </c>
      <c r="H44" s="54" t="n">
        <v>0</v>
      </c>
      <c r="I44" s="54" t="n">
        <v>0</v>
      </c>
      <c r="J44" s="54" t="n">
        <v>0</v>
      </c>
      <c r="K44" s="55" t="n">
        <f aca="false">SUM(G44:J44)</f>
        <v>0</v>
      </c>
      <c r="L44" s="54" t="n">
        <v>4289.6312</v>
      </c>
      <c r="M44" s="54" t="n">
        <v>48025.6768</v>
      </c>
      <c r="N44" s="54" t="n">
        <v>2975.633</v>
      </c>
      <c r="O44" s="55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.4477</v>
      </c>
      <c r="AI44" s="54" t="n">
        <v>0</v>
      </c>
      <c r="AJ44" s="54" t="n">
        <v>90.3531</v>
      </c>
      <c r="AK44" s="54" t="n">
        <f aca="false">SUM(M44:AJ44)</f>
        <v>51092.1106</v>
      </c>
      <c r="AL44" s="55" t="n">
        <v>1863.7176</v>
      </c>
      <c r="AM44" s="55" t="n">
        <v>0.4205</v>
      </c>
      <c r="AN44" s="55" t="n">
        <v>0.2337</v>
      </c>
      <c r="AO44" s="55" t="n">
        <v>8901.5377</v>
      </c>
      <c r="AP44" s="55" t="n">
        <v>76848.4972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.1567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.572</v>
      </c>
      <c r="BA44" s="55" t="n">
        <v>6.5599</v>
      </c>
      <c r="BB44" s="55" t="n">
        <f aca="false">SUM(AL44:BA44)</f>
        <v>87621.6953</v>
      </c>
      <c r="BC44" s="55" t="n">
        <v>103012.3976</v>
      </c>
      <c r="BD44" s="55" t="n">
        <v>55.6222</v>
      </c>
      <c r="BE44" s="55" t="n">
        <v>173728.7011</v>
      </c>
      <c r="BF44" s="55" t="n">
        <v>0</v>
      </c>
      <c r="BG44" s="55" t="n">
        <v>0</v>
      </c>
      <c r="BH44" s="55" t="n">
        <v>1557.7564</v>
      </c>
      <c r="BI44" s="55" t="n">
        <f aca="false">SUM(BC44:BH44)</f>
        <v>278354.4773</v>
      </c>
      <c r="BJ44" s="55" t="n">
        <v>28903.0536</v>
      </c>
      <c r="BK44" s="55" t="n">
        <v>1.0155</v>
      </c>
      <c r="BL44" s="55" t="n">
        <v>0.001</v>
      </c>
      <c r="BM44" s="55" t="n">
        <v>2700.4382</v>
      </c>
      <c r="BN44" s="55" t="n">
        <v>10.8696</v>
      </c>
      <c r="BO44" s="55" t="n">
        <f aca="false">SUM(BM44:BN44)</f>
        <v>2711.3078</v>
      </c>
      <c r="BP44" s="55" t="n">
        <v>0.001</v>
      </c>
      <c r="BQ44" s="55" t="n">
        <v>604.6192</v>
      </c>
      <c r="BR44" s="55" t="n">
        <v>857.6682</v>
      </c>
      <c r="BS44" s="55" t="n">
        <v>2201.3255</v>
      </c>
      <c r="BT44" s="55" t="n">
        <v>2389.2786</v>
      </c>
      <c r="BU44" s="55" t="n">
        <f aca="false">SUM(BS44:BT44)</f>
        <v>4590.6041</v>
      </c>
      <c r="BV44" s="55" t="n">
        <v>324.2103</v>
      </c>
      <c r="BW44" s="55" t="n">
        <v>1928.4725</v>
      </c>
      <c r="BX44" s="55" t="n">
        <v>0</v>
      </c>
      <c r="BY44" s="56" t="n">
        <f aca="false">SUM(D44:F44,K44:L44,AK44,BB44,BI44:BL44,BO44:BR44,BU44:BX44)</f>
        <v>461377.0695</v>
      </c>
    </row>
    <row r="45" customFormat="false" ht="12.6" hidden="false" customHeight="true" outlineLevel="0" collapsed="false">
      <c r="B45" s="22"/>
      <c r="C45" s="62" t="s">
        <v>184</v>
      </c>
      <c r="D45" s="54" t="n">
        <v>13788.2907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5" t="n">
        <f aca="false">SUM(G45:J45)</f>
        <v>0</v>
      </c>
      <c r="L45" s="54" t="n">
        <v>812200.5891</v>
      </c>
      <c r="M45" s="54" t="n">
        <v>186.8207</v>
      </c>
      <c r="N45" s="54" t="n">
        <v>31.866</v>
      </c>
      <c r="O45" s="55" t="n">
        <v>0</v>
      </c>
      <c r="P45" s="54" t="n">
        <v>0</v>
      </c>
      <c r="Q45" s="54" t="n">
        <v>115639.2128</v>
      </c>
      <c r="R45" s="54" t="n">
        <v>1570.9561</v>
      </c>
      <c r="S45" s="54" t="n">
        <v>4603.6378</v>
      </c>
      <c r="T45" s="54" t="n">
        <v>5422.5405</v>
      </c>
      <c r="U45" s="54" t="n">
        <v>6576.1647</v>
      </c>
      <c r="V45" s="54" t="n">
        <v>207.7091</v>
      </c>
      <c r="W45" s="54" t="n">
        <v>240.966</v>
      </c>
      <c r="X45" s="54" t="n">
        <v>0</v>
      </c>
      <c r="Y45" s="54" t="n">
        <v>0</v>
      </c>
      <c r="Z45" s="54" t="n">
        <v>148715.1468</v>
      </c>
      <c r="AA45" s="54" t="n">
        <v>1393.3392</v>
      </c>
      <c r="AB45" s="54" t="n">
        <v>482.4032</v>
      </c>
      <c r="AC45" s="54" t="n">
        <v>5906.4097</v>
      </c>
      <c r="AD45" s="54" t="n">
        <v>1374.1439</v>
      </c>
      <c r="AE45" s="54" t="n">
        <v>176.3881</v>
      </c>
      <c r="AF45" s="54" t="n">
        <v>58.9167</v>
      </c>
      <c r="AG45" s="54" t="n">
        <v>24.1986</v>
      </c>
      <c r="AH45" s="54" t="n">
        <v>2887.0433</v>
      </c>
      <c r="AI45" s="54" t="n">
        <v>461.7527</v>
      </c>
      <c r="AJ45" s="54" t="n">
        <v>9273.3906</v>
      </c>
      <c r="AK45" s="54" t="n">
        <f aca="false">SUM(M45:AJ45)</f>
        <v>305233.0065</v>
      </c>
      <c r="AL45" s="55" t="n">
        <v>2732.6481</v>
      </c>
      <c r="AM45" s="55" t="n">
        <v>0</v>
      </c>
      <c r="AN45" s="55" t="n">
        <v>0</v>
      </c>
      <c r="AO45" s="55" t="n">
        <v>123.7534</v>
      </c>
      <c r="AP45" s="55" t="n">
        <v>546.5397</v>
      </c>
      <c r="AQ45" s="55" t="n">
        <v>32737.2818</v>
      </c>
      <c r="AR45" s="55" t="n">
        <v>370.7949</v>
      </c>
      <c r="AS45" s="55" t="n">
        <v>696.0908</v>
      </c>
      <c r="AT45" s="55" t="n">
        <v>0</v>
      </c>
      <c r="AU45" s="55" t="n">
        <v>3042.9188</v>
      </c>
      <c r="AV45" s="55" t="n">
        <v>72.3355</v>
      </c>
      <c r="AW45" s="55" t="n">
        <v>0</v>
      </c>
      <c r="AX45" s="55" t="n">
        <v>889.9583</v>
      </c>
      <c r="AY45" s="55" t="n">
        <v>1358.7804</v>
      </c>
      <c r="AZ45" s="55" t="n">
        <v>0</v>
      </c>
      <c r="BA45" s="55" t="n">
        <v>22932.749</v>
      </c>
      <c r="BB45" s="55" t="n">
        <f aca="false">SUM(AL45:BA45)</f>
        <v>65503.8507</v>
      </c>
      <c r="BC45" s="55" t="n">
        <v>28786.9053</v>
      </c>
      <c r="BD45" s="55" t="n">
        <v>0</v>
      </c>
      <c r="BE45" s="55" t="n">
        <v>5.1888</v>
      </c>
      <c r="BF45" s="55" t="n">
        <v>120.4975</v>
      </c>
      <c r="BG45" s="55" t="n">
        <v>13405.0193</v>
      </c>
      <c r="BH45" s="55" t="n">
        <v>79793.8175</v>
      </c>
      <c r="BI45" s="55" t="n">
        <f aca="false">SUM(BC45:BH45)</f>
        <v>122111.4284</v>
      </c>
      <c r="BJ45" s="55" t="n">
        <v>133.4842</v>
      </c>
      <c r="BK45" s="55" t="n">
        <v>0</v>
      </c>
      <c r="BL45" s="55" t="n">
        <v>0</v>
      </c>
      <c r="BM45" s="55" t="n">
        <v>28.2402</v>
      </c>
      <c r="BN45" s="55" t="n">
        <v>77.3458</v>
      </c>
      <c r="BO45" s="55" t="n">
        <f aca="false">SUM(BM45:BN45)</f>
        <v>105.586</v>
      </c>
      <c r="BP45" s="55" t="n">
        <v>1.2</v>
      </c>
      <c r="BQ45" s="55" t="n">
        <v>919.8362</v>
      </c>
      <c r="BR45" s="55" t="n">
        <v>93.247</v>
      </c>
      <c r="BS45" s="55" t="n">
        <v>3506.1901</v>
      </c>
      <c r="BT45" s="55" t="n">
        <v>2768.2482</v>
      </c>
      <c r="BU45" s="55" t="n">
        <f aca="false">SUM(BS45:BT45)</f>
        <v>6274.4383</v>
      </c>
      <c r="BV45" s="55" t="n">
        <v>0</v>
      </c>
      <c r="BW45" s="55" t="n">
        <v>5054.9628</v>
      </c>
      <c r="BX45" s="55" t="n">
        <v>0</v>
      </c>
      <c r="BY45" s="56" t="n">
        <f aca="false">SUM(D45:F45,K45:L45,AK45,BB45,BI45:BL45,BO45:BR45,BU45:BX45)</f>
        <v>1331419.9199</v>
      </c>
    </row>
    <row r="46" customFormat="false" ht="12.6" hidden="false" customHeight="true" outlineLevel="0" collapsed="false">
      <c r="B46" s="22"/>
      <c r="C46" s="62" t="s">
        <v>185</v>
      </c>
      <c r="D46" s="54" t="n">
        <v>40.7487</v>
      </c>
      <c r="E46" s="54" t="n">
        <v>0</v>
      </c>
      <c r="F46" s="54" t="n">
        <v>0.064</v>
      </c>
      <c r="G46" s="54" t="n">
        <v>347.7706</v>
      </c>
      <c r="H46" s="54" t="n">
        <v>0</v>
      </c>
      <c r="I46" s="54" t="n">
        <v>0</v>
      </c>
      <c r="J46" s="54" t="n">
        <v>355.7418</v>
      </c>
      <c r="K46" s="55" t="n">
        <f aca="false">SUM(G46:J46)</f>
        <v>703.5124</v>
      </c>
      <c r="L46" s="54" t="n">
        <v>8469.8487</v>
      </c>
      <c r="M46" s="54" t="n">
        <v>2258.1471</v>
      </c>
      <c r="N46" s="54" t="n">
        <v>196.3286</v>
      </c>
      <c r="O46" s="55" t="n">
        <v>321.9239</v>
      </c>
      <c r="P46" s="54" t="n">
        <v>95.404</v>
      </c>
      <c r="Q46" s="54" t="n">
        <v>59.3246</v>
      </c>
      <c r="R46" s="54" t="n">
        <v>10.9285</v>
      </c>
      <c r="S46" s="54" t="n">
        <v>97.2876</v>
      </c>
      <c r="T46" s="54" t="n">
        <v>217.3616</v>
      </c>
      <c r="U46" s="54" t="n">
        <v>26631.8475</v>
      </c>
      <c r="V46" s="54" t="n">
        <v>247.4856</v>
      </c>
      <c r="W46" s="54" t="n">
        <v>2946.4175</v>
      </c>
      <c r="X46" s="54" t="n">
        <v>668.4711</v>
      </c>
      <c r="Y46" s="54" t="n">
        <v>88.3433</v>
      </c>
      <c r="Z46" s="54" t="n">
        <v>85.0082</v>
      </c>
      <c r="AA46" s="54" t="n">
        <v>2189.5197</v>
      </c>
      <c r="AB46" s="54" t="n">
        <v>364.868</v>
      </c>
      <c r="AC46" s="54" t="n">
        <v>6050.5553</v>
      </c>
      <c r="AD46" s="54" t="n">
        <v>2666.5488</v>
      </c>
      <c r="AE46" s="54" t="n">
        <v>457.7753</v>
      </c>
      <c r="AF46" s="54" t="n">
        <v>5.3496</v>
      </c>
      <c r="AG46" s="54" t="n">
        <v>279.3614</v>
      </c>
      <c r="AH46" s="54" t="n">
        <v>4279.3957</v>
      </c>
      <c r="AI46" s="54" t="n">
        <v>324.1129</v>
      </c>
      <c r="AJ46" s="54" t="n">
        <v>1305.4799</v>
      </c>
      <c r="AK46" s="54" t="n">
        <f aca="false">SUM(M46:AJ46)</f>
        <v>51847.2457</v>
      </c>
      <c r="AL46" s="55" t="n">
        <v>1990.7459</v>
      </c>
      <c r="AM46" s="55" t="n">
        <v>0</v>
      </c>
      <c r="AN46" s="55" t="n">
        <v>52.2004</v>
      </c>
      <c r="AO46" s="55" t="n">
        <v>1150.132</v>
      </c>
      <c r="AP46" s="55" t="n">
        <v>9.7981</v>
      </c>
      <c r="AQ46" s="55" t="n">
        <v>44.9635</v>
      </c>
      <c r="AR46" s="55" t="n">
        <v>6527.0951</v>
      </c>
      <c r="AS46" s="55" t="n">
        <v>0</v>
      </c>
      <c r="AT46" s="55" t="n">
        <v>45.5795</v>
      </c>
      <c r="AU46" s="55" t="n">
        <v>1.3524</v>
      </c>
      <c r="AV46" s="55" t="n">
        <v>226.4064</v>
      </c>
      <c r="AW46" s="55" t="n">
        <v>0.008</v>
      </c>
      <c r="AX46" s="55" t="n">
        <v>0.037</v>
      </c>
      <c r="AY46" s="55" t="n">
        <v>0</v>
      </c>
      <c r="AZ46" s="55" t="n">
        <v>46.0746</v>
      </c>
      <c r="BA46" s="55" t="n">
        <v>10.0267</v>
      </c>
      <c r="BB46" s="55" t="n">
        <f aca="false">SUM(AL46:BA46)</f>
        <v>10104.4196</v>
      </c>
      <c r="BC46" s="55" t="n">
        <v>609.0733</v>
      </c>
      <c r="BD46" s="55" t="n">
        <v>0</v>
      </c>
      <c r="BE46" s="55" t="n">
        <v>101.4578</v>
      </c>
      <c r="BF46" s="55" t="n">
        <v>7.0297</v>
      </c>
      <c r="BG46" s="55" t="n">
        <v>76.0786</v>
      </c>
      <c r="BH46" s="55" t="n">
        <v>5010.3462</v>
      </c>
      <c r="BI46" s="55" t="n">
        <f aca="false">SUM(BC46:BH46)</f>
        <v>5803.9856</v>
      </c>
      <c r="BJ46" s="55" t="n">
        <v>551.934</v>
      </c>
      <c r="BK46" s="55" t="n">
        <v>0.1851</v>
      </c>
      <c r="BL46" s="55" t="n">
        <v>0</v>
      </c>
      <c r="BM46" s="55" t="n">
        <v>379.3614</v>
      </c>
      <c r="BN46" s="55" t="n">
        <v>0.0374</v>
      </c>
      <c r="BO46" s="55" t="n">
        <f aca="false">SUM(BM46:BN46)</f>
        <v>379.3988</v>
      </c>
      <c r="BP46" s="55" t="n">
        <v>0</v>
      </c>
      <c r="BQ46" s="55" t="n">
        <v>3575.1275</v>
      </c>
      <c r="BR46" s="55" t="n">
        <v>248.7426</v>
      </c>
      <c r="BS46" s="55" t="n">
        <v>434.6144</v>
      </c>
      <c r="BT46" s="55" t="n">
        <v>4050.49</v>
      </c>
      <c r="BU46" s="55" t="n">
        <f aca="false">SUM(BS46:BT46)</f>
        <v>4485.1044</v>
      </c>
      <c r="BV46" s="55" t="n">
        <v>274.0978</v>
      </c>
      <c r="BW46" s="55" t="n">
        <v>14.3353</v>
      </c>
      <c r="BX46" s="55" t="n">
        <v>156.5356</v>
      </c>
      <c r="BY46" s="56" t="n">
        <f aca="false">SUM(D46:F46,K46:L46,AK46,BB46,BI46:BL46,BO46:BR46,BU46:BX46)</f>
        <v>86655.2858</v>
      </c>
    </row>
    <row r="47" customFormat="false" ht="12.6" hidden="false" customHeight="true" outlineLevel="0" collapsed="false">
      <c r="B47" s="22"/>
      <c r="C47" s="62" t="s">
        <v>186</v>
      </c>
      <c r="D47" s="54" t="n">
        <v>16.4895</v>
      </c>
      <c r="E47" s="54" t="n">
        <v>0</v>
      </c>
      <c r="F47" s="54" t="n">
        <v>35.3419</v>
      </c>
      <c r="G47" s="54" t="n">
        <v>109.767</v>
      </c>
      <c r="H47" s="54" t="n">
        <v>0</v>
      </c>
      <c r="I47" s="54" t="n">
        <v>0</v>
      </c>
      <c r="J47" s="54" t="n">
        <v>770.8248</v>
      </c>
      <c r="K47" s="55" t="n">
        <f aca="false">SUM(G47:J47)</f>
        <v>880.5918</v>
      </c>
      <c r="L47" s="54" t="n">
        <v>50362.8862</v>
      </c>
      <c r="M47" s="54" t="n">
        <v>1935.5551</v>
      </c>
      <c r="N47" s="54" t="n">
        <v>2527.914</v>
      </c>
      <c r="O47" s="55" t="n">
        <v>2862.1106</v>
      </c>
      <c r="P47" s="54" t="n">
        <v>0</v>
      </c>
      <c r="Q47" s="54" t="n">
        <v>56.5471</v>
      </c>
      <c r="R47" s="54" t="n">
        <v>809.8125</v>
      </c>
      <c r="S47" s="54" t="n">
        <v>2729.483</v>
      </c>
      <c r="T47" s="54" t="n">
        <v>50.1442</v>
      </c>
      <c r="U47" s="54" t="n">
        <v>2636.7532</v>
      </c>
      <c r="V47" s="54" t="n">
        <v>462.6219</v>
      </c>
      <c r="W47" s="54" t="n">
        <v>693.2937</v>
      </c>
      <c r="X47" s="54" t="n">
        <v>520.2019</v>
      </c>
      <c r="Y47" s="54" t="n">
        <v>0</v>
      </c>
      <c r="Z47" s="54" t="n">
        <v>343.2295</v>
      </c>
      <c r="AA47" s="54" t="n">
        <v>70967.1419</v>
      </c>
      <c r="AB47" s="54" t="n">
        <v>24700.1349</v>
      </c>
      <c r="AC47" s="54" t="n">
        <v>49830.7593</v>
      </c>
      <c r="AD47" s="54" t="n">
        <v>46008.6773</v>
      </c>
      <c r="AE47" s="54" t="n">
        <v>12356.7091</v>
      </c>
      <c r="AF47" s="54" t="n">
        <v>2707.1333</v>
      </c>
      <c r="AG47" s="54" t="n">
        <v>0.0086</v>
      </c>
      <c r="AH47" s="54" t="n">
        <v>29365.2677</v>
      </c>
      <c r="AI47" s="54" t="n">
        <v>162.5675</v>
      </c>
      <c r="AJ47" s="54" t="n">
        <v>47197.8631</v>
      </c>
      <c r="AK47" s="54" t="n">
        <f aca="false">SUM(M47:AJ47)</f>
        <v>298923.9294</v>
      </c>
      <c r="AL47" s="55" t="n">
        <v>1682.1288</v>
      </c>
      <c r="AM47" s="55" t="n">
        <v>0</v>
      </c>
      <c r="AN47" s="55" t="n">
        <v>0</v>
      </c>
      <c r="AO47" s="55" t="n">
        <v>0</v>
      </c>
      <c r="AP47" s="55" t="n">
        <v>0.001</v>
      </c>
      <c r="AQ47" s="55" t="n">
        <v>988.9501</v>
      </c>
      <c r="AR47" s="55" t="n">
        <v>7719.1703</v>
      </c>
      <c r="AS47" s="55" t="n">
        <v>52549.0979</v>
      </c>
      <c r="AT47" s="55" t="n">
        <v>181.7995</v>
      </c>
      <c r="AU47" s="55" t="n">
        <v>1.592</v>
      </c>
      <c r="AV47" s="55" t="n">
        <v>347.2647</v>
      </c>
      <c r="AW47" s="55" t="n">
        <v>0.16</v>
      </c>
      <c r="AX47" s="55" t="n">
        <v>6.4655</v>
      </c>
      <c r="AY47" s="55" t="n">
        <v>728.0919</v>
      </c>
      <c r="AZ47" s="55" t="n">
        <v>0</v>
      </c>
      <c r="BA47" s="55" t="n">
        <v>2007.9245</v>
      </c>
      <c r="BB47" s="55" t="n">
        <f aca="false">SUM(AL47:BA47)</f>
        <v>66212.6462</v>
      </c>
      <c r="BC47" s="55" t="n">
        <v>1111.6177</v>
      </c>
      <c r="BD47" s="55" t="n">
        <v>0</v>
      </c>
      <c r="BE47" s="55" t="n">
        <v>25.7914</v>
      </c>
      <c r="BF47" s="55" t="n">
        <v>263.0277</v>
      </c>
      <c r="BG47" s="55" t="n">
        <v>93.2572</v>
      </c>
      <c r="BH47" s="55" t="n">
        <v>61933.3049</v>
      </c>
      <c r="BI47" s="55" t="n">
        <f aca="false">SUM(BC47:BH47)</f>
        <v>63426.9989</v>
      </c>
      <c r="BJ47" s="55" t="n">
        <v>0</v>
      </c>
      <c r="BK47" s="55" t="n">
        <v>0</v>
      </c>
      <c r="BL47" s="55" t="n">
        <v>0</v>
      </c>
      <c r="BM47" s="55" t="n">
        <v>15436.8376</v>
      </c>
      <c r="BN47" s="55" t="n">
        <v>120.1626</v>
      </c>
      <c r="BO47" s="55" t="n">
        <f aca="false">SUM(BM47:BN47)</f>
        <v>15557.0002</v>
      </c>
      <c r="BP47" s="55" t="n">
        <v>0.8566</v>
      </c>
      <c r="BQ47" s="55" t="n">
        <v>34759.51</v>
      </c>
      <c r="BR47" s="55" t="n">
        <v>0</v>
      </c>
      <c r="BS47" s="55" t="n">
        <v>1061.5978</v>
      </c>
      <c r="BT47" s="55" t="n">
        <v>20611.2387</v>
      </c>
      <c r="BU47" s="55" t="n">
        <f aca="false">SUM(BS47:BT47)</f>
        <v>21672.8365</v>
      </c>
      <c r="BV47" s="55" t="n">
        <v>79.7354</v>
      </c>
      <c r="BW47" s="55" t="n">
        <v>276.5118</v>
      </c>
      <c r="BX47" s="55" t="n">
        <v>68.1386</v>
      </c>
      <c r="BY47" s="56" t="n">
        <f aca="false">SUM(D47:F47,K47:L47,AK47,BB47,BI47:BL47,BO47:BR47,BU47:BX47)</f>
        <v>552273.473</v>
      </c>
    </row>
    <row r="48" customFormat="false" ht="12.6" hidden="false" customHeight="true" outlineLevel="0" collapsed="false">
      <c r="B48" s="52" t="s">
        <v>129</v>
      </c>
      <c r="C48" s="62" t="s">
        <v>187</v>
      </c>
      <c r="D48" s="54" t="n">
        <v>525.5729</v>
      </c>
      <c r="E48" s="54" t="n">
        <v>0</v>
      </c>
      <c r="F48" s="54" t="n">
        <v>0</v>
      </c>
      <c r="G48" s="54" t="n">
        <v>1583.5548</v>
      </c>
      <c r="H48" s="54" t="n">
        <v>0</v>
      </c>
      <c r="I48" s="54" t="n">
        <v>0</v>
      </c>
      <c r="J48" s="54" t="n">
        <v>0</v>
      </c>
      <c r="K48" s="55" t="n">
        <f aca="false">SUM(G48:J48)</f>
        <v>1583.5548</v>
      </c>
      <c r="L48" s="54" t="n">
        <v>747.4737</v>
      </c>
      <c r="M48" s="54" t="n">
        <v>144.7371</v>
      </c>
      <c r="N48" s="54" t="n">
        <v>6973.0379</v>
      </c>
      <c r="O48" s="55" t="n">
        <v>0</v>
      </c>
      <c r="P48" s="54" t="n">
        <v>43.9449</v>
      </c>
      <c r="Q48" s="54" t="n">
        <v>8.7432</v>
      </c>
      <c r="R48" s="54" t="n">
        <v>0</v>
      </c>
      <c r="S48" s="54" t="n">
        <v>155259.0393</v>
      </c>
      <c r="T48" s="54" t="n">
        <v>1166.6873</v>
      </c>
      <c r="U48" s="54" t="n">
        <v>44.2935</v>
      </c>
      <c r="V48" s="54" t="n">
        <v>1365.5956</v>
      </c>
      <c r="W48" s="54" t="n">
        <v>5167.6617</v>
      </c>
      <c r="X48" s="54" t="n">
        <v>718.2802</v>
      </c>
      <c r="Y48" s="54" t="n">
        <v>0</v>
      </c>
      <c r="Z48" s="54" t="n">
        <v>7962.3476</v>
      </c>
      <c r="AA48" s="54" t="n">
        <v>103504.7448</v>
      </c>
      <c r="AB48" s="54" t="n">
        <v>16433.8857</v>
      </c>
      <c r="AC48" s="54" t="n">
        <v>207.6631</v>
      </c>
      <c r="AD48" s="54" t="n">
        <v>140.5865</v>
      </c>
      <c r="AE48" s="54" t="n">
        <v>0</v>
      </c>
      <c r="AF48" s="54" t="n">
        <v>0</v>
      </c>
      <c r="AG48" s="54" t="n">
        <v>0</v>
      </c>
      <c r="AH48" s="54" t="n">
        <v>7305.3886</v>
      </c>
      <c r="AI48" s="54" t="n">
        <v>0</v>
      </c>
      <c r="AJ48" s="54" t="n">
        <v>0</v>
      </c>
      <c r="AK48" s="54" t="n">
        <f aca="false">SUM(M48:AJ48)</f>
        <v>306446.637</v>
      </c>
      <c r="AL48" s="55" t="n">
        <v>38.216</v>
      </c>
      <c r="AM48" s="55" t="n">
        <v>0</v>
      </c>
      <c r="AN48" s="55" t="n">
        <v>0</v>
      </c>
      <c r="AO48" s="55" t="n">
        <v>146.0773</v>
      </c>
      <c r="AP48" s="55" t="n">
        <v>448.536</v>
      </c>
      <c r="AQ48" s="55" t="n">
        <v>0</v>
      </c>
      <c r="AR48" s="55" t="n">
        <v>12.6341</v>
      </c>
      <c r="AS48" s="55" t="n">
        <v>25928.5282</v>
      </c>
      <c r="AT48" s="55" t="n">
        <v>125441.7502</v>
      </c>
      <c r="AU48" s="55" t="n">
        <v>0</v>
      </c>
      <c r="AV48" s="55" t="n">
        <v>0.06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710.4494</v>
      </c>
      <c r="BB48" s="55" t="n">
        <f aca="false">SUM(AL48:BA48)</f>
        <v>152726.2512</v>
      </c>
      <c r="BC48" s="55" t="n">
        <v>0.2412</v>
      </c>
      <c r="BD48" s="55" t="n">
        <v>0</v>
      </c>
      <c r="BE48" s="55" t="n">
        <v>0</v>
      </c>
      <c r="BF48" s="55" t="n">
        <v>2.5</v>
      </c>
      <c r="BG48" s="55" t="n">
        <v>0</v>
      </c>
      <c r="BH48" s="55" t="n">
        <v>810.7189</v>
      </c>
      <c r="BI48" s="55" t="n">
        <f aca="false">SUM(BC48:BH48)</f>
        <v>813.4601</v>
      </c>
      <c r="BJ48" s="55" t="n">
        <v>0</v>
      </c>
      <c r="BK48" s="55" t="n">
        <v>0</v>
      </c>
      <c r="BL48" s="55" t="n">
        <v>0</v>
      </c>
      <c r="BM48" s="55" t="n">
        <v>1.0986</v>
      </c>
      <c r="BN48" s="55" t="n">
        <v>0</v>
      </c>
      <c r="BO48" s="55" t="n">
        <f aca="false">SUM(BM48:BN48)</f>
        <v>1.0986</v>
      </c>
      <c r="BP48" s="55" t="n">
        <v>0</v>
      </c>
      <c r="BQ48" s="55" t="n">
        <v>0.3108</v>
      </c>
      <c r="BR48" s="55" t="n">
        <v>2.4869</v>
      </c>
      <c r="BS48" s="55" t="n">
        <v>0</v>
      </c>
      <c r="BT48" s="55" t="n">
        <v>86012.2542</v>
      </c>
      <c r="BU48" s="55" t="n">
        <f aca="false">SUM(BS48:BT48)</f>
        <v>86012.2542</v>
      </c>
      <c r="BV48" s="55" t="n">
        <v>2.137</v>
      </c>
      <c r="BW48" s="55" t="n">
        <v>1.3115</v>
      </c>
      <c r="BX48" s="55" t="n">
        <v>4135.1344</v>
      </c>
      <c r="BY48" s="56" t="n">
        <f aca="false">SUM(D48:F48,K48:L48,AK48,BB48,BI48:BL48,BO48:BR48,BU48:BX48)</f>
        <v>552997.6831</v>
      </c>
    </row>
    <row r="49" customFormat="false" ht="12.6" hidden="false" customHeight="true" outlineLevel="0" collapsed="false">
      <c r="B49" s="22"/>
      <c r="C49" s="62" t="s">
        <v>36</v>
      </c>
      <c r="D49" s="54" t="n">
        <v>1088.008</v>
      </c>
      <c r="E49" s="54" t="n">
        <v>16.8101</v>
      </c>
      <c r="F49" s="54" t="n">
        <v>17.1696</v>
      </c>
      <c r="G49" s="54" t="n">
        <v>60.1173</v>
      </c>
      <c r="H49" s="54" t="n">
        <v>0.0956</v>
      </c>
      <c r="I49" s="54" t="n">
        <v>0</v>
      </c>
      <c r="J49" s="54" t="n">
        <v>0.3748</v>
      </c>
      <c r="K49" s="55" t="n">
        <f aca="false">SUM(G49:J49)</f>
        <v>60.5877</v>
      </c>
      <c r="L49" s="54" t="n">
        <v>30707.1158</v>
      </c>
      <c r="M49" s="54" t="n">
        <v>297.8078</v>
      </c>
      <c r="N49" s="54" t="n">
        <v>84.2654</v>
      </c>
      <c r="O49" s="55" t="n">
        <v>41.3432</v>
      </c>
      <c r="P49" s="54" t="n">
        <v>387.2968</v>
      </c>
      <c r="Q49" s="54" t="n">
        <v>495.8106</v>
      </c>
      <c r="R49" s="54" t="n">
        <v>0</v>
      </c>
      <c r="S49" s="54" t="n">
        <v>81.5017</v>
      </c>
      <c r="T49" s="54" t="n">
        <v>53.4623</v>
      </c>
      <c r="U49" s="54" t="n">
        <v>727.2236</v>
      </c>
      <c r="V49" s="54" t="n">
        <v>12.6834</v>
      </c>
      <c r="W49" s="54" t="n">
        <v>84.6745</v>
      </c>
      <c r="X49" s="54" t="n">
        <v>13.7927</v>
      </c>
      <c r="Y49" s="54" t="n">
        <v>0</v>
      </c>
      <c r="Z49" s="54" t="n">
        <v>301.7136</v>
      </c>
      <c r="AA49" s="54" t="n">
        <v>136.3766</v>
      </c>
      <c r="AB49" s="54" t="n">
        <v>7.3274</v>
      </c>
      <c r="AC49" s="54" t="n">
        <v>2703.8864</v>
      </c>
      <c r="AD49" s="54" t="n">
        <v>16401.6983</v>
      </c>
      <c r="AE49" s="54" t="n">
        <v>140.5275</v>
      </c>
      <c r="AF49" s="54" t="n">
        <v>50.0051</v>
      </c>
      <c r="AG49" s="54" t="n">
        <v>427.3815</v>
      </c>
      <c r="AH49" s="54" t="n">
        <v>5442.1972</v>
      </c>
      <c r="AI49" s="54" t="n">
        <v>172.0196</v>
      </c>
      <c r="AJ49" s="54" t="n">
        <v>904.5598</v>
      </c>
      <c r="AK49" s="54" t="n">
        <f aca="false">SUM(M49:AJ49)</f>
        <v>28967.555</v>
      </c>
      <c r="AL49" s="55" t="n">
        <v>444.3032</v>
      </c>
      <c r="AM49" s="55" t="n">
        <v>0</v>
      </c>
      <c r="AN49" s="55" t="n">
        <v>0.4895</v>
      </c>
      <c r="AO49" s="55" t="n">
        <v>4.0078</v>
      </c>
      <c r="AP49" s="55" t="n">
        <v>14.5247</v>
      </c>
      <c r="AQ49" s="55" t="n">
        <v>75.3553</v>
      </c>
      <c r="AR49" s="55" t="n">
        <v>11.0918</v>
      </c>
      <c r="AS49" s="55" t="n">
        <v>34.6606</v>
      </c>
      <c r="AT49" s="55" t="n">
        <v>0.4264</v>
      </c>
      <c r="AU49" s="55" t="n">
        <v>1283.6477</v>
      </c>
      <c r="AV49" s="55" t="n">
        <v>30.108</v>
      </c>
      <c r="AW49" s="55" t="n">
        <v>26.195</v>
      </c>
      <c r="AX49" s="55" t="n">
        <v>1205.0665</v>
      </c>
      <c r="AY49" s="55" t="n">
        <v>9.4437</v>
      </c>
      <c r="AZ49" s="55" t="n">
        <v>149.9645</v>
      </c>
      <c r="BA49" s="55" t="n">
        <v>2949.9469</v>
      </c>
      <c r="BB49" s="55" t="n">
        <f aca="false">SUM(AL49:BA49)</f>
        <v>6239.2316</v>
      </c>
      <c r="BC49" s="55" t="n">
        <v>718.1262</v>
      </c>
      <c r="BD49" s="55" t="n">
        <v>1.3237</v>
      </c>
      <c r="BE49" s="55" t="n">
        <v>1.3109</v>
      </c>
      <c r="BF49" s="55" t="n">
        <v>31.422</v>
      </c>
      <c r="BG49" s="55" t="n">
        <v>357.3721</v>
      </c>
      <c r="BH49" s="55" t="n">
        <v>2125.0507</v>
      </c>
      <c r="BI49" s="55" t="n">
        <f aca="false">SUM(BC49:BH49)</f>
        <v>3234.6056</v>
      </c>
      <c r="BJ49" s="55" t="n">
        <v>3.3158</v>
      </c>
      <c r="BK49" s="55" t="n">
        <v>4.0046</v>
      </c>
      <c r="BL49" s="55" t="n">
        <v>0.2665</v>
      </c>
      <c r="BM49" s="55" t="n">
        <v>536.4098</v>
      </c>
      <c r="BN49" s="55" t="n">
        <v>59.3372</v>
      </c>
      <c r="BO49" s="55" t="n">
        <f aca="false">SUM(BM49:BN49)</f>
        <v>595.747</v>
      </c>
      <c r="BP49" s="55" t="n">
        <v>3.3022</v>
      </c>
      <c r="BQ49" s="55" t="n">
        <v>1106.665</v>
      </c>
      <c r="BR49" s="55" t="n">
        <v>41.5216</v>
      </c>
      <c r="BS49" s="55" t="n">
        <v>396.0314</v>
      </c>
      <c r="BT49" s="55" t="n">
        <v>896.7019</v>
      </c>
      <c r="BU49" s="55" t="n">
        <f aca="false">SUM(BS49:BT49)</f>
        <v>1292.7333</v>
      </c>
      <c r="BV49" s="55" t="n">
        <v>67.6516</v>
      </c>
      <c r="BW49" s="55" t="n">
        <v>222.5203</v>
      </c>
      <c r="BX49" s="55" t="n">
        <v>2009.4332</v>
      </c>
      <c r="BY49" s="56" t="n">
        <f aca="false">SUM(D49:F49,K49:L49,AK49,BB49,BI49:BL49,BO49:BR49,BU49:BX49)</f>
        <v>75678.2445</v>
      </c>
    </row>
    <row r="50" customFormat="false" ht="12.6" hidden="false" customHeight="true" outlineLevel="0" collapsed="false">
      <c r="B50" s="22"/>
      <c r="C50" s="62" t="s">
        <v>188</v>
      </c>
      <c r="D50" s="54" t="n">
        <v>0.3087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5" t="n">
        <f aca="false">SUM(G50:J50)</f>
        <v>0</v>
      </c>
      <c r="L50" s="54" t="n">
        <v>52.3244</v>
      </c>
      <c r="M50" s="54" t="n">
        <v>7</v>
      </c>
      <c r="N50" s="54" t="n">
        <v>0</v>
      </c>
      <c r="O50" s="55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.2136</v>
      </c>
      <c r="V50" s="54" t="n">
        <v>0</v>
      </c>
      <c r="W50" s="54" t="n">
        <v>1.132</v>
      </c>
      <c r="X50" s="54" t="n">
        <v>5.4303</v>
      </c>
      <c r="Y50" s="54" t="n">
        <v>0</v>
      </c>
      <c r="Z50" s="54" t="n">
        <v>465.1297</v>
      </c>
      <c r="AA50" s="54" t="n">
        <v>0</v>
      </c>
      <c r="AB50" s="54" t="n">
        <v>0</v>
      </c>
      <c r="AC50" s="54" t="n">
        <v>3.6904</v>
      </c>
      <c r="AD50" s="54" t="n">
        <v>8.847</v>
      </c>
      <c r="AE50" s="54" t="n">
        <v>0.9302</v>
      </c>
      <c r="AF50" s="54" t="n">
        <v>0</v>
      </c>
      <c r="AG50" s="54" t="n">
        <v>0</v>
      </c>
      <c r="AH50" s="54" t="n">
        <v>4116.2573</v>
      </c>
      <c r="AI50" s="54" t="n">
        <v>6.2745</v>
      </c>
      <c r="AJ50" s="54" t="n">
        <v>2.4647</v>
      </c>
      <c r="AK50" s="54" t="n">
        <f aca="false">SUM(M50:AJ50)</f>
        <v>4617.3697</v>
      </c>
      <c r="AL50" s="55" t="n">
        <v>0</v>
      </c>
      <c r="AM50" s="55" t="n">
        <v>0</v>
      </c>
      <c r="AN50" s="55" t="n">
        <v>0</v>
      </c>
      <c r="AO50" s="55" t="n">
        <v>27.4879</v>
      </c>
      <c r="AP50" s="55" t="n">
        <v>3.5</v>
      </c>
      <c r="AQ50" s="55" t="n">
        <v>3.5882</v>
      </c>
      <c r="AR50" s="55" t="n">
        <v>0</v>
      </c>
      <c r="AS50" s="55" t="n">
        <v>64.0124</v>
      </c>
      <c r="AT50" s="55" t="n">
        <v>67578.439</v>
      </c>
      <c r="AU50" s="55" t="n">
        <v>0</v>
      </c>
      <c r="AV50" s="55" t="n">
        <v>8202.3839</v>
      </c>
      <c r="AW50" s="55" t="n">
        <v>0.9315</v>
      </c>
      <c r="AX50" s="55" t="n">
        <v>3.503</v>
      </c>
      <c r="AY50" s="55" t="n">
        <v>0</v>
      </c>
      <c r="AZ50" s="55" t="n">
        <v>0</v>
      </c>
      <c r="BA50" s="55" t="n">
        <v>1151.7589</v>
      </c>
      <c r="BB50" s="55" t="n">
        <f aca="false">SUM(AL50:BA50)</f>
        <v>77035.6048</v>
      </c>
      <c r="BC50" s="55" t="n">
        <v>4740.2876</v>
      </c>
      <c r="BD50" s="55" t="n">
        <v>0</v>
      </c>
      <c r="BE50" s="55" t="n">
        <v>3</v>
      </c>
      <c r="BF50" s="55" t="n">
        <v>20776.3645</v>
      </c>
      <c r="BG50" s="55" t="n">
        <v>1.2624</v>
      </c>
      <c r="BH50" s="55" t="n">
        <v>4276.5547</v>
      </c>
      <c r="BI50" s="55" t="n">
        <f aca="false">SUM(BC50:BH50)</f>
        <v>29797.4692</v>
      </c>
      <c r="BJ50" s="55" t="n">
        <v>0</v>
      </c>
      <c r="BK50" s="55" t="n">
        <v>0</v>
      </c>
      <c r="BL50" s="55" t="n">
        <v>0</v>
      </c>
      <c r="BM50" s="55" t="n">
        <v>797.0556</v>
      </c>
      <c r="BN50" s="55" t="n">
        <v>2.9234</v>
      </c>
      <c r="BO50" s="55" t="n">
        <f aca="false">SUM(BM50:BN50)</f>
        <v>799.979</v>
      </c>
      <c r="BP50" s="55" t="n">
        <v>0.2662</v>
      </c>
      <c r="BQ50" s="55" t="n">
        <v>0</v>
      </c>
      <c r="BR50" s="55" t="n">
        <v>2.0867</v>
      </c>
      <c r="BS50" s="55" t="n">
        <v>0</v>
      </c>
      <c r="BT50" s="55" t="n">
        <v>4185.3305</v>
      </c>
      <c r="BU50" s="55" t="n">
        <f aca="false">SUM(BS50:BT50)</f>
        <v>4185.3305</v>
      </c>
      <c r="BV50" s="55" t="n">
        <v>39.4467</v>
      </c>
      <c r="BW50" s="55" t="n">
        <v>527.5459</v>
      </c>
      <c r="BX50" s="55" t="n">
        <v>1732.669</v>
      </c>
      <c r="BY50" s="56" t="n">
        <f aca="false">SUM(D50:F50,K50:L50,AK50,BB50,BI50:BL50,BO50:BR50,BU50:BX50)</f>
        <v>118790.4008</v>
      </c>
    </row>
    <row r="51" customFormat="false" ht="12.6" hidden="false" customHeight="true" outlineLevel="0" collapsed="false">
      <c r="B51" s="22"/>
      <c r="C51" s="62" t="s">
        <v>37</v>
      </c>
      <c r="D51" s="54" t="n">
        <v>11.1515</v>
      </c>
      <c r="E51" s="54" t="n">
        <v>0</v>
      </c>
      <c r="F51" s="54" t="n">
        <v>62.8763</v>
      </c>
      <c r="G51" s="54" t="n">
        <v>0.8449</v>
      </c>
      <c r="H51" s="54" t="n">
        <v>0</v>
      </c>
      <c r="I51" s="54" t="n">
        <v>0.011</v>
      </c>
      <c r="J51" s="54" t="n">
        <v>0</v>
      </c>
      <c r="K51" s="55" t="n">
        <f aca="false">SUM(G51:J51)</f>
        <v>0.8559</v>
      </c>
      <c r="L51" s="54" t="n">
        <v>8497.2267</v>
      </c>
      <c r="M51" s="54" t="n">
        <v>20.0238</v>
      </c>
      <c r="N51" s="54" t="n">
        <v>0.8679</v>
      </c>
      <c r="O51" s="55" t="n">
        <v>6.1246</v>
      </c>
      <c r="P51" s="54" t="n">
        <v>0.0138</v>
      </c>
      <c r="Q51" s="54" t="n">
        <v>0.1302</v>
      </c>
      <c r="R51" s="54" t="n">
        <v>0</v>
      </c>
      <c r="S51" s="54" t="n">
        <v>16.737</v>
      </c>
      <c r="T51" s="54" t="n">
        <v>43.4322</v>
      </c>
      <c r="U51" s="54" t="n">
        <v>27.0376</v>
      </c>
      <c r="V51" s="54" t="n">
        <v>0.4562</v>
      </c>
      <c r="W51" s="54" t="n">
        <v>50.3901</v>
      </c>
      <c r="X51" s="54" t="n">
        <v>4.2742</v>
      </c>
      <c r="Y51" s="54" t="n">
        <v>0</v>
      </c>
      <c r="Z51" s="54" t="n">
        <v>11.0679</v>
      </c>
      <c r="AA51" s="54" t="n">
        <v>26.7748</v>
      </c>
      <c r="AB51" s="54" t="n">
        <v>1.3742</v>
      </c>
      <c r="AC51" s="54" t="n">
        <v>617.478</v>
      </c>
      <c r="AD51" s="54" t="n">
        <v>2468.0691</v>
      </c>
      <c r="AE51" s="54" t="n">
        <v>7870.2542</v>
      </c>
      <c r="AF51" s="54" t="n">
        <v>228.5927</v>
      </c>
      <c r="AG51" s="54" t="n">
        <v>2441.6899</v>
      </c>
      <c r="AH51" s="54" t="n">
        <v>2952.9101</v>
      </c>
      <c r="AI51" s="54" t="n">
        <v>1621.5013</v>
      </c>
      <c r="AJ51" s="54" t="n">
        <v>202.6892</v>
      </c>
      <c r="AK51" s="54" t="n">
        <f aca="false">SUM(M51:AJ51)</f>
        <v>18611.889</v>
      </c>
      <c r="AL51" s="55" t="n">
        <v>473.1275</v>
      </c>
      <c r="AM51" s="55" t="n">
        <v>1.916</v>
      </c>
      <c r="AN51" s="55" t="n">
        <v>2.8979</v>
      </c>
      <c r="AO51" s="55" t="n">
        <v>0.5339</v>
      </c>
      <c r="AP51" s="55" t="n">
        <v>10.1425</v>
      </c>
      <c r="AQ51" s="55" t="n">
        <v>0.407</v>
      </c>
      <c r="AR51" s="55" t="n">
        <v>0.003</v>
      </c>
      <c r="AS51" s="55" t="n">
        <v>1.8891</v>
      </c>
      <c r="AT51" s="55" t="n">
        <v>112.8159</v>
      </c>
      <c r="AU51" s="55" t="n">
        <v>12.7246</v>
      </c>
      <c r="AV51" s="55" t="n">
        <v>6.1944</v>
      </c>
      <c r="AW51" s="55" t="n">
        <v>3661.3754</v>
      </c>
      <c r="AX51" s="55" t="n">
        <v>166.2487</v>
      </c>
      <c r="AY51" s="55" t="n">
        <v>0</v>
      </c>
      <c r="AZ51" s="55" t="n">
        <v>170.6292</v>
      </c>
      <c r="BA51" s="55" t="n">
        <v>18.5365</v>
      </c>
      <c r="BB51" s="55" t="n">
        <f aca="false">SUM(AL51:BA51)</f>
        <v>4639.4416</v>
      </c>
      <c r="BC51" s="55" t="n">
        <v>2609.9954</v>
      </c>
      <c r="BD51" s="55" t="n">
        <v>0.5383</v>
      </c>
      <c r="BE51" s="55" t="n">
        <v>85.9154</v>
      </c>
      <c r="BF51" s="55" t="n">
        <v>29.3074</v>
      </c>
      <c r="BG51" s="55" t="n">
        <v>5063.6054</v>
      </c>
      <c r="BH51" s="55" t="n">
        <v>1911.588</v>
      </c>
      <c r="BI51" s="55" t="n">
        <f aca="false">SUM(BC51:BH51)</f>
        <v>9700.9499</v>
      </c>
      <c r="BJ51" s="55" t="n">
        <v>159.5242</v>
      </c>
      <c r="BK51" s="55" t="n">
        <v>50.7327</v>
      </c>
      <c r="BL51" s="55" t="n">
        <v>8.017</v>
      </c>
      <c r="BM51" s="55" t="n">
        <v>407.8159</v>
      </c>
      <c r="BN51" s="55" t="n">
        <v>143.157</v>
      </c>
      <c r="BO51" s="55" t="n">
        <f aca="false">SUM(BM51:BN51)</f>
        <v>550.9729</v>
      </c>
      <c r="BP51" s="55" t="n">
        <v>492.257</v>
      </c>
      <c r="BQ51" s="55" t="n">
        <v>6886.0813</v>
      </c>
      <c r="BR51" s="55" t="n">
        <v>114.333</v>
      </c>
      <c r="BS51" s="55" t="n">
        <v>28.7508</v>
      </c>
      <c r="BT51" s="55" t="n">
        <v>1181.4633</v>
      </c>
      <c r="BU51" s="55" t="n">
        <f aca="false">SUM(BS51:BT51)</f>
        <v>1210.2141</v>
      </c>
      <c r="BV51" s="55" t="n">
        <v>357.5898</v>
      </c>
      <c r="BW51" s="55" t="n">
        <v>837.6834</v>
      </c>
      <c r="BX51" s="55" t="n">
        <v>1107.2385</v>
      </c>
      <c r="BY51" s="56" t="n">
        <f aca="false">SUM(D51:F51,K51:L51,AK51,BB51,BI51:BL51,BO51:BR51,BU51:BX51)</f>
        <v>53299.0348</v>
      </c>
    </row>
    <row r="52" customFormat="false" ht="12.6" hidden="false" customHeight="true" outlineLevel="0" collapsed="false">
      <c r="B52" s="22"/>
      <c r="C52" s="62" t="s">
        <v>189</v>
      </c>
      <c r="D52" s="54" t="n">
        <v>111.0042</v>
      </c>
      <c r="E52" s="54" t="n">
        <v>0</v>
      </c>
      <c r="F52" s="54" t="n">
        <v>0</v>
      </c>
      <c r="G52" s="54" t="n">
        <v>0.036</v>
      </c>
      <c r="H52" s="54" t="n">
        <v>0</v>
      </c>
      <c r="I52" s="54" t="n">
        <v>0.5227</v>
      </c>
      <c r="J52" s="54" t="n">
        <v>0</v>
      </c>
      <c r="K52" s="55" t="n">
        <f aca="false">SUM(G52:J52)</f>
        <v>0.5587</v>
      </c>
      <c r="L52" s="54" t="n">
        <v>29.2983</v>
      </c>
      <c r="M52" s="54" t="n">
        <v>109.4771</v>
      </c>
      <c r="N52" s="54" t="n">
        <v>2.8806</v>
      </c>
      <c r="O52" s="55" t="n">
        <v>0</v>
      </c>
      <c r="P52" s="54" t="n">
        <v>0</v>
      </c>
      <c r="Q52" s="54" t="n">
        <v>78.9884</v>
      </c>
      <c r="R52" s="54" t="n">
        <v>0.004</v>
      </c>
      <c r="S52" s="54" t="n">
        <v>40.1467</v>
      </c>
      <c r="T52" s="54" t="n">
        <v>0.0128</v>
      </c>
      <c r="U52" s="54" t="n">
        <v>2325.212</v>
      </c>
      <c r="V52" s="54" t="n">
        <v>5.9805</v>
      </c>
      <c r="W52" s="54" t="n">
        <v>20.4499</v>
      </c>
      <c r="X52" s="54" t="n">
        <v>3.6693</v>
      </c>
      <c r="Y52" s="54" t="n">
        <v>0</v>
      </c>
      <c r="Z52" s="54" t="n">
        <v>1259.9457</v>
      </c>
      <c r="AA52" s="54" t="n">
        <v>0.066</v>
      </c>
      <c r="AB52" s="54" t="n">
        <v>3.626</v>
      </c>
      <c r="AC52" s="54" t="n">
        <v>1158.3099</v>
      </c>
      <c r="AD52" s="54" t="n">
        <v>30.7188</v>
      </c>
      <c r="AE52" s="54" t="n">
        <v>52.1082</v>
      </c>
      <c r="AF52" s="54" t="n">
        <v>518.7352</v>
      </c>
      <c r="AG52" s="54" t="n">
        <v>6791.7212</v>
      </c>
      <c r="AH52" s="54" t="n">
        <v>3663.7882</v>
      </c>
      <c r="AI52" s="54" t="n">
        <v>1063.1914</v>
      </c>
      <c r="AJ52" s="54" t="n">
        <v>12.956</v>
      </c>
      <c r="AK52" s="54" t="n">
        <f aca="false">SUM(M52:AJ52)</f>
        <v>17141.9879</v>
      </c>
      <c r="AL52" s="55" t="n">
        <v>13.1525</v>
      </c>
      <c r="AM52" s="55" t="n">
        <v>0</v>
      </c>
      <c r="AN52" s="55" t="n">
        <v>0.4772</v>
      </c>
      <c r="AO52" s="55" t="n">
        <v>16.7102</v>
      </c>
      <c r="AP52" s="55" t="n">
        <v>1.114</v>
      </c>
      <c r="AQ52" s="55" t="n">
        <v>45.4183</v>
      </c>
      <c r="AR52" s="55" t="n">
        <v>71.5142</v>
      </c>
      <c r="AS52" s="55" t="n">
        <v>0.4509</v>
      </c>
      <c r="AT52" s="55" t="n">
        <v>4.5</v>
      </c>
      <c r="AU52" s="55" t="n">
        <v>9.8508</v>
      </c>
      <c r="AV52" s="55" t="n">
        <v>0</v>
      </c>
      <c r="AW52" s="55" t="n">
        <v>18.6666</v>
      </c>
      <c r="AX52" s="55" t="n">
        <v>759.9043</v>
      </c>
      <c r="AY52" s="55" t="n">
        <v>0.8132</v>
      </c>
      <c r="AZ52" s="55" t="n">
        <v>887.5368</v>
      </c>
      <c r="BA52" s="55" t="n">
        <v>2.1415</v>
      </c>
      <c r="BB52" s="55" t="n">
        <f aca="false">SUM(AL52:BA52)</f>
        <v>1832.2505</v>
      </c>
      <c r="BC52" s="55" t="n">
        <v>797.7509</v>
      </c>
      <c r="BD52" s="55" t="n">
        <v>9.2262</v>
      </c>
      <c r="BE52" s="55" t="n">
        <v>16.9953</v>
      </c>
      <c r="BF52" s="55" t="n">
        <v>695.346</v>
      </c>
      <c r="BG52" s="55" t="n">
        <v>25.015</v>
      </c>
      <c r="BH52" s="55" t="n">
        <v>951.7917</v>
      </c>
      <c r="BI52" s="55" t="n">
        <f aca="false">SUM(BC52:BH52)</f>
        <v>2496.1251</v>
      </c>
      <c r="BJ52" s="55" t="n">
        <v>0.318</v>
      </c>
      <c r="BK52" s="55" t="n">
        <v>0</v>
      </c>
      <c r="BL52" s="55" t="n">
        <v>0</v>
      </c>
      <c r="BM52" s="55" t="n">
        <v>4.3501</v>
      </c>
      <c r="BN52" s="55" t="n">
        <v>3.17</v>
      </c>
      <c r="BO52" s="55" t="n">
        <f aca="false">SUM(BM52:BN52)</f>
        <v>7.5201</v>
      </c>
      <c r="BP52" s="55" t="n">
        <v>0</v>
      </c>
      <c r="BQ52" s="55" t="n">
        <v>373.9091</v>
      </c>
      <c r="BR52" s="55" t="n">
        <v>1673.6769</v>
      </c>
      <c r="BS52" s="55" t="n">
        <v>0.8751</v>
      </c>
      <c r="BT52" s="55" t="n">
        <v>96.2633</v>
      </c>
      <c r="BU52" s="55" t="n">
        <f aca="false">SUM(BS52:BT52)</f>
        <v>97.1384</v>
      </c>
      <c r="BV52" s="55" t="n">
        <v>30.0975</v>
      </c>
      <c r="BW52" s="55" t="n">
        <v>4.3647</v>
      </c>
      <c r="BX52" s="55" t="n">
        <v>35.2623</v>
      </c>
      <c r="BY52" s="56" t="n">
        <f aca="false">SUM(D52:F52,K52:L52,AK52,BB52,BI52:BL52,BO52:BR52,BU52:BX52)</f>
        <v>23833.5117</v>
      </c>
    </row>
    <row r="53" customFormat="false" ht="12.6" hidden="false" customHeight="true" outlineLevel="0" collapsed="false">
      <c r="B53" s="52" t="s">
        <v>97</v>
      </c>
      <c r="C53" s="62" t="s">
        <v>19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5" t="n">
        <f aca="false">SUM(G53:J53)</f>
        <v>0</v>
      </c>
      <c r="L53" s="54" t="n">
        <v>4075.8314</v>
      </c>
      <c r="M53" s="54" t="n">
        <v>175.1668</v>
      </c>
      <c r="N53" s="54" t="n">
        <v>2.7055</v>
      </c>
      <c r="O53" s="55" t="n">
        <v>19.4859</v>
      </c>
      <c r="P53" s="54" t="n">
        <v>188.366</v>
      </c>
      <c r="Q53" s="54" t="n">
        <v>16.665</v>
      </c>
      <c r="R53" s="54" t="n">
        <v>77.311</v>
      </c>
      <c r="S53" s="54" t="n">
        <v>33.013</v>
      </c>
      <c r="T53" s="54" t="n">
        <v>947.7321</v>
      </c>
      <c r="U53" s="54" t="n">
        <v>2854.5887</v>
      </c>
      <c r="V53" s="54" t="n">
        <v>0</v>
      </c>
      <c r="W53" s="54" t="n">
        <v>779.2094</v>
      </c>
      <c r="X53" s="54" t="n">
        <v>0</v>
      </c>
      <c r="Y53" s="54" t="n">
        <v>0</v>
      </c>
      <c r="Z53" s="54" t="n">
        <v>97.9184</v>
      </c>
      <c r="AA53" s="54" t="n">
        <v>7.1422</v>
      </c>
      <c r="AB53" s="54" t="n">
        <v>0.6666</v>
      </c>
      <c r="AC53" s="54" t="n">
        <v>14.7867</v>
      </c>
      <c r="AD53" s="54" t="n">
        <v>35.7346</v>
      </c>
      <c r="AE53" s="54" t="n">
        <v>0.2381</v>
      </c>
      <c r="AF53" s="54" t="n">
        <v>2.096</v>
      </c>
      <c r="AG53" s="54" t="n">
        <v>0</v>
      </c>
      <c r="AH53" s="54" t="n">
        <v>0</v>
      </c>
      <c r="AI53" s="54" t="n">
        <v>47.6144</v>
      </c>
      <c r="AJ53" s="54" t="n">
        <v>308.8871</v>
      </c>
      <c r="AK53" s="54" t="n">
        <f aca="false">SUM(M53:AJ53)</f>
        <v>5609.3275</v>
      </c>
      <c r="AL53" s="55" t="n">
        <v>9790.0197</v>
      </c>
      <c r="AM53" s="55" t="n">
        <v>138.4595</v>
      </c>
      <c r="AN53" s="55" t="n">
        <v>926.2629</v>
      </c>
      <c r="AO53" s="55" t="n">
        <v>7.2108</v>
      </c>
      <c r="AP53" s="55" t="n">
        <v>0</v>
      </c>
      <c r="AQ53" s="55" t="n">
        <v>282.414</v>
      </c>
      <c r="AR53" s="55" t="n">
        <v>664.087</v>
      </c>
      <c r="AS53" s="55" t="n">
        <v>0</v>
      </c>
      <c r="AT53" s="55" t="n">
        <v>40.8781</v>
      </c>
      <c r="AU53" s="55" t="n">
        <v>0</v>
      </c>
      <c r="AV53" s="55" t="n">
        <v>0</v>
      </c>
      <c r="AW53" s="55" t="n">
        <v>41.9371</v>
      </c>
      <c r="AX53" s="55" t="n">
        <v>3.6914</v>
      </c>
      <c r="AY53" s="55" t="n">
        <v>2151.5176</v>
      </c>
      <c r="AZ53" s="55" t="n">
        <v>1127.1387</v>
      </c>
      <c r="BA53" s="55" t="n">
        <v>791.4689</v>
      </c>
      <c r="BB53" s="55" t="n">
        <f aca="false">SUM(AL53:BA53)</f>
        <v>15965.0857</v>
      </c>
      <c r="BC53" s="55" t="n">
        <v>6644.5771</v>
      </c>
      <c r="BD53" s="55" t="n">
        <v>644.4775</v>
      </c>
      <c r="BE53" s="55" t="n">
        <v>1558.8987</v>
      </c>
      <c r="BF53" s="55" t="n">
        <v>0</v>
      </c>
      <c r="BG53" s="55" t="n">
        <v>7992.091</v>
      </c>
      <c r="BH53" s="55" t="n">
        <v>405.1393</v>
      </c>
      <c r="BI53" s="55" t="n">
        <f aca="false">SUM(BC53:BH53)</f>
        <v>17245.1836</v>
      </c>
      <c r="BJ53" s="55" t="n">
        <v>307.3658</v>
      </c>
      <c r="BK53" s="55" t="n">
        <v>0</v>
      </c>
      <c r="BL53" s="55" t="n">
        <v>0.253</v>
      </c>
      <c r="BM53" s="55" t="n">
        <v>14.9203</v>
      </c>
      <c r="BN53" s="55" t="n">
        <v>56.5347</v>
      </c>
      <c r="BO53" s="55" t="n">
        <f aca="false">SUM(BM53:BN53)</f>
        <v>71.455</v>
      </c>
      <c r="BP53" s="55" t="n">
        <v>0</v>
      </c>
      <c r="BQ53" s="55" t="n">
        <v>144.5096</v>
      </c>
      <c r="BR53" s="55" t="n">
        <v>0.023</v>
      </c>
      <c r="BS53" s="55" t="n">
        <v>16.2259</v>
      </c>
      <c r="BT53" s="55" t="n">
        <v>446.4699</v>
      </c>
      <c r="BU53" s="55" t="n">
        <f aca="false">SUM(BS53:BT53)</f>
        <v>462.6958</v>
      </c>
      <c r="BV53" s="55" t="n">
        <v>101.8927</v>
      </c>
      <c r="BW53" s="55" t="n">
        <v>316.071</v>
      </c>
      <c r="BX53" s="55" t="n">
        <v>7.1694</v>
      </c>
      <c r="BY53" s="56" t="n">
        <f aca="false">SUM(D53:F53,K53:L53,AK53,BB53,BI53:BL53,BO53:BR53,BU53:BX53)</f>
        <v>44306.8635</v>
      </c>
    </row>
    <row r="54" customFormat="false" ht="12.6" hidden="false" customHeight="true" outlineLevel="0" collapsed="false">
      <c r="B54" s="22"/>
      <c r="C54" s="62" t="s">
        <v>191</v>
      </c>
      <c r="D54" s="54" t="n">
        <v>38.9716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5" t="n">
        <f aca="false">SUM(G54:J54)</f>
        <v>0</v>
      </c>
      <c r="L54" s="54" t="n">
        <v>82.6446</v>
      </c>
      <c r="M54" s="54" t="n">
        <v>117.0193</v>
      </c>
      <c r="N54" s="54" t="n">
        <v>0.0196</v>
      </c>
      <c r="O54" s="55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598.5128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24.2284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5.4092</v>
      </c>
      <c r="AF54" s="54" t="n">
        <v>0</v>
      </c>
      <c r="AG54" s="54" t="n">
        <v>0</v>
      </c>
      <c r="AH54" s="54" t="n">
        <v>0</v>
      </c>
      <c r="AI54" s="54" t="n">
        <v>211.6353</v>
      </c>
      <c r="AJ54" s="54" t="n">
        <v>0</v>
      </c>
      <c r="AK54" s="54" t="n">
        <f aca="false">SUM(M54:AJ54)</f>
        <v>956.8246</v>
      </c>
      <c r="AL54" s="55" t="n">
        <v>120.5181</v>
      </c>
      <c r="AM54" s="55" t="n">
        <v>0</v>
      </c>
      <c r="AN54" s="55" t="n">
        <v>0</v>
      </c>
      <c r="AO54" s="55" t="n">
        <v>0</v>
      </c>
      <c r="AP54" s="55" t="n">
        <v>286.3688</v>
      </c>
      <c r="AQ54" s="55" t="n">
        <v>0.0098</v>
      </c>
      <c r="AR54" s="55" t="n">
        <v>0</v>
      </c>
      <c r="AS54" s="55" t="n">
        <v>0.003</v>
      </c>
      <c r="AT54" s="55" t="n">
        <v>4.0712</v>
      </c>
      <c r="AU54" s="55" t="n">
        <v>0</v>
      </c>
      <c r="AV54" s="55" t="n">
        <v>0</v>
      </c>
      <c r="AW54" s="55" t="n">
        <v>0</v>
      </c>
      <c r="AX54" s="55" t="n">
        <v>66.7481</v>
      </c>
      <c r="AY54" s="55" t="n">
        <v>23.2249</v>
      </c>
      <c r="AZ54" s="55" t="n">
        <v>12134.4917</v>
      </c>
      <c r="BA54" s="55" t="n">
        <v>412.9555</v>
      </c>
      <c r="BB54" s="55" t="n">
        <f aca="false">SUM(AL54:BA54)</f>
        <v>13048.3911</v>
      </c>
      <c r="BC54" s="55" t="n">
        <v>5729.3691</v>
      </c>
      <c r="BD54" s="55" t="n">
        <v>0.5579</v>
      </c>
      <c r="BE54" s="55" t="n">
        <v>88.8824</v>
      </c>
      <c r="BF54" s="55" t="n">
        <v>0</v>
      </c>
      <c r="BG54" s="55" t="n">
        <v>1.3113</v>
      </c>
      <c r="BH54" s="55" t="n">
        <v>5185.4173</v>
      </c>
      <c r="BI54" s="55" t="n">
        <f aca="false">SUM(BC54:BH54)</f>
        <v>11005.538</v>
      </c>
      <c r="BJ54" s="55" t="n">
        <v>418.3112</v>
      </c>
      <c r="BK54" s="55" t="n">
        <v>0.4371</v>
      </c>
      <c r="BL54" s="55" t="n">
        <v>0</v>
      </c>
      <c r="BM54" s="55" t="n">
        <v>0.78</v>
      </c>
      <c r="BN54" s="55" t="n">
        <v>0</v>
      </c>
      <c r="BO54" s="55" t="n">
        <f aca="false">SUM(BM54:BN54)</f>
        <v>0.78</v>
      </c>
      <c r="BP54" s="55" t="n">
        <v>0</v>
      </c>
      <c r="BQ54" s="55" t="n">
        <v>1131.7499</v>
      </c>
      <c r="BR54" s="55" t="n">
        <v>6235.2242</v>
      </c>
      <c r="BS54" s="55" t="n">
        <v>104.9057</v>
      </c>
      <c r="BT54" s="55" t="n">
        <v>740.704</v>
      </c>
      <c r="BU54" s="55" t="n">
        <f aca="false">SUM(BS54:BT54)</f>
        <v>845.6097</v>
      </c>
      <c r="BV54" s="55" t="n">
        <v>0.5401</v>
      </c>
      <c r="BW54" s="55" t="n">
        <v>133.0789</v>
      </c>
      <c r="BX54" s="55" t="n">
        <v>0</v>
      </c>
      <c r="BY54" s="56" t="n">
        <f aca="false">SUM(D54:F54,K54:L54,AK54,BB54,BI54:BL54,BO54:BR54,BU54:BX54)</f>
        <v>33898.101</v>
      </c>
    </row>
    <row r="55" customFormat="false" ht="12.6" hidden="false" customHeight="true" outlineLevel="0" collapsed="false">
      <c r="B55" s="22"/>
      <c r="C55" s="63" t="s">
        <v>136</v>
      </c>
      <c r="D55" s="54" t="n">
        <v>12560.902</v>
      </c>
      <c r="E55" s="54" t="n">
        <v>0</v>
      </c>
      <c r="F55" s="54" t="n">
        <v>349.3941</v>
      </c>
      <c r="G55" s="54" t="n">
        <v>396.4757</v>
      </c>
      <c r="H55" s="54" t="n">
        <v>0</v>
      </c>
      <c r="I55" s="54" t="n">
        <v>0</v>
      </c>
      <c r="J55" s="54" t="n">
        <v>0.001</v>
      </c>
      <c r="K55" s="55" t="n">
        <f aca="false">SUM(G55:J55)</f>
        <v>396.4767</v>
      </c>
      <c r="L55" s="54" t="n">
        <v>1747.4884</v>
      </c>
      <c r="M55" s="54" t="n">
        <v>3412.9369</v>
      </c>
      <c r="N55" s="54" t="n">
        <v>4652.4796</v>
      </c>
      <c r="O55" s="55" t="n">
        <v>51.0491</v>
      </c>
      <c r="P55" s="54" t="n">
        <v>1597.398</v>
      </c>
      <c r="Q55" s="54" t="n">
        <v>7613.2977</v>
      </c>
      <c r="R55" s="54" t="n">
        <v>282.7156</v>
      </c>
      <c r="S55" s="54" t="n">
        <v>2434.5492</v>
      </c>
      <c r="T55" s="54" t="n">
        <v>75453.2533</v>
      </c>
      <c r="U55" s="54" t="n">
        <v>3579.4721</v>
      </c>
      <c r="V55" s="54" t="n">
        <v>641.3113</v>
      </c>
      <c r="W55" s="54" t="n">
        <v>1087.713</v>
      </c>
      <c r="X55" s="54" t="n">
        <v>474.7678</v>
      </c>
      <c r="Y55" s="54" t="n">
        <v>1014.4687</v>
      </c>
      <c r="Z55" s="54" t="n">
        <v>764.6875</v>
      </c>
      <c r="AA55" s="54" t="n">
        <v>1207.8811</v>
      </c>
      <c r="AB55" s="54" t="n">
        <v>50.9434</v>
      </c>
      <c r="AC55" s="54" t="n">
        <v>690.7413</v>
      </c>
      <c r="AD55" s="54" t="n">
        <v>620.3239</v>
      </c>
      <c r="AE55" s="54" t="n">
        <v>253.0039</v>
      </c>
      <c r="AF55" s="54" t="n">
        <v>298.6791</v>
      </c>
      <c r="AG55" s="54" t="n">
        <v>276.6115</v>
      </c>
      <c r="AH55" s="54" t="n">
        <v>6508.6248</v>
      </c>
      <c r="AI55" s="54" t="n">
        <v>94.8179</v>
      </c>
      <c r="AJ55" s="54" t="n">
        <v>2472.5485</v>
      </c>
      <c r="AK55" s="54" t="n">
        <f aca="false">SUM(M55:AJ55)</f>
        <v>115534.2752</v>
      </c>
      <c r="AL55" s="55" t="n">
        <v>8740.3833</v>
      </c>
      <c r="AM55" s="55" t="n">
        <v>389.1208</v>
      </c>
      <c r="AN55" s="55" t="n">
        <v>540.3921</v>
      </c>
      <c r="AO55" s="55" t="n">
        <v>5200.5767</v>
      </c>
      <c r="AP55" s="55" t="n">
        <v>1476.6729</v>
      </c>
      <c r="AQ55" s="55" t="n">
        <v>481.441</v>
      </c>
      <c r="AR55" s="55" t="n">
        <v>15.3392</v>
      </c>
      <c r="AS55" s="55" t="n">
        <v>83.1492</v>
      </c>
      <c r="AT55" s="55" t="n">
        <v>60.0566</v>
      </c>
      <c r="AU55" s="55" t="n">
        <v>273.6394</v>
      </c>
      <c r="AV55" s="55" t="n">
        <v>1593.9531</v>
      </c>
      <c r="AW55" s="55" t="n">
        <v>0.3228</v>
      </c>
      <c r="AX55" s="55" t="n">
        <v>4.7192</v>
      </c>
      <c r="AY55" s="55" t="n">
        <v>12.697</v>
      </c>
      <c r="AZ55" s="55" t="n">
        <v>44.6963</v>
      </c>
      <c r="BA55" s="55" t="n">
        <v>23138.5402</v>
      </c>
      <c r="BB55" s="55" t="n">
        <f aca="false">SUM(AL55:BA55)</f>
        <v>42055.6998</v>
      </c>
      <c r="BC55" s="55" t="n">
        <v>27885.0072</v>
      </c>
      <c r="BD55" s="55" t="n">
        <v>1267.5803</v>
      </c>
      <c r="BE55" s="55" t="n">
        <v>3376.816</v>
      </c>
      <c r="BF55" s="55" t="n">
        <v>3.9202</v>
      </c>
      <c r="BG55" s="55" t="n">
        <v>1279.2016</v>
      </c>
      <c r="BH55" s="55" t="n">
        <v>12629.3322</v>
      </c>
      <c r="BI55" s="55" t="n">
        <f aca="false">SUM(BC55:BH55)</f>
        <v>46441.8575</v>
      </c>
      <c r="BJ55" s="55" t="n">
        <v>2021.658</v>
      </c>
      <c r="BK55" s="55" t="n">
        <v>160.8803</v>
      </c>
      <c r="BL55" s="55" t="n">
        <v>4.9281</v>
      </c>
      <c r="BM55" s="55" t="n">
        <v>269.5904</v>
      </c>
      <c r="BN55" s="55" t="n">
        <v>41.4642</v>
      </c>
      <c r="BO55" s="55" t="n">
        <f aca="false">SUM(BM55:BN55)</f>
        <v>311.0546</v>
      </c>
      <c r="BP55" s="55" t="n">
        <v>89.1624</v>
      </c>
      <c r="BQ55" s="55" t="n">
        <v>297.2282</v>
      </c>
      <c r="BR55" s="55" t="n">
        <v>1141.1717</v>
      </c>
      <c r="BS55" s="55" t="n">
        <v>8110.9429</v>
      </c>
      <c r="BT55" s="55" t="n">
        <v>1050.2792</v>
      </c>
      <c r="BU55" s="55" t="n">
        <f aca="false">SUM(BS55:BT55)</f>
        <v>9161.2221</v>
      </c>
      <c r="BV55" s="55" t="n">
        <v>433.4714</v>
      </c>
      <c r="BW55" s="55" t="n">
        <v>415.149</v>
      </c>
      <c r="BX55" s="55" t="n">
        <v>156.5426</v>
      </c>
      <c r="BY55" s="56" t="n">
        <f aca="false">SUM(D55:F55,K55:L55,AK55,BB55,BI55:BL55,BO55:BR55,BU55:BX55)</f>
        <v>233278.5621</v>
      </c>
    </row>
    <row r="56" customFormat="false" ht="12.6" hidden="false" customHeight="true" outlineLevel="0" collapsed="false">
      <c r="B56" s="58"/>
      <c r="C56" s="69" t="s">
        <v>17</v>
      </c>
      <c r="D56" s="60" t="n">
        <f aca="false">SUM(D40:D55)</f>
        <v>30921.2637</v>
      </c>
      <c r="E56" s="60" t="n">
        <f aca="false">SUM(E40:E55)</f>
        <v>17.2824</v>
      </c>
      <c r="F56" s="60" t="n">
        <f aca="false">SUM(F40:F55)</f>
        <v>1348.774</v>
      </c>
      <c r="G56" s="60" t="n">
        <f aca="false">SUM(G40:G55)</f>
        <v>2498.5663</v>
      </c>
      <c r="H56" s="60" t="n">
        <f aca="false">SUM(H40:H55)</f>
        <v>0.7815</v>
      </c>
      <c r="I56" s="60" t="n">
        <f aca="false">SUM(I40:I55)</f>
        <v>0.5337</v>
      </c>
      <c r="J56" s="60" t="n">
        <f aca="false">SUM(J40:J55)</f>
        <v>1127.8205</v>
      </c>
      <c r="K56" s="60" t="n">
        <f aca="false">SUM(G56:J56)</f>
        <v>3627.702</v>
      </c>
      <c r="L56" s="60" t="n">
        <f aca="false">SUM(L40:L55)</f>
        <v>921997.3921</v>
      </c>
      <c r="M56" s="60" t="n">
        <f aca="false">SUM(M40:M55)</f>
        <v>73324.1219</v>
      </c>
      <c r="N56" s="60" t="n">
        <f aca="false">SUM(N40:N55)</f>
        <v>17448.2878</v>
      </c>
      <c r="O56" s="67" t="n">
        <f aca="false">SUM(O40:O55)</f>
        <v>3897.4444</v>
      </c>
      <c r="P56" s="60" t="n">
        <f aca="false">SUM(P40:P55)</f>
        <v>3771.9696</v>
      </c>
      <c r="Q56" s="60" t="n">
        <f aca="false">SUM(Q40:Q55)</f>
        <v>123974.5006</v>
      </c>
      <c r="R56" s="60" t="n">
        <f aca="false">SUM(R40:R55)</f>
        <v>2751.8381</v>
      </c>
      <c r="S56" s="60" t="n">
        <f aca="false">SUM(S40:S55)</f>
        <v>165298.9345</v>
      </c>
      <c r="T56" s="60" t="n">
        <f aca="false">SUM(T40:T55)</f>
        <v>83438.9372</v>
      </c>
      <c r="U56" s="60" t="n">
        <f aca="false">SUM(U40:U55)</f>
        <v>46024.1844</v>
      </c>
      <c r="V56" s="60" t="n">
        <f aca="false">SUM(V40:V55)</f>
        <v>2943.8691</v>
      </c>
      <c r="W56" s="60" t="n">
        <f aca="false">SUM(W40:W55)</f>
        <v>11091.5345</v>
      </c>
      <c r="X56" s="60" t="n">
        <f aca="false">SUM(X40:X55)</f>
        <v>2440.6533</v>
      </c>
      <c r="Y56" s="60" t="n">
        <f aca="false">SUM(Y40:Y55)</f>
        <v>1462.9849</v>
      </c>
      <c r="Z56" s="60" t="n">
        <f aca="false">SUM(Z40:Z55)</f>
        <v>160032.0911</v>
      </c>
      <c r="AA56" s="60" t="n">
        <f aca="false">SUM(AA40:AA55)</f>
        <v>179569.3727</v>
      </c>
      <c r="AB56" s="60" t="n">
        <f aca="false">SUM(AB40:AB55)</f>
        <v>42051.8739</v>
      </c>
      <c r="AC56" s="60" t="n">
        <f aca="false">SUM(AC40:AC55)</f>
        <v>67350.194</v>
      </c>
      <c r="AD56" s="60" t="n">
        <f aca="false">SUM(AD40:AD55)</f>
        <v>70277.259</v>
      </c>
      <c r="AE56" s="60" t="n">
        <f aca="false">SUM(AE40:AE55)</f>
        <v>21315.2448</v>
      </c>
      <c r="AF56" s="60" t="n">
        <f aca="false">SUM(AF40:AF55)</f>
        <v>3869.9131</v>
      </c>
      <c r="AG56" s="60" t="n">
        <f aca="false">SUM(AG40:AG55)</f>
        <v>10296.301</v>
      </c>
      <c r="AH56" s="60" t="n">
        <f aca="false">SUM(AH40:AH55)</f>
        <v>66610.1042</v>
      </c>
      <c r="AI56" s="60" t="n">
        <f aca="false">SUM(AI40:AI55)</f>
        <v>4167.5798</v>
      </c>
      <c r="AJ56" s="60" t="n">
        <f aca="false">SUM(AJ40:AJ55)</f>
        <v>62136.2736</v>
      </c>
      <c r="AK56" s="60" t="n">
        <f aca="false">SUM(M56:AJ56)</f>
        <v>1225545.4675</v>
      </c>
      <c r="AL56" s="67" t="n">
        <f aca="false">SUM(AL40:AL55)</f>
        <v>30731.7665</v>
      </c>
      <c r="AM56" s="67" t="n">
        <f aca="false">SUM(AM40:AM55)</f>
        <v>1034.0648</v>
      </c>
      <c r="AN56" s="67" t="n">
        <f aca="false">SUM(AN40:AN55)</f>
        <v>5602.5266</v>
      </c>
      <c r="AO56" s="67" t="n">
        <f aca="false">SUM(AO40:AO55)</f>
        <v>201611.1538</v>
      </c>
      <c r="AP56" s="67" t="n">
        <f aca="false">SUM(AP40:AP55)</f>
        <v>80249.5174</v>
      </c>
      <c r="AQ56" s="67" t="n">
        <f aca="false">SUM(AQ40:AQ55)</f>
        <v>34722.0148</v>
      </c>
      <c r="AR56" s="67" t="n">
        <f aca="false">SUM(AR40:AR55)</f>
        <v>15555.5023</v>
      </c>
      <c r="AS56" s="67" t="n">
        <f aca="false">SUM(AS40:AS55)</f>
        <v>79358.585</v>
      </c>
      <c r="AT56" s="67" t="n">
        <f aca="false">SUM(AT40:AT55)</f>
        <v>193473.341</v>
      </c>
      <c r="AU56" s="67" t="n">
        <f aca="false">SUM(AU40:AU55)</f>
        <v>4630.4436</v>
      </c>
      <c r="AV56" s="67" t="n">
        <f aca="false">SUM(AV40:AV55)</f>
        <v>10479.7134</v>
      </c>
      <c r="AW56" s="67" t="n">
        <f aca="false">SUM(AW40:AW55)</f>
        <v>3749.9848</v>
      </c>
      <c r="AX56" s="67" t="n">
        <f aca="false">SUM(AX40:AX55)</f>
        <v>3107.0369</v>
      </c>
      <c r="AY56" s="67" t="n">
        <f aca="false">SUM(AY40:AY55)</f>
        <v>4284.8869</v>
      </c>
      <c r="AZ56" s="67" t="n">
        <f aca="false">SUM(AZ40:AZ55)</f>
        <v>14607.1372</v>
      </c>
      <c r="BA56" s="67" t="n">
        <f aca="false">SUM(BA40:BA55)</f>
        <v>54304.1033</v>
      </c>
      <c r="BB56" s="67" t="n">
        <f aca="false">SUM(AL56:BA56)</f>
        <v>737501.7783</v>
      </c>
      <c r="BC56" s="67" t="n">
        <f aca="false">SUM(BC40:BC55)</f>
        <v>274803.563</v>
      </c>
      <c r="BD56" s="67" t="n">
        <f aca="false">SUM(BD40:BD55)</f>
        <v>8176.5285</v>
      </c>
      <c r="BE56" s="67" t="n">
        <f aca="false">SUM(BE40:BE55)</f>
        <v>332975.1771</v>
      </c>
      <c r="BF56" s="67" t="n">
        <f aca="false">SUM(BF40:BF55)</f>
        <v>21929.8974</v>
      </c>
      <c r="BG56" s="67" t="n">
        <f aca="false">SUM(BG40:BG55)</f>
        <v>28399.008</v>
      </c>
      <c r="BH56" s="67" t="n">
        <f aca="false">SUM(BH40:BH55)</f>
        <v>177185.8795</v>
      </c>
      <c r="BI56" s="67" t="n">
        <f aca="false">SUM(BC56:BH56)</f>
        <v>843470.0535</v>
      </c>
      <c r="BJ56" s="67" t="n">
        <f aca="false">SUM(BJ40:BJ55)</f>
        <v>46356.2114</v>
      </c>
      <c r="BK56" s="67" t="n">
        <f aca="false">SUM(BK40:BK55)</f>
        <v>218.8642</v>
      </c>
      <c r="BL56" s="67" t="n">
        <f aca="false">SUM(BL40:BL55)</f>
        <v>16.8816</v>
      </c>
      <c r="BM56" s="67" t="n">
        <f aca="false">SUM(BM40:BM55)</f>
        <v>20602.3681</v>
      </c>
      <c r="BN56" s="67" t="n">
        <f aca="false">SUM(BN40:BN55)</f>
        <v>1169.7587</v>
      </c>
      <c r="BO56" s="67" t="n">
        <f aca="false">SUM(BM56:BN56)</f>
        <v>21772.1268</v>
      </c>
      <c r="BP56" s="67" t="n">
        <f aca="false">SUM(BP40:BP55)</f>
        <v>592.7365</v>
      </c>
      <c r="BQ56" s="67" t="n">
        <f aca="false">SUM(BQ40:BQ55)</f>
        <v>49853.9748</v>
      </c>
      <c r="BR56" s="67" t="n">
        <f aca="false">SUM(BR40:BR55)</f>
        <v>10640.0262</v>
      </c>
      <c r="BS56" s="67" t="n">
        <f aca="false">SUM(BS40:BS55)</f>
        <v>23863.2482</v>
      </c>
      <c r="BT56" s="67" t="n">
        <f aca="false">SUM(BT40:BT55)</f>
        <v>124931.6599</v>
      </c>
      <c r="BU56" s="67" t="n">
        <f aca="false">SUM(BS56:BT56)</f>
        <v>148794.9081</v>
      </c>
      <c r="BV56" s="67" t="n">
        <f aca="false">SUM(BV40:BV55)</f>
        <v>1728.1362</v>
      </c>
      <c r="BW56" s="67" t="n">
        <f aca="false">SUM(BW40:BW55)</f>
        <v>9902.9693</v>
      </c>
      <c r="BX56" s="67" t="n">
        <f aca="false">SUM(BX40:BX55)</f>
        <v>10526.6993</v>
      </c>
      <c r="BY56" s="61" t="n">
        <f aca="false">SUM(D56:F56,K56:L56,AK56,BB56,BI56:BL56,BO56:BR56,BU56:BX56)</f>
        <v>4064833.2479</v>
      </c>
    </row>
    <row r="57" customFormat="false" ht="12.6" hidden="false" customHeight="true" outlineLevel="0" collapsed="false">
      <c r="B57" s="22"/>
      <c r="C57" s="53" t="s">
        <v>137</v>
      </c>
      <c r="D57" s="54" t="n">
        <v>7749.2179</v>
      </c>
      <c r="E57" s="54" t="n">
        <v>4.3739</v>
      </c>
      <c r="F57" s="54" t="n">
        <v>691.0291</v>
      </c>
      <c r="G57" s="54" t="n">
        <v>1425.1615</v>
      </c>
      <c r="H57" s="54" t="n">
        <v>0</v>
      </c>
      <c r="I57" s="54" t="n">
        <v>0</v>
      </c>
      <c r="J57" s="54" t="n">
        <v>1114.894</v>
      </c>
      <c r="K57" s="55" t="n">
        <f aca="false">SUM(G57:J57)</f>
        <v>2540.0555</v>
      </c>
      <c r="L57" s="54" t="n">
        <v>12582.5136</v>
      </c>
      <c r="M57" s="54" t="n">
        <v>106261.4725</v>
      </c>
      <c r="N57" s="54" t="n">
        <v>95378.0597</v>
      </c>
      <c r="O57" s="55" t="n">
        <v>6787.4083</v>
      </c>
      <c r="P57" s="54" t="n">
        <v>2491.8273</v>
      </c>
      <c r="Q57" s="54" t="n">
        <v>14961.169</v>
      </c>
      <c r="R57" s="54" t="n">
        <v>1114.1994</v>
      </c>
      <c r="S57" s="54" t="n">
        <v>78013.0154</v>
      </c>
      <c r="T57" s="54" t="n">
        <v>50594.0499</v>
      </c>
      <c r="U57" s="54" t="n">
        <v>63409.1349</v>
      </c>
      <c r="V57" s="54" t="n">
        <v>1412.705</v>
      </c>
      <c r="W57" s="54" t="n">
        <v>44199.9641</v>
      </c>
      <c r="X57" s="54" t="n">
        <v>7490.8433</v>
      </c>
      <c r="Y57" s="54" t="n">
        <v>277.0489</v>
      </c>
      <c r="Z57" s="54" t="n">
        <v>8893.6293</v>
      </c>
      <c r="AA57" s="54" t="n">
        <v>53208.3779</v>
      </c>
      <c r="AB57" s="54" t="n">
        <v>21085.026</v>
      </c>
      <c r="AC57" s="54" t="n">
        <v>162184.7961</v>
      </c>
      <c r="AD57" s="54" t="n">
        <v>25202.0697</v>
      </c>
      <c r="AE57" s="54" t="n">
        <v>19896.5684</v>
      </c>
      <c r="AF57" s="54" t="n">
        <v>5460.7751</v>
      </c>
      <c r="AG57" s="54" t="n">
        <v>2520.1579</v>
      </c>
      <c r="AH57" s="54" t="n">
        <v>45666.0254</v>
      </c>
      <c r="AI57" s="54" t="n">
        <v>962.4934</v>
      </c>
      <c r="AJ57" s="54" t="n">
        <v>12197.9646</v>
      </c>
      <c r="AK57" s="54" t="n">
        <f aca="false">SUM(M57:AJ57)</f>
        <v>829668.7815</v>
      </c>
      <c r="AL57" s="55" t="n">
        <v>16664.7178</v>
      </c>
      <c r="AM57" s="55" t="n">
        <v>1018.6167</v>
      </c>
      <c r="AN57" s="55" t="n">
        <v>6582.0449</v>
      </c>
      <c r="AO57" s="55" t="n">
        <v>11886.5222</v>
      </c>
      <c r="AP57" s="55" t="n">
        <v>76417.1826</v>
      </c>
      <c r="AQ57" s="55" t="n">
        <v>12144.8441</v>
      </c>
      <c r="AR57" s="55" t="n">
        <v>12536.3244</v>
      </c>
      <c r="AS57" s="55" t="n">
        <v>29694.3404</v>
      </c>
      <c r="AT57" s="55" t="n">
        <v>295.8737</v>
      </c>
      <c r="AU57" s="55" t="n">
        <v>2642.4074</v>
      </c>
      <c r="AV57" s="55" t="n">
        <v>7494.6304</v>
      </c>
      <c r="AW57" s="55" t="n">
        <v>18575.1217</v>
      </c>
      <c r="AX57" s="55" t="n">
        <v>3665.0724</v>
      </c>
      <c r="AY57" s="55" t="n">
        <v>3082.9219</v>
      </c>
      <c r="AZ57" s="55" t="n">
        <v>5880.6275</v>
      </c>
      <c r="BA57" s="55" t="n">
        <v>27573.851</v>
      </c>
      <c r="BB57" s="55" t="n">
        <f aca="false">SUM(AL57:BA57)</f>
        <v>236155.0991</v>
      </c>
      <c r="BC57" s="55" t="n">
        <v>39748.8916</v>
      </c>
      <c r="BD57" s="55" t="n">
        <v>3688.7658</v>
      </c>
      <c r="BE57" s="55" t="n">
        <v>21293.1176</v>
      </c>
      <c r="BF57" s="55" t="n">
        <v>558.7678</v>
      </c>
      <c r="BG57" s="55" t="n">
        <v>6591.3261</v>
      </c>
      <c r="BH57" s="55" t="n">
        <v>17710.4562</v>
      </c>
      <c r="BI57" s="55" t="n">
        <f aca="false">SUM(BC57:BH57)</f>
        <v>89591.3251</v>
      </c>
      <c r="BJ57" s="55" t="n">
        <v>462.3713</v>
      </c>
      <c r="BK57" s="55" t="n">
        <v>84.5305</v>
      </c>
      <c r="BL57" s="55" t="n">
        <v>28.8052</v>
      </c>
      <c r="BM57" s="55" t="n">
        <v>773.1034</v>
      </c>
      <c r="BN57" s="55" t="n">
        <v>903.9936</v>
      </c>
      <c r="BO57" s="55" t="n">
        <f aca="false">SUM(BM57:BN57)</f>
        <v>1677.097</v>
      </c>
      <c r="BP57" s="55" t="n">
        <v>5258.1431</v>
      </c>
      <c r="BQ57" s="55" t="n">
        <v>2181.1857</v>
      </c>
      <c r="BR57" s="55" t="n">
        <v>2338.5647</v>
      </c>
      <c r="BS57" s="55" t="n">
        <v>7647.8385</v>
      </c>
      <c r="BT57" s="55" t="n">
        <v>3896.2404</v>
      </c>
      <c r="BU57" s="55" t="n">
        <f aca="false">SUM(BS57:BT57)</f>
        <v>11544.0789</v>
      </c>
      <c r="BV57" s="55" t="n">
        <v>228.405</v>
      </c>
      <c r="BW57" s="55" t="n">
        <v>1381.8905</v>
      </c>
      <c r="BX57" s="55" t="n">
        <v>78302.4454</v>
      </c>
      <c r="BY57" s="56" t="n">
        <f aca="false">SUM(D57:F57,K57:L57,AK57,BB57,BI57:BL57,BO57:BR57,BU57:BX57)</f>
        <v>1282469.913</v>
      </c>
    </row>
    <row r="58" customFormat="false" ht="12.6" hidden="false" customHeight="true" outlineLevel="0" collapsed="false">
      <c r="B58" s="52" t="s">
        <v>138</v>
      </c>
      <c r="C58" s="53" t="s">
        <v>139</v>
      </c>
      <c r="D58" s="54" t="n">
        <v>50.5112</v>
      </c>
      <c r="E58" s="54" t="n">
        <v>0</v>
      </c>
      <c r="F58" s="54" t="n">
        <v>0</v>
      </c>
      <c r="G58" s="54" t="n">
        <v>510.7713</v>
      </c>
      <c r="H58" s="54" t="n">
        <v>0</v>
      </c>
      <c r="I58" s="54" t="n">
        <v>0</v>
      </c>
      <c r="J58" s="54" t="n">
        <v>13822.6512</v>
      </c>
      <c r="K58" s="55" t="n">
        <f aca="false">SUM(G58:J58)</f>
        <v>14333.4225</v>
      </c>
      <c r="L58" s="54" t="n">
        <v>29224.8516</v>
      </c>
      <c r="M58" s="54" t="n">
        <v>463.472</v>
      </c>
      <c r="N58" s="54" t="n">
        <v>139.1267</v>
      </c>
      <c r="O58" s="55" t="n">
        <v>2870.2196</v>
      </c>
      <c r="P58" s="54" t="n">
        <v>0</v>
      </c>
      <c r="Q58" s="54" t="n">
        <v>30703.9638</v>
      </c>
      <c r="R58" s="54" t="n">
        <v>11</v>
      </c>
      <c r="S58" s="54" t="n">
        <v>1779.0717</v>
      </c>
      <c r="T58" s="54" t="n">
        <v>0.2514</v>
      </c>
      <c r="U58" s="54" t="n">
        <v>32780.4793</v>
      </c>
      <c r="V58" s="54" t="n">
        <v>3528.2282</v>
      </c>
      <c r="W58" s="54" t="n">
        <v>47</v>
      </c>
      <c r="X58" s="54" t="n">
        <v>1659.4764</v>
      </c>
      <c r="Y58" s="54" t="n">
        <v>0</v>
      </c>
      <c r="Z58" s="54" t="n">
        <v>15565.3047</v>
      </c>
      <c r="AA58" s="54" t="n">
        <v>5622.914</v>
      </c>
      <c r="AB58" s="54" t="n">
        <v>4214.7894</v>
      </c>
      <c r="AC58" s="54" t="n">
        <v>25304.5196</v>
      </c>
      <c r="AD58" s="54" t="n">
        <v>10056.717</v>
      </c>
      <c r="AE58" s="54" t="n">
        <v>22.3539</v>
      </c>
      <c r="AF58" s="54" t="n">
        <v>3.063</v>
      </c>
      <c r="AG58" s="54" t="n">
        <v>0.25</v>
      </c>
      <c r="AH58" s="54" t="n">
        <v>3841.676</v>
      </c>
      <c r="AI58" s="54" t="n">
        <v>2.267</v>
      </c>
      <c r="AJ58" s="54" t="n">
        <v>51.288</v>
      </c>
      <c r="AK58" s="54" t="n">
        <f aca="false">SUM(M58:AJ58)</f>
        <v>138667.4317</v>
      </c>
      <c r="AL58" s="55" t="n">
        <v>32.2345</v>
      </c>
      <c r="AM58" s="55" t="n">
        <v>0</v>
      </c>
      <c r="AN58" s="55" t="n">
        <v>0</v>
      </c>
      <c r="AO58" s="55" t="n">
        <v>126.8457</v>
      </c>
      <c r="AP58" s="55" t="n">
        <v>24.6054</v>
      </c>
      <c r="AQ58" s="55" t="n">
        <v>1181.6964</v>
      </c>
      <c r="AR58" s="55" t="n">
        <v>1.3144</v>
      </c>
      <c r="AS58" s="55" t="n">
        <v>1437.592</v>
      </c>
      <c r="AT58" s="55" t="n">
        <v>0</v>
      </c>
      <c r="AU58" s="55" t="n">
        <v>8.9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2.76</v>
      </c>
      <c r="BB58" s="55" t="n">
        <f aca="false">SUM(AL58:BA58)</f>
        <v>2815.9484</v>
      </c>
      <c r="BC58" s="55" t="n">
        <v>17.5278</v>
      </c>
      <c r="BD58" s="55" t="n">
        <v>0</v>
      </c>
      <c r="BE58" s="55" t="n">
        <v>0</v>
      </c>
      <c r="BF58" s="55" t="n">
        <v>1061.0046</v>
      </c>
      <c r="BG58" s="55" t="n">
        <v>0</v>
      </c>
      <c r="BH58" s="55" t="n">
        <v>35.6334</v>
      </c>
      <c r="BI58" s="55" t="n">
        <f aca="false">SUM(BC58:BH58)</f>
        <v>1114.1658</v>
      </c>
      <c r="BJ58" s="55" t="n">
        <v>0</v>
      </c>
      <c r="BK58" s="55" t="n">
        <v>2</v>
      </c>
      <c r="BL58" s="55" t="n">
        <v>0</v>
      </c>
      <c r="BM58" s="55" t="n">
        <v>23</v>
      </c>
      <c r="BN58" s="55" t="n">
        <v>0</v>
      </c>
      <c r="BO58" s="55" t="n">
        <f aca="false">SUM(BM58:BN58)</f>
        <v>23</v>
      </c>
      <c r="BP58" s="55" t="n">
        <v>0</v>
      </c>
      <c r="BQ58" s="55" t="n">
        <v>80250.231</v>
      </c>
      <c r="BR58" s="55" t="n">
        <v>0</v>
      </c>
      <c r="BS58" s="55" t="n">
        <v>48.96</v>
      </c>
      <c r="BT58" s="55" t="n">
        <v>10.6686</v>
      </c>
      <c r="BU58" s="55" t="n">
        <f aca="false">SUM(BS58:BT58)</f>
        <v>59.6286</v>
      </c>
      <c r="BV58" s="55" t="n">
        <v>0</v>
      </c>
      <c r="BW58" s="55" t="n">
        <v>1.159</v>
      </c>
      <c r="BX58" s="55" t="n">
        <v>1074.6759</v>
      </c>
      <c r="BY58" s="56" t="n">
        <f aca="false">SUM(D58:F58,K58:L58,AK58,BB58,BI58:BL58,BO58:BR58,BU58:BX58)</f>
        <v>267617.0257</v>
      </c>
    </row>
    <row r="59" customFormat="false" ht="12.6" hidden="false" customHeight="true" outlineLevel="0" collapsed="false">
      <c r="B59" s="22"/>
      <c r="C59" s="53" t="s">
        <v>140</v>
      </c>
      <c r="D59" s="54" t="n">
        <v>1901.0429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5" t="n">
        <f aca="false">SUM(G59:J59)</f>
        <v>0</v>
      </c>
      <c r="L59" s="54" t="n">
        <v>0</v>
      </c>
      <c r="M59" s="54" t="n">
        <v>132851.0759</v>
      </c>
      <c r="N59" s="54" t="n">
        <v>170342.8773</v>
      </c>
      <c r="O59" s="55" t="n">
        <v>318.49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2493.5852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1430.218</v>
      </c>
      <c r="AA59" s="54" t="n">
        <v>0</v>
      </c>
      <c r="AB59" s="54" t="n">
        <v>212.1842</v>
      </c>
      <c r="AC59" s="54" t="n">
        <v>0</v>
      </c>
      <c r="AD59" s="54" t="n">
        <v>0</v>
      </c>
      <c r="AE59" s="54" t="n">
        <v>10.726</v>
      </c>
      <c r="AF59" s="54" t="n">
        <v>5.328</v>
      </c>
      <c r="AG59" s="54" t="n">
        <v>13.6793</v>
      </c>
      <c r="AH59" s="54" t="n">
        <v>0</v>
      </c>
      <c r="AI59" s="54" t="n">
        <v>4.99</v>
      </c>
      <c r="AJ59" s="54" t="n">
        <v>636.1093</v>
      </c>
      <c r="AK59" s="54" t="n">
        <f aca="false">SUM(M59:AJ59)</f>
        <v>308319.2632</v>
      </c>
      <c r="AL59" s="55" t="n">
        <v>506.9083</v>
      </c>
      <c r="AM59" s="55" t="n">
        <v>0</v>
      </c>
      <c r="AN59" s="55" t="n">
        <v>0</v>
      </c>
      <c r="AO59" s="55" t="n">
        <v>1140.6105</v>
      </c>
      <c r="AP59" s="55" t="n">
        <v>147.9642</v>
      </c>
      <c r="AQ59" s="55" t="n">
        <v>3.8356</v>
      </c>
      <c r="AR59" s="55" t="n">
        <v>249.36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8103.7989</v>
      </c>
      <c r="BB59" s="55" t="n">
        <f aca="false">SUM(AL59:BA59)</f>
        <v>10152.4775</v>
      </c>
      <c r="BC59" s="55" t="n">
        <v>0</v>
      </c>
      <c r="BD59" s="55" t="n">
        <v>0</v>
      </c>
      <c r="BE59" s="55" t="n">
        <v>7.3756</v>
      </c>
      <c r="BF59" s="55" t="n">
        <v>0</v>
      </c>
      <c r="BG59" s="55" t="n">
        <v>0</v>
      </c>
      <c r="BH59" s="55" t="n">
        <v>0.405</v>
      </c>
      <c r="BI59" s="55" t="n">
        <f aca="false">SUM(BC59:BH59)</f>
        <v>7.7806</v>
      </c>
      <c r="BJ59" s="55" t="n">
        <v>5.2282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f aca="false">SUM(BM59:BN59)</f>
        <v>0</v>
      </c>
      <c r="BP59" s="55" t="n">
        <v>0</v>
      </c>
      <c r="BQ59" s="55" t="n">
        <v>22.4</v>
      </c>
      <c r="BR59" s="55" t="n">
        <v>0</v>
      </c>
      <c r="BS59" s="55" t="n">
        <v>111.4089</v>
      </c>
      <c r="BT59" s="55" t="n">
        <v>1.7514</v>
      </c>
      <c r="BU59" s="55" t="n">
        <f aca="false">SUM(BS59:BT59)</f>
        <v>113.1603</v>
      </c>
      <c r="BV59" s="55" t="n">
        <v>4132.036</v>
      </c>
      <c r="BW59" s="55" t="n">
        <v>0</v>
      </c>
      <c r="BX59" s="55" t="n">
        <v>53.765</v>
      </c>
      <c r="BY59" s="56" t="n">
        <f aca="false">SUM(D59:F59,K59:L59,AK59,BB59,BI59:BL59,BO59:BR59,BU59:BX59)</f>
        <v>324707.1537</v>
      </c>
    </row>
    <row r="60" customFormat="false" ht="12.6" hidden="false" customHeight="true" outlineLevel="0" collapsed="false">
      <c r="B60" s="52" t="s">
        <v>141</v>
      </c>
      <c r="C60" s="53" t="s">
        <v>142</v>
      </c>
      <c r="D60" s="54" t="n">
        <v>50.313</v>
      </c>
      <c r="E60" s="54" t="n">
        <v>0.493</v>
      </c>
      <c r="F60" s="54" t="n">
        <v>2.9956</v>
      </c>
      <c r="G60" s="54" t="n">
        <v>0</v>
      </c>
      <c r="H60" s="54" t="n">
        <v>0</v>
      </c>
      <c r="I60" s="54" t="n">
        <v>1.296</v>
      </c>
      <c r="J60" s="54" t="n">
        <v>14.37</v>
      </c>
      <c r="K60" s="55" t="n">
        <f aca="false">SUM(G60:J60)</f>
        <v>15.666</v>
      </c>
      <c r="L60" s="54" t="n">
        <v>127.7289</v>
      </c>
      <c r="M60" s="54" t="n">
        <v>125.9728</v>
      </c>
      <c r="N60" s="54" t="n">
        <v>98.5539</v>
      </c>
      <c r="O60" s="55" t="n">
        <v>33.8288</v>
      </c>
      <c r="P60" s="54" t="n">
        <v>2.7</v>
      </c>
      <c r="Q60" s="54" t="n">
        <v>3.7064</v>
      </c>
      <c r="R60" s="54" t="n">
        <v>0.65</v>
      </c>
      <c r="S60" s="54" t="n">
        <v>1832.6705</v>
      </c>
      <c r="T60" s="54" t="n">
        <v>90.9724</v>
      </c>
      <c r="U60" s="54" t="n">
        <v>9220.6584</v>
      </c>
      <c r="V60" s="54" t="n">
        <v>171.1098</v>
      </c>
      <c r="W60" s="54" t="n">
        <v>951.2458</v>
      </c>
      <c r="X60" s="54" t="n">
        <v>129.2682</v>
      </c>
      <c r="Y60" s="54" t="n">
        <v>0</v>
      </c>
      <c r="Z60" s="54" t="n">
        <v>79.7593</v>
      </c>
      <c r="AA60" s="54" t="n">
        <v>46.0069</v>
      </c>
      <c r="AB60" s="54" t="n">
        <v>147.1414</v>
      </c>
      <c r="AC60" s="54" t="n">
        <v>65.3239</v>
      </c>
      <c r="AD60" s="54" t="n">
        <v>21.6505</v>
      </c>
      <c r="AE60" s="54" t="n">
        <v>113.8746</v>
      </c>
      <c r="AF60" s="54" t="n">
        <v>39.3043</v>
      </c>
      <c r="AG60" s="54" t="n">
        <v>139.9925</v>
      </c>
      <c r="AH60" s="54" t="n">
        <v>291.3361</v>
      </c>
      <c r="AI60" s="54" t="n">
        <v>19.7455</v>
      </c>
      <c r="AJ60" s="54" t="n">
        <v>488.4919</v>
      </c>
      <c r="AK60" s="54" t="n">
        <f aca="false">SUM(M60:AJ60)</f>
        <v>14113.9639</v>
      </c>
      <c r="AL60" s="55" t="n">
        <v>38.2936</v>
      </c>
      <c r="AM60" s="55" t="n">
        <v>0</v>
      </c>
      <c r="AN60" s="55" t="n">
        <v>2.0718</v>
      </c>
      <c r="AO60" s="55" t="n">
        <v>4.6154</v>
      </c>
      <c r="AP60" s="55" t="n">
        <v>10.1986</v>
      </c>
      <c r="AQ60" s="55" t="n">
        <v>12.3083</v>
      </c>
      <c r="AR60" s="55" t="n">
        <v>816.6355</v>
      </c>
      <c r="AS60" s="55" t="n">
        <v>1.7053</v>
      </c>
      <c r="AT60" s="55" t="n">
        <v>0</v>
      </c>
      <c r="AU60" s="55" t="n">
        <v>1.8379</v>
      </c>
      <c r="AV60" s="55" t="n">
        <v>45.7462</v>
      </c>
      <c r="AW60" s="55" t="n">
        <v>0</v>
      </c>
      <c r="AX60" s="55" t="n">
        <v>0</v>
      </c>
      <c r="AY60" s="55" t="n">
        <v>11</v>
      </c>
      <c r="AZ60" s="55" t="n">
        <v>26.2789</v>
      </c>
      <c r="BA60" s="55" t="n">
        <v>60.127</v>
      </c>
      <c r="BB60" s="55" t="n">
        <f aca="false">SUM(AL60:BA60)</f>
        <v>1030.8185</v>
      </c>
      <c r="BC60" s="55" t="n">
        <v>34.5222</v>
      </c>
      <c r="BD60" s="55" t="n">
        <v>0</v>
      </c>
      <c r="BE60" s="55" t="n">
        <v>37.0134</v>
      </c>
      <c r="BF60" s="55" t="n">
        <v>296.6977</v>
      </c>
      <c r="BG60" s="55" t="n">
        <v>5.241</v>
      </c>
      <c r="BH60" s="55" t="n">
        <v>546.3806</v>
      </c>
      <c r="BI60" s="55" t="n">
        <f aca="false">SUM(BC60:BH60)</f>
        <v>919.8549</v>
      </c>
      <c r="BJ60" s="55" t="n">
        <v>0.125</v>
      </c>
      <c r="BK60" s="55" t="n">
        <v>0</v>
      </c>
      <c r="BL60" s="55" t="n">
        <v>0</v>
      </c>
      <c r="BM60" s="55" t="n">
        <v>80.2414</v>
      </c>
      <c r="BN60" s="55" t="n">
        <v>8.698</v>
      </c>
      <c r="BO60" s="55" t="n">
        <f aca="false">SUM(BM60:BN60)</f>
        <v>88.9394</v>
      </c>
      <c r="BP60" s="55" t="n">
        <v>0</v>
      </c>
      <c r="BQ60" s="55" t="n">
        <v>11.7458</v>
      </c>
      <c r="BR60" s="55" t="n">
        <v>0</v>
      </c>
      <c r="BS60" s="55" t="n">
        <v>106.6562</v>
      </c>
      <c r="BT60" s="55" t="n">
        <v>89.0969</v>
      </c>
      <c r="BU60" s="55" t="n">
        <f aca="false">SUM(BS60:BT60)</f>
        <v>195.7531</v>
      </c>
      <c r="BV60" s="55" t="n">
        <v>0.2613</v>
      </c>
      <c r="BW60" s="55" t="n">
        <v>0.8705</v>
      </c>
      <c r="BX60" s="55" t="n">
        <v>3858.3174</v>
      </c>
      <c r="BY60" s="56" t="n">
        <f aca="false">SUM(D60:F60,K60:L60,AK60,BB60,BI60:BL60,BO60:BR60,BU60:BX60)</f>
        <v>20417.8463</v>
      </c>
    </row>
    <row r="61" customFormat="false" ht="12.6" hidden="false" customHeight="true" outlineLevel="0" collapsed="false">
      <c r="B61" s="22"/>
      <c r="C61" s="53" t="s">
        <v>143</v>
      </c>
      <c r="D61" s="54" t="n">
        <v>0</v>
      </c>
      <c r="E61" s="54" t="n">
        <v>7</v>
      </c>
      <c r="F61" s="54" t="n">
        <v>76.8</v>
      </c>
      <c r="G61" s="54" t="n">
        <v>0</v>
      </c>
      <c r="H61" s="54" t="n">
        <v>24</v>
      </c>
      <c r="I61" s="54" t="n">
        <v>0</v>
      </c>
      <c r="J61" s="54" t="n">
        <v>12</v>
      </c>
      <c r="K61" s="55" t="n">
        <f aca="false">SUM(G61:J61)</f>
        <v>36</v>
      </c>
      <c r="L61" s="54" t="n">
        <v>11.4</v>
      </c>
      <c r="M61" s="54" t="n">
        <v>2643.131</v>
      </c>
      <c r="N61" s="54" t="n">
        <v>1130.0825</v>
      </c>
      <c r="O61" s="55" t="n">
        <v>528.68</v>
      </c>
      <c r="P61" s="54" t="n">
        <v>0</v>
      </c>
      <c r="Q61" s="54" t="n">
        <v>11.4</v>
      </c>
      <c r="R61" s="54" t="n">
        <v>0</v>
      </c>
      <c r="S61" s="54" t="n">
        <v>2025.0119</v>
      </c>
      <c r="T61" s="54" t="n">
        <v>0.162</v>
      </c>
      <c r="U61" s="54" t="n">
        <v>19536.5771</v>
      </c>
      <c r="V61" s="54" t="n">
        <v>7622.3035</v>
      </c>
      <c r="W61" s="54" t="n">
        <v>0</v>
      </c>
      <c r="X61" s="54" t="n">
        <v>214.5</v>
      </c>
      <c r="Y61" s="54" t="n">
        <v>0</v>
      </c>
      <c r="Z61" s="54" t="n">
        <v>185.4</v>
      </c>
      <c r="AA61" s="54" t="n">
        <v>46.6842</v>
      </c>
      <c r="AB61" s="54" t="n">
        <v>42</v>
      </c>
      <c r="AC61" s="54" t="n">
        <v>27.1</v>
      </c>
      <c r="AD61" s="54" t="n">
        <v>102.16</v>
      </c>
      <c r="AE61" s="54" t="n">
        <v>503.9233</v>
      </c>
      <c r="AF61" s="54" t="n">
        <v>339.66</v>
      </c>
      <c r="AG61" s="54" t="n">
        <v>459.55</v>
      </c>
      <c r="AH61" s="54" t="n">
        <v>177.698</v>
      </c>
      <c r="AI61" s="54" t="n">
        <v>0.376</v>
      </c>
      <c r="AJ61" s="54" t="n">
        <v>5.9417</v>
      </c>
      <c r="AK61" s="54" t="n">
        <f aca="false">SUM(M61:AJ61)</f>
        <v>35602.3412</v>
      </c>
      <c r="AL61" s="55" t="n">
        <v>66.426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1194.2573</v>
      </c>
      <c r="AS61" s="55" t="n">
        <v>5260.15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1.0388</v>
      </c>
      <c r="BA61" s="55" t="n">
        <v>0</v>
      </c>
      <c r="BB61" s="55" t="n">
        <f aca="false">SUM(AL61:BA61)</f>
        <v>6521.8721</v>
      </c>
      <c r="BC61" s="55" t="n">
        <v>216.654</v>
      </c>
      <c r="BD61" s="55" t="n">
        <v>0</v>
      </c>
      <c r="BE61" s="55" t="n">
        <v>19</v>
      </c>
      <c r="BF61" s="55" t="n">
        <v>0</v>
      </c>
      <c r="BG61" s="55" t="n">
        <v>0</v>
      </c>
      <c r="BH61" s="55" t="n">
        <v>7926.5302</v>
      </c>
      <c r="BI61" s="55" t="n">
        <f aca="false">SUM(BC61:BH61)</f>
        <v>8162.1842</v>
      </c>
      <c r="BJ61" s="55" t="n">
        <v>0</v>
      </c>
      <c r="BK61" s="55" t="n">
        <v>0</v>
      </c>
      <c r="BL61" s="55" t="n">
        <v>0</v>
      </c>
      <c r="BM61" s="55" t="n">
        <v>626.1</v>
      </c>
      <c r="BN61" s="55" t="n">
        <v>2</v>
      </c>
      <c r="BO61" s="55" t="n">
        <f aca="false">SUM(BM61:BN61)</f>
        <v>628.1</v>
      </c>
      <c r="BP61" s="55" t="n">
        <v>0</v>
      </c>
      <c r="BQ61" s="55" t="n">
        <v>14978.6165</v>
      </c>
      <c r="BR61" s="55" t="n">
        <v>0</v>
      </c>
      <c r="BS61" s="55" t="n">
        <v>530.5</v>
      </c>
      <c r="BT61" s="55" t="n">
        <v>115.05</v>
      </c>
      <c r="BU61" s="55" t="n">
        <f aca="false">SUM(BS61:BT61)</f>
        <v>645.55</v>
      </c>
      <c r="BV61" s="55" t="n">
        <v>1068.4456</v>
      </c>
      <c r="BW61" s="55" t="n">
        <v>0</v>
      </c>
      <c r="BX61" s="55" t="n">
        <v>9967.056</v>
      </c>
      <c r="BY61" s="56" t="n">
        <f aca="false">SUM(D61:F61,K61:L61,AK61,BB61,BI61:BL61,BO61:BR61,BU61:BX61)</f>
        <v>77705.3656</v>
      </c>
    </row>
    <row r="62" customFormat="false" ht="12.6" hidden="false" customHeight="true" outlineLevel="0" collapsed="false">
      <c r="B62" s="52" t="s">
        <v>97</v>
      </c>
      <c r="C62" s="53" t="s">
        <v>144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5" t="n">
        <f aca="false">SUM(G62:J62)</f>
        <v>0</v>
      </c>
      <c r="L62" s="54" t="n">
        <v>0</v>
      </c>
      <c r="M62" s="54" t="n">
        <v>0</v>
      </c>
      <c r="N62" s="54" t="n">
        <v>0</v>
      </c>
      <c r="O62" s="55" t="n">
        <v>0</v>
      </c>
      <c r="P62" s="54" t="n">
        <v>0</v>
      </c>
      <c r="Q62" s="54" t="n">
        <v>4296.903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4" t="n">
        <v>0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f aca="false">SUM(M62:AJ62)</f>
        <v>4296.903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1565.76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f aca="false">SUM(AL62:BA62)</f>
        <v>1565.76</v>
      </c>
      <c r="BC62" s="55" t="n">
        <v>0</v>
      </c>
      <c r="BD62" s="55" t="n">
        <v>0</v>
      </c>
      <c r="BE62" s="55" t="n">
        <v>0</v>
      </c>
      <c r="BF62" s="55" t="n">
        <v>0</v>
      </c>
      <c r="BG62" s="55" t="n">
        <v>0</v>
      </c>
      <c r="BH62" s="55" t="n">
        <v>0</v>
      </c>
      <c r="BI62" s="55" t="n">
        <f aca="false">SUM(BC62:BH62)</f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f aca="false">SUM(BM62:BN62)</f>
        <v>0</v>
      </c>
      <c r="BP62" s="55" t="n">
        <v>0</v>
      </c>
      <c r="BQ62" s="55" t="n">
        <v>0</v>
      </c>
      <c r="BR62" s="55" t="n">
        <v>0</v>
      </c>
      <c r="BS62" s="55" t="n">
        <v>0</v>
      </c>
      <c r="BT62" s="55" t="n">
        <v>0</v>
      </c>
      <c r="BU62" s="55" t="n">
        <f aca="false">SUM(BS62:BT62)</f>
        <v>0</v>
      </c>
      <c r="BV62" s="55" t="n">
        <v>0</v>
      </c>
      <c r="BW62" s="55" t="n">
        <v>0</v>
      </c>
      <c r="BX62" s="55" t="n">
        <v>0</v>
      </c>
      <c r="BY62" s="56" t="n">
        <f aca="false">SUM(D62:F62,K62:L62,AK62,BB62,BI62:BL62,BO62:BR62,BU62:BX62)</f>
        <v>5862.663</v>
      </c>
    </row>
    <row r="63" customFormat="false" ht="12.6" hidden="false" customHeight="true" outlineLevel="0" collapsed="false">
      <c r="B63" s="22"/>
      <c r="C63" s="70" t="s">
        <v>145</v>
      </c>
      <c r="D63" s="64" t="n">
        <v>311.9214</v>
      </c>
      <c r="E63" s="64" t="n">
        <v>0</v>
      </c>
      <c r="F63" s="64" t="n">
        <v>1323.1881</v>
      </c>
      <c r="G63" s="64" t="n">
        <v>0</v>
      </c>
      <c r="H63" s="64" t="n">
        <v>0</v>
      </c>
      <c r="I63" s="64" t="n">
        <v>0</v>
      </c>
      <c r="J63" s="64" t="n">
        <v>0</v>
      </c>
      <c r="K63" s="57" t="n">
        <f aca="false">SUM(G63:J63)</f>
        <v>0</v>
      </c>
      <c r="L63" s="64" t="n">
        <v>7.7711</v>
      </c>
      <c r="M63" s="64" t="n">
        <v>59514.7066</v>
      </c>
      <c r="N63" s="64" t="n">
        <v>7382.7702</v>
      </c>
      <c r="O63" s="57" t="n">
        <v>76.4469</v>
      </c>
      <c r="P63" s="64" t="n">
        <v>138.3843</v>
      </c>
      <c r="Q63" s="64" t="n">
        <v>68.8429</v>
      </c>
      <c r="R63" s="64" t="n">
        <v>4.1365</v>
      </c>
      <c r="S63" s="64" t="n">
        <v>15.6079</v>
      </c>
      <c r="T63" s="64" t="n">
        <v>8.1182</v>
      </c>
      <c r="U63" s="64" t="n">
        <v>622.5907</v>
      </c>
      <c r="V63" s="64" t="n">
        <v>11.269</v>
      </c>
      <c r="W63" s="64" t="n">
        <v>38.146</v>
      </c>
      <c r="X63" s="64" t="n">
        <v>7.9229</v>
      </c>
      <c r="Y63" s="64" t="n">
        <v>0</v>
      </c>
      <c r="Z63" s="64" t="n">
        <v>0</v>
      </c>
      <c r="AA63" s="64" t="n">
        <v>0</v>
      </c>
      <c r="AB63" s="64" t="n">
        <v>0.5062</v>
      </c>
      <c r="AC63" s="64" t="n">
        <v>0</v>
      </c>
      <c r="AD63" s="64" t="n">
        <v>0.0237</v>
      </c>
      <c r="AE63" s="64" t="n">
        <v>46.9212</v>
      </c>
      <c r="AF63" s="64" t="n">
        <v>14.6331</v>
      </c>
      <c r="AG63" s="64" t="n">
        <v>49.256</v>
      </c>
      <c r="AH63" s="64" t="n">
        <v>25.6375</v>
      </c>
      <c r="AI63" s="64" t="n">
        <v>7.1018</v>
      </c>
      <c r="AJ63" s="64" t="n">
        <v>71.0367</v>
      </c>
      <c r="AK63" s="64" t="n">
        <f aca="false">SUM(M63:AJ63)</f>
        <v>68104.0583</v>
      </c>
      <c r="AL63" s="57" t="n">
        <v>6064.2331</v>
      </c>
      <c r="AM63" s="57" t="n">
        <v>14.8205</v>
      </c>
      <c r="AN63" s="57" t="n">
        <v>22.1871</v>
      </c>
      <c r="AO63" s="57" t="n">
        <v>43074.2829</v>
      </c>
      <c r="AP63" s="57" t="n">
        <v>17477.7792</v>
      </c>
      <c r="AQ63" s="57" t="n">
        <v>29.0861</v>
      </c>
      <c r="AR63" s="57" t="n">
        <v>0</v>
      </c>
      <c r="AS63" s="57" t="n">
        <v>0</v>
      </c>
      <c r="AT63" s="57" t="n">
        <v>3.7132</v>
      </c>
      <c r="AU63" s="57" t="n">
        <v>9.9184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255.496</v>
      </c>
      <c r="BA63" s="57" t="n">
        <v>749.2496</v>
      </c>
      <c r="BB63" s="57" t="n">
        <f aca="false">SUM(AL63:BA63)</f>
        <v>67700.7661</v>
      </c>
      <c r="BC63" s="57" t="n">
        <v>7910.7163</v>
      </c>
      <c r="BD63" s="57" t="n">
        <v>168.5924</v>
      </c>
      <c r="BE63" s="57" t="n">
        <v>7454.6195</v>
      </c>
      <c r="BF63" s="57" t="n">
        <v>0</v>
      </c>
      <c r="BG63" s="57" t="n">
        <v>0</v>
      </c>
      <c r="BH63" s="57" t="n">
        <v>7.8907</v>
      </c>
      <c r="BI63" s="57" t="n">
        <f aca="false">SUM(BC63:BH63)</f>
        <v>15541.8189</v>
      </c>
      <c r="BJ63" s="57" t="n">
        <v>1157.3829</v>
      </c>
      <c r="BK63" s="57" t="n">
        <v>0</v>
      </c>
      <c r="BL63" s="57" t="n">
        <v>0</v>
      </c>
      <c r="BM63" s="57" t="n">
        <v>96.8836</v>
      </c>
      <c r="BN63" s="57" t="n">
        <v>73.496</v>
      </c>
      <c r="BO63" s="57" t="n">
        <f aca="false">SUM(BM63:BN63)</f>
        <v>170.3796</v>
      </c>
      <c r="BP63" s="57" t="n">
        <v>0.3928</v>
      </c>
      <c r="BQ63" s="57" t="n">
        <v>0</v>
      </c>
      <c r="BR63" s="57" t="n">
        <v>0</v>
      </c>
      <c r="BS63" s="57" t="n">
        <v>430.3258</v>
      </c>
      <c r="BT63" s="57" t="n">
        <v>136.07</v>
      </c>
      <c r="BU63" s="57" t="n">
        <f aca="false">SUM(BS63:BT63)</f>
        <v>566.3958</v>
      </c>
      <c r="BV63" s="57" t="n">
        <v>0</v>
      </c>
      <c r="BW63" s="57" t="n">
        <v>7.3248</v>
      </c>
      <c r="BX63" s="57" t="n">
        <v>2567.7775</v>
      </c>
      <c r="BY63" s="65" t="n">
        <f aca="false">SUM(D63:F63,K63:L63,AK63,BB63,BI63:BL63,BO63:BR63,BU63:BX63)</f>
        <v>157459.1773</v>
      </c>
    </row>
    <row r="64" customFormat="false" ht="12.6" hidden="false" customHeight="true" outlineLevel="0" collapsed="false">
      <c r="B64" s="58"/>
      <c r="C64" s="69" t="s">
        <v>17</v>
      </c>
      <c r="D64" s="64" t="n">
        <f aca="false">SUM(D57:D63)</f>
        <v>10063.0064</v>
      </c>
      <c r="E64" s="64" t="n">
        <f aca="false">SUM(E57:E63)</f>
        <v>11.8669</v>
      </c>
      <c r="F64" s="64" t="n">
        <f aca="false">SUM(F57:F63)</f>
        <v>2094.0128</v>
      </c>
      <c r="G64" s="64" t="n">
        <f aca="false">SUM(G57:G63)</f>
        <v>1935.9328</v>
      </c>
      <c r="H64" s="64" t="n">
        <f aca="false">SUM(H57:H63)</f>
        <v>24</v>
      </c>
      <c r="I64" s="64" t="n">
        <f aca="false">SUM(I57:I63)</f>
        <v>1.296</v>
      </c>
      <c r="J64" s="64" t="n">
        <f aca="false">SUM(J57:J63)</f>
        <v>14963.9152</v>
      </c>
      <c r="K64" s="64" t="n">
        <f aca="false">SUM(G64:J64)</f>
        <v>16925.144</v>
      </c>
      <c r="L64" s="64" t="n">
        <f aca="false">SUM(L57:L63)</f>
        <v>41954.2652</v>
      </c>
      <c r="M64" s="64" t="n">
        <f aca="false">SUM(M57:M63)</f>
        <v>301859.8308</v>
      </c>
      <c r="N64" s="64" t="n">
        <f aca="false">SUM(N57:N63)</f>
        <v>274471.4703</v>
      </c>
      <c r="O64" s="57" t="n">
        <f aca="false">SUM(O57:O63)</f>
        <v>10615.0736</v>
      </c>
      <c r="P64" s="64" t="n">
        <f aca="false">SUM(P57:P63)</f>
        <v>2632.9116</v>
      </c>
      <c r="Q64" s="64" t="n">
        <f aca="false">SUM(Q57:Q63)</f>
        <v>50045.9851</v>
      </c>
      <c r="R64" s="64" t="n">
        <f aca="false">SUM(R57:R63)</f>
        <v>1129.9859</v>
      </c>
      <c r="S64" s="64" t="n">
        <f aca="false">SUM(S57:S63)</f>
        <v>83665.3774</v>
      </c>
      <c r="T64" s="64" t="n">
        <f aca="false">SUM(T57:T63)</f>
        <v>50693.5539</v>
      </c>
      <c r="U64" s="64" t="n">
        <f aca="false">SUM(U57:U63)</f>
        <v>128063.0256</v>
      </c>
      <c r="V64" s="64" t="n">
        <f aca="false">SUM(V57:V63)</f>
        <v>12745.6155</v>
      </c>
      <c r="W64" s="64" t="n">
        <f aca="false">SUM(W57:W63)</f>
        <v>45236.3559</v>
      </c>
      <c r="X64" s="64" t="n">
        <f aca="false">SUM(X57:X63)</f>
        <v>9502.0108</v>
      </c>
      <c r="Y64" s="64" t="n">
        <f aca="false">SUM(Y57:Y63)</f>
        <v>277.0489</v>
      </c>
      <c r="Z64" s="64" t="n">
        <f aca="false">SUM(Z57:Z63)</f>
        <v>26154.3113</v>
      </c>
      <c r="AA64" s="64" t="n">
        <f aca="false">SUM(AA57:AA63)</f>
        <v>58923.983</v>
      </c>
      <c r="AB64" s="64" t="n">
        <f aca="false">SUM(AB57:AB63)</f>
        <v>25701.6472</v>
      </c>
      <c r="AC64" s="64" t="n">
        <f aca="false">SUM(AC57:AC63)</f>
        <v>187581.7396</v>
      </c>
      <c r="AD64" s="64" t="n">
        <f aca="false">SUM(AD57:AD63)</f>
        <v>35382.6209</v>
      </c>
      <c r="AE64" s="64" t="n">
        <f aca="false">SUM(AE57:AE63)</f>
        <v>20594.3674</v>
      </c>
      <c r="AF64" s="64" t="n">
        <f aca="false">SUM(AF57:AF63)</f>
        <v>5862.7635</v>
      </c>
      <c r="AG64" s="64" t="n">
        <f aca="false">SUM(AG57:AG63)</f>
        <v>3182.8857</v>
      </c>
      <c r="AH64" s="64" t="n">
        <f aca="false">SUM(AH57:AH63)</f>
        <v>50002.373</v>
      </c>
      <c r="AI64" s="64" t="n">
        <f aca="false">SUM(AI57:AI63)</f>
        <v>996.9737</v>
      </c>
      <c r="AJ64" s="64" t="n">
        <f aca="false">SUM(AJ57:AJ63)</f>
        <v>13450.8322</v>
      </c>
      <c r="AK64" s="64" t="n">
        <f aca="false">SUM(M64:AJ64)</f>
        <v>1398772.7428</v>
      </c>
      <c r="AL64" s="57" t="n">
        <f aca="false">SUM(AL57:AL63)</f>
        <v>23372.8133</v>
      </c>
      <c r="AM64" s="57" t="n">
        <f aca="false">SUM(AM57:AM63)</f>
        <v>1033.4372</v>
      </c>
      <c r="AN64" s="57" t="n">
        <f aca="false">SUM(AN57:AN63)</f>
        <v>6606.3038</v>
      </c>
      <c r="AO64" s="57" t="n">
        <f aca="false">SUM(AO57:AO63)</f>
        <v>56232.8767</v>
      </c>
      <c r="AP64" s="57" t="n">
        <f aca="false">SUM(AP57:AP63)</f>
        <v>94077.73</v>
      </c>
      <c r="AQ64" s="57" t="n">
        <f aca="false">SUM(AQ57:AQ63)</f>
        <v>14937.5305</v>
      </c>
      <c r="AR64" s="57" t="n">
        <f aca="false">SUM(AR57:AR63)</f>
        <v>14797.8916</v>
      </c>
      <c r="AS64" s="57" t="n">
        <f aca="false">SUM(AS57:AS63)</f>
        <v>36393.7877</v>
      </c>
      <c r="AT64" s="57" t="n">
        <f aca="false">SUM(AT57:AT63)</f>
        <v>299.5869</v>
      </c>
      <c r="AU64" s="57" t="n">
        <f aca="false">SUM(AU57:AU63)</f>
        <v>2663.0637</v>
      </c>
      <c r="AV64" s="57" t="n">
        <f aca="false">SUM(AV57:AV63)</f>
        <v>7540.3766</v>
      </c>
      <c r="AW64" s="57" t="n">
        <f aca="false">SUM(AW57:AW63)</f>
        <v>18575.1217</v>
      </c>
      <c r="AX64" s="57" t="n">
        <f aca="false">SUM(AX57:AX63)</f>
        <v>3665.0724</v>
      </c>
      <c r="AY64" s="57" t="n">
        <f aca="false">SUM(AY57:AY63)</f>
        <v>3093.9219</v>
      </c>
      <c r="AZ64" s="57" t="n">
        <f aca="false">SUM(AZ57:AZ63)</f>
        <v>6163.4412</v>
      </c>
      <c r="BA64" s="57" t="n">
        <f aca="false">SUM(BA57:BA63)</f>
        <v>36489.7865</v>
      </c>
      <c r="BB64" s="57" t="n">
        <f aca="false">SUM(AL64:BA64)</f>
        <v>325942.7417</v>
      </c>
      <c r="BC64" s="57" t="n">
        <f aca="false">SUM(BC57:BC63)</f>
        <v>47928.3119</v>
      </c>
      <c r="BD64" s="57" t="n">
        <f aca="false">SUM(BD57:BD63)</f>
        <v>3857.3582</v>
      </c>
      <c r="BE64" s="57" t="n">
        <f aca="false">SUM(BE57:BE63)</f>
        <v>28811.1261</v>
      </c>
      <c r="BF64" s="57" t="n">
        <f aca="false">SUM(BF57:BF63)</f>
        <v>1916.4701</v>
      </c>
      <c r="BG64" s="57" t="n">
        <f aca="false">SUM(BG57:BG63)</f>
        <v>6596.5671</v>
      </c>
      <c r="BH64" s="57" t="n">
        <f aca="false">SUM(BH57:BH63)</f>
        <v>26227.2961</v>
      </c>
      <c r="BI64" s="57" t="n">
        <f aca="false">SUM(BC64:BH64)</f>
        <v>115337.1295</v>
      </c>
      <c r="BJ64" s="57" t="n">
        <f aca="false">SUM(BJ57:BJ63)</f>
        <v>1625.1074</v>
      </c>
      <c r="BK64" s="57" t="n">
        <f aca="false">SUM(BK57:BK63)</f>
        <v>86.5305</v>
      </c>
      <c r="BL64" s="57" t="n">
        <f aca="false">SUM(BL57:BL63)</f>
        <v>28.8052</v>
      </c>
      <c r="BM64" s="57" t="n">
        <f aca="false">SUM(BM57:BM63)</f>
        <v>1599.3284</v>
      </c>
      <c r="BN64" s="57" t="n">
        <f aca="false">SUM(BN57:BN63)</f>
        <v>988.1876</v>
      </c>
      <c r="BO64" s="57" t="n">
        <f aca="false">SUM(BM64:BN64)</f>
        <v>2587.516</v>
      </c>
      <c r="BP64" s="57" t="n">
        <f aca="false">SUM(BP57:BP63)</f>
        <v>5258.5359</v>
      </c>
      <c r="BQ64" s="57" t="n">
        <f aca="false">SUM(BQ57:BQ63)</f>
        <v>97444.179</v>
      </c>
      <c r="BR64" s="57" t="n">
        <f aca="false">SUM(BR57:BR63)</f>
        <v>2338.5647</v>
      </c>
      <c r="BS64" s="57" t="n">
        <f aca="false">SUM(BS57:BS63)</f>
        <v>8875.6894</v>
      </c>
      <c r="BT64" s="57" t="n">
        <f aca="false">SUM(BT57:BT63)</f>
        <v>4248.8773</v>
      </c>
      <c r="BU64" s="57" t="n">
        <f aca="false">SUM(BS64:BT64)</f>
        <v>13124.5667</v>
      </c>
      <c r="BV64" s="57" t="n">
        <f aca="false">SUM(BV57:BV63)</f>
        <v>5429.1479</v>
      </c>
      <c r="BW64" s="57" t="n">
        <f aca="false">SUM(BW57:BW63)</f>
        <v>1391.2448</v>
      </c>
      <c r="BX64" s="57" t="n">
        <f aca="false">SUM(BX57:BX63)</f>
        <v>95824.0372</v>
      </c>
      <c r="BY64" s="65" t="n">
        <f aca="false">SUM(D64:F64,K64:L64,AK64,BB64,BI64:BL64,BO64:BR64,BU64:BX64)</f>
        <v>2136239.1446</v>
      </c>
    </row>
    <row r="65" customFormat="false" ht="12.6" hidden="false" customHeight="true" outlineLevel="0" collapsed="false">
      <c r="B65" s="71" t="s">
        <v>146</v>
      </c>
      <c r="C65" s="71"/>
      <c r="D65" s="72" t="n">
        <f aca="false">+D14+D39+D56+D64</f>
        <v>157694.082</v>
      </c>
      <c r="E65" s="72" t="n">
        <f aca="false">+E14+E39+E56+E64</f>
        <v>1312.3643</v>
      </c>
      <c r="F65" s="72" t="n">
        <f aca="false">+F14+F39+F56+F64</f>
        <v>7252.7798</v>
      </c>
      <c r="G65" s="72" t="n">
        <f aca="false">+G14+G39+G56+G64</f>
        <v>8837.5122</v>
      </c>
      <c r="H65" s="72" t="n">
        <f aca="false">+H14+H39+H56+H64</f>
        <v>1470.5596</v>
      </c>
      <c r="I65" s="72" t="n">
        <f aca="false">+I14+I39+I56+I64</f>
        <v>9622.2928</v>
      </c>
      <c r="J65" s="72" t="n">
        <f aca="false">+J14+J39+J56+J64</f>
        <v>287314.0013</v>
      </c>
      <c r="K65" s="72" t="n">
        <f aca="false">SUM(G65:J65)</f>
        <v>307244.3659</v>
      </c>
      <c r="L65" s="72" t="n">
        <f aca="false">+L14+L39+L56+L64</f>
        <v>7675556.7706</v>
      </c>
      <c r="M65" s="72" t="n">
        <f aca="false">+M14+M39+M56+M64</f>
        <v>941914.235</v>
      </c>
      <c r="N65" s="72" t="n">
        <f aca="false">+N14+N39+N56+N64</f>
        <v>543153.2192</v>
      </c>
      <c r="O65" s="82" t="n">
        <f aca="false">+O14+O39+O56+O64</f>
        <v>55683.7888</v>
      </c>
      <c r="P65" s="72" t="n">
        <f aca="false">+P14+P39+P56+P64</f>
        <v>16423.4859</v>
      </c>
      <c r="Q65" s="72" t="n">
        <f aca="false">+Q14+Q39+Q56+Q64</f>
        <v>267637.5119</v>
      </c>
      <c r="R65" s="72" t="n">
        <f aca="false">+R14+R39+R56+R64</f>
        <v>29336.9085</v>
      </c>
      <c r="S65" s="72" t="n">
        <f aca="false">+S14+S39+S56+S64</f>
        <v>556038.8501</v>
      </c>
      <c r="T65" s="72" t="n">
        <f aca="false">+T14+T39+T56+T64</f>
        <v>296524.9196</v>
      </c>
      <c r="U65" s="72" t="n">
        <f aca="false">+U14+U39+U56+U64</f>
        <v>1136461.9422</v>
      </c>
      <c r="V65" s="72" t="n">
        <f aca="false">+V14+V39+V56+V64</f>
        <v>991113.1044</v>
      </c>
      <c r="W65" s="72" t="n">
        <f aca="false">+W14+W39+W56+W64</f>
        <v>265438.7007</v>
      </c>
      <c r="X65" s="72" t="n">
        <f aca="false">+X14+X39+X56+X64</f>
        <v>74544.6236</v>
      </c>
      <c r="Y65" s="72" t="n">
        <f aca="false">+Y14+Y39+Y56+Y64</f>
        <v>2788.0433</v>
      </c>
      <c r="Z65" s="72" t="n">
        <f aca="false">+Z14+Z39+Z56+Z64</f>
        <v>2364737.3498</v>
      </c>
      <c r="AA65" s="72" t="n">
        <f aca="false">+AA14+AA39+AA56+AA64</f>
        <v>1051439.3512</v>
      </c>
      <c r="AB65" s="72" t="n">
        <f aca="false">+AB14+AB39+AB56+AB64</f>
        <v>227167.4452</v>
      </c>
      <c r="AC65" s="72" t="n">
        <f aca="false">+AC14+AC39+AC56+AC64</f>
        <v>878428.4012</v>
      </c>
      <c r="AD65" s="72" t="n">
        <f aca="false">+AD14+AD39+AD56+AD64</f>
        <v>391958.7311</v>
      </c>
      <c r="AE65" s="72" t="n">
        <f aca="false">+AE14+AE39+AE56+AE64</f>
        <v>223392.7704</v>
      </c>
      <c r="AF65" s="72" t="n">
        <f aca="false">+AF14+AF39+AF56+AF64</f>
        <v>38972.0446</v>
      </c>
      <c r="AG65" s="72" t="n">
        <f aca="false">+AG14+AG39+AG56+AG64</f>
        <v>57374.7925</v>
      </c>
      <c r="AH65" s="72" t="n">
        <f aca="false">+AH14+AH39+AH56+AH64</f>
        <v>873209.3808</v>
      </c>
      <c r="AI65" s="72" t="n">
        <f aca="false">+AI14+AI39+AI56+AI64</f>
        <v>31896.9771</v>
      </c>
      <c r="AJ65" s="72" t="n">
        <f aca="false">+AJ14+AJ39+AJ56+AJ64</f>
        <v>186572.4676</v>
      </c>
      <c r="AK65" s="72" t="n">
        <f aca="false">SUM(M65:AJ65)</f>
        <v>11502209.0447</v>
      </c>
      <c r="AL65" s="82" t="n">
        <f aca="false">+AL14+AL39+AL56+AL64</f>
        <v>189946.9995</v>
      </c>
      <c r="AM65" s="82" t="n">
        <f aca="false">+AM14+AM39+AM56+AM64</f>
        <v>7842.4871</v>
      </c>
      <c r="AN65" s="82" t="n">
        <f aca="false">+AN14+AN39+AN56+AN64</f>
        <v>22079.3235</v>
      </c>
      <c r="AO65" s="82" t="n">
        <f aca="false">+AO14+AO39+AO56+AO64</f>
        <v>305962.7823</v>
      </c>
      <c r="AP65" s="82" t="n">
        <f aca="false">+AP14+AP39+AP56+AP64</f>
        <v>490511.2249</v>
      </c>
      <c r="AQ65" s="82" t="n">
        <f aca="false">+AQ14+AQ39+AQ56+AQ64</f>
        <v>413138.1375</v>
      </c>
      <c r="AR65" s="82" t="n">
        <f aca="false">+AR14+AR39+AR56+AR64</f>
        <v>61624.7877</v>
      </c>
      <c r="AS65" s="82" t="n">
        <f aca="false">+AS14+AS39+AS56+AS64</f>
        <v>567348.1279</v>
      </c>
      <c r="AT65" s="82" t="n">
        <f aca="false">+AT14+AT39+AT56+AT64</f>
        <v>230424.1826</v>
      </c>
      <c r="AU65" s="82" t="n">
        <f aca="false">+AU14+AU39+AU56+AU64</f>
        <v>23142.9305</v>
      </c>
      <c r="AV65" s="82" t="n">
        <f aca="false">+AV14+AV39+AV56+AV64</f>
        <v>34706.7478</v>
      </c>
      <c r="AW65" s="82" t="n">
        <f aca="false">+AW14+AW39+AW56+AW64</f>
        <v>47769.3755</v>
      </c>
      <c r="AX65" s="82" t="n">
        <f aca="false">+AX14+AX39+AX56+AX64</f>
        <v>18389.1402</v>
      </c>
      <c r="AY65" s="82" t="n">
        <f aca="false">+AY14+AY39+AY56+AY64</f>
        <v>32529.0868</v>
      </c>
      <c r="AZ65" s="82" t="n">
        <f aca="false">+AZ14+AZ39+AZ56+AZ64</f>
        <v>37781.2841</v>
      </c>
      <c r="BA65" s="82" t="n">
        <f aca="false">+BA14+BA39+BA56+BA64</f>
        <v>270656.3181</v>
      </c>
      <c r="BB65" s="82" t="n">
        <f aca="false">SUM(AL65:BA65)</f>
        <v>2753852.936</v>
      </c>
      <c r="BC65" s="82" t="n">
        <f aca="false">+BC14+BC39+BC56+BC64</f>
        <v>530506.5303</v>
      </c>
      <c r="BD65" s="82" t="n">
        <f aca="false">+BD14+BD39+BD56+BD64</f>
        <v>14185.0012</v>
      </c>
      <c r="BE65" s="82" t="n">
        <f aca="false">+BE14+BE39+BE56+BE64</f>
        <v>425750.9837</v>
      </c>
      <c r="BF65" s="82" t="n">
        <f aca="false">+BF14+BF39+BF56+BF64</f>
        <v>62103.7145</v>
      </c>
      <c r="BG65" s="82" t="n">
        <f aca="false">+BG14+BG39+BG56+BG64</f>
        <v>45904.8977</v>
      </c>
      <c r="BH65" s="82" t="n">
        <f aca="false">+BH14+BH39+BH56+BH64</f>
        <v>442246.9643</v>
      </c>
      <c r="BI65" s="82" t="n">
        <f aca="false">SUM(BC65:BH65)</f>
        <v>1520698.0917</v>
      </c>
      <c r="BJ65" s="82" t="n">
        <f aca="false">+BJ14+BJ39+BJ56+BJ64</f>
        <v>54744.4875</v>
      </c>
      <c r="BK65" s="82" t="n">
        <f aca="false">+BK14+BK39+BK56+BK64</f>
        <v>2157.1067</v>
      </c>
      <c r="BL65" s="82" t="n">
        <f aca="false">+BL14+BL39+BL56+BL64</f>
        <v>226.0424</v>
      </c>
      <c r="BM65" s="82" t="n">
        <f aca="false">+BM14+BM39+BM56+BM64</f>
        <v>77553.5555</v>
      </c>
      <c r="BN65" s="82" t="n">
        <f aca="false">+BN14+BN39+BN56+BN64</f>
        <v>49697.1631</v>
      </c>
      <c r="BO65" s="82" t="n">
        <f aca="false">SUM(BM65:BN65)</f>
        <v>127250.7186</v>
      </c>
      <c r="BP65" s="82" t="n">
        <f aca="false">+BP14+BP39+BP56+BP64</f>
        <v>18590.484</v>
      </c>
      <c r="BQ65" s="82" t="n">
        <f aca="false">+BQ14+BQ39+BQ56+BQ64</f>
        <v>243579.7046</v>
      </c>
      <c r="BR65" s="82" t="n">
        <f aca="false">+BR14+BR39+BR56+BR64</f>
        <v>16807.6377</v>
      </c>
      <c r="BS65" s="82" t="n">
        <f aca="false">+BS14+BS39+BS56+BS64</f>
        <v>94734.7454</v>
      </c>
      <c r="BT65" s="82" t="n">
        <f aca="false">+BT14+BT39+BT56+BT64</f>
        <v>346100.8541</v>
      </c>
      <c r="BU65" s="82" t="n">
        <f aca="false">SUM(BS65:BT65)</f>
        <v>440835.5995</v>
      </c>
      <c r="BV65" s="82" t="n">
        <f aca="false">+BV14+BV39+BV56+BV64</f>
        <v>46330.8978</v>
      </c>
      <c r="BW65" s="82" t="n">
        <f aca="false">+BW14+BW39+BW56+BW64</f>
        <v>15154.5374</v>
      </c>
      <c r="BX65" s="82" t="n">
        <f aca="false">+BX14+BX39+BX56+BX64</f>
        <v>642980.0854</v>
      </c>
      <c r="BY65" s="73" t="n">
        <f aca="false">SUM(D65:F65,K65:L65,AK65,BB65,BI65:BL65,BO65:BR65,BU65:BX65)</f>
        <v>25534477.7366</v>
      </c>
    </row>
    <row r="66" customFormat="false" ht="12" hidden="false" customHeight="false" outlineLevel="0" collapsed="false">
      <c r="B66" s="74" t="s">
        <v>147</v>
      </c>
    </row>
  </sheetData>
  <mergeCells count="53">
    <mergeCell ref="D5:D7"/>
    <mergeCell ref="E5:E7"/>
    <mergeCell ref="F5:F7"/>
    <mergeCell ref="G5:J5"/>
    <mergeCell ref="L5:L7"/>
    <mergeCell ref="M5:AJ5"/>
    <mergeCell ref="AL5:BA5"/>
    <mergeCell ref="BC5:BH5"/>
    <mergeCell ref="BJ5:BJ7"/>
    <mergeCell ref="BK5:BK7"/>
    <mergeCell ref="BL5:BL7"/>
    <mergeCell ref="BM5:BN5"/>
    <mergeCell ref="BP5:BP7"/>
    <mergeCell ref="BS5:BT5"/>
    <mergeCell ref="BV5:BV7"/>
    <mergeCell ref="BW5:BW7"/>
    <mergeCell ref="BX5:BX7"/>
    <mergeCell ref="BY5:BY7"/>
    <mergeCell ref="G6:G7"/>
    <mergeCell ref="H6:H7"/>
    <mergeCell ref="J6:J7"/>
    <mergeCell ref="K6:K7"/>
    <mergeCell ref="M6:M7"/>
    <mergeCell ref="O6:O7"/>
    <mergeCell ref="Q6:Q7"/>
    <mergeCell ref="R6:R7"/>
    <mergeCell ref="T6:T7"/>
    <mergeCell ref="U6:U7"/>
    <mergeCell ref="X6:X7"/>
    <mergeCell ref="AA6:AA7"/>
    <mergeCell ref="AB6:AB7"/>
    <mergeCell ref="AC6:AC7"/>
    <mergeCell ref="AI6:AI7"/>
    <mergeCell ref="AK6:AK7"/>
    <mergeCell ref="AL6:AL7"/>
    <mergeCell ref="AM6:AM7"/>
    <mergeCell ref="AP6:AP7"/>
    <mergeCell ref="AQ6:AQ7"/>
    <mergeCell ref="AR6:AR7"/>
    <mergeCell ref="AT6:AT7"/>
    <mergeCell ref="AV6:AV7"/>
    <mergeCell ref="BB6:BB7"/>
    <mergeCell ref="BC6:BC7"/>
    <mergeCell ref="BE6:BE7"/>
    <mergeCell ref="BI6:BI7"/>
    <mergeCell ref="BM6:BM7"/>
    <mergeCell ref="BN6:BN7"/>
    <mergeCell ref="BO6:BO7"/>
    <mergeCell ref="BS6:BS7"/>
    <mergeCell ref="BT6:BT7"/>
    <mergeCell ref="BU6:BU7"/>
    <mergeCell ref="B7:C7"/>
    <mergeCell ref="B65:C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11" min="4" style="3" width="11.5"/>
    <col collapsed="false" customWidth="true" hidden="false" outlineLevel="0" max="63" min="12" style="1" width="11.5"/>
    <col collapsed="false" customWidth="false" hidden="false" outlineLevel="0" max="257" min="64" style="1" width="8.99"/>
  </cols>
  <sheetData>
    <row r="1" customFormat="false" ht="12" hidden="false" customHeight="false" outlineLevel="0" collapsed="false">
      <c r="E1" s="1"/>
      <c r="F1" s="1"/>
      <c r="G1" s="1"/>
      <c r="H1" s="1"/>
      <c r="I1" s="1"/>
      <c r="J1" s="1"/>
      <c r="K1" s="1"/>
    </row>
    <row r="2" s="4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3.5" hidden="false" customHeight="true" outlineLevel="0" collapsed="false">
      <c r="B4" s="1" t="s">
        <v>192</v>
      </c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3"/>
      <c r="AL4" s="3"/>
      <c r="AM4" s="3"/>
      <c r="AN4" s="6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8" t="s">
        <v>2</v>
      </c>
      <c r="BL4" s="3"/>
      <c r="BM4" s="3"/>
    </row>
    <row r="5" customFormat="false" ht="13.5" hidden="false" customHeight="true" outlineLevel="0" collapsed="false">
      <c r="B5" s="9"/>
      <c r="C5" s="10" t="s">
        <v>3</v>
      </c>
      <c r="D5" s="75" t="s">
        <v>10</v>
      </c>
      <c r="E5" s="75" t="s">
        <v>11</v>
      </c>
      <c r="F5" s="75" t="s">
        <v>12</v>
      </c>
      <c r="G5" s="75" t="s">
        <v>193</v>
      </c>
      <c r="H5" s="75" t="s">
        <v>18</v>
      </c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5"/>
      <c r="AH5" s="14" t="s">
        <v>6</v>
      </c>
      <c r="AI5" s="14"/>
      <c r="AJ5" s="14"/>
      <c r="AK5" s="14"/>
      <c r="AL5" s="14"/>
      <c r="AM5" s="14"/>
      <c r="AN5" s="15"/>
      <c r="AO5" s="14" t="s">
        <v>7</v>
      </c>
      <c r="AP5" s="14"/>
      <c r="AQ5" s="14"/>
      <c r="AR5" s="14"/>
      <c r="AS5" s="14"/>
      <c r="AT5" s="14"/>
      <c r="AU5" s="15"/>
      <c r="AV5" s="83" t="s">
        <v>194</v>
      </c>
      <c r="AW5" s="76" t="s">
        <v>59</v>
      </c>
      <c r="AX5" s="83" t="s">
        <v>195</v>
      </c>
      <c r="AY5" s="83" t="s">
        <v>196</v>
      </c>
      <c r="AZ5" s="76" t="s">
        <v>197</v>
      </c>
      <c r="BA5" s="83" t="s">
        <v>198</v>
      </c>
      <c r="BB5" s="76" t="s">
        <v>199</v>
      </c>
      <c r="BC5" s="83" t="s">
        <v>200</v>
      </c>
      <c r="BD5" s="83" t="s">
        <v>201</v>
      </c>
      <c r="BE5" s="83" t="s">
        <v>202</v>
      </c>
      <c r="BF5" s="83" t="s">
        <v>203</v>
      </c>
      <c r="BG5" s="83" t="s">
        <v>204</v>
      </c>
      <c r="BH5" s="76" t="s">
        <v>67</v>
      </c>
      <c r="BI5" s="76" t="s">
        <v>68</v>
      </c>
      <c r="BJ5" s="76" t="s">
        <v>69</v>
      </c>
      <c r="BK5" s="78" t="s">
        <v>70</v>
      </c>
    </row>
    <row r="6" s="2" customFormat="true" ht="13.5" hidden="false" customHeight="true" outlineLevel="0" collapsed="false">
      <c r="B6" s="22"/>
      <c r="C6" s="23"/>
      <c r="D6" s="75"/>
      <c r="E6" s="75"/>
      <c r="F6" s="75"/>
      <c r="G6" s="75"/>
      <c r="H6" s="75"/>
      <c r="I6" s="27" t="s">
        <v>19</v>
      </c>
      <c r="J6" s="26" t="s">
        <v>20</v>
      </c>
      <c r="K6" s="25" t="s">
        <v>21</v>
      </c>
      <c r="L6" s="30" t="s">
        <v>23</v>
      </c>
      <c r="M6" s="30" t="s">
        <v>24</v>
      </c>
      <c r="N6" s="29" t="s">
        <v>25</v>
      </c>
      <c r="O6" s="30" t="s">
        <v>205</v>
      </c>
      <c r="P6" s="30" t="s">
        <v>27</v>
      </c>
      <c r="Q6" s="29" t="s">
        <v>28</v>
      </c>
      <c r="R6" s="35" t="s">
        <v>29</v>
      </c>
      <c r="S6" s="30" t="s">
        <v>30</v>
      </c>
      <c r="T6" s="29" t="s">
        <v>152</v>
      </c>
      <c r="U6" s="29" t="s">
        <v>32</v>
      </c>
      <c r="V6" s="30" t="s">
        <v>33</v>
      </c>
      <c r="W6" s="30" t="s">
        <v>34</v>
      </c>
      <c r="X6" s="30" t="s">
        <v>35</v>
      </c>
      <c r="Y6" s="80" t="s">
        <v>206</v>
      </c>
      <c r="Z6" s="80" t="s">
        <v>207</v>
      </c>
      <c r="AA6" s="29" t="s">
        <v>208</v>
      </c>
      <c r="AB6" s="81" t="s">
        <v>209</v>
      </c>
      <c r="AC6" s="30" t="s">
        <v>37</v>
      </c>
      <c r="AD6" s="29" t="s">
        <v>155</v>
      </c>
      <c r="AE6" s="29" t="s">
        <v>38</v>
      </c>
      <c r="AF6" s="29" t="s">
        <v>40</v>
      </c>
      <c r="AG6" s="34" t="s">
        <v>17</v>
      </c>
      <c r="AH6" s="30" t="s">
        <v>41</v>
      </c>
      <c r="AI6" s="30" t="s">
        <v>210</v>
      </c>
      <c r="AJ6" s="30" t="s">
        <v>56</v>
      </c>
      <c r="AK6" s="84" t="s">
        <v>211</v>
      </c>
      <c r="AL6" s="85" t="s">
        <v>212</v>
      </c>
      <c r="AM6" s="29" t="s">
        <v>40</v>
      </c>
      <c r="AN6" s="34" t="s">
        <v>17</v>
      </c>
      <c r="AO6" s="30" t="s">
        <v>54</v>
      </c>
      <c r="AP6" s="29" t="s">
        <v>55</v>
      </c>
      <c r="AQ6" s="30" t="s">
        <v>56</v>
      </c>
      <c r="AR6" s="85" t="s">
        <v>212</v>
      </c>
      <c r="AS6" s="29" t="s">
        <v>40</v>
      </c>
      <c r="AT6" s="85" t="s">
        <v>213</v>
      </c>
      <c r="AU6" s="34" t="s">
        <v>17</v>
      </c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78"/>
    </row>
    <row r="7" customFormat="false" ht="13.5" hidden="false" customHeight="true" outlineLevel="0" collapsed="false">
      <c r="B7" s="38" t="s">
        <v>71</v>
      </c>
      <c r="C7" s="38"/>
      <c r="D7" s="75"/>
      <c r="E7" s="75"/>
      <c r="F7" s="75"/>
      <c r="G7" s="75"/>
      <c r="H7" s="75"/>
      <c r="I7" s="27"/>
      <c r="J7" s="40" t="s">
        <v>73</v>
      </c>
      <c r="K7" s="25"/>
      <c r="L7" s="30"/>
      <c r="M7" s="30"/>
      <c r="N7" s="41" t="s">
        <v>75</v>
      </c>
      <c r="O7" s="30"/>
      <c r="P7" s="30"/>
      <c r="Q7" s="42" t="s">
        <v>76</v>
      </c>
      <c r="R7" s="43" t="s">
        <v>77</v>
      </c>
      <c r="S7" s="30"/>
      <c r="T7" s="41" t="s">
        <v>214</v>
      </c>
      <c r="U7" s="41" t="s">
        <v>79</v>
      </c>
      <c r="V7" s="30"/>
      <c r="W7" s="30"/>
      <c r="X7" s="30"/>
      <c r="Y7" s="41" t="s">
        <v>80</v>
      </c>
      <c r="Z7" s="41" t="s">
        <v>80</v>
      </c>
      <c r="AA7" s="42" t="s">
        <v>80</v>
      </c>
      <c r="AB7" s="43" t="s">
        <v>215</v>
      </c>
      <c r="AC7" s="30"/>
      <c r="AD7" s="42" t="s">
        <v>80</v>
      </c>
      <c r="AE7" s="42" t="s">
        <v>80</v>
      </c>
      <c r="AF7" s="41" t="s">
        <v>81</v>
      </c>
      <c r="AG7" s="34"/>
      <c r="AH7" s="30"/>
      <c r="AI7" s="30"/>
      <c r="AJ7" s="30"/>
      <c r="AK7" s="34" t="s">
        <v>216</v>
      </c>
      <c r="AL7" s="85"/>
      <c r="AM7" s="41" t="s">
        <v>87</v>
      </c>
      <c r="AN7" s="34"/>
      <c r="AO7" s="30"/>
      <c r="AP7" s="42" t="s">
        <v>89</v>
      </c>
      <c r="AQ7" s="30"/>
      <c r="AR7" s="30"/>
      <c r="AS7" s="41" t="s">
        <v>91</v>
      </c>
      <c r="AT7" s="85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78"/>
    </row>
    <row r="8" customFormat="false" ht="12.6" hidden="false" customHeight="true" outlineLevel="0" collapsed="false">
      <c r="B8" s="47"/>
      <c r="C8" s="48" t="s">
        <v>161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3728.2088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2.16</v>
      </c>
      <c r="AF8" s="49" t="n">
        <v>0</v>
      </c>
      <c r="AG8" s="49" t="n">
        <f aca="false">SUM(I8:AF8)</f>
        <v>3730.3688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.04</v>
      </c>
      <c r="AM8" s="50" t="n">
        <v>0</v>
      </c>
      <c r="AN8" s="50" t="n">
        <f aca="false">SUM(AH8:AM8)</f>
        <v>0.04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f aca="false">SUM(AO8:AT8)</f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3</v>
      </c>
      <c r="BH8" s="50" t="n">
        <v>0</v>
      </c>
      <c r="BI8" s="50" t="n">
        <v>0</v>
      </c>
      <c r="BJ8" s="50" t="n">
        <v>0</v>
      </c>
      <c r="BK8" s="51" t="n">
        <f aca="false">SUM(D8:H8,AG8,AN8,AU8:BJ8)</f>
        <v>3730.7088</v>
      </c>
    </row>
    <row r="9" customFormat="false" ht="12.6" hidden="false" customHeight="true" outlineLevel="0" collapsed="false">
      <c r="B9" s="52" t="s">
        <v>94</v>
      </c>
      <c r="C9" s="53" t="s">
        <v>162</v>
      </c>
      <c r="D9" s="54" t="n">
        <v>0</v>
      </c>
      <c r="E9" s="54" t="n">
        <v>0</v>
      </c>
      <c r="F9" s="54" t="n">
        <v>0</v>
      </c>
      <c r="G9" s="54" t="n">
        <v>2982.303</v>
      </c>
      <c r="H9" s="54" t="n">
        <v>0</v>
      </c>
      <c r="I9" s="54" t="n">
        <v>0</v>
      </c>
      <c r="J9" s="54" t="n">
        <v>0</v>
      </c>
      <c r="K9" s="55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f aca="false">SUM(I9:AF9)</f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f aca="false">SUM(AH9:AM9)</f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f aca="false">SUM(AO9:AT9)</f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6" t="n">
        <f aca="false">SUM(D9:H9,AG9,AN9,AU9:BJ9)</f>
        <v>2982.303</v>
      </c>
    </row>
    <row r="10" customFormat="false" ht="12.6" hidden="false" customHeight="true" outlineLevel="0" collapsed="false">
      <c r="B10" s="22"/>
      <c r="C10" s="53" t="s">
        <v>163</v>
      </c>
      <c r="D10" s="54" t="n">
        <v>0</v>
      </c>
      <c r="E10" s="54" t="n">
        <v>0</v>
      </c>
      <c r="F10" s="54" t="n">
        <v>0</v>
      </c>
      <c r="G10" s="54" t="n">
        <v>3589.2985</v>
      </c>
      <c r="H10" s="54" t="n">
        <v>0</v>
      </c>
      <c r="I10" s="54" t="n">
        <v>0</v>
      </c>
      <c r="J10" s="54" t="n">
        <v>0</v>
      </c>
      <c r="K10" s="55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2.27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f aca="false">SUM(I10:AF10)</f>
        <v>2.27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4.54</v>
      </c>
      <c r="AN10" s="55" t="n">
        <f aca="false">SUM(AH10:AM10)</f>
        <v>4.54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f aca="false">SUM(AO10:AT10)</f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2546.887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6" t="n">
        <f aca="false">SUM(D10:H10,AG10,AN10,AU10:BJ10)</f>
        <v>6142.9955</v>
      </c>
    </row>
    <row r="11" customFormat="false" ht="12.6" hidden="false" customHeight="true" outlineLevel="0" collapsed="false">
      <c r="B11" s="22"/>
      <c r="C11" s="53" t="s">
        <v>164</v>
      </c>
      <c r="D11" s="54" t="n">
        <v>52.2842</v>
      </c>
      <c r="E11" s="54" t="n">
        <v>650.7731</v>
      </c>
      <c r="F11" s="54" t="n">
        <v>0</v>
      </c>
      <c r="G11" s="54" t="n">
        <v>103394.3412</v>
      </c>
      <c r="H11" s="54" t="n">
        <v>837793.4013</v>
      </c>
      <c r="I11" s="54" t="n">
        <v>440.9691</v>
      </c>
      <c r="J11" s="54" t="n">
        <v>0</v>
      </c>
      <c r="K11" s="55" t="n">
        <v>0</v>
      </c>
      <c r="L11" s="54" t="n">
        <v>1859.8774</v>
      </c>
      <c r="M11" s="54" t="n">
        <v>0</v>
      </c>
      <c r="N11" s="54" t="n">
        <v>45.0779</v>
      </c>
      <c r="O11" s="54" t="n">
        <v>0</v>
      </c>
      <c r="P11" s="54" t="n">
        <v>3266.6655</v>
      </c>
      <c r="Q11" s="54" t="n">
        <v>39262.2832</v>
      </c>
      <c r="R11" s="54" t="n">
        <v>93.5167</v>
      </c>
      <c r="S11" s="54" t="n">
        <v>0</v>
      </c>
      <c r="T11" s="54" t="n">
        <v>0</v>
      </c>
      <c r="U11" s="54" t="n">
        <v>412837.6716</v>
      </c>
      <c r="V11" s="54" t="n">
        <v>2384.9532</v>
      </c>
      <c r="W11" s="54" t="n">
        <v>1121.3733</v>
      </c>
      <c r="X11" s="54" t="n">
        <v>909.2296</v>
      </c>
      <c r="Y11" s="54" t="n">
        <v>0</v>
      </c>
      <c r="Z11" s="54" t="n">
        <v>0</v>
      </c>
      <c r="AA11" s="54" t="n">
        <v>498.8462</v>
      </c>
      <c r="AB11" s="54" t="n">
        <v>0</v>
      </c>
      <c r="AC11" s="54" t="n">
        <v>0</v>
      </c>
      <c r="AD11" s="54" t="n">
        <v>0</v>
      </c>
      <c r="AE11" s="54" t="n">
        <v>596.4922</v>
      </c>
      <c r="AF11" s="54" t="n">
        <v>7254.1828</v>
      </c>
      <c r="AG11" s="54" t="n">
        <f aca="false">SUM(I11:AF11)</f>
        <v>470571.1387</v>
      </c>
      <c r="AH11" s="55" t="n">
        <v>0</v>
      </c>
      <c r="AI11" s="55" t="n">
        <v>0</v>
      </c>
      <c r="AJ11" s="55" t="n">
        <v>0</v>
      </c>
      <c r="AK11" s="55" t="n">
        <v>42410.2826</v>
      </c>
      <c r="AL11" s="55" t="n">
        <v>0</v>
      </c>
      <c r="AM11" s="55" t="n">
        <v>232.1336</v>
      </c>
      <c r="AN11" s="55" t="n">
        <f aca="false">SUM(AH11:AM11)</f>
        <v>42642.4162</v>
      </c>
      <c r="AO11" s="55" t="n">
        <v>40.8809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f aca="false">SUM(AO11:AT11)</f>
        <v>40.8809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216.2174</v>
      </c>
      <c r="BD11" s="55" t="n">
        <v>0</v>
      </c>
      <c r="BE11" s="55" t="n">
        <v>0</v>
      </c>
      <c r="BF11" s="55" t="n">
        <v>2215.1708</v>
      </c>
      <c r="BG11" s="55" t="n">
        <v>2061.1639</v>
      </c>
      <c r="BH11" s="55" t="n">
        <v>444.8666</v>
      </c>
      <c r="BI11" s="55" t="n">
        <v>2.4402</v>
      </c>
      <c r="BJ11" s="55" t="n">
        <v>236.5705</v>
      </c>
      <c r="BK11" s="56" t="n">
        <f aca="false">SUM(D11:H11,AG11,AN11,AU11:BJ11)</f>
        <v>1460321.665</v>
      </c>
    </row>
    <row r="12" customFormat="false" ht="12.6" hidden="false" customHeight="true" outlineLevel="0" collapsed="false">
      <c r="B12" s="22"/>
      <c r="C12" s="53" t="s">
        <v>165</v>
      </c>
      <c r="D12" s="54" t="n">
        <v>0</v>
      </c>
      <c r="E12" s="54" t="n">
        <v>0</v>
      </c>
      <c r="F12" s="54" t="n">
        <v>25.2241</v>
      </c>
      <c r="G12" s="54" t="n">
        <v>15870.9195</v>
      </c>
      <c r="H12" s="54" t="n">
        <v>277166.3358</v>
      </c>
      <c r="I12" s="54" t="n">
        <v>0.4757</v>
      </c>
      <c r="J12" s="54" t="n">
        <v>1342.6264</v>
      </c>
      <c r="K12" s="55" t="n">
        <v>0</v>
      </c>
      <c r="L12" s="54" t="n">
        <v>361.2346</v>
      </c>
      <c r="M12" s="54" t="n">
        <v>0</v>
      </c>
      <c r="N12" s="54" t="n">
        <v>1087.4907</v>
      </c>
      <c r="O12" s="54" t="n">
        <v>0</v>
      </c>
      <c r="P12" s="54" t="n">
        <v>8760.9303</v>
      </c>
      <c r="Q12" s="54" t="n">
        <v>598.6245</v>
      </c>
      <c r="R12" s="54" t="n">
        <v>727.7202</v>
      </c>
      <c r="S12" s="54" t="n">
        <v>0.6</v>
      </c>
      <c r="T12" s="54" t="n">
        <v>0</v>
      </c>
      <c r="U12" s="54" t="n">
        <v>331095.45</v>
      </c>
      <c r="V12" s="54" t="n">
        <v>58509.6256</v>
      </c>
      <c r="W12" s="54" t="n">
        <v>31905.119</v>
      </c>
      <c r="X12" s="54" t="n">
        <v>1429.1857</v>
      </c>
      <c r="Y12" s="54" t="n">
        <v>100</v>
      </c>
      <c r="Z12" s="54" t="n">
        <v>603.7966</v>
      </c>
      <c r="AA12" s="54" t="n">
        <v>0</v>
      </c>
      <c r="AB12" s="54" t="n">
        <v>0</v>
      </c>
      <c r="AC12" s="54" t="n">
        <v>696.7784</v>
      </c>
      <c r="AD12" s="54" t="n">
        <v>0</v>
      </c>
      <c r="AE12" s="54" t="n">
        <v>10332.5911</v>
      </c>
      <c r="AF12" s="54" t="n">
        <v>16901.0601</v>
      </c>
      <c r="AG12" s="54" t="n">
        <f aca="false">SUM(I12:AF12)</f>
        <v>464453.3089</v>
      </c>
      <c r="AH12" s="55" t="n">
        <v>0.9</v>
      </c>
      <c r="AI12" s="55" t="n">
        <v>0</v>
      </c>
      <c r="AJ12" s="55" t="n">
        <v>0</v>
      </c>
      <c r="AK12" s="55" t="n">
        <v>1862.9012</v>
      </c>
      <c r="AL12" s="55" t="n">
        <v>0</v>
      </c>
      <c r="AM12" s="55" t="n">
        <v>222.63</v>
      </c>
      <c r="AN12" s="55" t="n">
        <f aca="false">SUM(AH12:AM12)</f>
        <v>2086.4312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37</v>
      </c>
      <c r="AT12" s="55" t="n">
        <v>0</v>
      </c>
      <c r="AU12" s="55" t="n">
        <f aca="false">SUM(AO12:AT12)</f>
        <v>37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300.8714</v>
      </c>
      <c r="BB12" s="55" t="n">
        <v>0</v>
      </c>
      <c r="BC12" s="55" t="n">
        <v>0</v>
      </c>
      <c r="BD12" s="55" t="n">
        <v>4.05</v>
      </c>
      <c r="BE12" s="55" t="n">
        <v>267.2272</v>
      </c>
      <c r="BF12" s="55" t="n">
        <v>10</v>
      </c>
      <c r="BG12" s="55" t="n">
        <v>1404.7304</v>
      </c>
      <c r="BH12" s="55" t="n">
        <v>0</v>
      </c>
      <c r="BI12" s="55" t="n">
        <v>0</v>
      </c>
      <c r="BJ12" s="55" t="n">
        <v>36921.2</v>
      </c>
      <c r="BK12" s="56" t="n">
        <f aca="false">SUM(D12:H12,AG12,AN12,AU12:BJ12)</f>
        <v>798547.2985</v>
      </c>
    </row>
    <row r="13" customFormat="false" ht="12.6" hidden="false" customHeight="true" outlineLevel="0" collapsed="false">
      <c r="B13" s="52" t="s">
        <v>97</v>
      </c>
      <c r="C13" s="53" t="s">
        <v>166</v>
      </c>
      <c r="D13" s="54" t="n">
        <v>65.6332</v>
      </c>
      <c r="E13" s="54" t="n">
        <v>0</v>
      </c>
      <c r="F13" s="54" t="n">
        <v>0</v>
      </c>
      <c r="G13" s="54" t="n">
        <v>67.137</v>
      </c>
      <c r="H13" s="54" t="n">
        <v>922.8934</v>
      </c>
      <c r="I13" s="54" t="n">
        <v>0</v>
      </c>
      <c r="J13" s="54" t="n">
        <v>0</v>
      </c>
      <c r="K13" s="55" t="n">
        <v>0</v>
      </c>
      <c r="L13" s="54" t="n">
        <v>0</v>
      </c>
      <c r="M13" s="54" t="n">
        <v>0</v>
      </c>
      <c r="N13" s="54" t="n">
        <v>8</v>
      </c>
      <c r="O13" s="54" t="n">
        <v>0</v>
      </c>
      <c r="P13" s="54" t="n">
        <v>73.025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2999.5473</v>
      </c>
      <c r="V13" s="54" t="n">
        <v>0</v>
      </c>
      <c r="W13" s="54" t="n">
        <v>746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5.98</v>
      </c>
      <c r="AG13" s="54" t="n">
        <f aca="false">SUM(I13:AF13)</f>
        <v>3832.5523</v>
      </c>
      <c r="AH13" s="55" t="n">
        <v>69.3206</v>
      </c>
      <c r="AI13" s="55" t="n">
        <v>0</v>
      </c>
      <c r="AJ13" s="55" t="n">
        <v>0</v>
      </c>
      <c r="AK13" s="55" t="n">
        <v>83.46</v>
      </c>
      <c r="AL13" s="55" t="n">
        <v>0</v>
      </c>
      <c r="AM13" s="55" t="n">
        <v>105.8414</v>
      </c>
      <c r="AN13" s="55" t="n">
        <f aca="false">SUM(AH13:AM13)</f>
        <v>258.622</v>
      </c>
      <c r="AO13" s="55" t="n">
        <v>357.4064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f aca="false">SUM(AO13:AT13)</f>
        <v>357.4064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.66</v>
      </c>
      <c r="BH13" s="55" t="n">
        <v>0</v>
      </c>
      <c r="BI13" s="55" t="n">
        <v>0</v>
      </c>
      <c r="BJ13" s="55" t="n">
        <v>0</v>
      </c>
      <c r="BK13" s="56" t="n">
        <f aca="false">SUM(D13:H13,AG13,AN13,AU13:BJ13)</f>
        <v>5504.9043</v>
      </c>
    </row>
    <row r="14" customFormat="false" ht="12.6" hidden="false" customHeight="true" outlineLevel="0" collapsed="false">
      <c r="B14" s="58"/>
      <c r="C14" s="59" t="s">
        <v>17</v>
      </c>
      <c r="D14" s="60" t="n">
        <f aca="false">SUM(D8:D13)</f>
        <v>117.9174</v>
      </c>
      <c r="E14" s="60" t="n">
        <f aca="false">SUM(E8:E13)</f>
        <v>650.7731</v>
      </c>
      <c r="F14" s="60" t="n">
        <f aca="false">SUM(F8:F13)</f>
        <v>25.2241</v>
      </c>
      <c r="G14" s="60" t="n">
        <f aca="false">SUM(G8:G13)</f>
        <v>125903.9992</v>
      </c>
      <c r="H14" s="60" t="n">
        <f aca="false">SUM(H8:H13)</f>
        <v>1115882.6305</v>
      </c>
      <c r="I14" s="60" t="n">
        <f aca="false">SUM(I8:I13)</f>
        <v>441.4448</v>
      </c>
      <c r="J14" s="60" t="n">
        <f aca="false">SUM(J8:J13)</f>
        <v>1342.6264</v>
      </c>
      <c r="K14" s="67" t="n">
        <f aca="false">SUM(K8:K13)</f>
        <v>0</v>
      </c>
      <c r="L14" s="60" t="n">
        <f aca="false">SUM(L8:L13)</f>
        <v>2221.112</v>
      </c>
      <c r="M14" s="60" t="n">
        <f aca="false">SUM(M8:M13)</f>
        <v>0</v>
      </c>
      <c r="N14" s="60" t="n">
        <f aca="false">SUM(N8:N13)</f>
        <v>1140.5686</v>
      </c>
      <c r="O14" s="60" t="n">
        <f aca="false">SUM(O8:O13)</f>
        <v>0</v>
      </c>
      <c r="P14" s="60" t="n">
        <f aca="false">SUM(P8:P13)</f>
        <v>12100.6208</v>
      </c>
      <c r="Q14" s="60" t="n">
        <f aca="false">SUM(Q8:Q13)</f>
        <v>39863.1777</v>
      </c>
      <c r="R14" s="60" t="n">
        <f aca="false">SUM(R8:R13)</f>
        <v>821.2369</v>
      </c>
      <c r="S14" s="60" t="n">
        <f aca="false">SUM(S8:S13)</f>
        <v>0.6</v>
      </c>
      <c r="T14" s="60" t="n">
        <f aca="false">SUM(T8:T13)</f>
        <v>0</v>
      </c>
      <c r="U14" s="60" t="n">
        <f aca="false">SUM(U8:U13)</f>
        <v>746932.6689</v>
      </c>
      <c r="V14" s="60" t="n">
        <f aca="false">SUM(V8:V13)</f>
        <v>60894.5788</v>
      </c>
      <c r="W14" s="60" t="n">
        <f aca="false">SUM(W8:W13)</f>
        <v>37500.7011</v>
      </c>
      <c r="X14" s="60" t="n">
        <f aca="false">SUM(X8:X13)</f>
        <v>2338.4153</v>
      </c>
      <c r="Y14" s="60" t="n">
        <f aca="false">SUM(Y8:Y13)</f>
        <v>100</v>
      </c>
      <c r="Z14" s="60" t="n">
        <f aca="false">SUM(Z8:Z13)</f>
        <v>603.7966</v>
      </c>
      <c r="AA14" s="60" t="n">
        <f aca="false">SUM(AA8:AA13)</f>
        <v>498.8462</v>
      </c>
      <c r="AB14" s="60" t="n">
        <f aca="false">SUM(AB8:AB13)</f>
        <v>0</v>
      </c>
      <c r="AC14" s="60" t="n">
        <f aca="false">SUM(AC8:AC13)</f>
        <v>696.7784</v>
      </c>
      <c r="AD14" s="60" t="n">
        <f aca="false">SUM(AD8:AD13)</f>
        <v>0</v>
      </c>
      <c r="AE14" s="60" t="n">
        <f aca="false">SUM(AE8:AE13)</f>
        <v>10931.2433</v>
      </c>
      <c r="AF14" s="60" t="n">
        <f aca="false">SUM(AF8:AF13)</f>
        <v>24161.2229</v>
      </c>
      <c r="AG14" s="60" t="n">
        <f aca="false">SUM(I14:AF14)</f>
        <v>942589.6387</v>
      </c>
      <c r="AH14" s="67" t="n">
        <f aca="false">SUM(AH8:AH13)</f>
        <v>70.2206</v>
      </c>
      <c r="AI14" s="67" t="n">
        <f aca="false">SUM(AI8:AI13)</f>
        <v>0</v>
      </c>
      <c r="AJ14" s="67" t="n">
        <f aca="false">SUM(AJ8:AJ13)</f>
        <v>0</v>
      </c>
      <c r="AK14" s="67" t="n">
        <f aca="false">SUM(AK8:AK13)</f>
        <v>44356.6438</v>
      </c>
      <c r="AL14" s="67" t="n">
        <f aca="false">SUM(AL8:AL13)</f>
        <v>0.04</v>
      </c>
      <c r="AM14" s="67" t="n">
        <f aca="false">SUM(AM8:AM13)</f>
        <v>565.145</v>
      </c>
      <c r="AN14" s="67" t="n">
        <f aca="false">SUM(AH14:AM14)</f>
        <v>44992.0494</v>
      </c>
      <c r="AO14" s="67" t="n">
        <f aca="false">SUM(AO8:AO13)</f>
        <v>398.2873</v>
      </c>
      <c r="AP14" s="67" t="n">
        <f aca="false">SUM(AP8:AP13)</f>
        <v>0</v>
      </c>
      <c r="AQ14" s="67" t="n">
        <f aca="false">SUM(AQ8:AQ13)</f>
        <v>0</v>
      </c>
      <c r="AR14" s="67" t="n">
        <f aca="false">SUM(AR8:AR13)</f>
        <v>0</v>
      </c>
      <c r="AS14" s="67" t="n">
        <f aca="false">SUM(AS8:AS13)</f>
        <v>37</v>
      </c>
      <c r="AT14" s="67" t="n">
        <f aca="false">SUM(AT8:AT13)</f>
        <v>0</v>
      </c>
      <c r="AU14" s="67" t="n">
        <f aca="false">SUM(AO14:AT14)</f>
        <v>435.2873</v>
      </c>
      <c r="AV14" s="67" t="n">
        <f aca="false">SUM(AV8:AV13)</f>
        <v>0</v>
      </c>
      <c r="AW14" s="67" t="n">
        <f aca="false">SUM(AW8:AW13)</f>
        <v>0</v>
      </c>
      <c r="AX14" s="67" t="n">
        <f aca="false">SUM(AX8:AX13)</f>
        <v>0</v>
      </c>
      <c r="AY14" s="67" t="n">
        <f aca="false">SUM(AY8:AY13)</f>
        <v>0</v>
      </c>
      <c r="AZ14" s="67" t="n">
        <f aca="false">SUM(AZ8:AZ13)</f>
        <v>0</v>
      </c>
      <c r="BA14" s="67" t="n">
        <f aca="false">SUM(BA8:BA13)</f>
        <v>2847.7584</v>
      </c>
      <c r="BB14" s="67" t="n">
        <f aca="false">SUM(BB8:BB13)</f>
        <v>0</v>
      </c>
      <c r="BC14" s="67" t="n">
        <f aca="false">SUM(BC8:BC13)</f>
        <v>216.2174</v>
      </c>
      <c r="BD14" s="67" t="n">
        <f aca="false">SUM(BD8:BD13)</f>
        <v>4.05</v>
      </c>
      <c r="BE14" s="67" t="n">
        <f aca="false">SUM(BE8:BE13)</f>
        <v>267.2272</v>
      </c>
      <c r="BF14" s="67" t="n">
        <f aca="false">SUM(BF8:BF13)</f>
        <v>2225.1708</v>
      </c>
      <c r="BG14" s="67" t="n">
        <f aca="false">SUM(BG8:BG13)</f>
        <v>3466.8543</v>
      </c>
      <c r="BH14" s="67" t="n">
        <f aca="false">SUM(BH8:BH13)</f>
        <v>444.8666</v>
      </c>
      <c r="BI14" s="67" t="n">
        <f aca="false">SUM(BI8:BI13)</f>
        <v>2.4402</v>
      </c>
      <c r="BJ14" s="67" t="n">
        <f aca="false">SUM(BJ8:BJ13)</f>
        <v>37157.7705</v>
      </c>
      <c r="BK14" s="61" t="n">
        <f aca="false">SUM(D14:H14,AG14,AN14,AU14:BJ14)</f>
        <v>2277229.8751</v>
      </c>
    </row>
    <row r="15" customFormat="false" ht="12.6" hidden="false" customHeight="true" outlineLevel="0" collapsed="false">
      <c r="B15" s="22"/>
      <c r="C15" s="62" t="s">
        <v>167</v>
      </c>
      <c r="D15" s="54" t="n">
        <v>918.4943</v>
      </c>
      <c r="E15" s="54" t="n">
        <v>29.0349</v>
      </c>
      <c r="F15" s="54" t="n">
        <v>193.0786</v>
      </c>
      <c r="G15" s="54" t="n">
        <v>456.6981</v>
      </c>
      <c r="H15" s="54" t="n">
        <v>0.127</v>
      </c>
      <c r="I15" s="54" t="n">
        <v>430628.3325</v>
      </c>
      <c r="J15" s="54" t="n">
        <v>29467.9289</v>
      </c>
      <c r="K15" s="55" t="n">
        <v>9.1082</v>
      </c>
      <c r="L15" s="54" t="n">
        <v>0.0612</v>
      </c>
      <c r="M15" s="54" t="n">
        <v>0</v>
      </c>
      <c r="N15" s="54" t="n">
        <v>18.8156</v>
      </c>
      <c r="O15" s="54" t="n">
        <v>0.3198</v>
      </c>
      <c r="P15" s="54" t="n">
        <v>11718.4102</v>
      </c>
      <c r="Q15" s="54" t="n">
        <v>239.449</v>
      </c>
      <c r="R15" s="54" t="n">
        <v>47.5275</v>
      </c>
      <c r="S15" s="54" t="n">
        <v>0</v>
      </c>
      <c r="T15" s="54" t="n">
        <v>0</v>
      </c>
      <c r="U15" s="54" t="n">
        <v>185.5941</v>
      </c>
      <c r="V15" s="54" t="n">
        <v>0</v>
      </c>
      <c r="W15" s="54" t="n">
        <v>15.3917</v>
      </c>
      <c r="X15" s="54" t="n">
        <v>7.4917</v>
      </c>
      <c r="Y15" s="54" t="n">
        <v>2.8815</v>
      </c>
      <c r="Z15" s="54" t="n">
        <v>10.2352</v>
      </c>
      <c r="AA15" s="54" t="n">
        <v>910.1066</v>
      </c>
      <c r="AB15" s="54" t="n">
        <v>0.3494</v>
      </c>
      <c r="AC15" s="54" t="n">
        <v>1.9557</v>
      </c>
      <c r="AD15" s="54" t="n">
        <v>0</v>
      </c>
      <c r="AE15" s="54" t="n">
        <v>127.227</v>
      </c>
      <c r="AF15" s="54" t="n">
        <v>4199.3981</v>
      </c>
      <c r="AG15" s="54" t="n">
        <f aca="false">SUM(I15:AF15)</f>
        <v>477590.5839</v>
      </c>
      <c r="AH15" s="55" t="n">
        <v>6726.6012</v>
      </c>
      <c r="AI15" s="55" t="n">
        <v>0</v>
      </c>
      <c r="AJ15" s="55" t="n">
        <v>153153.9654</v>
      </c>
      <c r="AK15" s="55" t="n">
        <v>1.0167</v>
      </c>
      <c r="AL15" s="55" t="n">
        <v>5.8267</v>
      </c>
      <c r="AM15" s="55" t="n">
        <v>2024.573</v>
      </c>
      <c r="AN15" s="55" t="n">
        <f aca="false">SUM(AH15:AM15)</f>
        <v>161911.983</v>
      </c>
      <c r="AO15" s="55" t="n">
        <v>119326.8179</v>
      </c>
      <c r="AP15" s="55" t="n">
        <v>11.5362</v>
      </c>
      <c r="AQ15" s="55" t="n">
        <v>95330.8272</v>
      </c>
      <c r="AR15" s="55" t="n">
        <v>26.8592</v>
      </c>
      <c r="AS15" s="55" t="n">
        <v>5745.5981</v>
      </c>
      <c r="AT15" s="55" t="n">
        <v>3723.4739</v>
      </c>
      <c r="AU15" s="55" t="n">
        <f aca="false">SUM(AO15:AT15)</f>
        <v>224165.1125</v>
      </c>
      <c r="AV15" s="55" t="n">
        <v>22052.9584</v>
      </c>
      <c r="AW15" s="55" t="n">
        <v>0.9787</v>
      </c>
      <c r="AX15" s="55" t="n">
        <v>0</v>
      </c>
      <c r="AY15" s="55" t="n">
        <v>1.6166</v>
      </c>
      <c r="AZ15" s="55" t="n">
        <v>1.2058</v>
      </c>
      <c r="BA15" s="55" t="n">
        <v>104.9076</v>
      </c>
      <c r="BB15" s="55" t="n">
        <v>780.4553</v>
      </c>
      <c r="BC15" s="55" t="n">
        <v>9821.2294</v>
      </c>
      <c r="BD15" s="55" t="n">
        <v>0.1177</v>
      </c>
      <c r="BE15" s="55" t="n">
        <v>7299.3906</v>
      </c>
      <c r="BF15" s="55" t="n">
        <v>132.7761</v>
      </c>
      <c r="BG15" s="55" t="n">
        <v>2813.6396</v>
      </c>
      <c r="BH15" s="55" t="n">
        <v>906.5007</v>
      </c>
      <c r="BI15" s="55" t="n">
        <v>1752.8841</v>
      </c>
      <c r="BJ15" s="55" t="n">
        <v>3444.0186</v>
      </c>
      <c r="BK15" s="56" t="n">
        <f aca="false">SUM(D15:H15,AG15,AN15,AU15:BJ15)</f>
        <v>914377.7915</v>
      </c>
    </row>
    <row r="16" customFormat="false" ht="12.6" hidden="false" customHeight="true" outlineLevel="0" collapsed="false">
      <c r="B16" s="22"/>
      <c r="C16" s="62" t="s">
        <v>99</v>
      </c>
      <c r="D16" s="54" t="n">
        <v>111861.5376</v>
      </c>
      <c r="E16" s="54" t="n">
        <v>0</v>
      </c>
      <c r="F16" s="54" t="n">
        <v>274.9516</v>
      </c>
      <c r="G16" s="54" t="n">
        <v>0</v>
      </c>
      <c r="H16" s="54" t="n">
        <v>0.4344</v>
      </c>
      <c r="I16" s="54" t="n">
        <v>53607.7658</v>
      </c>
      <c r="J16" s="54" t="n">
        <v>206241.884</v>
      </c>
      <c r="K16" s="55" t="n">
        <v>0</v>
      </c>
      <c r="L16" s="54" t="n">
        <v>0</v>
      </c>
      <c r="M16" s="54" t="n">
        <v>0</v>
      </c>
      <c r="N16" s="54" t="n">
        <v>367.4363</v>
      </c>
      <c r="O16" s="54" t="n">
        <v>0</v>
      </c>
      <c r="P16" s="54" t="n">
        <v>2034.3241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9467.6135</v>
      </c>
      <c r="AG16" s="54" t="n">
        <f aca="false">SUM(I16:AF16)</f>
        <v>271719.0237</v>
      </c>
      <c r="AH16" s="55" t="n">
        <v>1245.0168</v>
      </c>
      <c r="AI16" s="55" t="n">
        <v>0</v>
      </c>
      <c r="AJ16" s="55" t="n">
        <v>147350.0396</v>
      </c>
      <c r="AK16" s="55" t="n">
        <v>0</v>
      </c>
      <c r="AL16" s="55" t="n">
        <v>0.0111</v>
      </c>
      <c r="AM16" s="55" t="n">
        <v>29866.9218</v>
      </c>
      <c r="AN16" s="55" t="n">
        <f aca="false">SUM(AH16:AM16)</f>
        <v>178461.9893</v>
      </c>
      <c r="AO16" s="55" t="n">
        <v>10109.6036</v>
      </c>
      <c r="AP16" s="55" t="n">
        <v>0</v>
      </c>
      <c r="AQ16" s="55" t="n">
        <v>14588.174</v>
      </c>
      <c r="AR16" s="55" t="n">
        <v>0</v>
      </c>
      <c r="AS16" s="55" t="n">
        <v>214.1471</v>
      </c>
      <c r="AT16" s="55" t="n">
        <v>2133.436</v>
      </c>
      <c r="AU16" s="55" t="n">
        <f aca="false">SUM(AO16:AT16)</f>
        <v>27045.3607</v>
      </c>
      <c r="AV16" s="55" t="n">
        <v>3611.8541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16.7963</v>
      </c>
      <c r="BD16" s="55" t="n">
        <v>0</v>
      </c>
      <c r="BE16" s="55" t="n">
        <v>42567.3282</v>
      </c>
      <c r="BF16" s="55" t="n">
        <v>105.4377</v>
      </c>
      <c r="BG16" s="55" t="n">
        <v>1612.9981</v>
      </c>
      <c r="BH16" s="55" t="n">
        <v>10.2149</v>
      </c>
      <c r="BI16" s="55" t="n">
        <v>1596.2078</v>
      </c>
      <c r="BJ16" s="55" t="n">
        <v>1271.638</v>
      </c>
      <c r="BK16" s="56" t="n">
        <f aca="false">SUM(D16:H16,AG16,AN16,AU16:BJ16)</f>
        <v>640155.7724</v>
      </c>
    </row>
    <row r="17" customFormat="false" ht="12.6" hidden="false" customHeight="true" outlineLevel="0" collapsed="false">
      <c r="B17" s="22"/>
      <c r="C17" s="62" t="s">
        <v>168</v>
      </c>
      <c r="D17" s="54" t="n">
        <v>55.5503</v>
      </c>
      <c r="E17" s="54" t="n">
        <v>0</v>
      </c>
      <c r="F17" s="54" t="n">
        <v>186.2271</v>
      </c>
      <c r="G17" s="54" t="n">
        <v>0</v>
      </c>
      <c r="H17" s="54" t="n">
        <v>286.2467</v>
      </c>
      <c r="I17" s="54" t="n">
        <v>6.3488</v>
      </c>
      <c r="J17" s="54" t="n">
        <v>1.683</v>
      </c>
      <c r="K17" s="55" t="n">
        <v>18916.3115</v>
      </c>
      <c r="L17" s="54" t="n">
        <v>0.8671</v>
      </c>
      <c r="M17" s="54" t="n">
        <v>71.6644</v>
      </c>
      <c r="N17" s="54" t="n">
        <v>462.8215</v>
      </c>
      <c r="O17" s="54" t="n">
        <v>84.956</v>
      </c>
      <c r="P17" s="54" t="n">
        <v>1963.1573</v>
      </c>
      <c r="Q17" s="54" t="n">
        <v>0</v>
      </c>
      <c r="R17" s="54" t="n">
        <v>3194.7699</v>
      </c>
      <c r="S17" s="54" t="n">
        <v>500.6562</v>
      </c>
      <c r="T17" s="54" t="n">
        <v>26.1469</v>
      </c>
      <c r="U17" s="54" t="n">
        <v>105.9082</v>
      </c>
      <c r="V17" s="54" t="n">
        <v>0.2268</v>
      </c>
      <c r="W17" s="54" t="n">
        <v>2.0208</v>
      </c>
      <c r="X17" s="54" t="n">
        <v>10.183</v>
      </c>
      <c r="Y17" s="54" t="n">
        <v>104.3554</v>
      </c>
      <c r="Z17" s="54" t="n">
        <v>240.261</v>
      </c>
      <c r="AA17" s="54" t="n">
        <v>635.5993</v>
      </c>
      <c r="AB17" s="54" t="n">
        <v>123.867</v>
      </c>
      <c r="AC17" s="54" t="n">
        <v>254.4788</v>
      </c>
      <c r="AD17" s="54" t="n">
        <v>124.2504</v>
      </c>
      <c r="AE17" s="54" t="n">
        <v>1914.5608</v>
      </c>
      <c r="AF17" s="54" t="n">
        <v>921.0892</v>
      </c>
      <c r="AG17" s="54" t="n">
        <f aca="false">SUM(I17:AF17)</f>
        <v>29666.1833</v>
      </c>
      <c r="AH17" s="55" t="n">
        <v>1140.3037</v>
      </c>
      <c r="AI17" s="55" t="n">
        <v>4327.5862</v>
      </c>
      <c r="AJ17" s="55" t="n">
        <v>13.3731</v>
      </c>
      <c r="AK17" s="55" t="n">
        <v>73.5142</v>
      </c>
      <c r="AL17" s="55" t="n">
        <v>15.5768</v>
      </c>
      <c r="AM17" s="55" t="n">
        <v>430.505</v>
      </c>
      <c r="AN17" s="55" t="n">
        <f aca="false">SUM(AH17:AM17)</f>
        <v>6000.859</v>
      </c>
      <c r="AO17" s="55" t="n">
        <v>1194.2344</v>
      </c>
      <c r="AP17" s="55" t="n">
        <v>382.4515</v>
      </c>
      <c r="AQ17" s="55" t="n">
        <v>6.6217</v>
      </c>
      <c r="AR17" s="55" t="n">
        <v>0</v>
      </c>
      <c r="AS17" s="55" t="n">
        <v>19.2382</v>
      </c>
      <c r="AT17" s="55" t="n">
        <v>15.7953</v>
      </c>
      <c r="AU17" s="55" t="n">
        <f aca="false">SUM(AO17:AT17)</f>
        <v>1618.3411</v>
      </c>
      <c r="AV17" s="55" t="n">
        <v>0</v>
      </c>
      <c r="AW17" s="55" t="n">
        <v>0</v>
      </c>
      <c r="AX17" s="55" t="n">
        <v>0.6418</v>
      </c>
      <c r="AY17" s="55" t="n">
        <v>0</v>
      </c>
      <c r="AZ17" s="55" t="n">
        <v>0</v>
      </c>
      <c r="BA17" s="55" t="n">
        <v>0.1431</v>
      </c>
      <c r="BB17" s="55" t="n">
        <v>339.6394</v>
      </c>
      <c r="BC17" s="55" t="n">
        <v>43.4648</v>
      </c>
      <c r="BD17" s="55" t="n">
        <v>5.0089</v>
      </c>
      <c r="BE17" s="55" t="n">
        <v>58.883</v>
      </c>
      <c r="BF17" s="55" t="n">
        <v>50.0089</v>
      </c>
      <c r="BG17" s="55" t="n">
        <v>52.3492</v>
      </c>
      <c r="BH17" s="55" t="n">
        <v>9.9308</v>
      </c>
      <c r="BI17" s="55" t="n">
        <v>51.5037</v>
      </c>
      <c r="BJ17" s="55" t="n">
        <v>1679.8433</v>
      </c>
      <c r="BK17" s="56" t="n">
        <f aca="false">SUM(D17:H17,AG17,AN17,AU17:BJ17)</f>
        <v>40104.8244</v>
      </c>
    </row>
    <row r="18" customFormat="false" ht="12.6" hidden="false" customHeight="true" outlineLevel="0" collapsed="false">
      <c r="B18" s="22"/>
      <c r="C18" s="62" t="s">
        <v>23</v>
      </c>
      <c r="D18" s="54" t="n">
        <v>872.6222</v>
      </c>
      <c r="E18" s="54" t="n">
        <v>232.758</v>
      </c>
      <c r="F18" s="54" t="n">
        <v>622.7919</v>
      </c>
      <c r="G18" s="54" t="n">
        <v>0</v>
      </c>
      <c r="H18" s="54" t="n">
        <v>95827.6302</v>
      </c>
      <c r="I18" s="54" t="n">
        <v>190.2849</v>
      </c>
      <c r="J18" s="54" t="n">
        <v>241.2306</v>
      </c>
      <c r="K18" s="55" t="n">
        <v>43.3497</v>
      </c>
      <c r="L18" s="54" t="n">
        <v>83066.7157</v>
      </c>
      <c r="M18" s="54" t="n">
        <v>2727.8739</v>
      </c>
      <c r="N18" s="54" t="n">
        <v>15176.8177</v>
      </c>
      <c r="O18" s="54" t="n">
        <v>0</v>
      </c>
      <c r="P18" s="54" t="n">
        <v>1268.1165</v>
      </c>
      <c r="Q18" s="54" t="n">
        <v>0</v>
      </c>
      <c r="R18" s="54" t="n">
        <v>54.9956</v>
      </c>
      <c r="S18" s="54" t="n">
        <v>0</v>
      </c>
      <c r="T18" s="54" t="n">
        <v>0</v>
      </c>
      <c r="U18" s="54" t="n">
        <v>896.0091</v>
      </c>
      <c r="V18" s="54" t="n">
        <v>3496.1008</v>
      </c>
      <c r="W18" s="54" t="n">
        <v>202.571</v>
      </c>
      <c r="X18" s="54" t="n">
        <v>234.5714</v>
      </c>
      <c r="Y18" s="54" t="n">
        <v>2.3967</v>
      </c>
      <c r="Z18" s="54" t="n">
        <v>335.7487</v>
      </c>
      <c r="AA18" s="54" t="n">
        <v>150.9253</v>
      </c>
      <c r="AB18" s="54" t="n">
        <v>0.5545</v>
      </c>
      <c r="AC18" s="54" t="n">
        <v>651.6973</v>
      </c>
      <c r="AD18" s="54" t="n">
        <v>53.8122</v>
      </c>
      <c r="AE18" s="54" t="n">
        <v>893.2905</v>
      </c>
      <c r="AF18" s="54" t="n">
        <v>12.6338</v>
      </c>
      <c r="AG18" s="54" t="n">
        <f aca="false">SUM(I18:AF18)</f>
        <v>109699.6959</v>
      </c>
      <c r="AH18" s="55" t="n">
        <v>1483.2636</v>
      </c>
      <c r="AI18" s="55" t="n">
        <v>0</v>
      </c>
      <c r="AJ18" s="55" t="n">
        <v>0</v>
      </c>
      <c r="AK18" s="55" t="n">
        <v>39481.7017</v>
      </c>
      <c r="AL18" s="55" t="n">
        <v>150.1297</v>
      </c>
      <c r="AM18" s="55" t="n">
        <v>1158.1398</v>
      </c>
      <c r="AN18" s="55" t="n">
        <f aca="false">SUM(AH18:AM18)</f>
        <v>42273.2348</v>
      </c>
      <c r="AO18" s="55" t="n">
        <v>679.9703</v>
      </c>
      <c r="AP18" s="55" t="n">
        <v>0</v>
      </c>
      <c r="AQ18" s="55" t="n">
        <v>59.803</v>
      </c>
      <c r="AR18" s="55" t="n">
        <v>0</v>
      </c>
      <c r="AS18" s="55" t="n">
        <v>698.0035</v>
      </c>
      <c r="AT18" s="55" t="n">
        <v>0.5112</v>
      </c>
      <c r="AU18" s="55" t="n">
        <f aca="false">SUM(AO18:AT18)</f>
        <v>1438.288</v>
      </c>
      <c r="AV18" s="55" t="n">
        <v>0</v>
      </c>
      <c r="AW18" s="55" t="n">
        <v>0</v>
      </c>
      <c r="AX18" s="55" t="n">
        <v>0</v>
      </c>
      <c r="AY18" s="55" t="n">
        <v>692.4418</v>
      </c>
      <c r="AZ18" s="55" t="n">
        <v>0</v>
      </c>
      <c r="BA18" s="55" t="n">
        <v>0</v>
      </c>
      <c r="BB18" s="55" t="n">
        <v>0</v>
      </c>
      <c r="BC18" s="55" t="n">
        <v>15.2354</v>
      </c>
      <c r="BD18" s="55" t="n">
        <v>0</v>
      </c>
      <c r="BE18" s="55" t="n">
        <v>318.8298</v>
      </c>
      <c r="BF18" s="55" t="n">
        <v>58.5771</v>
      </c>
      <c r="BG18" s="55" t="n">
        <v>2252.3635</v>
      </c>
      <c r="BH18" s="55" t="n">
        <v>370.3156</v>
      </c>
      <c r="BI18" s="55" t="n">
        <v>25.0217</v>
      </c>
      <c r="BJ18" s="55" t="n">
        <v>13.6215</v>
      </c>
      <c r="BK18" s="56" t="n">
        <f aca="false">SUM(D18:H18,AG18,AN18,AU18:BJ18)</f>
        <v>254713.4274</v>
      </c>
    </row>
    <row r="19" customFormat="false" ht="12.6" hidden="false" customHeight="true" outlineLevel="0" collapsed="false">
      <c r="B19" s="22"/>
      <c r="C19" s="62" t="s">
        <v>24</v>
      </c>
      <c r="D19" s="54" t="n">
        <v>0.093</v>
      </c>
      <c r="E19" s="54" t="n">
        <v>0</v>
      </c>
      <c r="F19" s="54" t="n">
        <v>0</v>
      </c>
      <c r="G19" s="54" t="n">
        <v>0</v>
      </c>
      <c r="H19" s="54" t="n">
        <v>9882.7448</v>
      </c>
      <c r="I19" s="54" t="n">
        <v>1.323</v>
      </c>
      <c r="J19" s="54" t="n">
        <v>0.6761</v>
      </c>
      <c r="K19" s="55" t="n">
        <v>0.2163</v>
      </c>
      <c r="L19" s="54" t="n">
        <v>2967.4342</v>
      </c>
      <c r="M19" s="54" t="n">
        <v>6329.5696</v>
      </c>
      <c r="N19" s="54" t="n">
        <v>0.5705</v>
      </c>
      <c r="O19" s="54" t="n">
        <v>0</v>
      </c>
      <c r="P19" s="54" t="n">
        <v>0</v>
      </c>
      <c r="Q19" s="54" t="n">
        <v>0</v>
      </c>
      <c r="R19" s="54" t="n">
        <v>37.2613</v>
      </c>
      <c r="S19" s="54" t="n">
        <v>0</v>
      </c>
      <c r="T19" s="54" t="n">
        <v>0</v>
      </c>
      <c r="U19" s="54" t="n">
        <v>4.5073</v>
      </c>
      <c r="V19" s="54" t="n">
        <v>1.1602</v>
      </c>
      <c r="W19" s="54" t="n">
        <v>727.8535</v>
      </c>
      <c r="X19" s="54" t="n">
        <v>667.0334</v>
      </c>
      <c r="Y19" s="54" t="n">
        <v>1.9798</v>
      </c>
      <c r="Z19" s="54" t="n">
        <v>5.1483</v>
      </c>
      <c r="AA19" s="54" t="n">
        <v>168.2386</v>
      </c>
      <c r="AB19" s="54" t="n">
        <v>27.1127</v>
      </c>
      <c r="AC19" s="54" t="n">
        <v>32.4114</v>
      </c>
      <c r="AD19" s="54" t="n">
        <v>1.4708</v>
      </c>
      <c r="AE19" s="54" t="n">
        <v>1487.1531</v>
      </c>
      <c r="AF19" s="54" t="n">
        <v>1910.4297</v>
      </c>
      <c r="AG19" s="54" t="n">
        <f aca="false">SUM(I19:AF19)</f>
        <v>14371.5498</v>
      </c>
      <c r="AH19" s="55" t="n">
        <v>256.2064</v>
      </c>
      <c r="AI19" s="55" t="n">
        <v>103.6287</v>
      </c>
      <c r="AJ19" s="55" t="n">
        <v>0.8635</v>
      </c>
      <c r="AK19" s="55" t="n">
        <v>632.56</v>
      </c>
      <c r="AL19" s="55" t="n">
        <v>418.3181</v>
      </c>
      <c r="AM19" s="55" t="n">
        <v>4696.3001</v>
      </c>
      <c r="AN19" s="55" t="n">
        <f aca="false">SUM(AH19:AM19)</f>
        <v>6107.8768</v>
      </c>
      <c r="AO19" s="55" t="n">
        <v>3723.5868</v>
      </c>
      <c r="AP19" s="55" t="n">
        <v>0</v>
      </c>
      <c r="AQ19" s="55" t="n">
        <v>13.5218</v>
      </c>
      <c r="AR19" s="55" t="n">
        <v>4.901</v>
      </c>
      <c r="AS19" s="55" t="n">
        <v>12864.3781</v>
      </c>
      <c r="AT19" s="55" t="n">
        <v>122.3643</v>
      </c>
      <c r="AU19" s="55" t="n">
        <f aca="false">SUM(AO19:AT19)</f>
        <v>16728.752</v>
      </c>
      <c r="AV19" s="55" t="n">
        <v>171.2458</v>
      </c>
      <c r="AW19" s="55" t="n">
        <v>260.7249</v>
      </c>
      <c r="AX19" s="55" t="n">
        <v>0.022</v>
      </c>
      <c r="AY19" s="55" t="n">
        <v>0</v>
      </c>
      <c r="AZ19" s="55" t="n">
        <v>488.7032</v>
      </c>
      <c r="BA19" s="55" t="n">
        <v>2.7012</v>
      </c>
      <c r="BB19" s="55" t="n">
        <v>292.9703</v>
      </c>
      <c r="BC19" s="55" t="n">
        <v>600.9476</v>
      </c>
      <c r="BD19" s="55" t="n">
        <v>3.5526</v>
      </c>
      <c r="BE19" s="55" t="n">
        <v>284.6347</v>
      </c>
      <c r="BF19" s="55" t="n">
        <v>57.6955</v>
      </c>
      <c r="BG19" s="55" t="n">
        <v>513.165</v>
      </c>
      <c r="BH19" s="55" t="n">
        <v>37.9555</v>
      </c>
      <c r="BI19" s="55" t="n">
        <v>187.2472</v>
      </c>
      <c r="BJ19" s="55" t="n">
        <v>159.9542</v>
      </c>
      <c r="BK19" s="56" t="n">
        <f aca="false">SUM(D19:H19,AG19,AN19,AU19:BJ19)</f>
        <v>50152.5361</v>
      </c>
    </row>
    <row r="20" customFormat="false" ht="12.6" hidden="false" customHeight="true" outlineLevel="0" collapsed="false">
      <c r="B20" s="52" t="s">
        <v>102</v>
      </c>
      <c r="C20" s="62" t="s">
        <v>105</v>
      </c>
      <c r="D20" s="54" t="n">
        <v>6522.2481</v>
      </c>
      <c r="E20" s="54" t="n">
        <v>2.4747</v>
      </c>
      <c r="F20" s="54" t="n">
        <v>83.5808</v>
      </c>
      <c r="G20" s="54" t="n">
        <v>823.6834</v>
      </c>
      <c r="H20" s="54" t="n">
        <v>2604.3558</v>
      </c>
      <c r="I20" s="54" t="n">
        <v>31385.0671</v>
      </c>
      <c r="J20" s="54" t="n">
        <v>15522.7307</v>
      </c>
      <c r="K20" s="55" t="n">
        <v>3202.8348</v>
      </c>
      <c r="L20" s="54" t="n">
        <v>669.2054</v>
      </c>
      <c r="M20" s="54" t="n">
        <v>511.8824</v>
      </c>
      <c r="N20" s="54" t="n">
        <v>302816.7023</v>
      </c>
      <c r="O20" s="54" t="n">
        <v>48543.0122</v>
      </c>
      <c r="P20" s="54" t="n">
        <v>9279.7685</v>
      </c>
      <c r="Q20" s="54" t="n">
        <v>755.5266</v>
      </c>
      <c r="R20" s="54" t="n">
        <v>7451.4531</v>
      </c>
      <c r="S20" s="54" t="n">
        <v>567.2469</v>
      </c>
      <c r="T20" s="54" t="n">
        <v>392.7669</v>
      </c>
      <c r="U20" s="54" t="n">
        <v>9855.0809</v>
      </c>
      <c r="V20" s="54" t="n">
        <v>1939.066</v>
      </c>
      <c r="W20" s="54" t="n">
        <v>856.9128</v>
      </c>
      <c r="X20" s="54" t="n">
        <v>3102.0042</v>
      </c>
      <c r="Y20" s="54" t="n">
        <v>1192.6527</v>
      </c>
      <c r="Z20" s="54" t="n">
        <v>1623.7387</v>
      </c>
      <c r="AA20" s="54" t="n">
        <v>1323.059</v>
      </c>
      <c r="AB20" s="54" t="n">
        <v>3693.5627</v>
      </c>
      <c r="AC20" s="54" t="n">
        <v>5021.8968</v>
      </c>
      <c r="AD20" s="54" t="n">
        <v>1518.2949</v>
      </c>
      <c r="AE20" s="54" t="n">
        <v>2513.0698</v>
      </c>
      <c r="AF20" s="54" t="n">
        <v>4432.7967</v>
      </c>
      <c r="AG20" s="54" t="n">
        <f aca="false">SUM(I20:AF20)</f>
        <v>458170.3321</v>
      </c>
      <c r="AH20" s="55" t="n">
        <v>7890.0722</v>
      </c>
      <c r="AI20" s="55" t="n">
        <v>206.5067</v>
      </c>
      <c r="AJ20" s="55" t="n">
        <v>3361.8582</v>
      </c>
      <c r="AK20" s="55" t="n">
        <v>2038.7032</v>
      </c>
      <c r="AL20" s="55" t="n">
        <v>138.9924</v>
      </c>
      <c r="AM20" s="55" t="n">
        <v>62897.8481</v>
      </c>
      <c r="AN20" s="55" t="n">
        <f aca="false">SUM(AH20:AM20)</f>
        <v>76533.9808</v>
      </c>
      <c r="AO20" s="55" t="n">
        <v>2219.2519</v>
      </c>
      <c r="AP20" s="55" t="n">
        <v>213.6334</v>
      </c>
      <c r="AQ20" s="55" t="n">
        <v>382.6095</v>
      </c>
      <c r="AR20" s="55" t="n">
        <v>40.3699</v>
      </c>
      <c r="AS20" s="55" t="n">
        <v>11174.4167</v>
      </c>
      <c r="AT20" s="55" t="n">
        <v>1589.63</v>
      </c>
      <c r="AU20" s="55" t="n">
        <f aca="false">SUM(AO20:AT20)</f>
        <v>15619.9114</v>
      </c>
      <c r="AV20" s="55" t="n">
        <v>866.2428</v>
      </c>
      <c r="AW20" s="55" t="n">
        <v>98.7443</v>
      </c>
      <c r="AX20" s="55" t="n">
        <v>17.3433</v>
      </c>
      <c r="AY20" s="55" t="n">
        <v>4295.9538</v>
      </c>
      <c r="AZ20" s="55" t="n">
        <v>10768.6828</v>
      </c>
      <c r="BA20" s="55" t="n">
        <v>2.5601</v>
      </c>
      <c r="BB20" s="55" t="n">
        <v>165.4182</v>
      </c>
      <c r="BC20" s="55" t="n">
        <v>48.0147</v>
      </c>
      <c r="BD20" s="55" t="n">
        <v>38.2386</v>
      </c>
      <c r="BE20" s="55" t="n">
        <v>1253.0239</v>
      </c>
      <c r="BF20" s="55" t="n">
        <v>200.5104</v>
      </c>
      <c r="BG20" s="55" t="n">
        <v>2768.2863</v>
      </c>
      <c r="BH20" s="55" t="n">
        <v>1366.6646</v>
      </c>
      <c r="BI20" s="55" t="n">
        <v>9.8855</v>
      </c>
      <c r="BJ20" s="55" t="n">
        <v>11090.9314</v>
      </c>
      <c r="BK20" s="56" t="n">
        <f aca="false">SUM(D20:H20,AG20,AN20,AU20:BJ20)</f>
        <v>593351.0678</v>
      </c>
    </row>
    <row r="21" customFormat="false" ht="12.6" hidden="false" customHeight="true" outlineLevel="0" collapsed="false">
      <c r="B21" s="22"/>
      <c r="C21" s="62" t="s">
        <v>205</v>
      </c>
      <c r="D21" s="54" t="n">
        <v>45.6437</v>
      </c>
      <c r="E21" s="54" t="n">
        <v>0.2909</v>
      </c>
      <c r="F21" s="54" t="n">
        <v>11.8868</v>
      </c>
      <c r="G21" s="54" t="n">
        <v>3.4441</v>
      </c>
      <c r="H21" s="54" t="n">
        <v>42.1647</v>
      </c>
      <c r="I21" s="54" t="n">
        <v>5687.541</v>
      </c>
      <c r="J21" s="54" t="n">
        <v>3847.333</v>
      </c>
      <c r="K21" s="55" t="n">
        <v>353.4306</v>
      </c>
      <c r="L21" s="54" t="n">
        <v>11.5302</v>
      </c>
      <c r="M21" s="54" t="n">
        <v>293.3014</v>
      </c>
      <c r="N21" s="54" t="n">
        <v>3077.541</v>
      </c>
      <c r="O21" s="54" t="n">
        <v>69994.8097</v>
      </c>
      <c r="P21" s="54" t="n">
        <v>1892.8064</v>
      </c>
      <c r="Q21" s="54" t="n">
        <v>41.3737</v>
      </c>
      <c r="R21" s="54" t="n">
        <v>813.6292</v>
      </c>
      <c r="S21" s="54" t="n">
        <v>12.5967</v>
      </c>
      <c r="T21" s="54" t="n">
        <v>5.103</v>
      </c>
      <c r="U21" s="54" t="n">
        <v>517.9672</v>
      </c>
      <c r="V21" s="54" t="n">
        <v>16.1133</v>
      </c>
      <c r="W21" s="54" t="n">
        <v>30.559</v>
      </c>
      <c r="X21" s="54" t="n">
        <v>3625.924</v>
      </c>
      <c r="Y21" s="54" t="n">
        <v>49.6907</v>
      </c>
      <c r="Z21" s="54" t="n">
        <v>86.6498</v>
      </c>
      <c r="AA21" s="54" t="n">
        <v>85.8281</v>
      </c>
      <c r="AB21" s="54" t="n">
        <v>405.8047</v>
      </c>
      <c r="AC21" s="54" t="n">
        <v>1015.1188</v>
      </c>
      <c r="AD21" s="54" t="n">
        <v>167.7078</v>
      </c>
      <c r="AE21" s="54" t="n">
        <v>296.0811</v>
      </c>
      <c r="AF21" s="54" t="n">
        <v>1411.131</v>
      </c>
      <c r="AG21" s="54" t="n">
        <f aca="false">SUM(I21:AF21)</f>
        <v>93739.5714</v>
      </c>
      <c r="AH21" s="55" t="n">
        <v>586.6071</v>
      </c>
      <c r="AI21" s="55" t="n">
        <v>450.9016</v>
      </c>
      <c r="AJ21" s="55" t="n">
        <v>131.0815</v>
      </c>
      <c r="AK21" s="55" t="n">
        <v>144.3311</v>
      </c>
      <c r="AL21" s="55" t="n">
        <v>271.3265</v>
      </c>
      <c r="AM21" s="55" t="n">
        <v>22324.1129</v>
      </c>
      <c r="AN21" s="55" t="n">
        <f aca="false">SUM(AH21:AM21)</f>
        <v>23908.3607</v>
      </c>
      <c r="AO21" s="55" t="n">
        <v>6200.3105</v>
      </c>
      <c r="AP21" s="55" t="n">
        <v>41.1884</v>
      </c>
      <c r="AQ21" s="55" t="n">
        <v>599.7935</v>
      </c>
      <c r="AR21" s="55" t="n">
        <v>316.4781</v>
      </c>
      <c r="AS21" s="55" t="n">
        <v>27103.6679</v>
      </c>
      <c r="AT21" s="55" t="n">
        <v>7.6735</v>
      </c>
      <c r="AU21" s="55" t="n">
        <f aca="false">SUM(AO21:AT21)</f>
        <v>34269.1119</v>
      </c>
      <c r="AV21" s="55" t="n">
        <v>849.2786</v>
      </c>
      <c r="AW21" s="55" t="n">
        <v>539.6829</v>
      </c>
      <c r="AX21" s="55" t="n">
        <v>187.0864</v>
      </c>
      <c r="AY21" s="55" t="n">
        <v>0</v>
      </c>
      <c r="AZ21" s="55" t="n">
        <v>11970.0871</v>
      </c>
      <c r="BA21" s="55" t="n">
        <v>250.1048</v>
      </c>
      <c r="BB21" s="55" t="n">
        <v>440.7869</v>
      </c>
      <c r="BC21" s="55" t="n">
        <v>780.2026</v>
      </c>
      <c r="BD21" s="55" t="n">
        <v>30.5948</v>
      </c>
      <c r="BE21" s="55" t="n">
        <v>1069.1249</v>
      </c>
      <c r="BF21" s="55" t="n">
        <v>730.1351</v>
      </c>
      <c r="BG21" s="55" t="n">
        <v>3253.8166</v>
      </c>
      <c r="BH21" s="55" t="n">
        <v>2888.2201</v>
      </c>
      <c r="BI21" s="55" t="n">
        <v>104.6876</v>
      </c>
      <c r="BJ21" s="55" t="n">
        <v>1918.4083</v>
      </c>
      <c r="BK21" s="56" t="n">
        <f aca="false">SUM(D21:H21,AG21,AN21,AU21:BJ21)</f>
        <v>177032.6909</v>
      </c>
    </row>
    <row r="22" customFormat="false" ht="12.6" hidden="false" customHeight="true" outlineLevel="0" collapsed="false">
      <c r="B22" s="22"/>
      <c r="C22" s="62" t="s">
        <v>171</v>
      </c>
      <c r="D22" s="54" t="n">
        <v>8287.1164</v>
      </c>
      <c r="E22" s="54" t="n">
        <v>46.4175</v>
      </c>
      <c r="F22" s="54" t="n">
        <v>236.2107</v>
      </c>
      <c r="G22" s="54" t="n">
        <v>805.0536</v>
      </c>
      <c r="H22" s="54" t="n">
        <v>5792.9766</v>
      </c>
      <c r="I22" s="54" t="n">
        <v>16567.4945</v>
      </c>
      <c r="J22" s="54" t="n">
        <v>3253.2175</v>
      </c>
      <c r="K22" s="55" t="n">
        <v>10852.0662</v>
      </c>
      <c r="L22" s="54" t="n">
        <v>1233.8067</v>
      </c>
      <c r="M22" s="54" t="n">
        <v>307.3452</v>
      </c>
      <c r="N22" s="54" t="n">
        <v>11329.7805</v>
      </c>
      <c r="O22" s="54" t="n">
        <v>8960.8972</v>
      </c>
      <c r="P22" s="54" t="n">
        <v>545697.727</v>
      </c>
      <c r="Q22" s="54" t="n">
        <v>18799.3394</v>
      </c>
      <c r="R22" s="54" t="n">
        <v>110919.0183</v>
      </c>
      <c r="S22" s="54" t="n">
        <v>29818.0674</v>
      </c>
      <c r="T22" s="54" t="n">
        <v>264.6205</v>
      </c>
      <c r="U22" s="54" t="n">
        <v>16532.4778</v>
      </c>
      <c r="V22" s="54" t="n">
        <v>3512.2063</v>
      </c>
      <c r="W22" s="54" t="n">
        <v>1567.1529</v>
      </c>
      <c r="X22" s="54" t="n">
        <v>5546.5507</v>
      </c>
      <c r="Y22" s="54" t="n">
        <v>1800.5861</v>
      </c>
      <c r="Z22" s="54" t="n">
        <v>650.5461</v>
      </c>
      <c r="AA22" s="54" t="n">
        <v>1101.3845</v>
      </c>
      <c r="AB22" s="54" t="n">
        <v>22635.9999</v>
      </c>
      <c r="AC22" s="54" t="n">
        <v>3236.3503</v>
      </c>
      <c r="AD22" s="54" t="n">
        <v>1719.9475</v>
      </c>
      <c r="AE22" s="54" t="n">
        <v>3048.4723</v>
      </c>
      <c r="AF22" s="54" t="n">
        <v>6248.7882</v>
      </c>
      <c r="AG22" s="54" t="n">
        <f aca="false">SUM(I22:AF22)</f>
        <v>825603.843</v>
      </c>
      <c r="AH22" s="55" t="n">
        <v>11325.6549</v>
      </c>
      <c r="AI22" s="55" t="n">
        <v>27.439</v>
      </c>
      <c r="AJ22" s="55" t="n">
        <v>4348.2522</v>
      </c>
      <c r="AK22" s="55" t="n">
        <v>23797.0834</v>
      </c>
      <c r="AL22" s="55" t="n">
        <v>8282.4151</v>
      </c>
      <c r="AM22" s="55" t="n">
        <v>50704.4449</v>
      </c>
      <c r="AN22" s="55" t="n">
        <f aca="false">SUM(AH22:AM22)</f>
        <v>98485.2895</v>
      </c>
      <c r="AO22" s="55" t="n">
        <v>4098.4794</v>
      </c>
      <c r="AP22" s="55" t="n">
        <v>0.0164</v>
      </c>
      <c r="AQ22" s="55" t="n">
        <v>123.6108</v>
      </c>
      <c r="AR22" s="55" t="n">
        <v>289.2168</v>
      </c>
      <c r="AS22" s="55" t="n">
        <v>4383.9853</v>
      </c>
      <c r="AT22" s="55" t="n">
        <v>87.1812</v>
      </c>
      <c r="AU22" s="55" t="n">
        <f aca="false">SUM(AO22:AT22)</f>
        <v>8982.4899</v>
      </c>
      <c r="AV22" s="55" t="n">
        <v>179.7487</v>
      </c>
      <c r="AW22" s="55" t="n">
        <v>8.111</v>
      </c>
      <c r="AX22" s="55" t="n">
        <v>3.4767</v>
      </c>
      <c r="AY22" s="55" t="n">
        <v>0</v>
      </c>
      <c r="AZ22" s="55" t="n">
        <v>85.8997</v>
      </c>
      <c r="BA22" s="55" t="n">
        <v>30642.2084</v>
      </c>
      <c r="BB22" s="55" t="n">
        <v>2676.0628</v>
      </c>
      <c r="BC22" s="55" t="n">
        <v>33.7395</v>
      </c>
      <c r="BD22" s="55" t="n">
        <v>196.6332</v>
      </c>
      <c r="BE22" s="55" t="n">
        <v>34505.4125</v>
      </c>
      <c r="BF22" s="55" t="n">
        <v>522.6308</v>
      </c>
      <c r="BG22" s="55" t="n">
        <v>11074.4943</v>
      </c>
      <c r="BH22" s="55" t="n">
        <v>2054.5713</v>
      </c>
      <c r="BI22" s="55" t="n">
        <v>635.4549</v>
      </c>
      <c r="BJ22" s="55" t="n">
        <v>136000.4295</v>
      </c>
      <c r="BK22" s="56" t="n">
        <f aca="false">SUM(D22:H22,AG22,AN22,AU22:BJ22)</f>
        <v>1166858.2705</v>
      </c>
    </row>
    <row r="23" customFormat="false" ht="12.6" hidden="false" customHeight="true" outlineLevel="0" collapsed="false">
      <c r="B23" s="22"/>
      <c r="C23" s="62" t="s">
        <v>108</v>
      </c>
      <c r="D23" s="54" t="n">
        <v>103.4399</v>
      </c>
      <c r="E23" s="54" t="n">
        <v>0</v>
      </c>
      <c r="F23" s="54" t="n">
        <v>417.0708</v>
      </c>
      <c r="G23" s="54" t="n">
        <v>1615.3198</v>
      </c>
      <c r="H23" s="54" t="n">
        <v>354001.2512</v>
      </c>
      <c r="I23" s="54" t="n">
        <v>559.672</v>
      </c>
      <c r="J23" s="54" t="n">
        <v>54.366</v>
      </c>
      <c r="K23" s="55" t="n">
        <v>443.4983</v>
      </c>
      <c r="L23" s="54" t="n">
        <v>32.7917</v>
      </c>
      <c r="M23" s="54" t="n">
        <v>36.7628</v>
      </c>
      <c r="N23" s="54" t="n">
        <v>1109.9536</v>
      </c>
      <c r="O23" s="54" t="n">
        <v>2338.9691</v>
      </c>
      <c r="P23" s="54" t="n">
        <v>166803.2825</v>
      </c>
      <c r="Q23" s="54" t="n">
        <v>519557.1069</v>
      </c>
      <c r="R23" s="54" t="n">
        <v>180.5828</v>
      </c>
      <c r="S23" s="54" t="n">
        <v>203.6759</v>
      </c>
      <c r="T23" s="54" t="n">
        <v>42.6561</v>
      </c>
      <c r="U23" s="54" t="n">
        <v>2756.3899</v>
      </c>
      <c r="V23" s="54" t="n">
        <v>24339.5909</v>
      </c>
      <c r="W23" s="54" t="n">
        <v>602.6754</v>
      </c>
      <c r="X23" s="54" t="n">
        <v>1044.4778</v>
      </c>
      <c r="Y23" s="54" t="n">
        <v>103.7175</v>
      </c>
      <c r="Z23" s="54" t="n">
        <v>127.5451</v>
      </c>
      <c r="AA23" s="54" t="n">
        <v>302.3225</v>
      </c>
      <c r="AB23" s="54" t="n">
        <v>330.6546</v>
      </c>
      <c r="AC23" s="54" t="n">
        <v>186.0967</v>
      </c>
      <c r="AD23" s="54" t="n">
        <v>25.8213</v>
      </c>
      <c r="AE23" s="54" t="n">
        <v>1160.2208</v>
      </c>
      <c r="AF23" s="54" t="n">
        <v>3996.8239</v>
      </c>
      <c r="AG23" s="54" t="n">
        <f aca="false">SUM(I23:AF23)</f>
        <v>726339.6541</v>
      </c>
      <c r="AH23" s="55" t="n">
        <v>284.6204</v>
      </c>
      <c r="AI23" s="55" t="n">
        <v>0</v>
      </c>
      <c r="AJ23" s="55" t="n">
        <v>60</v>
      </c>
      <c r="AK23" s="55" t="n">
        <v>88387.2881</v>
      </c>
      <c r="AL23" s="55" t="n">
        <v>22.6134</v>
      </c>
      <c r="AM23" s="55" t="n">
        <v>478.7722</v>
      </c>
      <c r="AN23" s="55" t="n">
        <f aca="false">SUM(AH23:AM23)</f>
        <v>89233.2941</v>
      </c>
      <c r="AO23" s="55" t="n">
        <v>469.5543</v>
      </c>
      <c r="AP23" s="55" t="n">
        <v>18</v>
      </c>
      <c r="AQ23" s="55" t="n">
        <v>0</v>
      </c>
      <c r="AR23" s="55" t="n">
        <v>39.7518</v>
      </c>
      <c r="AS23" s="55" t="n">
        <v>105006.2838</v>
      </c>
      <c r="AT23" s="55" t="n">
        <v>0</v>
      </c>
      <c r="AU23" s="55" t="n">
        <f aca="false">SUM(AO23:AT23)</f>
        <v>105533.5899</v>
      </c>
      <c r="AV23" s="55" t="n">
        <v>182.5875</v>
      </c>
      <c r="AW23" s="55" t="n">
        <v>0</v>
      </c>
      <c r="AX23" s="55" t="n">
        <v>0</v>
      </c>
      <c r="AY23" s="55" t="n">
        <v>0</v>
      </c>
      <c r="AZ23" s="55" t="n">
        <v>85.3121</v>
      </c>
      <c r="BA23" s="55" t="n">
        <v>28146.5825</v>
      </c>
      <c r="BB23" s="55" t="n">
        <v>122.8749</v>
      </c>
      <c r="BC23" s="55" t="n">
        <v>60.2168</v>
      </c>
      <c r="BD23" s="55" t="n">
        <v>0</v>
      </c>
      <c r="BE23" s="55" t="n">
        <v>433.3804</v>
      </c>
      <c r="BF23" s="55" t="n">
        <v>241.9699</v>
      </c>
      <c r="BG23" s="55" t="n">
        <v>133.3431</v>
      </c>
      <c r="BH23" s="55" t="n">
        <v>746.2824</v>
      </c>
      <c r="BI23" s="55" t="n">
        <v>0.0267</v>
      </c>
      <c r="BJ23" s="55" t="n">
        <v>32691.959</v>
      </c>
      <c r="BK23" s="56" t="n">
        <f aca="false">SUM(D23:H23,AG23,AN23,AU23:BJ23)</f>
        <v>1340088.1551</v>
      </c>
    </row>
    <row r="24" customFormat="false" ht="12.6" hidden="false" customHeight="true" outlineLevel="0" collapsed="false">
      <c r="B24" s="22"/>
      <c r="C24" s="62" t="s">
        <v>172</v>
      </c>
      <c r="D24" s="54" t="n">
        <v>606.6779</v>
      </c>
      <c r="E24" s="54" t="n">
        <v>73.7555</v>
      </c>
      <c r="F24" s="54" t="n">
        <v>805.5572</v>
      </c>
      <c r="G24" s="54" t="n">
        <v>2.2395</v>
      </c>
      <c r="H24" s="54" t="n">
        <v>11277.7113</v>
      </c>
      <c r="I24" s="54" t="n">
        <v>6924.4188</v>
      </c>
      <c r="J24" s="54" t="n">
        <v>1966.6823</v>
      </c>
      <c r="K24" s="55" t="n">
        <v>745.3717</v>
      </c>
      <c r="L24" s="54" t="n">
        <v>485.6655</v>
      </c>
      <c r="M24" s="54" t="n">
        <v>139.1419</v>
      </c>
      <c r="N24" s="54" t="n">
        <v>1739.8551</v>
      </c>
      <c r="O24" s="54" t="n">
        <v>9369.3204</v>
      </c>
      <c r="P24" s="54" t="n">
        <v>14963.7837</v>
      </c>
      <c r="Q24" s="54" t="n">
        <v>433.489</v>
      </c>
      <c r="R24" s="54" t="n">
        <v>67733.5345</v>
      </c>
      <c r="S24" s="54" t="n">
        <v>412.2543</v>
      </c>
      <c r="T24" s="54" t="n">
        <v>7.9638</v>
      </c>
      <c r="U24" s="54" t="n">
        <v>731.536</v>
      </c>
      <c r="V24" s="54" t="n">
        <v>1122.4345</v>
      </c>
      <c r="W24" s="54" t="n">
        <v>1019.8035</v>
      </c>
      <c r="X24" s="54" t="n">
        <v>2765.2523</v>
      </c>
      <c r="Y24" s="54" t="n">
        <v>467.4936</v>
      </c>
      <c r="Z24" s="54" t="n">
        <v>1165.9697</v>
      </c>
      <c r="AA24" s="54" t="n">
        <v>5519.5172</v>
      </c>
      <c r="AB24" s="54" t="n">
        <v>3738.8599</v>
      </c>
      <c r="AC24" s="54" t="n">
        <v>7458.1798</v>
      </c>
      <c r="AD24" s="54" t="n">
        <v>2949.0488</v>
      </c>
      <c r="AE24" s="54" t="n">
        <v>25959.7768</v>
      </c>
      <c r="AF24" s="54" t="n">
        <v>11374.3357</v>
      </c>
      <c r="AG24" s="54" t="n">
        <f aca="false">SUM(I24:AF24)</f>
        <v>169193.6888</v>
      </c>
      <c r="AH24" s="55" t="n">
        <v>12752.185</v>
      </c>
      <c r="AI24" s="55" t="n">
        <v>1212.136</v>
      </c>
      <c r="AJ24" s="55" t="n">
        <v>177.1321</v>
      </c>
      <c r="AK24" s="55" t="n">
        <v>2742.4946</v>
      </c>
      <c r="AL24" s="55" t="n">
        <v>1084.6723</v>
      </c>
      <c r="AM24" s="55" t="n">
        <v>5036.2736</v>
      </c>
      <c r="AN24" s="55" t="n">
        <f aca="false">SUM(AH24:AM24)</f>
        <v>23004.8936</v>
      </c>
      <c r="AO24" s="55" t="n">
        <v>2846.2297</v>
      </c>
      <c r="AP24" s="55" t="n">
        <v>12.0988</v>
      </c>
      <c r="AQ24" s="55" t="n">
        <v>48.3982</v>
      </c>
      <c r="AR24" s="55" t="n">
        <v>291.761</v>
      </c>
      <c r="AS24" s="55" t="n">
        <v>554.852</v>
      </c>
      <c r="AT24" s="55" t="n">
        <v>145.4193</v>
      </c>
      <c r="AU24" s="55" t="n">
        <f aca="false">SUM(AO24:AT24)</f>
        <v>3898.759</v>
      </c>
      <c r="AV24" s="55" t="n">
        <v>12.4011</v>
      </c>
      <c r="AW24" s="55" t="n">
        <v>0</v>
      </c>
      <c r="AX24" s="55" t="n">
        <v>12.4905</v>
      </c>
      <c r="AY24" s="55" t="n">
        <v>222.6512</v>
      </c>
      <c r="AZ24" s="55" t="n">
        <v>0.5431</v>
      </c>
      <c r="BA24" s="55" t="n">
        <v>7.7096</v>
      </c>
      <c r="BB24" s="55" t="n">
        <v>112.5035</v>
      </c>
      <c r="BC24" s="55" t="n">
        <v>0.3601</v>
      </c>
      <c r="BD24" s="55" t="n">
        <v>7.9485</v>
      </c>
      <c r="BE24" s="55" t="n">
        <v>745.0595</v>
      </c>
      <c r="BF24" s="55" t="n">
        <v>278.1043</v>
      </c>
      <c r="BG24" s="55" t="n">
        <v>2462.7576</v>
      </c>
      <c r="BH24" s="55" t="n">
        <v>13.5578</v>
      </c>
      <c r="BI24" s="55" t="n">
        <v>23.2926</v>
      </c>
      <c r="BJ24" s="55" t="n">
        <v>12001.8465</v>
      </c>
      <c r="BK24" s="56" t="n">
        <f aca="false">SUM(D24:H24,AG24,AN24,AU24:BJ24)</f>
        <v>224764.5087</v>
      </c>
    </row>
    <row r="25" customFormat="false" ht="12.6" hidden="false" customHeight="true" outlineLevel="0" collapsed="false">
      <c r="B25" s="22"/>
      <c r="C25" s="62" t="s">
        <v>173</v>
      </c>
      <c r="D25" s="54" t="n">
        <v>0</v>
      </c>
      <c r="E25" s="54" t="n">
        <v>0</v>
      </c>
      <c r="F25" s="54" t="n">
        <v>0.2352</v>
      </c>
      <c r="G25" s="54" t="n">
        <v>4.7128</v>
      </c>
      <c r="H25" s="54" t="n">
        <v>397.1802</v>
      </c>
      <c r="I25" s="54" t="n">
        <v>1.2739</v>
      </c>
      <c r="J25" s="54" t="n">
        <v>0.1395</v>
      </c>
      <c r="K25" s="55" t="n">
        <v>0.0294</v>
      </c>
      <c r="L25" s="54" t="n">
        <v>0.4612</v>
      </c>
      <c r="M25" s="54" t="n">
        <v>1.3536</v>
      </c>
      <c r="N25" s="54" t="n">
        <v>29.9387</v>
      </c>
      <c r="O25" s="54" t="n">
        <v>143.2654</v>
      </c>
      <c r="P25" s="54" t="n">
        <v>562.1433</v>
      </c>
      <c r="Q25" s="54" t="n">
        <v>7.747</v>
      </c>
      <c r="R25" s="54" t="n">
        <v>1045.7705</v>
      </c>
      <c r="S25" s="54" t="n">
        <v>409626.6365</v>
      </c>
      <c r="T25" s="54" t="n">
        <v>0</v>
      </c>
      <c r="U25" s="54" t="n">
        <v>437.3047</v>
      </c>
      <c r="V25" s="54" t="n">
        <v>325.5607</v>
      </c>
      <c r="W25" s="54" t="n">
        <v>0.1336</v>
      </c>
      <c r="X25" s="54" t="n">
        <v>59.4494</v>
      </c>
      <c r="Y25" s="54" t="n">
        <v>819.047</v>
      </c>
      <c r="Z25" s="54" t="n">
        <v>621.0443</v>
      </c>
      <c r="AA25" s="54" t="n">
        <v>86.5175</v>
      </c>
      <c r="AB25" s="54" t="n">
        <v>200.4312</v>
      </c>
      <c r="AC25" s="54" t="n">
        <v>257.5874</v>
      </c>
      <c r="AD25" s="54" t="n">
        <v>56.7917</v>
      </c>
      <c r="AE25" s="54" t="n">
        <v>18396.0124</v>
      </c>
      <c r="AF25" s="54" t="n">
        <v>77.8533</v>
      </c>
      <c r="AG25" s="54" t="n">
        <f aca="false">SUM(I25:AF25)</f>
        <v>432756.4922</v>
      </c>
      <c r="AH25" s="55" t="n">
        <v>1299.155</v>
      </c>
      <c r="AI25" s="55" t="n">
        <v>47.1428</v>
      </c>
      <c r="AJ25" s="55" t="n">
        <v>0</v>
      </c>
      <c r="AK25" s="55" t="n">
        <v>1499.7489</v>
      </c>
      <c r="AL25" s="55" t="n">
        <v>121.249</v>
      </c>
      <c r="AM25" s="55" t="n">
        <v>327.5555</v>
      </c>
      <c r="AN25" s="55" t="n">
        <f aca="false">SUM(AH25:AM25)</f>
        <v>3294.8512</v>
      </c>
      <c r="AO25" s="55" t="n">
        <v>92.5445</v>
      </c>
      <c r="AP25" s="55" t="n">
        <v>35.3645</v>
      </c>
      <c r="AQ25" s="55" t="n">
        <v>0.0667</v>
      </c>
      <c r="AR25" s="55" t="n">
        <v>11.2808</v>
      </c>
      <c r="AS25" s="55" t="n">
        <v>111.3227</v>
      </c>
      <c r="AT25" s="55" t="n">
        <v>0.2411</v>
      </c>
      <c r="AU25" s="55" t="n">
        <f aca="false">SUM(AO25:AT25)</f>
        <v>250.8203</v>
      </c>
      <c r="AV25" s="55" t="n">
        <v>2.4183</v>
      </c>
      <c r="AW25" s="55" t="n">
        <v>0</v>
      </c>
      <c r="AX25" s="55" t="n">
        <v>0</v>
      </c>
      <c r="AY25" s="55" t="n">
        <v>6.008</v>
      </c>
      <c r="AZ25" s="55" t="n">
        <v>499.5279</v>
      </c>
      <c r="BA25" s="55" t="n">
        <v>0.8841</v>
      </c>
      <c r="BB25" s="55" t="n">
        <v>0.1668</v>
      </c>
      <c r="BC25" s="55" t="n">
        <v>1.4705</v>
      </c>
      <c r="BD25" s="55" t="n">
        <v>0</v>
      </c>
      <c r="BE25" s="55" t="n">
        <v>166.8526</v>
      </c>
      <c r="BF25" s="55" t="n">
        <v>7.3768</v>
      </c>
      <c r="BG25" s="55" t="n">
        <v>886.9833</v>
      </c>
      <c r="BH25" s="55" t="n">
        <v>0</v>
      </c>
      <c r="BI25" s="55" t="n">
        <v>2.2068</v>
      </c>
      <c r="BJ25" s="55" t="n">
        <v>8401.5571</v>
      </c>
      <c r="BK25" s="56" t="n">
        <f aca="false">SUM(D25:H25,AG25,AN25,AU25:BJ25)</f>
        <v>446679.7441</v>
      </c>
    </row>
    <row r="26" customFormat="false" ht="12.6" hidden="false" customHeight="true" outlineLevel="0" collapsed="false">
      <c r="B26" s="52" t="s">
        <v>109</v>
      </c>
      <c r="C26" s="62" t="s">
        <v>112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5" t="n">
        <v>90.2759</v>
      </c>
      <c r="L26" s="54" t="n">
        <v>0.012</v>
      </c>
      <c r="M26" s="54" t="n">
        <v>0.3</v>
      </c>
      <c r="N26" s="54" t="n">
        <v>0</v>
      </c>
      <c r="O26" s="54" t="n">
        <v>0.8074</v>
      </c>
      <c r="P26" s="54" t="n">
        <v>0</v>
      </c>
      <c r="Q26" s="54" t="n">
        <v>0</v>
      </c>
      <c r="R26" s="54" t="n">
        <v>0.0012</v>
      </c>
      <c r="S26" s="54" t="n">
        <v>40.1847</v>
      </c>
      <c r="T26" s="54" t="n">
        <v>352.5875</v>
      </c>
      <c r="U26" s="54" t="n">
        <v>0</v>
      </c>
      <c r="V26" s="54" t="n">
        <v>0</v>
      </c>
      <c r="W26" s="54" t="n">
        <v>0</v>
      </c>
      <c r="X26" s="54" t="n">
        <v>0.0318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75.2506</v>
      </c>
      <c r="AG26" s="54" t="n">
        <f aca="false">SUM(I26:AF26)</f>
        <v>559.4511</v>
      </c>
      <c r="AH26" s="55" t="n">
        <v>47.3881</v>
      </c>
      <c r="AI26" s="55" t="n">
        <v>222.0682</v>
      </c>
      <c r="AJ26" s="55" t="n">
        <v>0</v>
      </c>
      <c r="AK26" s="55" t="n">
        <v>0</v>
      </c>
      <c r="AL26" s="55" t="n">
        <v>0.0947</v>
      </c>
      <c r="AM26" s="55" t="n">
        <v>295.1738</v>
      </c>
      <c r="AN26" s="55" t="n">
        <f aca="false">SUM(AH26:AM26)</f>
        <v>564.7248</v>
      </c>
      <c r="AO26" s="55" t="n">
        <v>56.7002</v>
      </c>
      <c r="AP26" s="55" t="n">
        <v>83.7297</v>
      </c>
      <c r="AQ26" s="55" t="n">
        <v>0</v>
      </c>
      <c r="AR26" s="55" t="n">
        <v>0</v>
      </c>
      <c r="AS26" s="55" t="n">
        <v>97.7311</v>
      </c>
      <c r="AT26" s="55" t="n">
        <v>7.7535</v>
      </c>
      <c r="AU26" s="55" t="n">
        <f aca="false">SUM(AO26:AT26)</f>
        <v>245.9145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.0116</v>
      </c>
      <c r="BD26" s="55" t="n">
        <v>0</v>
      </c>
      <c r="BE26" s="55" t="n">
        <v>0</v>
      </c>
      <c r="BF26" s="55" t="n">
        <v>0</v>
      </c>
      <c r="BG26" s="55" t="n">
        <v>5.8834</v>
      </c>
      <c r="BH26" s="55" t="n">
        <v>0</v>
      </c>
      <c r="BI26" s="55" t="n">
        <v>1.92</v>
      </c>
      <c r="BJ26" s="55" t="n">
        <v>0</v>
      </c>
      <c r="BK26" s="56" t="n">
        <f aca="false">SUM(D26:H26,AG26,AN26,AU26:BJ26)</f>
        <v>1377.9054</v>
      </c>
    </row>
    <row r="27" customFormat="false" ht="12.6" hidden="false" customHeight="true" outlineLevel="0" collapsed="false">
      <c r="B27" s="22"/>
      <c r="C27" s="62" t="s">
        <v>174</v>
      </c>
      <c r="D27" s="54" t="n">
        <v>4995.7913</v>
      </c>
      <c r="E27" s="54" t="n">
        <v>626.0627</v>
      </c>
      <c r="F27" s="54" t="n">
        <v>0</v>
      </c>
      <c r="G27" s="54" t="n">
        <v>118376.3339</v>
      </c>
      <c r="H27" s="54" t="n">
        <v>3555680.6325</v>
      </c>
      <c r="I27" s="54" t="n">
        <v>7122.7471</v>
      </c>
      <c r="J27" s="54" t="n">
        <v>22140.1106</v>
      </c>
      <c r="K27" s="55" t="n">
        <v>514.5846</v>
      </c>
      <c r="L27" s="54" t="n">
        <v>79.673</v>
      </c>
      <c r="M27" s="54" t="n">
        <v>7286.7735</v>
      </c>
      <c r="N27" s="54" t="n">
        <v>2056.1632</v>
      </c>
      <c r="O27" s="54" t="n">
        <v>547.2387</v>
      </c>
      <c r="P27" s="54" t="n">
        <v>115373.2987</v>
      </c>
      <c r="Q27" s="54" t="n">
        <v>61965.6755</v>
      </c>
      <c r="R27" s="54" t="n">
        <v>13859.8178</v>
      </c>
      <c r="S27" s="54" t="n">
        <v>5144.4282</v>
      </c>
      <c r="T27" s="54" t="n">
        <v>0</v>
      </c>
      <c r="U27" s="54" t="n">
        <v>908987.9231</v>
      </c>
      <c r="V27" s="54" t="n">
        <v>111193.7191</v>
      </c>
      <c r="W27" s="54" t="n">
        <v>2421.9376</v>
      </c>
      <c r="X27" s="54" t="n">
        <v>1329.5913</v>
      </c>
      <c r="Y27" s="54" t="n">
        <v>94.6008</v>
      </c>
      <c r="Z27" s="54" t="n">
        <v>2756.7002</v>
      </c>
      <c r="AA27" s="54" t="n">
        <v>208.5884</v>
      </c>
      <c r="AB27" s="54" t="n">
        <v>49598.9468</v>
      </c>
      <c r="AC27" s="54" t="n">
        <v>45085.8072</v>
      </c>
      <c r="AD27" s="54" t="n">
        <v>753.0804</v>
      </c>
      <c r="AE27" s="54" t="n">
        <v>10154.0017</v>
      </c>
      <c r="AF27" s="54" t="n">
        <v>30810.9894</v>
      </c>
      <c r="AG27" s="54" t="n">
        <f aca="false">SUM(I27:AF27)</f>
        <v>1399486.3969</v>
      </c>
      <c r="AH27" s="55" t="n">
        <v>29081.5393</v>
      </c>
      <c r="AI27" s="55" t="n">
        <v>3.8402</v>
      </c>
      <c r="AJ27" s="55" t="n">
        <v>29.1265</v>
      </c>
      <c r="AK27" s="55" t="n">
        <v>55069.738</v>
      </c>
      <c r="AL27" s="55" t="n">
        <v>286.7806</v>
      </c>
      <c r="AM27" s="55" t="n">
        <v>25273.7466</v>
      </c>
      <c r="AN27" s="55" t="n">
        <f aca="false">SUM(AH27:AM27)</f>
        <v>109744.7712</v>
      </c>
      <c r="AO27" s="55" t="n">
        <v>12353.7563</v>
      </c>
      <c r="AP27" s="55" t="n">
        <v>5.2476</v>
      </c>
      <c r="AQ27" s="55" t="n">
        <v>3.7573</v>
      </c>
      <c r="AR27" s="55" t="n">
        <v>187.2936</v>
      </c>
      <c r="AS27" s="55" t="n">
        <v>61839.7277</v>
      </c>
      <c r="AT27" s="55" t="n">
        <v>86.5232</v>
      </c>
      <c r="AU27" s="55" t="n">
        <f aca="false">SUM(AO27:AT27)</f>
        <v>74476.3057</v>
      </c>
      <c r="AV27" s="55" t="n">
        <v>54.3354</v>
      </c>
      <c r="AW27" s="55" t="n">
        <v>0.0456</v>
      </c>
      <c r="AX27" s="55" t="n">
        <v>0</v>
      </c>
      <c r="AY27" s="55" t="n">
        <v>0</v>
      </c>
      <c r="AZ27" s="55" t="n">
        <v>27669.2659</v>
      </c>
      <c r="BA27" s="55" t="n">
        <v>2538.7258</v>
      </c>
      <c r="BB27" s="55" t="n">
        <v>4.0204</v>
      </c>
      <c r="BC27" s="55" t="n">
        <v>4.7327</v>
      </c>
      <c r="BD27" s="55" t="n">
        <v>481.3074</v>
      </c>
      <c r="BE27" s="55" t="n">
        <v>9313.7368</v>
      </c>
      <c r="BF27" s="55" t="n">
        <v>8.2137</v>
      </c>
      <c r="BG27" s="55" t="n">
        <v>8843.0306</v>
      </c>
      <c r="BH27" s="55" t="n">
        <v>6159.502</v>
      </c>
      <c r="BI27" s="55" t="n">
        <v>76.4764</v>
      </c>
      <c r="BJ27" s="55" t="n">
        <v>176540.107</v>
      </c>
      <c r="BK27" s="56" t="n">
        <f aca="false">SUM(D27:H27,AG27,AN27,AU27:BJ27)</f>
        <v>5495079.7939</v>
      </c>
    </row>
    <row r="28" customFormat="false" ht="12.6" hidden="false" customHeight="true" outlineLevel="0" collapsed="false">
      <c r="B28" s="22"/>
      <c r="C28" s="62" t="s">
        <v>175</v>
      </c>
      <c r="D28" s="54" t="n">
        <v>0</v>
      </c>
      <c r="E28" s="54" t="n">
        <v>0</v>
      </c>
      <c r="F28" s="54" t="n">
        <v>9.6917</v>
      </c>
      <c r="G28" s="54" t="n">
        <v>10474.7945</v>
      </c>
      <c r="H28" s="54" t="n">
        <v>84641.7765</v>
      </c>
      <c r="I28" s="54" t="n">
        <v>30.9006</v>
      </c>
      <c r="J28" s="54" t="n">
        <v>71.265</v>
      </c>
      <c r="K28" s="55" t="n">
        <v>43.6025</v>
      </c>
      <c r="L28" s="54" t="n">
        <v>3.8559</v>
      </c>
      <c r="M28" s="54" t="n">
        <v>1686.4601</v>
      </c>
      <c r="N28" s="54" t="n">
        <v>1013.9035</v>
      </c>
      <c r="O28" s="54" t="n">
        <v>108.458</v>
      </c>
      <c r="P28" s="54" t="n">
        <v>4231.2004</v>
      </c>
      <c r="Q28" s="54" t="n">
        <v>88.4763</v>
      </c>
      <c r="R28" s="54" t="n">
        <v>32.8452</v>
      </c>
      <c r="S28" s="54" t="n">
        <v>2591.0115</v>
      </c>
      <c r="T28" s="54" t="n">
        <v>0</v>
      </c>
      <c r="U28" s="54" t="n">
        <v>5399.9187</v>
      </c>
      <c r="V28" s="54" t="n">
        <v>453953.5793</v>
      </c>
      <c r="W28" s="54" t="n">
        <v>4979.8129</v>
      </c>
      <c r="X28" s="54" t="n">
        <v>489775.4422</v>
      </c>
      <c r="Y28" s="54" t="n">
        <v>24176.3032</v>
      </c>
      <c r="Z28" s="54" t="n">
        <v>40991.4337</v>
      </c>
      <c r="AA28" s="54" t="n">
        <v>5109.8185</v>
      </c>
      <c r="AB28" s="54" t="n">
        <v>464.5297</v>
      </c>
      <c r="AC28" s="54" t="n">
        <v>8719.1789</v>
      </c>
      <c r="AD28" s="54" t="n">
        <v>3164.8454</v>
      </c>
      <c r="AE28" s="54" t="n">
        <v>253011.6659</v>
      </c>
      <c r="AF28" s="54" t="n">
        <v>2332.0758</v>
      </c>
      <c r="AG28" s="54" t="n">
        <f aca="false">SUM(I28:AF28)</f>
        <v>1301980.5832</v>
      </c>
      <c r="AH28" s="55" t="n">
        <v>19156.9059</v>
      </c>
      <c r="AI28" s="55" t="n">
        <v>0</v>
      </c>
      <c r="AJ28" s="55" t="n">
        <v>0</v>
      </c>
      <c r="AK28" s="55" t="n">
        <v>143746.169</v>
      </c>
      <c r="AL28" s="55" t="n">
        <v>6438.1668</v>
      </c>
      <c r="AM28" s="55" t="n">
        <v>124.5898</v>
      </c>
      <c r="AN28" s="55" t="n">
        <f aca="false">SUM(AH28:AM28)</f>
        <v>169465.8315</v>
      </c>
      <c r="AO28" s="55" t="n">
        <v>87.0286</v>
      </c>
      <c r="AP28" s="55" t="n">
        <v>0</v>
      </c>
      <c r="AQ28" s="55" t="n">
        <v>0</v>
      </c>
      <c r="AR28" s="55" t="n">
        <v>3.028</v>
      </c>
      <c r="AS28" s="55" t="n">
        <v>19.4313</v>
      </c>
      <c r="AT28" s="55" t="n">
        <v>5.5843</v>
      </c>
      <c r="AU28" s="55" t="n">
        <f aca="false">SUM(AO28:AT28)</f>
        <v>115.0722</v>
      </c>
      <c r="AV28" s="55" t="n">
        <v>0</v>
      </c>
      <c r="AW28" s="55" t="n">
        <v>0</v>
      </c>
      <c r="AX28" s="55" t="n">
        <v>0</v>
      </c>
      <c r="AY28" s="55" t="n">
        <v>65.3884</v>
      </c>
      <c r="AZ28" s="55" t="n">
        <v>42.2685</v>
      </c>
      <c r="BA28" s="55" t="n">
        <v>933.998</v>
      </c>
      <c r="BB28" s="55" t="n">
        <v>0</v>
      </c>
      <c r="BC28" s="55" t="n">
        <v>0</v>
      </c>
      <c r="BD28" s="55" t="n">
        <v>1.2442</v>
      </c>
      <c r="BE28" s="55" t="n">
        <v>4.2061</v>
      </c>
      <c r="BF28" s="55" t="n">
        <v>213.2762</v>
      </c>
      <c r="BG28" s="55" t="n">
        <v>10109.5727</v>
      </c>
      <c r="BH28" s="55" t="n">
        <v>47.1011</v>
      </c>
      <c r="BI28" s="55" t="n">
        <v>0.0139</v>
      </c>
      <c r="BJ28" s="55" t="n">
        <v>273959.4257</v>
      </c>
      <c r="BK28" s="56" t="n">
        <f aca="false">SUM(D28:H28,AG28,AN28,AU28:BJ28)</f>
        <v>1852064.2444</v>
      </c>
    </row>
    <row r="29" customFormat="false" ht="12.6" hidden="false" customHeight="true" outlineLevel="0" collapsed="false">
      <c r="B29" s="22"/>
      <c r="C29" s="62" t="s">
        <v>176</v>
      </c>
      <c r="D29" s="54" t="n">
        <v>3.1755</v>
      </c>
      <c r="E29" s="54" t="n">
        <v>0</v>
      </c>
      <c r="F29" s="54" t="n">
        <v>0</v>
      </c>
      <c r="G29" s="54" t="n">
        <v>0</v>
      </c>
      <c r="H29" s="54" t="n">
        <v>7839.8575</v>
      </c>
      <c r="I29" s="54" t="n">
        <v>8.7312</v>
      </c>
      <c r="J29" s="54" t="n">
        <v>23.5085</v>
      </c>
      <c r="K29" s="55" t="n">
        <v>5.0185</v>
      </c>
      <c r="L29" s="54" t="n">
        <v>3.5316</v>
      </c>
      <c r="M29" s="54" t="n">
        <v>1.3196</v>
      </c>
      <c r="N29" s="54" t="n">
        <v>343.2837</v>
      </c>
      <c r="O29" s="54" t="n">
        <v>611.136</v>
      </c>
      <c r="P29" s="54" t="n">
        <v>20191.6102</v>
      </c>
      <c r="Q29" s="54" t="n">
        <v>0.0325</v>
      </c>
      <c r="R29" s="54" t="n">
        <v>372.8912</v>
      </c>
      <c r="S29" s="54" t="n">
        <v>11.6085</v>
      </c>
      <c r="T29" s="54" t="n">
        <v>0.0172</v>
      </c>
      <c r="U29" s="54" t="n">
        <v>5255.0394</v>
      </c>
      <c r="V29" s="54" t="n">
        <v>7891.6148</v>
      </c>
      <c r="W29" s="54" t="n">
        <v>105586.1999</v>
      </c>
      <c r="X29" s="54" t="n">
        <v>8095.4358</v>
      </c>
      <c r="Y29" s="54" t="n">
        <v>1903.9622</v>
      </c>
      <c r="Z29" s="54" t="n">
        <v>3166.8829</v>
      </c>
      <c r="AA29" s="54" t="n">
        <v>1031.6408</v>
      </c>
      <c r="AB29" s="54" t="n">
        <v>1362.3999</v>
      </c>
      <c r="AC29" s="54" t="n">
        <v>11782.5816</v>
      </c>
      <c r="AD29" s="54" t="n">
        <v>796.3692</v>
      </c>
      <c r="AE29" s="54" t="n">
        <v>16614.8617</v>
      </c>
      <c r="AF29" s="54" t="n">
        <v>241.9405</v>
      </c>
      <c r="AG29" s="54" t="n">
        <f aca="false">SUM(I29:AF29)</f>
        <v>185301.6174</v>
      </c>
      <c r="AH29" s="55" t="n">
        <v>189.9513</v>
      </c>
      <c r="AI29" s="55" t="n">
        <v>0</v>
      </c>
      <c r="AJ29" s="55" t="n">
        <v>0.0541</v>
      </c>
      <c r="AK29" s="55" t="n">
        <v>2749.4286</v>
      </c>
      <c r="AL29" s="55" t="n">
        <v>201.3909</v>
      </c>
      <c r="AM29" s="55" t="n">
        <v>363.757</v>
      </c>
      <c r="AN29" s="55" t="n">
        <f aca="false">SUM(AH29:AM29)</f>
        <v>3504.5819</v>
      </c>
      <c r="AO29" s="55" t="n">
        <v>276.303</v>
      </c>
      <c r="AP29" s="55" t="n">
        <v>0</v>
      </c>
      <c r="AQ29" s="55" t="n">
        <v>0</v>
      </c>
      <c r="AR29" s="55" t="n">
        <v>3.9243</v>
      </c>
      <c r="AS29" s="55" t="n">
        <v>48.3185</v>
      </c>
      <c r="AT29" s="55" t="n">
        <v>8.5282</v>
      </c>
      <c r="AU29" s="55" t="n">
        <f aca="false">SUM(AO29:AT29)</f>
        <v>337.074</v>
      </c>
      <c r="AV29" s="55" t="n">
        <v>0</v>
      </c>
      <c r="AW29" s="55" t="n">
        <v>0</v>
      </c>
      <c r="AX29" s="55" t="n">
        <v>0</v>
      </c>
      <c r="AY29" s="55" t="n">
        <v>92.4677</v>
      </c>
      <c r="AZ29" s="55" t="n">
        <v>1446.6996</v>
      </c>
      <c r="BA29" s="55" t="n">
        <v>551.4234</v>
      </c>
      <c r="BB29" s="55" t="n">
        <v>1.2218</v>
      </c>
      <c r="BC29" s="55" t="n">
        <v>0.0071</v>
      </c>
      <c r="BD29" s="55" t="n">
        <v>0.0179</v>
      </c>
      <c r="BE29" s="55" t="n">
        <v>0.9307</v>
      </c>
      <c r="BF29" s="55" t="n">
        <v>0</v>
      </c>
      <c r="BG29" s="55" t="n">
        <v>1803.7898</v>
      </c>
      <c r="BH29" s="55" t="n">
        <v>4.606</v>
      </c>
      <c r="BI29" s="55" t="n">
        <v>0.1311</v>
      </c>
      <c r="BJ29" s="55" t="n">
        <v>18879.8357</v>
      </c>
      <c r="BK29" s="56" t="n">
        <f aca="false">SUM(D29:H29,AG29,AN29,AU29:BJ29)</f>
        <v>219767.4371</v>
      </c>
    </row>
    <row r="30" customFormat="false" ht="12.6" hidden="false" customHeight="true" outlineLevel="0" collapsed="false">
      <c r="B30" s="22"/>
      <c r="C30" s="62" t="s">
        <v>177</v>
      </c>
      <c r="D30" s="54" t="n">
        <v>201.3815</v>
      </c>
      <c r="E30" s="54" t="n">
        <v>0</v>
      </c>
      <c r="F30" s="54" t="n">
        <v>1033.3091</v>
      </c>
      <c r="G30" s="54" t="n">
        <v>0.1848</v>
      </c>
      <c r="H30" s="54" t="n">
        <v>125604.7787</v>
      </c>
      <c r="I30" s="54" t="n">
        <v>2505.7483</v>
      </c>
      <c r="J30" s="54" t="n">
        <v>15011.0114</v>
      </c>
      <c r="K30" s="55" t="n">
        <v>656.5556</v>
      </c>
      <c r="L30" s="54" t="n">
        <v>13.6487</v>
      </c>
      <c r="M30" s="54" t="n">
        <v>3848.5392</v>
      </c>
      <c r="N30" s="54" t="n">
        <v>277.0617</v>
      </c>
      <c r="O30" s="54" t="n">
        <v>185.0073</v>
      </c>
      <c r="P30" s="54" t="n">
        <v>12536.1107</v>
      </c>
      <c r="Q30" s="54" t="n">
        <v>2741.7894</v>
      </c>
      <c r="R30" s="54" t="n">
        <v>682.6097</v>
      </c>
      <c r="S30" s="54" t="n">
        <v>1070.854</v>
      </c>
      <c r="T30" s="54" t="n">
        <v>0.6763</v>
      </c>
      <c r="U30" s="54" t="n">
        <v>4412.8907</v>
      </c>
      <c r="V30" s="54" t="n">
        <v>18681.2894</v>
      </c>
      <c r="W30" s="54" t="n">
        <v>6277.8727</v>
      </c>
      <c r="X30" s="54" t="n">
        <v>79839.8704</v>
      </c>
      <c r="Y30" s="54" t="n">
        <v>5004.7464</v>
      </c>
      <c r="Z30" s="54" t="n">
        <v>19138.5447</v>
      </c>
      <c r="AA30" s="54" t="n">
        <v>2876.3279</v>
      </c>
      <c r="AB30" s="54" t="n">
        <v>3284.4436</v>
      </c>
      <c r="AC30" s="54" t="n">
        <v>13303.4559</v>
      </c>
      <c r="AD30" s="54" t="n">
        <v>1833.3648</v>
      </c>
      <c r="AE30" s="54" t="n">
        <v>43280.6637</v>
      </c>
      <c r="AF30" s="54" t="n">
        <v>3149.1579</v>
      </c>
      <c r="AG30" s="54" t="n">
        <f aca="false">SUM(I30:AF30)</f>
        <v>240612.2404</v>
      </c>
      <c r="AH30" s="55" t="n">
        <v>882.1183</v>
      </c>
      <c r="AI30" s="55" t="n">
        <v>0</v>
      </c>
      <c r="AJ30" s="55" t="n">
        <v>17.8808</v>
      </c>
      <c r="AK30" s="55" t="n">
        <v>21559.805</v>
      </c>
      <c r="AL30" s="55" t="n">
        <v>3550.5343</v>
      </c>
      <c r="AM30" s="55" t="n">
        <v>3188.4617</v>
      </c>
      <c r="AN30" s="55" t="n">
        <f aca="false">SUM(AH30:AM30)</f>
        <v>29198.8001</v>
      </c>
      <c r="AO30" s="55" t="n">
        <v>806.3739</v>
      </c>
      <c r="AP30" s="55" t="n">
        <v>0</v>
      </c>
      <c r="AQ30" s="55" t="n">
        <v>17.7597</v>
      </c>
      <c r="AR30" s="55" t="n">
        <v>380.7648</v>
      </c>
      <c r="AS30" s="55" t="n">
        <v>4559.4089</v>
      </c>
      <c r="AT30" s="55" t="n">
        <v>7.4202</v>
      </c>
      <c r="AU30" s="55" t="n">
        <f aca="false">SUM(AO30:AT30)</f>
        <v>5771.7275</v>
      </c>
      <c r="AV30" s="55" t="n">
        <v>11.1898</v>
      </c>
      <c r="AW30" s="55" t="n">
        <v>0</v>
      </c>
      <c r="AX30" s="55" t="n">
        <v>11.8914</v>
      </c>
      <c r="AY30" s="55" t="n">
        <v>427.019</v>
      </c>
      <c r="AZ30" s="55" t="n">
        <v>964.7757</v>
      </c>
      <c r="BA30" s="55" t="n">
        <v>1644.3581</v>
      </c>
      <c r="BB30" s="55" t="n">
        <v>2.4243</v>
      </c>
      <c r="BC30" s="55" t="n">
        <v>48.6197</v>
      </c>
      <c r="BD30" s="55" t="n">
        <v>17.5698</v>
      </c>
      <c r="BE30" s="55" t="n">
        <v>4.0953</v>
      </c>
      <c r="BF30" s="55" t="n">
        <v>2.715</v>
      </c>
      <c r="BG30" s="55" t="n">
        <v>936.9848</v>
      </c>
      <c r="BH30" s="55" t="n">
        <v>150.6046</v>
      </c>
      <c r="BI30" s="55" t="n">
        <v>28.0313</v>
      </c>
      <c r="BJ30" s="55" t="n">
        <v>1697.9411</v>
      </c>
      <c r="BK30" s="56" t="n">
        <f aca="false">SUM(D30:H30,AG30,AN30,AU30:BJ30)</f>
        <v>408370.642</v>
      </c>
    </row>
    <row r="31" customFormat="false" ht="12.6" hidden="false" customHeight="true" outlineLevel="0" collapsed="false">
      <c r="B31" s="22"/>
      <c r="C31" s="62" t="s">
        <v>217</v>
      </c>
      <c r="D31" s="54" t="n">
        <v>46.0054</v>
      </c>
      <c r="E31" s="54" t="n">
        <v>0.173</v>
      </c>
      <c r="F31" s="54" t="n">
        <v>0.0078</v>
      </c>
      <c r="G31" s="54" t="n">
        <v>10.2198</v>
      </c>
      <c r="H31" s="54" t="n">
        <v>8484.7971</v>
      </c>
      <c r="I31" s="54" t="n">
        <v>285.8665</v>
      </c>
      <c r="J31" s="54" t="n">
        <v>67.5997</v>
      </c>
      <c r="K31" s="55" t="n">
        <v>19.5024</v>
      </c>
      <c r="L31" s="54" t="n">
        <v>12.6459</v>
      </c>
      <c r="M31" s="54" t="n">
        <v>0.3035</v>
      </c>
      <c r="N31" s="54" t="n">
        <v>55.3876</v>
      </c>
      <c r="O31" s="54" t="n">
        <v>36.4747</v>
      </c>
      <c r="P31" s="54" t="n">
        <v>1647.391</v>
      </c>
      <c r="Q31" s="54" t="n">
        <v>48.4064</v>
      </c>
      <c r="R31" s="54" t="n">
        <v>264.3075</v>
      </c>
      <c r="S31" s="54" t="n">
        <v>168.7477</v>
      </c>
      <c r="T31" s="54" t="n">
        <v>0</v>
      </c>
      <c r="U31" s="54" t="n">
        <v>25.4354</v>
      </c>
      <c r="V31" s="54" t="n">
        <v>730.157</v>
      </c>
      <c r="W31" s="54" t="n">
        <v>195.1124</v>
      </c>
      <c r="X31" s="54" t="n">
        <v>8187.6205</v>
      </c>
      <c r="Y31" s="54" t="n">
        <v>16083.2689</v>
      </c>
      <c r="Z31" s="54" t="n">
        <v>8691.6465</v>
      </c>
      <c r="AA31" s="54" t="n">
        <v>4577.6257</v>
      </c>
      <c r="AB31" s="54" t="n">
        <v>148.9935</v>
      </c>
      <c r="AC31" s="54" t="n">
        <v>4591.4688</v>
      </c>
      <c r="AD31" s="54" t="n">
        <v>37.862</v>
      </c>
      <c r="AE31" s="54" t="n">
        <v>21759.5504</v>
      </c>
      <c r="AF31" s="54" t="n">
        <v>3887.5893</v>
      </c>
      <c r="AG31" s="54" t="n">
        <f aca="false">SUM(I31:AF31)</f>
        <v>71522.9633</v>
      </c>
      <c r="AH31" s="55" t="n">
        <v>179.1197</v>
      </c>
      <c r="AI31" s="55" t="n">
        <v>0.3754</v>
      </c>
      <c r="AJ31" s="55" t="n">
        <v>44.0024</v>
      </c>
      <c r="AK31" s="55" t="n">
        <v>511.696</v>
      </c>
      <c r="AL31" s="55" t="n">
        <v>8689.9013</v>
      </c>
      <c r="AM31" s="55" t="n">
        <v>82.9631</v>
      </c>
      <c r="AN31" s="55" t="n">
        <f aca="false">SUM(AH31:AM31)</f>
        <v>9508.0579</v>
      </c>
      <c r="AO31" s="55" t="n">
        <v>2497.4609</v>
      </c>
      <c r="AP31" s="55" t="n">
        <v>0</v>
      </c>
      <c r="AQ31" s="55" t="n">
        <v>0.1267</v>
      </c>
      <c r="AR31" s="55" t="n">
        <v>337.4237</v>
      </c>
      <c r="AS31" s="55" t="n">
        <v>145.3053</v>
      </c>
      <c r="AT31" s="55" t="n">
        <v>0</v>
      </c>
      <c r="AU31" s="55" t="n">
        <f aca="false">SUM(AO31:AT31)</f>
        <v>2980.3166</v>
      </c>
      <c r="AV31" s="55" t="n">
        <v>56.4613</v>
      </c>
      <c r="AW31" s="55" t="n">
        <v>0.1096</v>
      </c>
      <c r="AX31" s="55" t="n">
        <v>161.6167</v>
      </c>
      <c r="AY31" s="55" t="n">
        <v>383.2534</v>
      </c>
      <c r="AZ31" s="55" t="n">
        <v>2.8033</v>
      </c>
      <c r="BA31" s="55" t="n">
        <v>777.2821</v>
      </c>
      <c r="BB31" s="55" t="n">
        <v>21.7431</v>
      </c>
      <c r="BC31" s="55" t="n">
        <v>48.5038</v>
      </c>
      <c r="BD31" s="55" t="n">
        <v>79.2343</v>
      </c>
      <c r="BE31" s="55" t="n">
        <v>0.0547</v>
      </c>
      <c r="BF31" s="55" t="n">
        <v>65.6969</v>
      </c>
      <c r="BG31" s="55" t="n">
        <v>380.1908</v>
      </c>
      <c r="BH31" s="55" t="n">
        <v>293.3429</v>
      </c>
      <c r="BI31" s="55" t="n">
        <v>0.5294</v>
      </c>
      <c r="BJ31" s="55" t="n">
        <v>8410.3544</v>
      </c>
      <c r="BK31" s="56" t="n">
        <f aca="false">SUM(D31:H31,AG31,AN31,AU31:BJ31)</f>
        <v>103233.7176</v>
      </c>
    </row>
    <row r="32" customFormat="false" ht="12.6" hidden="false" customHeight="true" outlineLevel="0" collapsed="false">
      <c r="B32" s="52" t="s">
        <v>97</v>
      </c>
      <c r="C32" s="62" t="s">
        <v>218</v>
      </c>
      <c r="D32" s="54" t="n">
        <v>317.8261</v>
      </c>
      <c r="E32" s="54" t="n">
        <v>39.7581</v>
      </c>
      <c r="F32" s="54" t="n">
        <v>17.1612</v>
      </c>
      <c r="G32" s="54" t="n">
        <v>384.9184</v>
      </c>
      <c r="H32" s="54" t="n">
        <v>2543.6608</v>
      </c>
      <c r="I32" s="54" t="n">
        <v>739.3828</v>
      </c>
      <c r="J32" s="54" t="n">
        <v>272.1227</v>
      </c>
      <c r="K32" s="55" t="n">
        <v>954.708</v>
      </c>
      <c r="L32" s="54" t="n">
        <v>76.9926</v>
      </c>
      <c r="M32" s="54" t="n">
        <v>19.9135</v>
      </c>
      <c r="N32" s="54" t="n">
        <v>15.8351</v>
      </c>
      <c r="O32" s="54" t="n">
        <v>278.4999</v>
      </c>
      <c r="P32" s="54" t="n">
        <v>1277.1775</v>
      </c>
      <c r="Q32" s="54" t="n">
        <v>0.0597</v>
      </c>
      <c r="R32" s="54" t="n">
        <v>1459.5067</v>
      </c>
      <c r="S32" s="54" t="n">
        <v>888.9288</v>
      </c>
      <c r="T32" s="54" t="n">
        <v>0</v>
      </c>
      <c r="U32" s="54" t="n">
        <v>1030.2415</v>
      </c>
      <c r="V32" s="54" t="n">
        <v>6666.4182</v>
      </c>
      <c r="W32" s="54" t="n">
        <v>200.1748</v>
      </c>
      <c r="X32" s="54" t="n">
        <v>12481.1709</v>
      </c>
      <c r="Y32" s="54" t="n">
        <v>1056.0666</v>
      </c>
      <c r="Z32" s="54" t="n">
        <v>27728.5109</v>
      </c>
      <c r="AA32" s="54" t="n">
        <v>1365.9033</v>
      </c>
      <c r="AB32" s="54" t="n">
        <v>1546.7417</v>
      </c>
      <c r="AC32" s="54" t="n">
        <v>1687.466</v>
      </c>
      <c r="AD32" s="54" t="n">
        <v>680.482</v>
      </c>
      <c r="AE32" s="54" t="n">
        <v>9543.1763</v>
      </c>
      <c r="AF32" s="54" t="n">
        <v>343.0538</v>
      </c>
      <c r="AG32" s="54" t="n">
        <f aca="false">SUM(I32:AF32)</f>
        <v>70312.5333</v>
      </c>
      <c r="AH32" s="55" t="n">
        <v>267.7467</v>
      </c>
      <c r="AI32" s="55" t="n">
        <v>0.0563</v>
      </c>
      <c r="AJ32" s="55" t="n">
        <v>1.2781</v>
      </c>
      <c r="AK32" s="55" t="n">
        <v>165.0074</v>
      </c>
      <c r="AL32" s="55" t="n">
        <v>2566.3836</v>
      </c>
      <c r="AM32" s="55" t="n">
        <v>81.5819</v>
      </c>
      <c r="AN32" s="55" t="n">
        <f aca="false">SUM(AH32:AM32)</f>
        <v>3082.054</v>
      </c>
      <c r="AO32" s="55" t="n">
        <v>74.0364</v>
      </c>
      <c r="AP32" s="55" t="n">
        <v>0.0705</v>
      </c>
      <c r="AQ32" s="55" t="n">
        <v>95.8354</v>
      </c>
      <c r="AR32" s="55" t="n">
        <v>2263.1073</v>
      </c>
      <c r="AS32" s="55" t="n">
        <v>174.9263</v>
      </c>
      <c r="AT32" s="55" t="n">
        <v>661.6184</v>
      </c>
      <c r="AU32" s="55" t="n">
        <f aca="false">SUM(AO32:AT32)</f>
        <v>3269.5943</v>
      </c>
      <c r="AV32" s="55" t="n">
        <v>3.0698</v>
      </c>
      <c r="AW32" s="55" t="n">
        <v>0.3882</v>
      </c>
      <c r="AX32" s="55" t="n">
        <v>594.8831</v>
      </c>
      <c r="AY32" s="55" t="n">
        <v>313.5569</v>
      </c>
      <c r="AZ32" s="55" t="n">
        <v>2.264</v>
      </c>
      <c r="BA32" s="55" t="n">
        <v>1122.9042</v>
      </c>
      <c r="BB32" s="55" t="n">
        <v>362.7948</v>
      </c>
      <c r="BC32" s="55" t="n">
        <v>34.7191</v>
      </c>
      <c r="BD32" s="55" t="n">
        <v>41.8762</v>
      </c>
      <c r="BE32" s="55" t="n">
        <v>126.8065</v>
      </c>
      <c r="BF32" s="55" t="n">
        <v>56.3224</v>
      </c>
      <c r="BG32" s="55" t="n">
        <v>646.5957</v>
      </c>
      <c r="BH32" s="55" t="n">
        <v>98.3153</v>
      </c>
      <c r="BI32" s="55" t="n">
        <v>46.2989</v>
      </c>
      <c r="BJ32" s="55" t="n">
        <v>30047.0747</v>
      </c>
      <c r="BK32" s="56" t="n">
        <f aca="false">SUM(D32:H32,AG32,AN32,AU32:BJ32)</f>
        <v>113465.376</v>
      </c>
    </row>
    <row r="33" customFormat="false" ht="12.6" hidden="false" customHeight="true" outlineLevel="0" collapsed="false">
      <c r="B33" s="22"/>
      <c r="C33" s="62" t="s">
        <v>219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561.6591</v>
      </c>
      <c r="I33" s="54" t="n">
        <v>57.9124</v>
      </c>
      <c r="J33" s="54" t="n">
        <v>0.2421</v>
      </c>
      <c r="K33" s="55" t="n">
        <v>0</v>
      </c>
      <c r="L33" s="54" t="n">
        <v>5.404</v>
      </c>
      <c r="M33" s="54" t="n">
        <v>21.1517</v>
      </c>
      <c r="N33" s="54" t="n">
        <v>68.2922</v>
      </c>
      <c r="O33" s="54" t="n">
        <v>2.8302</v>
      </c>
      <c r="P33" s="54" t="n">
        <v>396.7085</v>
      </c>
      <c r="Q33" s="54" t="n">
        <v>54.8631</v>
      </c>
      <c r="R33" s="54" t="n">
        <v>231.3028</v>
      </c>
      <c r="S33" s="54" t="n">
        <v>9.0641</v>
      </c>
      <c r="T33" s="54" t="n">
        <v>0.1629</v>
      </c>
      <c r="U33" s="54" t="n">
        <v>67.4613</v>
      </c>
      <c r="V33" s="54" t="n">
        <v>53.1891</v>
      </c>
      <c r="W33" s="54" t="n">
        <v>222.0305</v>
      </c>
      <c r="X33" s="54" t="n">
        <v>1255.069</v>
      </c>
      <c r="Y33" s="54" t="n">
        <v>1050.4015</v>
      </c>
      <c r="Z33" s="54" t="n">
        <v>555.0975</v>
      </c>
      <c r="AA33" s="54" t="n">
        <v>7890.8567</v>
      </c>
      <c r="AB33" s="54" t="n">
        <v>139.5985</v>
      </c>
      <c r="AC33" s="54" t="n">
        <v>2459.5136</v>
      </c>
      <c r="AD33" s="54" t="n">
        <v>2928.1687</v>
      </c>
      <c r="AE33" s="54" t="n">
        <v>1438.8602</v>
      </c>
      <c r="AF33" s="54" t="n">
        <v>4375.7735</v>
      </c>
      <c r="AG33" s="54" t="n">
        <f aca="false">SUM(I33:AF33)</f>
        <v>23283.9541</v>
      </c>
      <c r="AH33" s="55" t="n">
        <v>152.8195</v>
      </c>
      <c r="AI33" s="55" t="n">
        <v>0</v>
      </c>
      <c r="AJ33" s="55" t="n">
        <v>0</v>
      </c>
      <c r="AK33" s="55" t="n">
        <v>5.7299</v>
      </c>
      <c r="AL33" s="55" t="n">
        <v>1764.893</v>
      </c>
      <c r="AM33" s="55" t="n">
        <v>644.3268</v>
      </c>
      <c r="AN33" s="55" t="n">
        <f aca="false">SUM(AH33:AM33)</f>
        <v>2567.7692</v>
      </c>
      <c r="AO33" s="55" t="n">
        <v>75.2249</v>
      </c>
      <c r="AP33" s="55" t="n">
        <v>0</v>
      </c>
      <c r="AQ33" s="55" t="n">
        <v>0</v>
      </c>
      <c r="AR33" s="55" t="n">
        <v>18.7073</v>
      </c>
      <c r="AS33" s="55" t="n">
        <v>203.9136</v>
      </c>
      <c r="AT33" s="55" t="n">
        <v>1389.679</v>
      </c>
      <c r="AU33" s="55" t="n">
        <f aca="false">SUM(AO33:AT33)</f>
        <v>1687.5248</v>
      </c>
      <c r="AV33" s="55" t="n">
        <v>3.5648</v>
      </c>
      <c r="AW33" s="55" t="n">
        <v>0.0035</v>
      </c>
      <c r="AX33" s="55" t="n">
        <v>71.094</v>
      </c>
      <c r="AY33" s="55" t="n">
        <v>0</v>
      </c>
      <c r="AZ33" s="55" t="n">
        <v>1074.5293</v>
      </c>
      <c r="BA33" s="55" t="n">
        <v>753.1104</v>
      </c>
      <c r="BB33" s="55" t="n">
        <v>336.0904</v>
      </c>
      <c r="BC33" s="55" t="n">
        <v>71.8764</v>
      </c>
      <c r="BD33" s="55" t="n">
        <v>116.2439</v>
      </c>
      <c r="BE33" s="55" t="n">
        <v>63.2499</v>
      </c>
      <c r="BF33" s="55" t="n">
        <v>33.9975</v>
      </c>
      <c r="BG33" s="55" t="n">
        <v>149.9372</v>
      </c>
      <c r="BH33" s="55" t="n">
        <v>0.461</v>
      </c>
      <c r="BI33" s="55" t="n">
        <v>11.0967</v>
      </c>
      <c r="BJ33" s="55" t="n">
        <v>2095.5012</v>
      </c>
      <c r="BK33" s="56" t="n">
        <f aca="false">SUM(D33:H33,AG33,AN33,AU33:BJ33)</f>
        <v>32881.6634</v>
      </c>
    </row>
    <row r="34" customFormat="false" ht="12.6" hidden="false" customHeight="true" outlineLevel="0" collapsed="false">
      <c r="B34" s="22"/>
      <c r="C34" s="62" t="s">
        <v>22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173.9654</v>
      </c>
      <c r="I34" s="54" t="n">
        <v>0</v>
      </c>
      <c r="J34" s="54" t="n">
        <v>0</v>
      </c>
      <c r="K34" s="55" t="n">
        <v>1.7276</v>
      </c>
      <c r="L34" s="54" t="n">
        <v>0</v>
      </c>
      <c r="M34" s="54" t="n">
        <v>0</v>
      </c>
      <c r="N34" s="54" t="n">
        <v>0</v>
      </c>
      <c r="O34" s="54" t="n">
        <v>22.3581</v>
      </c>
      <c r="P34" s="54" t="n">
        <v>124.9595</v>
      </c>
      <c r="Q34" s="54" t="n">
        <v>0.0011</v>
      </c>
      <c r="R34" s="54" t="n">
        <v>196.071</v>
      </c>
      <c r="S34" s="54" t="n">
        <v>9.6493</v>
      </c>
      <c r="T34" s="54" t="n">
        <v>0</v>
      </c>
      <c r="U34" s="54" t="n">
        <v>153.8358</v>
      </c>
      <c r="V34" s="54" t="n">
        <v>14.111</v>
      </c>
      <c r="W34" s="54" t="n">
        <v>395.6388</v>
      </c>
      <c r="X34" s="54" t="n">
        <v>234.4934</v>
      </c>
      <c r="Y34" s="54" t="n">
        <v>394.0019</v>
      </c>
      <c r="Z34" s="54" t="n">
        <v>1041.8605</v>
      </c>
      <c r="AA34" s="54" t="n">
        <v>1174.486</v>
      </c>
      <c r="AB34" s="54" t="n">
        <v>8337.0568</v>
      </c>
      <c r="AC34" s="54" t="n">
        <v>5243.3711</v>
      </c>
      <c r="AD34" s="54" t="n">
        <v>2115.8837</v>
      </c>
      <c r="AE34" s="54" t="n">
        <v>1620.2409</v>
      </c>
      <c r="AF34" s="54" t="n">
        <v>848.7166</v>
      </c>
      <c r="AG34" s="54" t="n">
        <f aca="false">SUM(I34:AF34)</f>
        <v>21928.4631</v>
      </c>
      <c r="AH34" s="55" t="n">
        <v>91.8397</v>
      </c>
      <c r="AI34" s="55" t="n">
        <v>0.5993</v>
      </c>
      <c r="AJ34" s="55" t="n">
        <v>0.0013</v>
      </c>
      <c r="AK34" s="55" t="n">
        <v>10.3905</v>
      </c>
      <c r="AL34" s="55" t="n">
        <v>1264.1279</v>
      </c>
      <c r="AM34" s="55" t="n">
        <v>81.6198</v>
      </c>
      <c r="AN34" s="55" t="n">
        <f aca="false">SUM(AH34:AM34)</f>
        <v>1448.5785</v>
      </c>
      <c r="AO34" s="55" t="n">
        <v>0.0348</v>
      </c>
      <c r="AP34" s="55" t="n">
        <v>0.4382</v>
      </c>
      <c r="AQ34" s="55" t="n">
        <v>0.6163</v>
      </c>
      <c r="AR34" s="55" t="n">
        <v>10.1208</v>
      </c>
      <c r="AS34" s="55" t="n">
        <v>12.2873</v>
      </c>
      <c r="AT34" s="55" t="n">
        <v>0</v>
      </c>
      <c r="AU34" s="55" t="n">
        <f aca="false">SUM(AO34:AT34)</f>
        <v>23.4974</v>
      </c>
      <c r="AV34" s="55" t="n">
        <v>0</v>
      </c>
      <c r="AW34" s="55" t="n">
        <v>0.2044</v>
      </c>
      <c r="AX34" s="55" t="n">
        <v>0</v>
      </c>
      <c r="AY34" s="55" t="n">
        <v>0</v>
      </c>
      <c r="AZ34" s="55" t="n">
        <v>50.6193</v>
      </c>
      <c r="BA34" s="55" t="n">
        <v>101.1302</v>
      </c>
      <c r="BB34" s="55" t="n">
        <v>0.0073</v>
      </c>
      <c r="BC34" s="55" t="n">
        <v>0</v>
      </c>
      <c r="BD34" s="55" t="n">
        <v>0.0033</v>
      </c>
      <c r="BE34" s="55" t="n">
        <v>0.0047</v>
      </c>
      <c r="BF34" s="55" t="n">
        <v>0</v>
      </c>
      <c r="BG34" s="55" t="n">
        <v>1124.0673</v>
      </c>
      <c r="BH34" s="55" t="n">
        <v>19.3854</v>
      </c>
      <c r="BI34" s="55" t="n">
        <v>0.0258</v>
      </c>
      <c r="BJ34" s="55" t="n">
        <v>3595.7438</v>
      </c>
      <c r="BK34" s="56" t="n">
        <f aca="false">SUM(D34:H34,AG34,AN34,AU34:BJ34)</f>
        <v>28465.6959</v>
      </c>
    </row>
    <row r="35" customFormat="false" ht="12.6" hidden="false" customHeight="true" outlineLevel="0" collapsed="false">
      <c r="B35" s="22"/>
      <c r="C35" s="62" t="s">
        <v>37</v>
      </c>
      <c r="D35" s="54" t="n">
        <v>0</v>
      </c>
      <c r="E35" s="54" t="n">
        <v>0.7388</v>
      </c>
      <c r="F35" s="54" t="n">
        <v>0</v>
      </c>
      <c r="G35" s="54" t="n">
        <v>0</v>
      </c>
      <c r="H35" s="54" t="n">
        <v>3210.1563</v>
      </c>
      <c r="I35" s="54" t="n">
        <v>178.674</v>
      </c>
      <c r="J35" s="54" t="n">
        <v>149.109</v>
      </c>
      <c r="K35" s="55" t="n">
        <v>19.2417</v>
      </c>
      <c r="L35" s="54" t="n">
        <v>0</v>
      </c>
      <c r="M35" s="54" t="n">
        <v>541.7496</v>
      </c>
      <c r="N35" s="54" t="n">
        <v>129.7534</v>
      </c>
      <c r="O35" s="54" t="n">
        <v>71.0041</v>
      </c>
      <c r="P35" s="54" t="n">
        <v>3916.6737</v>
      </c>
      <c r="Q35" s="54" t="n">
        <v>7.2172</v>
      </c>
      <c r="R35" s="54" t="n">
        <v>286.9877</v>
      </c>
      <c r="S35" s="54" t="n">
        <v>0</v>
      </c>
      <c r="T35" s="54" t="n">
        <v>0</v>
      </c>
      <c r="U35" s="54" t="n">
        <v>65.5656</v>
      </c>
      <c r="V35" s="54" t="n">
        <v>1281.0333</v>
      </c>
      <c r="W35" s="54" t="n">
        <v>2134.2852</v>
      </c>
      <c r="X35" s="54" t="n">
        <v>5867.939</v>
      </c>
      <c r="Y35" s="54" t="n">
        <v>3757.2364</v>
      </c>
      <c r="Z35" s="54" t="n">
        <v>4930.7901</v>
      </c>
      <c r="AA35" s="54" t="n">
        <v>2754.2642</v>
      </c>
      <c r="AB35" s="54" t="n">
        <v>2422.7281</v>
      </c>
      <c r="AC35" s="54" t="n">
        <v>46179.9582</v>
      </c>
      <c r="AD35" s="54" t="n">
        <v>2742.3076</v>
      </c>
      <c r="AE35" s="54" t="n">
        <v>30580.4599</v>
      </c>
      <c r="AF35" s="54" t="n">
        <v>2361.7029</v>
      </c>
      <c r="AG35" s="54" t="n">
        <f aca="false">SUM(I35:AF35)</f>
        <v>110378.6809</v>
      </c>
      <c r="AH35" s="55" t="n">
        <v>4458.2864</v>
      </c>
      <c r="AI35" s="55" t="n">
        <v>0</v>
      </c>
      <c r="AJ35" s="55" t="n">
        <v>6.5214</v>
      </c>
      <c r="AK35" s="55" t="n">
        <v>544.2173</v>
      </c>
      <c r="AL35" s="55" t="n">
        <v>11645.3413</v>
      </c>
      <c r="AM35" s="55" t="n">
        <v>122.3967</v>
      </c>
      <c r="AN35" s="55" t="n">
        <f aca="false">SUM(AH35:AM35)</f>
        <v>16776.7631</v>
      </c>
      <c r="AO35" s="55" t="n">
        <v>277.4214</v>
      </c>
      <c r="AP35" s="55" t="n">
        <v>0</v>
      </c>
      <c r="AQ35" s="55" t="n">
        <v>0.0537</v>
      </c>
      <c r="AR35" s="55" t="n">
        <v>2002.0031</v>
      </c>
      <c r="AS35" s="55" t="n">
        <v>731.5284</v>
      </c>
      <c r="AT35" s="55" t="n">
        <v>0</v>
      </c>
      <c r="AU35" s="55" t="n">
        <f aca="false">SUM(AO35:AT35)</f>
        <v>3011.0066</v>
      </c>
      <c r="AV35" s="55" t="n">
        <v>2.6182</v>
      </c>
      <c r="AW35" s="55" t="n">
        <v>0.1981</v>
      </c>
      <c r="AX35" s="55" t="n">
        <v>12.9811</v>
      </c>
      <c r="AY35" s="55" t="n">
        <v>0</v>
      </c>
      <c r="AZ35" s="55" t="n">
        <v>43.7231</v>
      </c>
      <c r="BA35" s="55" t="n">
        <v>5275.7881</v>
      </c>
      <c r="BB35" s="55" t="n">
        <v>360.7848</v>
      </c>
      <c r="BC35" s="55" t="n">
        <v>43.2413</v>
      </c>
      <c r="BD35" s="55" t="n">
        <v>50.1922</v>
      </c>
      <c r="BE35" s="55" t="n">
        <v>0.9286</v>
      </c>
      <c r="BF35" s="55" t="n">
        <v>1.7435</v>
      </c>
      <c r="BG35" s="55" t="n">
        <v>674.5968</v>
      </c>
      <c r="BH35" s="55" t="n">
        <v>79.6372</v>
      </c>
      <c r="BI35" s="55" t="n">
        <v>229.4339</v>
      </c>
      <c r="BJ35" s="55" t="n">
        <v>17472.7024</v>
      </c>
      <c r="BK35" s="56" t="n">
        <f aca="false">SUM(D35:H35,AG35,AN35,AU35:BJ35)</f>
        <v>157625.915</v>
      </c>
    </row>
    <row r="36" customFormat="false" ht="12.6" hidden="false" customHeight="true" outlineLevel="0" collapsed="false">
      <c r="B36" s="22"/>
      <c r="C36" s="62" t="s">
        <v>178</v>
      </c>
      <c r="D36" s="54" t="n">
        <v>2.3478</v>
      </c>
      <c r="E36" s="54" t="n">
        <v>0</v>
      </c>
      <c r="F36" s="54" t="n">
        <v>0.7868</v>
      </c>
      <c r="G36" s="54" t="n">
        <v>0</v>
      </c>
      <c r="H36" s="54" t="n">
        <v>358.2435</v>
      </c>
      <c r="I36" s="54" t="n">
        <v>0</v>
      </c>
      <c r="J36" s="54" t="n">
        <v>0</v>
      </c>
      <c r="K36" s="55" t="n">
        <v>0.6822</v>
      </c>
      <c r="L36" s="54" t="n">
        <v>0</v>
      </c>
      <c r="M36" s="54" t="n">
        <v>0</v>
      </c>
      <c r="N36" s="54" t="n">
        <v>0.1759</v>
      </c>
      <c r="O36" s="54" t="n">
        <v>1.4404</v>
      </c>
      <c r="P36" s="54" t="n">
        <v>4.1335</v>
      </c>
      <c r="Q36" s="54" t="n">
        <v>0</v>
      </c>
      <c r="R36" s="54" t="n">
        <v>39.7572</v>
      </c>
      <c r="S36" s="54" t="n">
        <v>1.2991</v>
      </c>
      <c r="T36" s="54" t="n">
        <v>0</v>
      </c>
      <c r="U36" s="54" t="n">
        <v>2.1231</v>
      </c>
      <c r="V36" s="54" t="n">
        <v>5.9205</v>
      </c>
      <c r="W36" s="54" t="n">
        <v>50.9325</v>
      </c>
      <c r="X36" s="54" t="n">
        <v>1043.6593</v>
      </c>
      <c r="Y36" s="54" t="n">
        <v>3.9887</v>
      </c>
      <c r="Z36" s="54" t="n">
        <v>116.1323</v>
      </c>
      <c r="AA36" s="54" t="n">
        <v>429.7341</v>
      </c>
      <c r="AB36" s="54" t="n">
        <v>478.7514</v>
      </c>
      <c r="AC36" s="54" t="n">
        <v>9311.7391</v>
      </c>
      <c r="AD36" s="54" t="n">
        <v>4814.9192</v>
      </c>
      <c r="AE36" s="54" t="n">
        <v>859.5223</v>
      </c>
      <c r="AF36" s="54" t="n">
        <v>142.5782</v>
      </c>
      <c r="AG36" s="54" t="n">
        <f aca="false">SUM(I36:AF36)</f>
        <v>17307.489</v>
      </c>
      <c r="AH36" s="55" t="n">
        <v>26.2193</v>
      </c>
      <c r="AI36" s="55" t="n">
        <v>0.0025</v>
      </c>
      <c r="AJ36" s="55" t="n">
        <v>0.5714</v>
      </c>
      <c r="AK36" s="55" t="n">
        <v>4.6003</v>
      </c>
      <c r="AL36" s="55" t="n">
        <v>1364.3153</v>
      </c>
      <c r="AM36" s="55" t="n">
        <v>21.3573</v>
      </c>
      <c r="AN36" s="55" t="n">
        <f aca="false">SUM(AH36:AM36)</f>
        <v>1417.0661</v>
      </c>
      <c r="AO36" s="55" t="n">
        <v>0.1457</v>
      </c>
      <c r="AP36" s="55" t="n">
        <v>0.0141</v>
      </c>
      <c r="AQ36" s="55" t="n">
        <v>0</v>
      </c>
      <c r="AR36" s="55" t="n">
        <v>43.5952</v>
      </c>
      <c r="AS36" s="55" t="n">
        <v>101.3321</v>
      </c>
      <c r="AT36" s="55" t="n">
        <v>18.5247</v>
      </c>
      <c r="AU36" s="55" t="n">
        <f aca="false">SUM(AO36:AT36)</f>
        <v>163.6118</v>
      </c>
      <c r="AV36" s="55" t="n">
        <v>0.2968</v>
      </c>
      <c r="AW36" s="55" t="n">
        <v>7.9414</v>
      </c>
      <c r="AX36" s="55" t="n">
        <v>0.2531</v>
      </c>
      <c r="AY36" s="55" t="n">
        <v>176.1536</v>
      </c>
      <c r="AZ36" s="55" t="n">
        <v>1244.4499</v>
      </c>
      <c r="BA36" s="55" t="n">
        <v>104.3668</v>
      </c>
      <c r="BB36" s="55" t="n">
        <v>4.013</v>
      </c>
      <c r="BC36" s="55" t="n">
        <v>3.1678</v>
      </c>
      <c r="BD36" s="55" t="n">
        <v>67.3645</v>
      </c>
      <c r="BE36" s="55" t="n">
        <v>0.1255</v>
      </c>
      <c r="BF36" s="55" t="n">
        <v>0.0175</v>
      </c>
      <c r="BG36" s="55" t="n">
        <v>237.0594</v>
      </c>
      <c r="BH36" s="55" t="n">
        <v>39.2705</v>
      </c>
      <c r="BI36" s="55" t="n">
        <v>2.1524</v>
      </c>
      <c r="BJ36" s="55" t="n">
        <v>1776.3891</v>
      </c>
      <c r="BK36" s="56" t="n">
        <f aca="false">SUM(D36:H36,AG36,AN36,AU36:BJ36)</f>
        <v>22912.5663</v>
      </c>
    </row>
    <row r="37" customFormat="false" ht="12.6" hidden="false" customHeight="true" outlineLevel="0" collapsed="false">
      <c r="B37" s="22"/>
      <c r="C37" s="62" t="s">
        <v>180</v>
      </c>
      <c r="D37" s="54" t="n">
        <v>1.4579</v>
      </c>
      <c r="E37" s="54" t="n">
        <v>0</v>
      </c>
      <c r="F37" s="54" t="n">
        <v>0.0016</v>
      </c>
      <c r="G37" s="54" t="n">
        <v>0</v>
      </c>
      <c r="H37" s="54" t="n">
        <v>681.2596</v>
      </c>
      <c r="I37" s="54" t="n">
        <v>110.7979</v>
      </c>
      <c r="J37" s="54" t="n">
        <v>15.6668</v>
      </c>
      <c r="K37" s="55" t="n">
        <v>1.7554</v>
      </c>
      <c r="L37" s="54" t="n">
        <v>97.719</v>
      </c>
      <c r="M37" s="54" t="n">
        <v>23.0044</v>
      </c>
      <c r="N37" s="54" t="n">
        <v>58.7596</v>
      </c>
      <c r="O37" s="54" t="n">
        <v>76.7812</v>
      </c>
      <c r="P37" s="54" t="n">
        <v>340.3162</v>
      </c>
      <c r="Q37" s="54" t="n">
        <v>72.2708</v>
      </c>
      <c r="R37" s="54" t="n">
        <v>70.4044</v>
      </c>
      <c r="S37" s="54" t="n">
        <v>267.0251</v>
      </c>
      <c r="T37" s="54" t="n">
        <v>0</v>
      </c>
      <c r="U37" s="54" t="n">
        <v>721.0467</v>
      </c>
      <c r="V37" s="54" t="n">
        <v>7848.3245</v>
      </c>
      <c r="W37" s="54" t="n">
        <v>2690.0123</v>
      </c>
      <c r="X37" s="54" t="n">
        <v>22507.4893</v>
      </c>
      <c r="Y37" s="54" t="n">
        <v>1507.464</v>
      </c>
      <c r="Z37" s="54" t="n">
        <v>2641.1271</v>
      </c>
      <c r="AA37" s="54" t="n">
        <v>840.2629</v>
      </c>
      <c r="AB37" s="54" t="n">
        <v>803.1378</v>
      </c>
      <c r="AC37" s="54" t="n">
        <v>6249.891</v>
      </c>
      <c r="AD37" s="54" t="n">
        <v>951.8418</v>
      </c>
      <c r="AE37" s="54" t="n">
        <v>459024.4361</v>
      </c>
      <c r="AF37" s="54" t="n">
        <v>3086.7595</v>
      </c>
      <c r="AG37" s="54" t="n">
        <f aca="false">SUM(I37:AF37)</f>
        <v>510006.2938</v>
      </c>
      <c r="AH37" s="55" t="n">
        <v>1492.9294</v>
      </c>
      <c r="AI37" s="55" t="n">
        <v>60.0067</v>
      </c>
      <c r="AJ37" s="55" t="n">
        <v>19.7392</v>
      </c>
      <c r="AK37" s="55" t="n">
        <v>3996.1457</v>
      </c>
      <c r="AL37" s="55" t="n">
        <v>19102.1354</v>
      </c>
      <c r="AM37" s="55" t="n">
        <v>1170.6589</v>
      </c>
      <c r="AN37" s="55" t="n">
        <f aca="false">SUM(AH37:AM37)</f>
        <v>25841.6153</v>
      </c>
      <c r="AO37" s="55" t="n">
        <v>79.2159</v>
      </c>
      <c r="AP37" s="55" t="n">
        <v>0</v>
      </c>
      <c r="AQ37" s="55" t="n">
        <v>0</v>
      </c>
      <c r="AR37" s="55" t="n">
        <v>24848.5873</v>
      </c>
      <c r="AS37" s="55" t="n">
        <v>2.961</v>
      </c>
      <c r="AT37" s="55" t="n">
        <v>16.001</v>
      </c>
      <c r="AU37" s="55" t="n">
        <f aca="false">SUM(AO37:AT37)</f>
        <v>24946.7652</v>
      </c>
      <c r="AV37" s="55" t="n">
        <v>0</v>
      </c>
      <c r="AW37" s="55" t="n">
        <v>0</v>
      </c>
      <c r="AX37" s="55" t="n">
        <v>1.1535</v>
      </c>
      <c r="AY37" s="55" t="n">
        <v>579.806</v>
      </c>
      <c r="AZ37" s="55" t="n">
        <v>0.0016</v>
      </c>
      <c r="BA37" s="55" t="n">
        <v>194.7112</v>
      </c>
      <c r="BB37" s="55" t="n">
        <v>46.5737</v>
      </c>
      <c r="BC37" s="55" t="n">
        <v>0.083</v>
      </c>
      <c r="BD37" s="55" t="n">
        <v>152.3297</v>
      </c>
      <c r="BE37" s="55" t="n">
        <v>0</v>
      </c>
      <c r="BF37" s="55" t="n">
        <v>61.355</v>
      </c>
      <c r="BG37" s="55" t="n">
        <v>4467.3642</v>
      </c>
      <c r="BH37" s="55" t="n">
        <v>252.9865</v>
      </c>
      <c r="BI37" s="55" t="n">
        <v>51.6856</v>
      </c>
      <c r="BJ37" s="55" t="n">
        <v>90925.2625</v>
      </c>
      <c r="BK37" s="56" t="n">
        <f aca="false">SUM(D37:H37,AG37,AN37,AU37:BJ37)</f>
        <v>658210.7059</v>
      </c>
    </row>
    <row r="38" customFormat="false" ht="12.6" hidden="false" customHeight="true" outlineLevel="0" collapsed="false">
      <c r="B38" s="22"/>
      <c r="C38" s="63" t="s">
        <v>121</v>
      </c>
      <c r="D38" s="64" t="n">
        <v>1389.1671</v>
      </c>
      <c r="E38" s="64" t="n">
        <v>8.1671</v>
      </c>
      <c r="F38" s="64" t="n">
        <v>0</v>
      </c>
      <c r="G38" s="64" t="n">
        <v>0</v>
      </c>
      <c r="H38" s="64" t="n">
        <v>5150.033</v>
      </c>
      <c r="I38" s="64" t="n">
        <v>497.4384</v>
      </c>
      <c r="J38" s="64" t="n">
        <v>194.8317</v>
      </c>
      <c r="K38" s="57" t="n">
        <v>255.8011</v>
      </c>
      <c r="L38" s="64" t="n">
        <v>399.4125</v>
      </c>
      <c r="M38" s="64" t="n">
        <v>10.7783</v>
      </c>
      <c r="N38" s="64" t="n">
        <v>165.9392</v>
      </c>
      <c r="O38" s="64" t="n">
        <v>89.5319</v>
      </c>
      <c r="P38" s="64" t="n">
        <v>517.584</v>
      </c>
      <c r="Q38" s="64" t="n">
        <v>0</v>
      </c>
      <c r="R38" s="64" t="n">
        <v>776.0861</v>
      </c>
      <c r="S38" s="64" t="n">
        <v>16.7534</v>
      </c>
      <c r="T38" s="64" t="n">
        <v>0</v>
      </c>
      <c r="U38" s="64" t="n">
        <v>46.2693</v>
      </c>
      <c r="V38" s="64" t="n">
        <v>71.3895</v>
      </c>
      <c r="W38" s="64" t="n">
        <v>51.7647</v>
      </c>
      <c r="X38" s="64" t="n">
        <v>279.4721</v>
      </c>
      <c r="Y38" s="64" t="n">
        <v>11.1285</v>
      </c>
      <c r="Z38" s="64" t="n">
        <v>356.814</v>
      </c>
      <c r="AA38" s="64" t="n">
        <v>1446.3152</v>
      </c>
      <c r="AB38" s="64" t="n">
        <v>22.8321</v>
      </c>
      <c r="AC38" s="64" t="n">
        <v>154.4742</v>
      </c>
      <c r="AD38" s="64" t="n">
        <v>237.6928</v>
      </c>
      <c r="AE38" s="64" t="n">
        <v>5241.9192</v>
      </c>
      <c r="AF38" s="64" t="n">
        <v>11065.1919</v>
      </c>
      <c r="AG38" s="64" t="n">
        <f aca="false">SUM(I38:AF38)</f>
        <v>21909.4201</v>
      </c>
      <c r="AH38" s="57" t="n">
        <v>1209.6334</v>
      </c>
      <c r="AI38" s="57" t="n">
        <v>29.6245</v>
      </c>
      <c r="AJ38" s="57" t="n">
        <v>32.3308</v>
      </c>
      <c r="AK38" s="57" t="n">
        <v>137.2601</v>
      </c>
      <c r="AL38" s="57" t="n">
        <v>115.5384</v>
      </c>
      <c r="AM38" s="57" t="n">
        <v>2695.3623</v>
      </c>
      <c r="AN38" s="57" t="n">
        <f aca="false">SUM(AH38:AM38)</f>
        <v>4219.7495</v>
      </c>
      <c r="AO38" s="57" t="n">
        <v>1187.9007</v>
      </c>
      <c r="AP38" s="57" t="n">
        <v>7.4794</v>
      </c>
      <c r="AQ38" s="57" t="n">
        <v>0.6335</v>
      </c>
      <c r="AR38" s="57" t="n">
        <v>0.0743</v>
      </c>
      <c r="AS38" s="57" t="n">
        <v>641.0956</v>
      </c>
      <c r="AT38" s="57" t="n">
        <v>23.4847</v>
      </c>
      <c r="AU38" s="57" t="n">
        <f aca="false">SUM(AO38:AT38)</f>
        <v>1860.6682</v>
      </c>
      <c r="AV38" s="57" t="n">
        <v>74.1461</v>
      </c>
      <c r="AW38" s="57" t="n">
        <v>2.0144</v>
      </c>
      <c r="AX38" s="57" t="n">
        <v>44.4601</v>
      </c>
      <c r="AY38" s="57" t="n">
        <v>135.3648</v>
      </c>
      <c r="AZ38" s="57" t="n">
        <v>388.9365</v>
      </c>
      <c r="BA38" s="57" t="n">
        <v>39.8024</v>
      </c>
      <c r="BB38" s="57" t="n">
        <v>0.2836</v>
      </c>
      <c r="BC38" s="57" t="n">
        <v>1.1868</v>
      </c>
      <c r="BD38" s="57" t="n">
        <v>67.7453</v>
      </c>
      <c r="BE38" s="57" t="n">
        <v>300.0031</v>
      </c>
      <c r="BF38" s="57" t="n">
        <v>97.4608</v>
      </c>
      <c r="BG38" s="57" t="n">
        <v>452.9824</v>
      </c>
      <c r="BH38" s="57" t="n">
        <v>117.5763</v>
      </c>
      <c r="BI38" s="57" t="n">
        <v>81.9676</v>
      </c>
      <c r="BJ38" s="57" t="n">
        <v>672.2325</v>
      </c>
      <c r="BK38" s="65" t="n">
        <f aca="false">SUM(D38:H38,AG38,AN38,AU38:BJ38)</f>
        <v>37013.3677</v>
      </c>
    </row>
    <row r="39" customFormat="false" ht="12.6" hidden="false" customHeight="true" outlineLevel="0" collapsed="false">
      <c r="B39" s="58"/>
      <c r="C39" s="66" t="s">
        <v>17</v>
      </c>
      <c r="D39" s="54" t="n">
        <f aca="false">SUM(D15:D38)</f>
        <v>136230.576</v>
      </c>
      <c r="E39" s="54" t="n">
        <f aca="false">SUM(E15:E38)</f>
        <v>1059.6312</v>
      </c>
      <c r="F39" s="54" t="n">
        <f aca="false">SUM(F15:F38)</f>
        <v>3892.5489</v>
      </c>
      <c r="G39" s="54" t="n">
        <f aca="false">SUM(G15:G38)</f>
        <v>132957.6027</v>
      </c>
      <c r="H39" s="54" t="n">
        <f aca="false">SUM(H15:H38)</f>
        <v>4275043.6429</v>
      </c>
      <c r="I39" s="54" t="n">
        <f aca="false">SUM(I15:I38)</f>
        <v>557097.7215</v>
      </c>
      <c r="J39" s="54" t="n">
        <f aca="false">SUM(J15:J38)</f>
        <v>298543.3391</v>
      </c>
      <c r="K39" s="55" t="n">
        <f aca="false">SUM(K15:K38)</f>
        <v>37129.6722</v>
      </c>
      <c r="L39" s="54" t="n">
        <f aca="false">SUM(L15:L38)</f>
        <v>89161.4341</v>
      </c>
      <c r="M39" s="54" t="n">
        <f aca="false">SUM(M15:M38)</f>
        <v>23859.1886</v>
      </c>
      <c r="N39" s="54" t="n">
        <f aca="false">SUM(N15:N38)</f>
        <v>340314.7879</v>
      </c>
      <c r="O39" s="54" t="n">
        <f aca="false">SUM(O15:O38)</f>
        <v>141467.1177</v>
      </c>
      <c r="P39" s="54" t="n">
        <f aca="false">SUM(P15:P38)</f>
        <v>916740.6834</v>
      </c>
      <c r="Q39" s="54" t="n">
        <f aca="false">SUM(Q15:Q38)</f>
        <v>604812.8236</v>
      </c>
      <c r="R39" s="54" t="n">
        <f aca="false">SUM(R15:R38)</f>
        <v>209751.1312</v>
      </c>
      <c r="S39" s="54" t="n">
        <f aca="false">SUM(S15:S38)</f>
        <v>451360.6883</v>
      </c>
      <c r="T39" s="54" t="n">
        <f aca="false">SUM(T15:T38)</f>
        <v>1092.7011</v>
      </c>
      <c r="U39" s="54" t="n">
        <f aca="false">SUM(U15:U38)</f>
        <v>958190.5258</v>
      </c>
      <c r="V39" s="54" t="n">
        <f aca="false">SUM(V15:V38)</f>
        <v>643143.2052</v>
      </c>
      <c r="W39" s="54" t="n">
        <f aca="false">SUM(W15:W38)</f>
        <v>130230.8485</v>
      </c>
      <c r="X39" s="54" t="n">
        <f aca="false">SUM(X15:X38)</f>
        <v>647960.2229</v>
      </c>
      <c r="Y39" s="54" t="n">
        <f aca="false">SUM(Y15:Y38)</f>
        <v>59587.9701</v>
      </c>
      <c r="Z39" s="54" t="n">
        <f aca="false">SUM(Z15:Z38)</f>
        <v>116982.4273</v>
      </c>
      <c r="AA39" s="54" t="n">
        <f aca="false">SUM(AA15:AA38)</f>
        <v>39989.3223</v>
      </c>
      <c r="AB39" s="54" t="n">
        <f aca="false">SUM(AB15:AB38)</f>
        <v>99767.3565</v>
      </c>
      <c r="AC39" s="54" t="n">
        <f aca="false">SUM(AC15:AC38)</f>
        <v>172884.6786</v>
      </c>
      <c r="AD39" s="54" t="n">
        <f aca="false">SUM(AD15:AD38)</f>
        <v>27673.963</v>
      </c>
      <c r="AE39" s="54" t="n">
        <f aca="false">SUM(AE15:AE38)</f>
        <v>908925.2229</v>
      </c>
      <c r="AF39" s="54" t="n">
        <f aca="false">SUM(AF15:AF38)</f>
        <v>106773.673</v>
      </c>
      <c r="AG39" s="54" t="n">
        <f aca="false">SUM(I39:AF39)</f>
        <v>7583440.7048</v>
      </c>
      <c r="AH39" s="55" t="n">
        <f aca="false">SUM(AH15:AH38)</f>
        <v>102226.1833</v>
      </c>
      <c r="AI39" s="55" t="n">
        <f aca="false">SUM(AI15:AI38)</f>
        <v>6691.9141</v>
      </c>
      <c r="AJ39" s="55" t="n">
        <f aca="false">SUM(AJ15:AJ38)</f>
        <v>308748.0716</v>
      </c>
      <c r="AK39" s="55" t="n">
        <f aca="false">SUM(AK15:AK38)</f>
        <v>387298.6297</v>
      </c>
      <c r="AL39" s="55" t="n">
        <f aca="false">SUM(AL15:AL38)</f>
        <v>67500.7346</v>
      </c>
      <c r="AM39" s="55" t="n">
        <f aca="false">SUM(AM15:AM38)</f>
        <v>214091.4426</v>
      </c>
      <c r="AN39" s="55" t="n">
        <f aca="false">SUM(AH39:AM39)</f>
        <v>1086556.9759</v>
      </c>
      <c r="AO39" s="55" t="n">
        <f aca="false">SUM(AO15:AO38)</f>
        <v>168732.186</v>
      </c>
      <c r="AP39" s="55" t="n">
        <f aca="false">SUM(AP15:AP38)</f>
        <v>811.2687</v>
      </c>
      <c r="AQ39" s="55" t="n">
        <f aca="false">SUM(AQ15:AQ38)</f>
        <v>111272.209</v>
      </c>
      <c r="AR39" s="55" t="n">
        <f aca="false">SUM(AR15:AR38)</f>
        <v>31119.2483</v>
      </c>
      <c r="AS39" s="55" t="n">
        <f aca="false">SUM(AS15:AS38)</f>
        <v>236453.8605</v>
      </c>
      <c r="AT39" s="55" t="n">
        <f aca="false">SUM(AT15:AT38)</f>
        <v>10050.843</v>
      </c>
      <c r="AU39" s="55" t="n">
        <f aca="false">SUM(AO39:AT39)</f>
        <v>558439.6155</v>
      </c>
      <c r="AV39" s="55" t="n">
        <f aca="false">SUM(AV15:AV38)</f>
        <v>28134.4175</v>
      </c>
      <c r="AW39" s="55" t="n">
        <f aca="false">SUM(AW15:AW38)</f>
        <v>919.147</v>
      </c>
      <c r="AX39" s="55" t="n">
        <f aca="false">SUM(AX15:AX38)</f>
        <v>1119.3937</v>
      </c>
      <c r="AY39" s="55" t="n">
        <f aca="false">SUM(AY15:AY38)</f>
        <v>7391.6812</v>
      </c>
      <c r="AZ39" s="55" t="n">
        <f aca="false">SUM(AZ15:AZ38)</f>
        <v>56830.2984</v>
      </c>
      <c r="BA39" s="55" t="n">
        <f aca="false">SUM(BA15:BA38)</f>
        <v>73195.4021</v>
      </c>
      <c r="BB39" s="55" t="n">
        <f aca="false">SUM(BB15:BB38)</f>
        <v>6070.8353</v>
      </c>
      <c r="BC39" s="55" t="n">
        <f aca="false">SUM(BC15:BC38)</f>
        <v>11677.827</v>
      </c>
      <c r="BD39" s="55" t="n">
        <f aca="false">SUM(BD15:BD38)</f>
        <v>1357.223</v>
      </c>
      <c r="BE39" s="55" t="n">
        <f aca="false">SUM(BE15:BE38)</f>
        <v>98516.062</v>
      </c>
      <c r="BF39" s="55" t="n">
        <f aca="false">SUM(BF15:BF38)</f>
        <v>2926.0211</v>
      </c>
      <c r="BG39" s="55" t="n">
        <f aca="false">SUM(BG15:BG38)</f>
        <v>57656.2517</v>
      </c>
      <c r="BH39" s="55" t="n">
        <f aca="false">SUM(BH15:BH38)</f>
        <v>15667.0025</v>
      </c>
      <c r="BI39" s="55" t="n">
        <f aca="false">SUM(BI15:BI38)</f>
        <v>4918.1816</v>
      </c>
      <c r="BJ39" s="55" t="n">
        <f aca="false">SUM(BJ15:BJ38)</f>
        <v>834746.7775</v>
      </c>
      <c r="BK39" s="56" t="n">
        <f aca="false">SUM(D39:H39,AG39,AN39,AU39:BJ39)</f>
        <v>14978747.8195</v>
      </c>
    </row>
    <row r="40" customFormat="false" ht="12.6" hidden="false" customHeight="true" outlineLevel="0" collapsed="false">
      <c r="B40" s="47"/>
      <c r="C40" s="68" t="s">
        <v>54</v>
      </c>
      <c r="D40" s="49" t="n">
        <v>13.9923</v>
      </c>
      <c r="E40" s="49" t="n">
        <v>0</v>
      </c>
      <c r="F40" s="49" t="n">
        <v>0</v>
      </c>
      <c r="G40" s="49" t="n">
        <v>0</v>
      </c>
      <c r="H40" s="49" t="n">
        <v>147.3386</v>
      </c>
      <c r="I40" s="49" t="n">
        <v>26.8497</v>
      </c>
      <c r="J40" s="49" t="n">
        <v>1.3263</v>
      </c>
      <c r="K40" s="50" t="n">
        <v>0.2334</v>
      </c>
      <c r="L40" s="49" t="n">
        <v>17.4573</v>
      </c>
      <c r="M40" s="49" t="n">
        <v>0</v>
      </c>
      <c r="N40" s="49" t="n">
        <v>0.6646</v>
      </c>
      <c r="O40" s="49" t="n">
        <v>6.809</v>
      </c>
      <c r="P40" s="49" t="n">
        <v>0.4038</v>
      </c>
      <c r="Q40" s="49" t="n">
        <v>0</v>
      </c>
      <c r="R40" s="49" t="n">
        <v>0</v>
      </c>
      <c r="S40" s="49" t="n">
        <v>0.4421</v>
      </c>
      <c r="T40" s="49" t="n">
        <v>0</v>
      </c>
      <c r="U40" s="49" t="n">
        <v>0</v>
      </c>
      <c r="V40" s="49" t="n">
        <v>8.4585</v>
      </c>
      <c r="W40" s="49" t="n">
        <v>0</v>
      </c>
      <c r="X40" s="49" t="n">
        <v>607.6479</v>
      </c>
      <c r="Y40" s="49" t="n">
        <v>1.4134</v>
      </c>
      <c r="Z40" s="49" t="n">
        <v>23.1059</v>
      </c>
      <c r="AA40" s="49" t="n">
        <v>0.2679</v>
      </c>
      <c r="AB40" s="49" t="n">
        <v>120.214</v>
      </c>
      <c r="AC40" s="49" t="n">
        <v>42.2927</v>
      </c>
      <c r="AD40" s="49" t="n">
        <v>0.0477</v>
      </c>
      <c r="AE40" s="49" t="n">
        <v>54.828</v>
      </c>
      <c r="AF40" s="49" t="n">
        <v>11.8165</v>
      </c>
      <c r="AG40" s="49" t="n">
        <f aca="false">SUM(I40:AF40)</f>
        <v>924.2787</v>
      </c>
      <c r="AH40" s="50" t="n">
        <v>7.3931</v>
      </c>
      <c r="AI40" s="50" t="n">
        <v>0.0144</v>
      </c>
      <c r="AJ40" s="50" t="n">
        <v>0.0471</v>
      </c>
      <c r="AK40" s="50" t="n">
        <v>0.0901</v>
      </c>
      <c r="AL40" s="50" t="n">
        <v>0.5274</v>
      </c>
      <c r="AM40" s="50" t="n">
        <v>70.0923</v>
      </c>
      <c r="AN40" s="50" t="n">
        <f aca="false">SUM(AH40:AM40)</f>
        <v>78.1644</v>
      </c>
      <c r="AO40" s="50" t="n">
        <v>197.0425</v>
      </c>
      <c r="AP40" s="50" t="n">
        <v>2.7441</v>
      </c>
      <c r="AQ40" s="50" t="n">
        <v>0.3258</v>
      </c>
      <c r="AR40" s="50" t="n">
        <v>0</v>
      </c>
      <c r="AS40" s="50" t="n">
        <v>118.5806</v>
      </c>
      <c r="AT40" s="50" t="n">
        <v>0</v>
      </c>
      <c r="AU40" s="50" t="n">
        <f aca="false">SUM(AO40:AT40)</f>
        <v>318.693</v>
      </c>
      <c r="AV40" s="50" t="n">
        <v>4.7641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21.6825</v>
      </c>
      <c r="BB40" s="50" t="n">
        <v>32.8688</v>
      </c>
      <c r="BC40" s="50" t="n">
        <v>3.8915</v>
      </c>
      <c r="BD40" s="50" t="n">
        <v>15.1139</v>
      </c>
      <c r="BE40" s="50" t="n">
        <v>0</v>
      </c>
      <c r="BF40" s="50" t="n">
        <v>1.4495</v>
      </c>
      <c r="BG40" s="50" t="n">
        <v>6.8619</v>
      </c>
      <c r="BH40" s="50" t="n">
        <v>4.185</v>
      </c>
      <c r="BI40" s="50" t="n">
        <v>10.6332</v>
      </c>
      <c r="BJ40" s="50" t="n">
        <v>0.3022</v>
      </c>
      <c r="BK40" s="51" t="n">
        <f aca="false">SUM(D40:H40,AG40,AN40,AU40:BJ40)</f>
        <v>1584.2196</v>
      </c>
    </row>
    <row r="41" customFormat="false" ht="12.6" hidden="false" customHeight="true" outlineLevel="0" collapsed="false">
      <c r="B41" s="22"/>
      <c r="C41" s="62" t="s">
        <v>181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5" t="n">
        <v>719.2626</v>
      </c>
      <c r="L41" s="54" t="n">
        <v>0</v>
      </c>
      <c r="M41" s="54" t="n">
        <v>1.5932</v>
      </c>
      <c r="N41" s="54" t="n">
        <v>0</v>
      </c>
      <c r="O41" s="54" t="n">
        <v>0</v>
      </c>
      <c r="P41" s="54" t="n">
        <v>11.9011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.0843</v>
      </c>
      <c r="AB41" s="54" t="n">
        <v>0</v>
      </c>
      <c r="AC41" s="54" t="n">
        <v>0</v>
      </c>
      <c r="AD41" s="54" t="n">
        <v>0</v>
      </c>
      <c r="AE41" s="54" t="n">
        <v>2.4501</v>
      </c>
      <c r="AF41" s="54" t="n">
        <v>0.4425</v>
      </c>
      <c r="AG41" s="54" t="n">
        <f aca="false">SUM(I41:AF41)</f>
        <v>735.7338</v>
      </c>
      <c r="AH41" s="55" t="n">
        <v>1.0829</v>
      </c>
      <c r="AI41" s="55" t="n">
        <v>133.5774</v>
      </c>
      <c r="AJ41" s="55" t="n">
        <v>0</v>
      </c>
      <c r="AK41" s="55" t="n">
        <v>0</v>
      </c>
      <c r="AL41" s="55" t="n">
        <v>0</v>
      </c>
      <c r="AM41" s="55" t="n">
        <v>224.6307</v>
      </c>
      <c r="AN41" s="55" t="n">
        <f aca="false">SUM(AH41:AM41)</f>
        <v>359.291</v>
      </c>
      <c r="AO41" s="55" t="n">
        <v>772.4256</v>
      </c>
      <c r="AP41" s="55" t="n">
        <v>720.3162</v>
      </c>
      <c r="AQ41" s="55" t="n">
        <v>17.2596</v>
      </c>
      <c r="AR41" s="55" t="n">
        <v>0</v>
      </c>
      <c r="AS41" s="55" t="n">
        <v>0</v>
      </c>
      <c r="AT41" s="55" t="n">
        <v>0</v>
      </c>
      <c r="AU41" s="55" t="n">
        <f aca="false">SUM(AO41:AT41)</f>
        <v>1510.0014</v>
      </c>
      <c r="AV41" s="55" t="n">
        <v>2.34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1.4456</v>
      </c>
      <c r="BH41" s="55" t="n">
        <v>0</v>
      </c>
      <c r="BI41" s="55" t="n">
        <v>0.4003</v>
      </c>
      <c r="BJ41" s="55" t="n">
        <v>75.2096</v>
      </c>
      <c r="BK41" s="56" t="n">
        <f aca="false">SUM(D41:H41,AG41,AN41,AU41:BJ41)</f>
        <v>2684.4217</v>
      </c>
    </row>
    <row r="42" customFormat="false" ht="12.6" hidden="false" customHeight="true" outlineLevel="0" collapsed="false">
      <c r="B42" s="22"/>
      <c r="C42" s="62" t="s">
        <v>182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19.7572</v>
      </c>
      <c r="I42" s="54" t="n">
        <v>0</v>
      </c>
      <c r="J42" s="54" t="n">
        <v>0.0294</v>
      </c>
      <c r="K42" s="55" t="n">
        <v>279.2446</v>
      </c>
      <c r="L42" s="54" t="n">
        <v>0.0147</v>
      </c>
      <c r="M42" s="54" t="n">
        <v>0.7727</v>
      </c>
      <c r="N42" s="54" t="n">
        <v>0.0147</v>
      </c>
      <c r="O42" s="54" t="n">
        <v>0</v>
      </c>
      <c r="P42" s="54" t="n">
        <v>0.3385</v>
      </c>
      <c r="Q42" s="54" t="n">
        <v>0</v>
      </c>
      <c r="R42" s="54" t="n">
        <v>0.1414</v>
      </c>
      <c r="S42" s="54" t="n">
        <v>0.0549</v>
      </c>
      <c r="T42" s="54" t="n">
        <v>0.292</v>
      </c>
      <c r="U42" s="54" t="n">
        <v>0</v>
      </c>
      <c r="V42" s="54" t="n">
        <v>0</v>
      </c>
      <c r="W42" s="54" t="n">
        <v>0</v>
      </c>
      <c r="X42" s="54" t="n">
        <v>0.8113</v>
      </c>
      <c r="Y42" s="54" t="n">
        <v>0.0735</v>
      </c>
      <c r="Z42" s="54" t="n">
        <v>0</v>
      </c>
      <c r="AA42" s="54" t="n">
        <v>0</v>
      </c>
      <c r="AB42" s="54" t="n">
        <v>1.4216</v>
      </c>
      <c r="AC42" s="54" t="n">
        <v>0.7727</v>
      </c>
      <c r="AD42" s="54" t="n">
        <v>0</v>
      </c>
      <c r="AE42" s="54" t="n">
        <v>0</v>
      </c>
      <c r="AF42" s="54" t="n">
        <v>5.0349</v>
      </c>
      <c r="AG42" s="54" t="n">
        <f aca="false">SUM(I42:AF42)</f>
        <v>289.0169</v>
      </c>
      <c r="AH42" s="55" t="n">
        <v>45.1956</v>
      </c>
      <c r="AI42" s="55" t="n">
        <v>2173.3167</v>
      </c>
      <c r="AJ42" s="55" t="n">
        <v>2.9025</v>
      </c>
      <c r="AK42" s="55" t="n">
        <v>0.9473</v>
      </c>
      <c r="AL42" s="55" t="n">
        <v>0.1746</v>
      </c>
      <c r="AM42" s="55" t="n">
        <v>1950.5279</v>
      </c>
      <c r="AN42" s="55" t="n">
        <f aca="false">SUM(AH42:AM42)</f>
        <v>4173.0646</v>
      </c>
      <c r="AO42" s="55" t="n">
        <v>6081.6978</v>
      </c>
      <c r="AP42" s="55" t="n">
        <v>5378.2971</v>
      </c>
      <c r="AQ42" s="55" t="n">
        <v>14.4957</v>
      </c>
      <c r="AR42" s="55" t="n">
        <v>15.6765</v>
      </c>
      <c r="AS42" s="55" t="n">
        <v>48.9721</v>
      </c>
      <c r="AT42" s="55" t="n">
        <v>158.1379</v>
      </c>
      <c r="AU42" s="55" t="n">
        <f aca="false">SUM(AO42:AT42)</f>
        <v>11697.2771</v>
      </c>
      <c r="AV42" s="55" t="n">
        <v>9.6402</v>
      </c>
      <c r="AW42" s="55" t="n">
        <v>0.3488</v>
      </c>
      <c r="AX42" s="55" t="n">
        <v>0.1893</v>
      </c>
      <c r="AY42" s="55" t="n">
        <v>0</v>
      </c>
      <c r="AZ42" s="55" t="n">
        <v>3.8523</v>
      </c>
      <c r="BA42" s="55" t="n">
        <v>0.7727</v>
      </c>
      <c r="BB42" s="55" t="n">
        <v>4.7797</v>
      </c>
      <c r="BC42" s="55" t="n">
        <v>5.3233</v>
      </c>
      <c r="BD42" s="55" t="n">
        <v>0</v>
      </c>
      <c r="BE42" s="55" t="n">
        <v>55.1723</v>
      </c>
      <c r="BF42" s="55" t="n">
        <v>28.0877</v>
      </c>
      <c r="BG42" s="55" t="n">
        <v>35.2243</v>
      </c>
      <c r="BH42" s="55" t="n">
        <v>3.4418</v>
      </c>
      <c r="BI42" s="55" t="n">
        <v>75.6135</v>
      </c>
      <c r="BJ42" s="55" t="n">
        <v>42.4057</v>
      </c>
      <c r="BK42" s="56" t="n">
        <f aca="false">SUM(D42:H42,AG42,AN42,AU42:BJ42)</f>
        <v>16443.9674</v>
      </c>
    </row>
    <row r="43" customFormat="false" ht="12.6" hidden="false" customHeight="true" outlineLevel="0" collapsed="false">
      <c r="B43" s="52" t="s">
        <v>124</v>
      </c>
      <c r="C43" s="62" t="s">
        <v>183</v>
      </c>
      <c r="D43" s="54" t="n">
        <v>14409.7582</v>
      </c>
      <c r="E43" s="54" t="n">
        <v>0</v>
      </c>
      <c r="F43" s="54" t="n">
        <v>0.2777</v>
      </c>
      <c r="G43" s="54" t="n">
        <v>0</v>
      </c>
      <c r="H43" s="54" t="n">
        <v>0</v>
      </c>
      <c r="I43" s="54" t="n">
        <v>48128.9345</v>
      </c>
      <c r="J43" s="54" t="n">
        <v>5727.5507</v>
      </c>
      <c r="K43" s="55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.0168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f aca="false">SUM(I43:AF43)</f>
        <v>53856.502</v>
      </c>
      <c r="AH43" s="55" t="n">
        <v>9051.677</v>
      </c>
      <c r="AI43" s="55" t="n">
        <v>589.665</v>
      </c>
      <c r="AJ43" s="55" t="n">
        <v>143260.004</v>
      </c>
      <c r="AK43" s="55" t="n">
        <v>27.2733</v>
      </c>
      <c r="AL43" s="55" t="n">
        <v>1.3274</v>
      </c>
      <c r="AM43" s="55" t="n">
        <v>1176.5531</v>
      </c>
      <c r="AN43" s="55" t="n">
        <f aca="false">SUM(AH43:AM43)</f>
        <v>154106.4998</v>
      </c>
      <c r="AO43" s="55" t="n">
        <v>67563.8992</v>
      </c>
      <c r="AP43" s="55" t="n">
        <v>0.1166</v>
      </c>
      <c r="AQ43" s="55" t="n">
        <v>80937.8772</v>
      </c>
      <c r="AR43" s="55" t="n">
        <v>0.6346</v>
      </c>
      <c r="AS43" s="55" t="n">
        <v>205.0541</v>
      </c>
      <c r="AT43" s="55" t="n">
        <v>1927.5298</v>
      </c>
      <c r="AU43" s="55" t="n">
        <f aca="false">SUM(AO43:AT43)</f>
        <v>150635.1115</v>
      </c>
      <c r="AV43" s="55" t="n">
        <v>30217.1937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1039.6988</v>
      </c>
      <c r="BC43" s="55" t="n">
        <v>2530.91</v>
      </c>
      <c r="BD43" s="55" t="n">
        <v>0</v>
      </c>
      <c r="BE43" s="55" t="n">
        <v>4707.853</v>
      </c>
      <c r="BF43" s="55" t="n">
        <v>11.2547</v>
      </c>
      <c r="BG43" s="55" t="n">
        <v>31.8528</v>
      </c>
      <c r="BH43" s="55" t="n">
        <v>7280.378</v>
      </c>
      <c r="BI43" s="55" t="n">
        <v>314.97</v>
      </c>
      <c r="BJ43" s="55" t="n">
        <v>296.3252</v>
      </c>
      <c r="BK43" s="56" t="n">
        <f aca="false">SUM(D43:H43,AG43,AN43,AU43:BJ43)</f>
        <v>419438.5854</v>
      </c>
    </row>
    <row r="44" customFormat="false" ht="12.6" hidden="false" customHeight="true" outlineLevel="0" collapsed="false">
      <c r="B44" s="22"/>
      <c r="C44" s="62" t="s">
        <v>45</v>
      </c>
      <c r="D44" s="54" t="n">
        <v>421.6222</v>
      </c>
      <c r="E44" s="54" t="n">
        <v>0</v>
      </c>
      <c r="F44" s="54" t="n">
        <v>618.1394</v>
      </c>
      <c r="G44" s="54" t="n">
        <v>0</v>
      </c>
      <c r="H44" s="54" t="n">
        <v>0</v>
      </c>
      <c r="I44" s="54" t="n">
        <v>19902.9375</v>
      </c>
      <c r="J44" s="54" t="n">
        <v>4345.9724</v>
      </c>
      <c r="K44" s="55" t="n">
        <v>12.068</v>
      </c>
      <c r="L44" s="54" t="n">
        <v>0</v>
      </c>
      <c r="M44" s="54" t="n">
        <v>0</v>
      </c>
      <c r="N44" s="54" t="n">
        <v>0</v>
      </c>
      <c r="O44" s="54" t="n">
        <v>0.1851</v>
      </c>
      <c r="P44" s="54" t="n">
        <v>27.7815</v>
      </c>
      <c r="Q44" s="54" t="n">
        <v>0</v>
      </c>
      <c r="R44" s="54" t="n">
        <v>0.0278</v>
      </c>
      <c r="S44" s="54" t="n">
        <v>0</v>
      </c>
      <c r="T44" s="54" t="n">
        <v>0</v>
      </c>
      <c r="U44" s="54" t="n">
        <v>0</v>
      </c>
      <c r="V44" s="54" t="n">
        <v>635.501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72.3232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f aca="false">SUM(I44:AF44)</f>
        <v>24996.7965</v>
      </c>
      <c r="AH44" s="55" t="n">
        <v>4080.2252</v>
      </c>
      <c r="AI44" s="55" t="n">
        <v>367.8339</v>
      </c>
      <c r="AJ44" s="55" t="n">
        <v>58878.6532</v>
      </c>
      <c r="AK44" s="55" t="n">
        <v>0</v>
      </c>
      <c r="AL44" s="55" t="n">
        <v>0.6239</v>
      </c>
      <c r="AM44" s="55" t="n">
        <v>2698.3836</v>
      </c>
      <c r="AN44" s="55" t="n">
        <f aca="false">SUM(AH44:AM44)</f>
        <v>66025.7198</v>
      </c>
      <c r="AO44" s="55" t="n">
        <v>118314.1796</v>
      </c>
      <c r="AP44" s="55" t="n">
        <v>23.3438</v>
      </c>
      <c r="AQ44" s="55" t="n">
        <v>129014.7644</v>
      </c>
      <c r="AR44" s="55" t="n">
        <v>0.2839</v>
      </c>
      <c r="AS44" s="55" t="n">
        <v>2168.5204</v>
      </c>
      <c r="AT44" s="55" t="n">
        <v>6903.5058</v>
      </c>
      <c r="AU44" s="55" t="n">
        <f aca="false">SUM(AO44:AT44)</f>
        <v>256424.5979</v>
      </c>
      <c r="AV44" s="55" t="n">
        <v>43464.4011</v>
      </c>
      <c r="AW44" s="55" t="n">
        <v>10.5808</v>
      </c>
      <c r="AX44" s="55" t="n">
        <v>8.469</v>
      </c>
      <c r="AY44" s="55" t="n">
        <v>0</v>
      </c>
      <c r="AZ44" s="55" t="n">
        <v>0.156</v>
      </c>
      <c r="BA44" s="55" t="n">
        <v>0</v>
      </c>
      <c r="BB44" s="55" t="n">
        <v>2625.0341</v>
      </c>
      <c r="BC44" s="55" t="n">
        <v>4411.8469</v>
      </c>
      <c r="BD44" s="55" t="n">
        <v>0.1329</v>
      </c>
      <c r="BE44" s="55" t="n">
        <v>1305.2323</v>
      </c>
      <c r="BF44" s="55" t="n">
        <v>1362.1848</v>
      </c>
      <c r="BG44" s="55" t="n">
        <v>274.2153</v>
      </c>
      <c r="BH44" s="55" t="n">
        <v>67.6453</v>
      </c>
      <c r="BI44" s="55" t="n">
        <v>2030.0232</v>
      </c>
      <c r="BJ44" s="55" t="n">
        <v>0</v>
      </c>
      <c r="BK44" s="56" t="n">
        <f aca="false">SUM(D44:H44,AG44,AN44,AU44:BJ44)</f>
        <v>404046.7975</v>
      </c>
    </row>
    <row r="45" customFormat="false" ht="12.6" hidden="false" customHeight="true" outlineLevel="0" collapsed="false">
      <c r="B45" s="22"/>
      <c r="C45" s="62" t="s">
        <v>184</v>
      </c>
      <c r="D45" s="54" t="n">
        <v>13918.3499</v>
      </c>
      <c r="E45" s="54" t="n">
        <v>0</v>
      </c>
      <c r="F45" s="54" t="n">
        <v>0.2751</v>
      </c>
      <c r="G45" s="54" t="n">
        <v>31128.5816</v>
      </c>
      <c r="H45" s="54" t="n">
        <v>808777.1766</v>
      </c>
      <c r="I45" s="54" t="n">
        <v>3958.8702</v>
      </c>
      <c r="J45" s="54" t="n">
        <v>546.8675</v>
      </c>
      <c r="K45" s="55" t="n">
        <v>0</v>
      </c>
      <c r="L45" s="54" t="n">
        <v>30573.4561</v>
      </c>
      <c r="M45" s="54" t="n">
        <v>164.2319</v>
      </c>
      <c r="N45" s="54" t="n">
        <v>0</v>
      </c>
      <c r="O45" s="54" t="n">
        <v>0.002</v>
      </c>
      <c r="P45" s="54" t="n">
        <v>157.8782</v>
      </c>
      <c r="Q45" s="54" t="n">
        <v>207.8516</v>
      </c>
      <c r="R45" s="54" t="n">
        <v>2.5821</v>
      </c>
      <c r="S45" s="54" t="n">
        <v>0</v>
      </c>
      <c r="T45" s="54" t="n">
        <v>0</v>
      </c>
      <c r="U45" s="54" t="n">
        <v>239697.9152</v>
      </c>
      <c r="V45" s="54" t="n">
        <v>395.8761</v>
      </c>
      <c r="W45" s="54" t="n">
        <v>4655.2958</v>
      </c>
      <c r="X45" s="54" t="n">
        <v>3124.9686</v>
      </c>
      <c r="Y45" s="54" t="n">
        <v>7.8103</v>
      </c>
      <c r="Z45" s="54" t="n">
        <v>28059.0526</v>
      </c>
      <c r="AA45" s="54" t="n">
        <v>0.006</v>
      </c>
      <c r="AB45" s="54" t="n">
        <v>0.004</v>
      </c>
      <c r="AC45" s="54" t="n">
        <v>548.9732</v>
      </c>
      <c r="AD45" s="54" t="n">
        <v>0</v>
      </c>
      <c r="AE45" s="54" t="n">
        <v>459.6505</v>
      </c>
      <c r="AF45" s="54" t="n">
        <v>28.3879</v>
      </c>
      <c r="AG45" s="54" t="n">
        <f aca="false">SUM(I45:AF45)</f>
        <v>312589.6798</v>
      </c>
      <c r="AH45" s="55" t="n">
        <v>10598.284</v>
      </c>
      <c r="AI45" s="55" t="n">
        <v>0</v>
      </c>
      <c r="AJ45" s="55" t="n">
        <v>1640.7302</v>
      </c>
      <c r="AK45" s="55" t="n">
        <v>33896.7499</v>
      </c>
      <c r="AL45" s="55" t="n">
        <v>1.647</v>
      </c>
      <c r="AM45" s="55" t="n">
        <v>1457.3086</v>
      </c>
      <c r="AN45" s="55" t="n">
        <f aca="false">SUM(AH45:AM45)</f>
        <v>47594.7197</v>
      </c>
      <c r="AO45" s="55" t="n">
        <v>30325.8325</v>
      </c>
      <c r="AP45" s="55" t="n">
        <v>0</v>
      </c>
      <c r="AQ45" s="55" t="n">
        <v>309.1955</v>
      </c>
      <c r="AR45" s="55" t="n">
        <v>44.1144</v>
      </c>
      <c r="AS45" s="55" t="n">
        <v>67028.7452</v>
      </c>
      <c r="AT45" s="55" t="n">
        <v>0</v>
      </c>
      <c r="AU45" s="55" t="n">
        <f aca="false">SUM(AO45:AT45)</f>
        <v>97707.8876</v>
      </c>
      <c r="AV45" s="55" t="n">
        <v>309.9467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17136.5568</v>
      </c>
      <c r="BB45" s="55" t="n">
        <v>0</v>
      </c>
      <c r="BC45" s="55" t="n">
        <v>10.9292</v>
      </c>
      <c r="BD45" s="55" t="n">
        <v>1456.5982</v>
      </c>
      <c r="BE45" s="55" t="n">
        <v>4609.8356</v>
      </c>
      <c r="BF45" s="55" t="n">
        <v>0</v>
      </c>
      <c r="BG45" s="55" t="n">
        <v>32991.131</v>
      </c>
      <c r="BH45" s="55" t="n">
        <v>5155.0897</v>
      </c>
      <c r="BI45" s="55" t="n">
        <v>730.7494</v>
      </c>
      <c r="BJ45" s="55" t="n">
        <v>680.8699</v>
      </c>
      <c r="BK45" s="56" t="n">
        <f aca="false">SUM(D45:H45,AG45,AN45,AU45:BJ45)</f>
        <v>1374798.3768</v>
      </c>
    </row>
    <row r="46" customFormat="false" ht="12.6" hidden="false" customHeight="true" outlineLevel="0" collapsed="false">
      <c r="B46" s="22"/>
      <c r="C46" s="62" t="s">
        <v>185</v>
      </c>
      <c r="D46" s="54" t="n">
        <v>79.4416</v>
      </c>
      <c r="E46" s="54" t="n">
        <v>0</v>
      </c>
      <c r="F46" s="54" t="n">
        <v>61.3825</v>
      </c>
      <c r="G46" s="54" t="n">
        <v>101.2914</v>
      </c>
      <c r="H46" s="54" t="n">
        <v>4093.212</v>
      </c>
      <c r="I46" s="54" t="n">
        <v>5010.6427</v>
      </c>
      <c r="J46" s="54" t="n">
        <v>110.2644</v>
      </c>
      <c r="K46" s="55" t="n">
        <v>656.9647</v>
      </c>
      <c r="L46" s="54" t="n">
        <v>90.6628</v>
      </c>
      <c r="M46" s="54" t="n">
        <v>454.9003</v>
      </c>
      <c r="N46" s="54" t="n">
        <v>736.5495</v>
      </c>
      <c r="O46" s="54" t="n">
        <v>9828.4602</v>
      </c>
      <c r="P46" s="54" t="n">
        <v>16140.4945</v>
      </c>
      <c r="Q46" s="54" t="n">
        <v>57.4363</v>
      </c>
      <c r="R46" s="54" t="n">
        <v>2521.5355</v>
      </c>
      <c r="S46" s="54" t="n">
        <v>123.3606</v>
      </c>
      <c r="T46" s="54" t="n">
        <v>0</v>
      </c>
      <c r="U46" s="54" t="n">
        <v>1950.1004</v>
      </c>
      <c r="V46" s="54" t="n">
        <v>2154.5323</v>
      </c>
      <c r="W46" s="54" t="n">
        <v>395.5282</v>
      </c>
      <c r="X46" s="54" t="n">
        <v>3684.6263</v>
      </c>
      <c r="Y46" s="54" t="n">
        <v>181.7794</v>
      </c>
      <c r="Z46" s="54" t="n">
        <v>416.2474</v>
      </c>
      <c r="AA46" s="54" t="n">
        <v>337.231</v>
      </c>
      <c r="AB46" s="54" t="n">
        <v>1657.5477</v>
      </c>
      <c r="AC46" s="54" t="n">
        <v>321.9317</v>
      </c>
      <c r="AD46" s="54" t="n">
        <v>5.7238</v>
      </c>
      <c r="AE46" s="54" t="n">
        <v>6756.3818</v>
      </c>
      <c r="AF46" s="54" t="n">
        <v>2176.1993</v>
      </c>
      <c r="AG46" s="54" t="n">
        <f aca="false">SUM(I46:AF46)</f>
        <v>55769.1008</v>
      </c>
      <c r="AH46" s="55" t="n">
        <v>411.7449</v>
      </c>
      <c r="AI46" s="55" t="n">
        <v>17.9064</v>
      </c>
      <c r="AJ46" s="55" t="n">
        <v>1157.8672</v>
      </c>
      <c r="AK46" s="55" t="n">
        <v>2216.8366</v>
      </c>
      <c r="AL46" s="55" t="n">
        <v>642.4757</v>
      </c>
      <c r="AM46" s="55" t="n">
        <v>8567.272</v>
      </c>
      <c r="AN46" s="55" t="n">
        <f aca="false">SUM(AH46:AM46)</f>
        <v>13014.1028</v>
      </c>
      <c r="AO46" s="55" t="n">
        <v>1905.2978</v>
      </c>
      <c r="AP46" s="55" t="n">
        <v>0.0053</v>
      </c>
      <c r="AQ46" s="55" t="n">
        <v>214.3649</v>
      </c>
      <c r="AR46" s="55" t="n">
        <v>58.6748</v>
      </c>
      <c r="AS46" s="55" t="n">
        <v>3652.2303</v>
      </c>
      <c r="AT46" s="55" t="n">
        <v>28.4473</v>
      </c>
      <c r="AU46" s="55" t="n">
        <f aca="false">SUM(AO46:AT46)</f>
        <v>5859.0204</v>
      </c>
      <c r="AV46" s="55" t="n">
        <v>20.5919</v>
      </c>
      <c r="AW46" s="55" t="n">
        <v>0.6898</v>
      </c>
      <c r="AX46" s="55" t="n">
        <v>92.3918</v>
      </c>
      <c r="AY46" s="55" t="n">
        <v>318.3258</v>
      </c>
      <c r="AZ46" s="55" t="n">
        <v>33.1488</v>
      </c>
      <c r="BA46" s="55" t="n">
        <v>1305.1737</v>
      </c>
      <c r="BB46" s="55" t="n">
        <v>1500.9768</v>
      </c>
      <c r="BC46" s="55" t="n">
        <v>41.3271</v>
      </c>
      <c r="BD46" s="55" t="n">
        <v>389.7351</v>
      </c>
      <c r="BE46" s="55" t="n">
        <v>335.747</v>
      </c>
      <c r="BF46" s="55" t="n">
        <v>1387.7518</v>
      </c>
      <c r="BG46" s="55" t="n">
        <v>3277.1341</v>
      </c>
      <c r="BH46" s="55" t="n">
        <v>241.4285</v>
      </c>
      <c r="BI46" s="55" t="n">
        <v>71.204</v>
      </c>
      <c r="BJ46" s="55" t="n">
        <v>80.3915</v>
      </c>
      <c r="BK46" s="56" t="n">
        <f aca="false">SUM(D46:H46,AG46,AN46,AU46:BJ46)</f>
        <v>88073.5692</v>
      </c>
    </row>
    <row r="47" customFormat="false" ht="12.6" hidden="false" customHeight="true" outlineLevel="0" collapsed="false">
      <c r="B47" s="22"/>
      <c r="C47" s="62" t="s">
        <v>186</v>
      </c>
      <c r="D47" s="54" t="n">
        <v>13.8121</v>
      </c>
      <c r="E47" s="54" t="n">
        <v>0</v>
      </c>
      <c r="F47" s="54" t="n">
        <v>4810.6929</v>
      </c>
      <c r="G47" s="54" t="n">
        <v>5.0835</v>
      </c>
      <c r="H47" s="54" t="n">
        <v>42137.7509</v>
      </c>
      <c r="I47" s="54" t="n">
        <v>1841.3339</v>
      </c>
      <c r="J47" s="54" t="n">
        <v>11.4702</v>
      </c>
      <c r="K47" s="55" t="n">
        <v>163.7634</v>
      </c>
      <c r="L47" s="54" t="n">
        <v>125.9126</v>
      </c>
      <c r="M47" s="54" t="n">
        <v>646.5932</v>
      </c>
      <c r="N47" s="54" t="n">
        <v>131.7774</v>
      </c>
      <c r="O47" s="54" t="n">
        <v>21.3088</v>
      </c>
      <c r="P47" s="54" t="n">
        <v>13631.8122</v>
      </c>
      <c r="Q47" s="54" t="n">
        <v>11738.0517</v>
      </c>
      <c r="R47" s="54" t="n">
        <v>282.4381</v>
      </c>
      <c r="S47" s="54" t="n">
        <v>390.0178</v>
      </c>
      <c r="T47" s="54" t="n">
        <v>0</v>
      </c>
      <c r="U47" s="54" t="n">
        <v>711.0483</v>
      </c>
      <c r="V47" s="54" t="n">
        <v>149091.8977</v>
      </c>
      <c r="W47" s="54" t="n">
        <v>20947.7052</v>
      </c>
      <c r="X47" s="54" t="n">
        <v>109226.0253</v>
      </c>
      <c r="Y47" s="54" t="n">
        <v>12999.765</v>
      </c>
      <c r="Z47" s="54" t="n">
        <v>7144.8168</v>
      </c>
      <c r="AA47" s="54" t="n">
        <v>2630.4934</v>
      </c>
      <c r="AB47" s="54" t="n">
        <v>2588.5944</v>
      </c>
      <c r="AC47" s="54" t="n">
        <v>3560.4293</v>
      </c>
      <c r="AD47" s="54" t="n">
        <v>117.3063</v>
      </c>
      <c r="AE47" s="54" t="n">
        <v>12654.0721</v>
      </c>
      <c r="AF47" s="54" t="n">
        <v>1210.6879</v>
      </c>
      <c r="AG47" s="54" t="n">
        <f aca="false">SUM(I47:AF47)</f>
        <v>351867.321</v>
      </c>
      <c r="AH47" s="55" t="n">
        <v>4029.4665</v>
      </c>
      <c r="AI47" s="55" t="n">
        <v>0</v>
      </c>
      <c r="AJ47" s="55" t="n">
        <v>39.0125</v>
      </c>
      <c r="AK47" s="55" t="n">
        <v>20317.1355</v>
      </c>
      <c r="AL47" s="55" t="n">
        <v>1009.6707</v>
      </c>
      <c r="AM47" s="55" t="n">
        <v>23574.3372</v>
      </c>
      <c r="AN47" s="55" t="n">
        <f aca="false">SUM(AH47:AM47)</f>
        <v>48969.6224</v>
      </c>
      <c r="AO47" s="55" t="n">
        <v>6594.4817</v>
      </c>
      <c r="AP47" s="55" t="n">
        <v>1.0813</v>
      </c>
      <c r="AQ47" s="55" t="n">
        <v>53.0737</v>
      </c>
      <c r="AR47" s="55" t="n">
        <v>192.0032</v>
      </c>
      <c r="AS47" s="55" t="n">
        <v>98376.5011</v>
      </c>
      <c r="AT47" s="55" t="n">
        <v>0</v>
      </c>
      <c r="AU47" s="55" t="n">
        <f aca="false">SUM(AO47:AT47)</f>
        <v>105217.141</v>
      </c>
      <c r="AV47" s="55" t="n">
        <v>205.9454</v>
      </c>
      <c r="AW47" s="55" t="n">
        <v>2.4692</v>
      </c>
      <c r="AX47" s="55" t="n">
        <v>48.0008</v>
      </c>
      <c r="AY47" s="55" t="n">
        <v>3431.0746</v>
      </c>
      <c r="AZ47" s="55" t="n">
        <v>0</v>
      </c>
      <c r="BA47" s="55" t="n">
        <v>12831.1937</v>
      </c>
      <c r="BB47" s="55" t="n">
        <v>343.7016</v>
      </c>
      <c r="BC47" s="55" t="n">
        <v>13.2566</v>
      </c>
      <c r="BD47" s="55" t="n">
        <v>57.2817</v>
      </c>
      <c r="BE47" s="55" t="n">
        <v>3952.9919</v>
      </c>
      <c r="BF47" s="55" t="n">
        <v>678.6747</v>
      </c>
      <c r="BG47" s="55" t="n">
        <v>990.1241</v>
      </c>
      <c r="BH47" s="55" t="n">
        <v>561.8987</v>
      </c>
      <c r="BI47" s="55" t="n">
        <v>2925.1873</v>
      </c>
      <c r="BJ47" s="55" t="n">
        <v>0</v>
      </c>
      <c r="BK47" s="56" t="n">
        <f aca="false">SUM(D47:H47,AG47,AN47,AU47:BJ47)</f>
        <v>579063.2241</v>
      </c>
    </row>
    <row r="48" customFormat="false" ht="12.6" hidden="false" customHeight="true" outlineLevel="0" collapsed="false">
      <c r="B48" s="52" t="s">
        <v>129</v>
      </c>
      <c r="C48" s="62" t="s">
        <v>187</v>
      </c>
      <c r="D48" s="54" t="n">
        <v>4986.5631</v>
      </c>
      <c r="E48" s="54" t="n">
        <v>0</v>
      </c>
      <c r="F48" s="54" t="n">
        <v>0</v>
      </c>
      <c r="G48" s="54" t="n">
        <v>0</v>
      </c>
      <c r="H48" s="54" t="n">
        <v>4154.4267</v>
      </c>
      <c r="I48" s="54" t="n">
        <v>5939.7459</v>
      </c>
      <c r="J48" s="54" t="n">
        <v>5655.8223</v>
      </c>
      <c r="K48" s="55" t="n">
        <v>8633.1584</v>
      </c>
      <c r="L48" s="54" t="n">
        <v>0</v>
      </c>
      <c r="M48" s="54" t="n">
        <v>0</v>
      </c>
      <c r="N48" s="54" t="n">
        <v>109366.4478</v>
      </c>
      <c r="O48" s="54" t="n">
        <v>440.4796</v>
      </c>
      <c r="P48" s="54" t="n">
        <v>1849.1262</v>
      </c>
      <c r="Q48" s="54" t="n">
        <v>32.7156</v>
      </c>
      <c r="R48" s="54" t="n">
        <v>1989.1896</v>
      </c>
      <c r="S48" s="54" t="n">
        <v>0</v>
      </c>
      <c r="T48" s="54" t="n">
        <v>0</v>
      </c>
      <c r="U48" s="54" t="n">
        <v>5092.5822</v>
      </c>
      <c r="V48" s="54" t="n">
        <v>123098.1582</v>
      </c>
      <c r="W48" s="54" t="n">
        <v>32572.1787</v>
      </c>
      <c r="X48" s="54" t="n">
        <v>21383.9312</v>
      </c>
      <c r="Y48" s="54" t="n">
        <v>0</v>
      </c>
      <c r="Z48" s="54" t="n">
        <v>8331.4281</v>
      </c>
      <c r="AA48" s="54" t="n">
        <v>0</v>
      </c>
      <c r="AB48" s="54" t="n">
        <v>0</v>
      </c>
      <c r="AC48" s="54" t="n">
        <v>247.8415</v>
      </c>
      <c r="AD48" s="54" t="n">
        <v>0</v>
      </c>
      <c r="AE48" s="54" t="n">
        <v>4108.9382</v>
      </c>
      <c r="AF48" s="54" t="n">
        <v>249.9544</v>
      </c>
      <c r="AG48" s="54" t="n">
        <f aca="false">SUM(I48:AF48)</f>
        <v>328991.6979</v>
      </c>
      <c r="AH48" s="55" t="n">
        <v>261.4134</v>
      </c>
      <c r="AI48" s="55" t="n">
        <v>79.4594</v>
      </c>
      <c r="AJ48" s="55" t="n">
        <v>3672.4369</v>
      </c>
      <c r="AK48" s="55" t="n">
        <v>104185.3235</v>
      </c>
      <c r="AL48" s="55" t="n">
        <v>0</v>
      </c>
      <c r="AM48" s="55" t="n">
        <v>5123.967</v>
      </c>
      <c r="AN48" s="55" t="n">
        <f aca="false">SUM(AH48:AM48)</f>
        <v>113322.6002</v>
      </c>
      <c r="AO48" s="55" t="n">
        <v>252.5075</v>
      </c>
      <c r="AP48" s="55" t="n">
        <v>0</v>
      </c>
      <c r="AQ48" s="55" t="n">
        <v>9.8535</v>
      </c>
      <c r="AR48" s="55" t="n">
        <v>24.2766</v>
      </c>
      <c r="AS48" s="55" t="n">
        <v>0</v>
      </c>
      <c r="AT48" s="55" t="n">
        <v>0</v>
      </c>
      <c r="AU48" s="55" t="n">
        <f aca="false">SUM(AO48:AT48)</f>
        <v>286.6376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59440.3584</v>
      </c>
      <c r="BH48" s="55" t="n">
        <v>0</v>
      </c>
      <c r="BI48" s="55" t="n">
        <v>31.6483</v>
      </c>
      <c r="BJ48" s="55" t="n">
        <v>45968.3431</v>
      </c>
      <c r="BK48" s="56" t="n">
        <f aca="false">SUM(D48:H48,AG48,AN48,AU48:BJ48)</f>
        <v>557182.2753</v>
      </c>
    </row>
    <row r="49" customFormat="false" ht="12.6" hidden="false" customHeight="true" outlineLevel="0" collapsed="false">
      <c r="B49" s="22"/>
      <c r="C49" s="62" t="s">
        <v>221</v>
      </c>
      <c r="D49" s="54" t="n">
        <v>542.7091</v>
      </c>
      <c r="E49" s="54" t="n">
        <v>0</v>
      </c>
      <c r="F49" s="54" t="n">
        <v>0</v>
      </c>
      <c r="G49" s="54" t="n">
        <v>56.4576</v>
      </c>
      <c r="H49" s="54" t="n">
        <v>9491.5565</v>
      </c>
      <c r="I49" s="54" t="n">
        <v>309.461</v>
      </c>
      <c r="J49" s="54" t="n">
        <v>0.1112</v>
      </c>
      <c r="K49" s="55" t="n">
        <v>41.6171</v>
      </c>
      <c r="L49" s="54" t="n">
        <v>578.9184</v>
      </c>
      <c r="M49" s="54" t="n">
        <v>107.9158</v>
      </c>
      <c r="N49" s="54" t="n">
        <v>510.6271</v>
      </c>
      <c r="O49" s="54" t="n">
        <v>74.9638</v>
      </c>
      <c r="P49" s="54" t="n">
        <v>584.1529</v>
      </c>
      <c r="Q49" s="54" t="n">
        <v>66.9344</v>
      </c>
      <c r="R49" s="54" t="n">
        <v>9.4296</v>
      </c>
      <c r="S49" s="54" t="n">
        <v>129.3267</v>
      </c>
      <c r="T49" s="54" t="n">
        <v>0</v>
      </c>
      <c r="U49" s="54" t="n">
        <v>765.8968</v>
      </c>
      <c r="V49" s="54" t="n">
        <v>518.8345</v>
      </c>
      <c r="W49" s="54" t="n">
        <v>156.8396</v>
      </c>
      <c r="X49" s="54" t="n">
        <v>9834.0093</v>
      </c>
      <c r="Y49" s="54" t="n">
        <v>490.5473</v>
      </c>
      <c r="Z49" s="54" t="n">
        <v>4802.15</v>
      </c>
      <c r="AA49" s="54" t="n">
        <v>13051.1575</v>
      </c>
      <c r="AB49" s="54" t="n">
        <v>126.908</v>
      </c>
      <c r="AC49" s="54" t="n">
        <v>628.5101</v>
      </c>
      <c r="AD49" s="54" t="n">
        <v>20.6095</v>
      </c>
      <c r="AE49" s="54" t="n">
        <v>17218.479</v>
      </c>
      <c r="AF49" s="54" t="n">
        <v>519.8471</v>
      </c>
      <c r="AG49" s="54" t="n">
        <f aca="false">SUM(I49:AF49)</f>
        <v>50547.2467</v>
      </c>
      <c r="AH49" s="55" t="n">
        <v>462.8204</v>
      </c>
      <c r="AI49" s="55" t="n">
        <v>5.4985</v>
      </c>
      <c r="AJ49" s="55" t="n">
        <v>525.3365</v>
      </c>
      <c r="AK49" s="55" t="n">
        <v>331.0162</v>
      </c>
      <c r="AL49" s="55" t="n">
        <v>2509.1639</v>
      </c>
      <c r="AM49" s="55" t="n">
        <v>313.2411</v>
      </c>
      <c r="AN49" s="55" t="n">
        <f aca="false">SUM(AH49:AM49)</f>
        <v>4147.0766</v>
      </c>
      <c r="AO49" s="55" t="n">
        <v>2604.9543</v>
      </c>
      <c r="AP49" s="55" t="n">
        <v>4.0719</v>
      </c>
      <c r="AQ49" s="55" t="n">
        <v>8.6898</v>
      </c>
      <c r="AR49" s="55" t="n">
        <v>4551.2387</v>
      </c>
      <c r="AS49" s="55" t="n">
        <v>9064.2892</v>
      </c>
      <c r="AT49" s="55" t="n">
        <v>25.8488</v>
      </c>
      <c r="AU49" s="55" t="n">
        <f aca="false">SUM(AO49:AT49)</f>
        <v>16259.0927</v>
      </c>
      <c r="AV49" s="55" t="n">
        <v>145.7793</v>
      </c>
      <c r="AW49" s="55" t="n">
        <v>8.5886</v>
      </c>
      <c r="AX49" s="55" t="n">
        <v>201.383</v>
      </c>
      <c r="AY49" s="55" t="n">
        <v>29.7785</v>
      </c>
      <c r="AZ49" s="55" t="n">
        <v>24.0213</v>
      </c>
      <c r="BA49" s="55" t="n">
        <v>157.345</v>
      </c>
      <c r="BB49" s="55" t="n">
        <v>19.3552</v>
      </c>
      <c r="BC49" s="55" t="n">
        <v>39.7862</v>
      </c>
      <c r="BD49" s="55" t="n">
        <v>7.1802</v>
      </c>
      <c r="BE49" s="55" t="n">
        <v>1372.5726</v>
      </c>
      <c r="BF49" s="55" t="n">
        <v>965.7999</v>
      </c>
      <c r="BG49" s="55" t="n">
        <v>738.527</v>
      </c>
      <c r="BH49" s="55" t="n">
        <v>216.2395</v>
      </c>
      <c r="BI49" s="55" t="n">
        <v>341.8304</v>
      </c>
      <c r="BJ49" s="55" t="n">
        <v>2702.4374</v>
      </c>
      <c r="BK49" s="56" t="n">
        <f aca="false">SUM(D49:H49,AG49,AN49,AU49:BJ49)</f>
        <v>88014.7633</v>
      </c>
    </row>
    <row r="50" customFormat="false" ht="12.6" hidden="false" customHeight="true" outlineLevel="0" collapsed="false">
      <c r="B50" s="22"/>
      <c r="C50" s="62" t="s">
        <v>188</v>
      </c>
      <c r="D50" s="54" t="n">
        <v>23.5331</v>
      </c>
      <c r="E50" s="54" t="n">
        <v>0</v>
      </c>
      <c r="F50" s="54" t="n">
        <v>0</v>
      </c>
      <c r="G50" s="54" t="n">
        <v>0</v>
      </c>
      <c r="H50" s="54" t="n">
        <v>173.5134</v>
      </c>
      <c r="I50" s="54" t="n">
        <v>45.3315</v>
      </c>
      <c r="J50" s="54" t="n">
        <v>0</v>
      </c>
      <c r="K50" s="55" t="n">
        <v>0</v>
      </c>
      <c r="L50" s="54" t="n">
        <v>0</v>
      </c>
      <c r="M50" s="54" t="n">
        <v>0</v>
      </c>
      <c r="N50" s="54" t="n">
        <v>0</v>
      </c>
      <c r="O50" s="54" t="n">
        <v>0.8209</v>
      </c>
      <c r="P50" s="54" t="n">
        <v>0</v>
      </c>
      <c r="Q50" s="54" t="n">
        <v>0</v>
      </c>
      <c r="R50" s="54" t="n">
        <v>0</v>
      </c>
      <c r="S50" s="54" t="n">
        <v>400.7273</v>
      </c>
      <c r="T50" s="54" t="n">
        <v>0</v>
      </c>
      <c r="U50" s="54" t="n">
        <v>0</v>
      </c>
      <c r="V50" s="54" t="n">
        <v>1039.7572</v>
      </c>
      <c r="W50" s="54" t="n">
        <v>1603.274</v>
      </c>
      <c r="X50" s="54" t="n">
        <v>3396.4271</v>
      </c>
      <c r="Y50" s="54" t="n">
        <v>1.1427</v>
      </c>
      <c r="Z50" s="54" t="n">
        <v>111.4161</v>
      </c>
      <c r="AA50" s="54" t="n">
        <v>42.343</v>
      </c>
      <c r="AB50" s="54" t="n">
        <v>4.9173</v>
      </c>
      <c r="AC50" s="54" t="n">
        <v>201.8306</v>
      </c>
      <c r="AD50" s="54" t="n">
        <v>130.8264</v>
      </c>
      <c r="AE50" s="54" t="n">
        <v>8197.0394</v>
      </c>
      <c r="AF50" s="54" t="n">
        <v>186.541</v>
      </c>
      <c r="AG50" s="54" t="n">
        <f aca="false">SUM(I50:AF50)</f>
        <v>15362.3945</v>
      </c>
      <c r="AH50" s="55" t="n">
        <v>475.3311</v>
      </c>
      <c r="AI50" s="55" t="n">
        <v>0</v>
      </c>
      <c r="AJ50" s="55" t="n">
        <v>0</v>
      </c>
      <c r="AK50" s="55" t="n">
        <v>1812.5753</v>
      </c>
      <c r="AL50" s="55" t="n">
        <v>10977.7893</v>
      </c>
      <c r="AM50" s="55" t="n">
        <v>3273.055</v>
      </c>
      <c r="AN50" s="55" t="n">
        <f aca="false">SUM(AH50:AM50)</f>
        <v>16538.7507</v>
      </c>
      <c r="AO50" s="55" t="n">
        <v>70.0851</v>
      </c>
      <c r="AP50" s="55" t="n">
        <v>0</v>
      </c>
      <c r="AQ50" s="55" t="n">
        <v>0</v>
      </c>
      <c r="AR50" s="55" t="n">
        <v>17210.6808</v>
      </c>
      <c r="AS50" s="55" t="n">
        <v>3876.8894</v>
      </c>
      <c r="AT50" s="55" t="n">
        <v>0</v>
      </c>
      <c r="AU50" s="55" t="n">
        <f aca="false">SUM(AO50:AT50)</f>
        <v>21157.6553</v>
      </c>
      <c r="AV50" s="55" t="n">
        <v>0</v>
      </c>
      <c r="AW50" s="55" t="n">
        <v>0</v>
      </c>
      <c r="AX50" s="55" t="n">
        <v>0.5812</v>
      </c>
      <c r="AY50" s="55" t="n">
        <v>561.7161</v>
      </c>
      <c r="AZ50" s="55" t="n">
        <v>0</v>
      </c>
      <c r="BA50" s="55" t="n">
        <v>0.0676</v>
      </c>
      <c r="BB50" s="55" t="n">
        <v>0</v>
      </c>
      <c r="BC50" s="55" t="n">
        <v>0</v>
      </c>
      <c r="BD50" s="55" t="n">
        <v>81.1291</v>
      </c>
      <c r="BE50" s="55" t="n">
        <v>9.2608</v>
      </c>
      <c r="BF50" s="55" t="n">
        <v>0</v>
      </c>
      <c r="BG50" s="55" t="n">
        <v>2942.8737</v>
      </c>
      <c r="BH50" s="55" t="n">
        <v>24.6945</v>
      </c>
      <c r="BI50" s="55" t="n">
        <v>8.2413</v>
      </c>
      <c r="BJ50" s="55" t="n">
        <v>1274.7552</v>
      </c>
      <c r="BK50" s="56" t="n">
        <f aca="false">SUM(D50:H50,AG50,AN50,AU50:BJ50)</f>
        <v>58159.1665</v>
      </c>
    </row>
    <row r="51" customFormat="false" ht="12.6" hidden="false" customHeight="true" outlineLevel="0" collapsed="false">
      <c r="B51" s="22"/>
      <c r="C51" s="62" t="s">
        <v>37</v>
      </c>
      <c r="D51" s="54" t="n">
        <v>0</v>
      </c>
      <c r="E51" s="54" t="n">
        <v>1.3464</v>
      </c>
      <c r="F51" s="54" t="n">
        <v>14.9479</v>
      </c>
      <c r="G51" s="54" t="n">
        <v>0.4661</v>
      </c>
      <c r="H51" s="54" t="n">
        <v>2281.2337</v>
      </c>
      <c r="I51" s="54" t="n">
        <v>178.906</v>
      </c>
      <c r="J51" s="54" t="n">
        <v>4.2909</v>
      </c>
      <c r="K51" s="55" t="n">
        <v>7.2543</v>
      </c>
      <c r="L51" s="54" t="n">
        <v>4.8656</v>
      </c>
      <c r="M51" s="54" t="n">
        <v>7.5738</v>
      </c>
      <c r="N51" s="54" t="n">
        <v>24.744</v>
      </c>
      <c r="O51" s="54" t="n">
        <v>22.6354</v>
      </c>
      <c r="P51" s="54" t="n">
        <v>25.5553</v>
      </c>
      <c r="Q51" s="54" t="n">
        <v>2.7596</v>
      </c>
      <c r="R51" s="54" t="n">
        <v>27.1916</v>
      </c>
      <c r="S51" s="54" t="n">
        <v>18.1225</v>
      </c>
      <c r="T51" s="54" t="n">
        <v>2.2935</v>
      </c>
      <c r="U51" s="54" t="n">
        <v>7.416</v>
      </c>
      <c r="V51" s="54" t="n">
        <v>87.6434</v>
      </c>
      <c r="W51" s="54" t="n">
        <v>7.8432</v>
      </c>
      <c r="X51" s="54" t="n">
        <v>66.6265</v>
      </c>
      <c r="Y51" s="54" t="n">
        <v>166.4351</v>
      </c>
      <c r="Z51" s="54" t="n">
        <v>1802.9488</v>
      </c>
      <c r="AA51" s="54" t="n">
        <v>739.1092</v>
      </c>
      <c r="AB51" s="54" t="n">
        <v>472.041</v>
      </c>
      <c r="AC51" s="54" t="n">
        <v>11315.4304</v>
      </c>
      <c r="AD51" s="54" t="n">
        <v>1548.7306</v>
      </c>
      <c r="AE51" s="54" t="n">
        <v>912.531</v>
      </c>
      <c r="AF51" s="54" t="n">
        <v>14.8052</v>
      </c>
      <c r="AG51" s="54" t="n">
        <f aca="false">SUM(I51:AF51)</f>
        <v>17467.7529</v>
      </c>
      <c r="AH51" s="55" t="n">
        <v>104.861</v>
      </c>
      <c r="AI51" s="55" t="n">
        <v>0</v>
      </c>
      <c r="AJ51" s="55" t="n">
        <v>3.2943</v>
      </c>
      <c r="AK51" s="55" t="n">
        <v>526.3762</v>
      </c>
      <c r="AL51" s="55" t="n">
        <v>3031.3399</v>
      </c>
      <c r="AM51" s="55" t="n">
        <v>361.0935</v>
      </c>
      <c r="AN51" s="55" t="n">
        <f aca="false">SUM(AH51:AM51)</f>
        <v>4026.9649</v>
      </c>
      <c r="AO51" s="55" t="n">
        <v>755.1171</v>
      </c>
      <c r="AP51" s="55" t="n">
        <v>8.9408</v>
      </c>
      <c r="AQ51" s="55" t="n">
        <v>44.9249</v>
      </c>
      <c r="AR51" s="55" t="n">
        <v>26052.3718</v>
      </c>
      <c r="AS51" s="55" t="n">
        <v>393.6322</v>
      </c>
      <c r="AT51" s="55" t="n">
        <v>92.3944</v>
      </c>
      <c r="AU51" s="55" t="n">
        <f aca="false">SUM(AO51:AT51)</f>
        <v>27347.3812</v>
      </c>
      <c r="AV51" s="55" t="n">
        <v>15.0179</v>
      </c>
      <c r="AW51" s="55" t="n">
        <v>17.2848</v>
      </c>
      <c r="AX51" s="55" t="n">
        <v>28.2964</v>
      </c>
      <c r="AY51" s="55" t="n">
        <v>12.249</v>
      </c>
      <c r="AZ51" s="55" t="n">
        <v>102.7269</v>
      </c>
      <c r="BA51" s="55" t="n">
        <v>2081.91</v>
      </c>
      <c r="BB51" s="55" t="n">
        <v>32.3857</v>
      </c>
      <c r="BC51" s="55" t="n">
        <v>59.0789</v>
      </c>
      <c r="BD51" s="55" t="n">
        <v>47.0095</v>
      </c>
      <c r="BE51" s="55" t="n">
        <v>9.7304</v>
      </c>
      <c r="BF51" s="55" t="n">
        <v>1236.383</v>
      </c>
      <c r="BG51" s="55" t="n">
        <v>342.4651</v>
      </c>
      <c r="BH51" s="55" t="n">
        <v>13.821</v>
      </c>
      <c r="BI51" s="55" t="n">
        <v>228.0141</v>
      </c>
      <c r="BJ51" s="55" t="n">
        <v>45.4308</v>
      </c>
      <c r="BK51" s="56" t="n">
        <f aca="false">SUM(D51:H51,AG51,AN51,AU51:BJ51)</f>
        <v>55411.8966</v>
      </c>
    </row>
    <row r="52" customFormat="false" ht="12.6" hidden="false" customHeight="true" outlineLevel="0" collapsed="false">
      <c r="B52" s="22"/>
      <c r="C52" s="62" t="s">
        <v>189</v>
      </c>
      <c r="D52" s="54" t="n">
        <v>22.3037</v>
      </c>
      <c r="E52" s="54" t="n">
        <v>0.1005</v>
      </c>
      <c r="F52" s="54" t="n">
        <v>0.1844</v>
      </c>
      <c r="G52" s="54" t="n">
        <v>0</v>
      </c>
      <c r="H52" s="54" t="n">
        <v>243.5534</v>
      </c>
      <c r="I52" s="54" t="n">
        <v>186.4294</v>
      </c>
      <c r="J52" s="54" t="n">
        <v>3.2629</v>
      </c>
      <c r="K52" s="55" t="n">
        <v>8.2487</v>
      </c>
      <c r="L52" s="54" t="n">
        <v>0</v>
      </c>
      <c r="M52" s="54" t="n">
        <v>0</v>
      </c>
      <c r="N52" s="54" t="n">
        <v>0.1364</v>
      </c>
      <c r="O52" s="54" t="n">
        <v>0</v>
      </c>
      <c r="P52" s="54" t="n">
        <v>101.3369</v>
      </c>
      <c r="Q52" s="54" t="n">
        <v>3.2409</v>
      </c>
      <c r="R52" s="54" t="n">
        <v>2.9725</v>
      </c>
      <c r="S52" s="54" t="n">
        <v>0</v>
      </c>
      <c r="T52" s="54" t="n">
        <v>0</v>
      </c>
      <c r="U52" s="54" t="n">
        <v>29.1456</v>
      </c>
      <c r="V52" s="54" t="n">
        <v>10.5692</v>
      </c>
      <c r="W52" s="54" t="n">
        <v>37.3398</v>
      </c>
      <c r="X52" s="54" t="n">
        <v>39.2635</v>
      </c>
      <c r="Y52" s="54" t="n">
        <v>2.2841</v>
      </c>
      <c r="Z52" s="54" t="n">
        <v>119.1262</v>
      </c>
      <c r="AA52" s="54" t="n">
        <v>464.7593</v>
      </c>
      <c r="AB52" s="54" t="n">
        <v>25.3134</v>
      </c>
      <c r="AC52" s="54" t="n">
        <v>22.6335</v>
      </c>
      <c r="AD52" s="54" t="n">
        <v>2.6817</v>
      </c>
      <c r="AE52" s="54" t="n">
        <v>576.7389</v>
      </c>
      <c r="AF52" s="54" t="n">
        <v>8.6702</v>
      </c>
      <c r="AG52" s="54" t="n">
        <f aca="false">SUM(I52:AF52)</f>
        <v>1644.1531</v>
      </c>
      <c r="AH52" s="55" t="n">
        <v>18.9234</v>
      </c>
      <c r="AI52" s="55" t="n">
        <v>0</v>
      </c>
      <c r="AJ52" s="55" t="n">
        <v>0</v>
      </c>
      <c r="AK52" s="55" t="n">
        <v>92.9692</v>
      </c>
      <c r="AL52" s="55" t="n">
        <v>713.8988</v>
      </c>
      <c r="AM52" s="55" t="n">
        <v>250.1465</v>
      </c>
      <c r="AN52" s="55" t="n">
        <f aca="false">SUM(AH52:AM52)</f>
        <v>1075.9379</v>
      </c>
      <c r="AO52" s="55" t="n">
        <v>699.723</v>
      </c>
      <c r="AP52" s="55" t="n">
        <v>2.4781</v>
      </c>
      <c r="AQ52" s="55" t="n">
        <v>137.3311</v>
      </c>
      <c r="AR52" s="55" t="n">
        <v>554.3842</v>
      </c>
      <c r="AS52" s="55" t="n">
        <v>595.1806</v>
      </c>
      <c r="AT52" s="55" t="n">
        <v>0</v>
      </c>
      <c r="AU52" s="55" t="n">
        <f aca="false">SUM(AO52:AT52)</f>
        <v>1989.097</v>
      </c>
      <c r="AV52" s="55" t="n">
        <v>0.826</v>
      </c>
      <c r="AW52" s="55" t="n">
        <v>0</v>
      </c>
      <c r="AX52" s="55" t="n">
        <v>2.7692</v>
      </c>
      <c r="AY52" s="55" t="n">
        <v>296.8609</v>
      </c>
      <c r="AZ52" s="55" t="n">
        <v>0</v>
      </c>
      <c r="BA52" s="55" t="n">
        <v>18.9567</v>
      </c>
      <c r="BB52" s="55" t="n">
        <v>2692.0255</v>
      </c>
      <c r="BC52" s="55" t="n">
        <v>8.1787</v>
      </c>
      <c r="BD52" s="55" t="n">
        <v>11.6551</v>
      </c>
      <c r="BE52" s="55" t="n">
        <v>2.5919</v>
      </c>
      <c r="BF52" s="55" t="n">
        <v>8.6738</v>
      </c>
      <c r="BG52" s="55" t="n">
        <v>47.74</v>
      </c>
      <c r="BH52" s="55" t="n">
        <v>602.8768</v>
      </c>
      <c r="BI52" s="55" t="n">
        <v>3.3538</v>
      </c>
      <c r="BJ52" s="55" t="n">
        <v>2.6108</v>
      </c>
      <c r="BK52" s="56" t="n">
        <f aca="false">SUM(D52:H52,AG52,AN52,AU52:BJ52)</f>
        <v>8674.4492</v>
      </c>
    </row>
    <row r="53" customFormat="false" ht="12.6" hidden="false" customHeight="true" outlineLevel="0" collapsed="false">
      <c r="B53" s="52" t="s">
        <v>97</v>
      </c>
      <c r="C53" s="62" t="s">
        <v>190</v>
      </c>
      <c r="D53" s="54" t="n">
        <v>5.2005</v>
      </c>
      <c r="E53" s="54" t="n">
        <v>0</v>
      </c>
      <c r="F53" s="54" t="n">
        <v>0</v>
      </c>
      <c r="G53" s="54" t="n">
        <v>0</v>
      </c>
      <c r="H53" s="54" t="n">
        <v>1635.7921</v>
      </c>
      <c r="I53" s="54" t="n">
        <v>520.9541</v>
      </c>
      <c r="J53" s="54" t="n">
        <v>654.4402</v>
      </c>
      <c r="K53" s="55" t="n">
        <v>220.0756</v>
      </c>
      <c r="L53" s="54" t="n">
        <v>0</v>
      </c>
      <c r="M53" s="54" t="n">
        <v>478.3715</v>
      </c>
      <c r="N53" s="54" t="n">
        <v>0</v>
      </c>
      <c r="O53" s="54" t="n">
        <v>17.5204</v>
      </c>
      <c r="P53" s="54" t="n">
        <v>119.5573</v>
      </c>
      <c r="Q53" s="54" t="n">
        <v>101.8114</v>
      </c>
      <c r="R53" s="54" t="n">
        <v>0</v>
      </c>
      <c r="S53" s="54" t="n">
        <v>0</v>
      </c>
      <c r="T53" s="54" t="n">
        <v>0</v>
      </c>
      <c r="U53" s="54" t="n">
        <v>2.2891</v>
      </c>
      <c r="V53" s="54" t="n">
        <v>0</v>
      </c>
      <c r="W53" s="54" t="n">
        <v>0</v>
      </c>
      <c r="X53" s="54" t="n">
        <v>0</v>
      </c>
      <c r="Y53" s="54" t="n">
        <v>13.9066</v>
      </c>
      <c r="Z53" s="54" t="n">
        <v>0.0088</v>
      </c>
      <c r="AA53" s="54" t="n">
        <v>1.5129</v>
      </c>
      <c r="AB53" s="54" t="n">
        <v>0</v>
      </c>
      <c r="AC53" s="54" t="n">
        <v>0.1681</v>
      </c>
      <c r="AD53" s="54" t="n">
        <v>0</v>
      </c>
      <c r="AE53" s="54" t="n">
        <v>0</v>
      </c>
      <c r="AF53" s="54" t="n">
        <v>2.451</v>
      </c>
      <c r="AG53" s="54" t="n">
        <f aca="false">SUM(I53:AF53)</f>
        <v>2133.067</v>
      </c>
      <c r="AH53" s="55" t="n">
        <v>5614.7262</v>
      </c>
      <c r="AI53" s="55" t="n">
        <v>0.6013</v>
      </c>
      <c r="AJ53" s="55" t="n">
        <v>0</v>
      </c>
      <c r="AK53" s="55" t="n">
        <v>141.8294</v>
      </c>
      <c r="AL53" s="55" t="n">
        <v>3.0258</v>
      </c>
      <c r="AM53" s="55" t="n">
        <v>9789.6446</v>
      </c>
      <c r="AN53" s="55" t="n">
        <f aca="false">SUM(AH53:AM53)</f>
        <v>15549.8273</v>
      </c>
      <c r="AO53" s="55" t="n">
        <v>6186.5646</v>
      </c>
      <c r="AP53" s="55" t="n">
        <v>132.2959</v>
      </c>
      <c r="AQ53" s="55" t="n">
        <v>369.5102</v>
      </c>
      <c r="AR53" s="55" t="n">
        <v>0</v>
      </c>
      <c r="AS53" s="55" t="n">
        <v>3832.9083</v>
      </c>
      <c r="AT53" s="55" t="n">
        <v>140.8698</v>
      </c>
      <c r="AU53" s="55" t="n">
        <f aca="false">SUM(AO53:AT53)</f>
        <v>10662.1488</v>
      </c>
      <c r="AV53" s="55" t="n">
        <v>1451.1767</v>
      </c>
      <c r="AW53" s="55" t="n">
        <v>0</v>
      </c>
      <c r="AX53" s="55" t="n">
        <v>4.207</v>
      </c>
      <c r="AY53" s="55" t="n">
        <v>0</v>
      </c>
      <c r="AZ53" s="55" t="n">
        <v>86.5478</v>
      </c>
      <c r="BA53" s="55" t="n">
        <v>0</v>
      </c>
      <c r="BB53" s="55" t="n">
        <v>6526.0464</v>
      </c>
      <c r="BC53" s="55" t="n">
        <v>5.947</v>
      </c>
      <c r="BD53" s="55" t="n">
        <v>0.9158</v>
      </c>
      <c r="BE53" s="55" t="n">
        <v>7.1506</v>
      </c>
      <c r="BF53" s="55" t="n">
        <v>107.5665</v>
      </c>
      <c r="BG53" s="55" t="n">
        <v>170.0047</v>
      </c>
      <c r="BH53" s="55" t="n">
        <v>14.6918</v>
      </c>
      <c r="BI53" s="55" t="n">
        <v>1712.045</v>
      </c>
      <c r="BJ53" s="55" t="n">
        <v>0.1338</v>
      </c>
      <c r="BK53" s="56" t="n">
        <f aca="false">SUM(D53:H53,AG53,AN53,AU53:BJ53)</f>
        <v>40072.4688</v>
      </c>
    </row>
    <row r="54" customFormat="false" ht="12.6" hidden="false" customHeight="true" outlineLevel="0" collapsed="false">
      <c r="B54" s="22"/>
      <c r="C54" s="62" t="s">
        <v>191</v>
      </c>
      <c r="D54" s="54" t="n">
        <v>186.021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.0676</v>
      </c>
      <c r="J54" s="54" t="n">
        <v>0</v>
      </c>
      <c r="K54" s="55" t="n">
        <v>0</v>
      </c>
      <c r="L54" s="54" t="n">
        <v>0</v>
      </c>
      <c r="M54" s="54" t="n">
        <v>0</v>
      </c>
      <c r="N54" s="54" t="n">
        <v>0</v>
      </c>
      <c r="O54" s="54" t="n">
        <v>168.5948</v>
      </c>
      <c r="P54" s="54" t="n">
        <v>191.671</v>
      </c>
      <c r="Q54" s="54" t="n">
        <v>0.3427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41.954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2.1849</v>
      </c>
      <c r="AG54" s="54" t="n">
        <f aca="false">SUM(I54:AF54)</f>
        <v>404.815</v>
      </c>
      <c r="AH54" s="55" t="n">
        <v>373.2178</v>
      </c>
      <c r="AI54" s="55" t="n">
        <v>0</v>
      </c>
      <c r="AJ54" s="55" t="n">
        <v>3444.6792</v>
      </c>
      <c r="AK54" s="55" t="n">
        <v>209.1898</v>
      </c>
      <c r="AL54" s="55" t="n">
        <v>6.4575</v>
      </c>
      <c r="AM54" s="55" t="n">
        <v>13312.0049</v>
      </c>
      <c r="AN54" s="55" t="n">
        <f aca="false">SUM(AH54:AM54)</f>
        <v>17345.5492</v>
      </c>
      <c r="AO54" s="55" t="n">
        <v>7606.6757</v>
      </c>
      <c r="AP54" s="55" t="n">
        <v>138.8614</v>
      </c>
      <c r="AQ54" s="55" t="n">
        <v>23.2545</v>
      </c>
      <c r="AR54" s="55" t="n">
        <v>0.0092</v>
      </c>
      <c r="AS54" s="55" t="n">
        <v>8346.1608</v>
      </c>
      <c r="AT54" s="55" t="n">
        <v>6.8673</v>
      </c>
      <c r="AU54" s="55" t="n">
        <f aca="false">SUM(AO54:AT54)</f>
        <v>16121.8289</v>
      </c>
      <c r="AV54" s="55" t="n">
        <v>6.0674</v>
      </c>
      <c r="AW54" s="55" t="n">
        <v>0.009</v>
      </c>
      <c r="AX54" s="55" t="n">
        <v>0</v>
      </c>
      <c r="AY54" s="55" t="n">
        <v>0</v>
      </c>
      <c r="AZ54" s="55" t="n">
        <v>0</v>
      </c>
      <c r="BA54" s="55" t="n">
        <v>332.5629</v>
      </c>
      <c r="BB54" s="55" t="n">
        <v>25607.4194</v>
      </c>
      <c r="BC54" s="55" t="n">
        <v>28.5099</v>
      </c>
      <c r="BD54" s="55" t="n">
        <v>1.5737</v>
      </c>
      <c r="BE54" s="55" t="n">
        <v>68.4075</v>
      </c>
      <c r="BF54" s="55" t="n">
        <v>314.2256</v>
      </c>
      <c r="BG54" s="55" t="n">
        <v>0</v>
      </c>
      <c r="BH54" s="55" t="n">
        <v>7.3379</v>
      </c>
      <c r="BI54" s="55" t="n">
        <v>28.1526</v>
      </c>
      <c r="BJ54" s="55" t="n">
        <v>1.7272</v>
      </c>
      <c r="BK54" s="56" t="n">
        <f aca="false">SUM(D54:H54,AG54,AN54,AU54:BJ54)</f>
        <v>60454.2072</v>
      </c>
    </row>
    <row r="55" customFormat="false" ht="12.6" hidden="false" customHeight="true" outlineLevel="0" collapsed="false">
      <c r="B55" s="22"/>
      <c r="C55" s="63" t="s">
        <v>136</v>
      </c>
      <c r="D55" s="54" t="n">
        <v>4893.5073</v>
      </c>
      <c r="E55" s="54" t="n">
        <v>0</v>
      </c>
      <c r="F55" s="54" t="n">
        <v>91.7575</v>
      </c>
      <c r="G55" s="54" t="n">
        <v>0.2398</v>
      </c>
      <c r="H55" s="54" t="n">
        <v>3206.1857</v>
      </c>
      <c r="I55" s="54" t="n">
        <v>7578.8812</v>
      </c>
      <c r="J55" s="54" t="n">
        <v>1718.4447</v>
      </c>
      <c r="K55" s="55" t="n">
        <v>70.194</v>
      </c>
      <c r="L55" s="54" t="n">
        <v>226.9572</v>
      </c>
      <c r="M55" s="54" t="n">
        <v>208.2671</v>
      </c>
      <c r="N55" s="54" t="n">
        <v>14914.5855</v>
      </c>
      <c r="O55" s="54" t="n">
        <v>26728.229</v>
      </c>
      <c r="P55" s="54" t="n">
        <v>109.2486</v>
      </c>
      <c r="Q55" s="54" t="n">
        <v>251.7875</v>
      </c>
      <c r="R55" s="54" t="n">
        <v>257.2643</v>
      </c>
      <c r="S55" s="54" t="n">
        <v>17.8339</v>
      </c>
      <c r="T55" s="54" t="n">
        <v>0</v>
      </c>
      <c r="U55" s="54" t="n">
        <v>1100.3936</v>
      </c>
      <c r="V55" s="54" t="n">
        <v>3824.7676</v>
      </c>
      <c r="W55" s="54" t="n">
        <v>934.2197</v>
      </c>
      <c r="X55" s="54" t="n">
        <v>1030.6345</v>
      </c>
      <c r="Y55" s="54" t="n">
        <v>339.4434</v>
      </c>
      <c r="Z55" s="54" t="n">
        <v>53.7214</v>
      </c>
      <c r="AA55" s="54" t="n">
        <v>337.5775</v>
      </c>
      <c r="AB55" s="54" t="n">
        <v>62.8678</v>
      </c>
      <c r="AC55" s="54" t="n">
        <v>363.1051</v>
      </c>
      <c r="AD55" s="54" t="n">
        <v>66.324</v>
      </c>
      <c r="AE55" s="54" t="n">
        <v>402.3219</v>
      </c>
      <c r="AF55" s="54" t="n">
        <v>257.0313</v>
      </c>
      <c r="AG55" s="54" t="n">
        <f aca="false">SUM(I55:AF55)</f>
        <v>60854.1008</v>
      </c>
      <c r="AH55" s="55" t="n">
        <v>4148.4975</v>
      </c>
      <c r="AI55" s="55" t="n">
        <v>1762.002</v>
      </c>
      <c r="AJ55" s="55" t="n">
        <v>8716.8679</v>
      </c>
      <c r="AK55" s="55" t="n">
        <v>1841.9448</v>
      </c>
      <c r="AL55" s="55" t="n">
        <v>137.9801</v>
      </c>
      <c r="AM55" s="55" t="n">
        <v>13408.03</v>
      </c>
      <c r="AN55" s="55" t="n">
        <f aca="false">SUM(AH55:AM55)</f>
        <v>30015.3223</v>
      </c>
      <c r="AO55" s="55" t="n">
        <v>39136.2781</v>
      </c>
      <c r="AP55" s="55" t="n">
        <v>5135.1496</v>
      </c>
      <c r="AQ55" s="55" t="n">
        <v>1612.3225</v>
      </c>
      <c r="AR55" s="55" t="n">
        <v>278.1855</v>
      </c>
      <c r="AS55" s="55" t="n">
        <v>11039.254</v>
      </c>
      <c r="AT55" s="55" t="n">
        <v>3324.8942</v>
      </c>
      <c r="AU55" s="55" t="n">
        <f aca="false">SUM(AO55:AT55)</f>
        <v>60526.0839</v>
      </c>
      <c r="AV55" s="55" t="n">
        <v>2008.7159</v>
      </c>
      <c r="AW55" s="55" t="n">
        <v>132.7883</v>
      </c>
      <c r="AX55" s="55" t="n">
        <v>1879.8847</v>
      </c>
      <c r="AY55" s="55" t="n">
        <v>0</v>
      </c>
      <c r="AZ55" s="55" t="n">
        <v>479.391</v>
      </c>
      <c r="BA55" s="55" t="n">
        <v>53.6054</v>
      </c>
      <c r="BB55" s="55" t="n">
        <v>131.2695</v>
      </c>
      <c r="BC55" s="55" t="n">
        <v>325.2283</v>
      </c>
      <c r="BD55" s="55" t="n">
        <v>122.6231</v>
      </c>
      <c r="BE55" s="55" t="n">
        <v>4672.5796</v>
      </c>
      <c r="BF55" s="55" t="n">
        <v>1014.2252</v>
      </c>
      <c r="BG55" s="55" t="n">
        <v>13201.3263</v>
      </c>
      <c r="BH55" s="55" t="n">
        <v>187.2977</v>
      </c>
      <c r="BI55" s="55" t="n">
        <v>435.6544</v>
      </c>
      <c r="BJ55" s="55" t="n">
        <v>362.1135</v>
      </c>
      <c r="BK55" s="56" t="n">
        <f aca="false">SUM(D55:H55,AG55,AN55,AU55:BJ55)</f>
        <v>184593.9002</v>
      </c>
    </row>
    <row r="56" customFormat="false" ht="12.6" hidden="false" customHeight="true" outlineLevel="0" collapsed="false">
      <c r="B56" s="58"/>
      <c r="C56" s="69" t="s">
        <v>17</v>
      </c>
      <c r="D56" s="60" t="n">
        <f aca="false">SUM(D40:D55)</f>
        <v>39516.8141</v>
      </c>
      <c r="E56" s="60" t="n">
        <f aca="false">SUM(E40:E55)</f>
        <v>1.4469</v>
      </c>
      <c r="F56" s="60" t="n">
        <f aca="false">SUM(F40:F55)</f>
        <v>5597.6574</v>
      </c>
      <c r="G56" s="60" t="n">
        <f aca="false">SUM(G40:G55)</f>
        <v>31292.12</v>
      </c>
      <c r="H56" s="60" t="n">
        <f aca="false">SUM(H40:H55)</f>
        <v>876361.4968</v>
      </c>
      <c r="I56" s="60" t="n">
        <f aca="false">SUM(I40:I55)</f>
        <v>93629.3452</v>
      </c>
      <c r="J56" s="60" t="n">
        <f aca="false">SUM(J40:J55)</f>
        <v>18779.8531</v>
      </c>
      <c r="K56" s="67" t="n">
        <f aca="false">SUM(K40:K55)</f>
        <v>10812.0848</v>
      </c>
      <c r="L56" s="60" t="n">
        <f aca="false">SUM(L40:L55)</f>
        <v>31618.2447</v>
      </c>
      <c r="M56" s="60" t="n">
        <f aca="false">SUM(M40:M55)</f>
        <v>2070.2195</v>
      </c>
      <c r="N56" s="60" t="n">
        <f aca="false">SUM(N40:N55)</f>
        <v>125685.547</v>
      </c>
      <c r="O56" s="60" t="n">
        <f aca="false">SUM(O40:O55)</f>
        <v>37310.009</v>
      </c>
      <c r="P56" s="60" t="n">
        <f aca="false">SUM(P40:P55)</f>
        <v>32951.258</v>
      </c>
      <c r="Q56" s="60" t="n">
        <f aca="false">SUM(Q40:Q55)</f>
        <v>12462.9317</v>
      </c>
      <c r="R56" s="60" t="n">
        <f aca="false">SUM(R40:R55)</f>
        <v>5092.7725</v>
      </c>
      <c r="S56" s="60" t="n">
        <f aca="false">SUM(S40:S55)</f>
        <v>1079.8858</v>
      </c>
      <c r="T56" s="60" t="n">
        <f aca="false">SUM(T40:T55)</f>
        <v>2.5855</v>
      </c>
      <c r="U56" s="60" t="n">
        <f aca="false">SUM(U40:U55)</f>
        <v>249356.7872</v>
      </c>
      <c r="V56" s="60" t="n">
        <f aca="false">SUM(V40:V55)</f>
        <v>280865.9957</v>
      </c>
      <c r="W56" s="60" t="n">
        <f aca="false">SUM(W40:W55)</f>
        <v>61310.2242</v>
      </c>
      <c r="X56" s="60" t="n">
        <f aca="false">SUM(X40:X55)</f>
        <v>152394.9715</v>
      </c>
      <c r="Y56" s="60" t="n">
        <f aca="false">SUM(Y40:Y55)</f>
        <v>14204.6008</v>
      </c>
      <c r="Z56" s="60" t="n">
        <f aca="false">SUM(Z40:Z55)</f>
        <v>50864.0221</v>
      </c>
      <c r="AA56" s="60" t="n">
        <f aca="false">SUM(AA40:AA55)</f>
        <v>17646.5128</v>
      </c>
      <c r="AB56" s="60" t="n">
        <f aca="false">SUM(AB40:AB55)</f>
        <v>5132.1524</v>
      </c>
      <c r="AC56" s="60" t="n">
        <f aca="false">SUM(AC40:AC55)</f>
        <v>17253.9189</v>
      </c>
      <c r="AD56" s="60" t="n">
        <f aca="false">SUM(AD40:AD55)</f>
        <v>1892.25</v>
      </c>
      <c r="AE56" s="60" t="n">
        <f aca="false">SUM(AE40:AE55)</f>
        <v>51343.4309</v>
      </c>
      <c r="AF56" s="60" t="n">
        <f aca="false">SUM(AF40:AF55)</f>
        <v>4674.0541</v>
      </c>
      <c r="AG56" s="60" t="n">
        <f aca="false">SUM(I56:AF56)</f>
        <v>1278433.6574</v>
      </c>
      <c r="AH56" s="67" t="n">
        <f aca="false">SUM(AH40:AH55)</f>
        <v>39684.86</v>
      </c>
      <c r="AI56" s="67" t="n">
        <f aca="false">SUM(AI40:AI55)</f>
        <v>5129.875</v>
      </c>
      <c r="AJ56" s="67" t="n">
        <f aca="false">SUM(AJ40:AJ55)</f>
        <v>221341.8315</v>
      </c>
      <c r="AK56" s="67" t="n">
        <f aca="false">SUM(AK40:AK55)</f>
        <v>165600.2571</v>
      </c>
      <c r="AL56" s="67" t="n">
        <f aca="false">SUM(AL40:AL55)</f>
        <v>19036.102</v>
      </c>
      <c r="AM56" s="67" t="n">
        <f aca="false">SUM(AM40:AM55)</f>
        <v>85550.288</v>
      </c>
      <c r="AN56" s="67" t="n">
        <f aca="false">SUM(AH56:AM56)</f>
        <v>536343.2136</v>
      </c>
      <c r="AO56" s="67" t="n">
        <f aca="false">SUM(AO40:AO55)</f>
        <v>289066.7621</v>
      </c>
      <c r="AP56" s="67" t="n">
        <f aca="false">SUM(AP40:AP55)</f>
        <v>11547.7021</v>
      </c>
      <c r="AQ56" s="67" t="n">
        <f aca="false">SUM(AQ40:AQ55)</f>
        <v>212767.2433</v>
      </c>
      <c r="AR56" s="67" t="n">
        <f aca="false">SUM(AR40:AR55)</f>
        <v>48982.5342</v>
      </c>
      <c r="AS56" s="67" t="n">
        <f aca="false">SUM(AS40:AS55)</f>
        <v>208746.9183</v>
      </c>
      <c r="AT56" s="67" t="n">
        <f aca="false">SUM(AT40:AT55)</f>
        <v>12608.4953</v>
      </c>
      <c r="AU56" s="67" t="n">
        <f aca="false">SUM(AO56:AT56)</f>
        <v>783719.6553</v>
      </c>
      <c r="AV56" s="67" t="n">
        <f aca="false">SUM(AV40:AV55)</f>
        <v>77862.4063</v>
      </c>
      <c r="AW56" s="67" t="n">
        <f aca="false">SUM(AW40:AW55)</f>
        <v>172.7593</v>
      </c>
      <c r="AX56" s="67" t="n">
        <f aca="false">SUM(AX40:AX55)</f>
        <v>2266.1724</v>
      </c>
      <c r="AY56" s="67" t="n">
        <f aca="false">SUM(AY40:AY55)</f>
        <v>4650.0049</v>
      </c>
      <c r="AZ56" s="67" t="n">
        <f aca="false">SUM(AZ40:AZ55)</f>
        <v>729.8441</v>
      </c>
      <c r="BA56" s="67" t="n">
        <f aca="false">SUM(BA40:BA55)</f>
        <v>33939.827</v>
      </c>
      <c r="BB56" s="67" t="n">
        <f aca="false">SUM(BB40:BB55)</f>
        <v>40555.5615</v>
      </c>
      <c r="BC56" s="67" t="n">
        <f aca="false">SUM(BC40:BC55)</f>
        <v>7484.2136</v>
      </c>
      <c r="BD56" s="67" t="n">
        <f aca="false">SUM(BD40:BD55)</f>
        <v>2190.9483</v>
      </c>
      <c r="BE56" s="67" t="n">
        <f aca="false">SUM(BE40:BE55)</f>
        <v>21109.1255</v>
      </c>
      <c r="BF56" s="67" t="n">
        <f aca="false">SUM(BF40:BF55)</f>
        <v>7116.2772</v>
      </c>
      <c r="BG56" s="67" t="n">
        <f aca="false">SUM(BG40:BG55)</f>
        <v>114491.2843</v>
      </c>
      <c r="BH56" s="67" t="n">
        <f aca="false">SUM(BH40:BH55)</f>
        <v>14381.0262</v>
      </c>
      <c r="BI56" s="67" t="n">
        <f aca="false">SUM(BI40:BI55)</f>
        <v>8947.7208</v>
      </c>
      <c r="BJ56" s="67" t="n">
        <f aca="false">SUM(BJ40:BJ55)</f>
        <v>51533.0559</v>
      </c>
      <c r="BK56" s="61" t="n">
        <f aca="false">SUM(D56:H56,AG56,AN56,AU56:BJ56)</f>
        <v>3938696.2888</v>
      </c>
    </row>
    <row r="57" customFormat="false" ht="12.6" hidden="false" customHeight="true" outlineLevel="0" collapsed="false">
      <c r="B57" s="22"/>
      <c r="C57" s="53" t="s">
        <v>137</v>
      </c>
      <c r="D57" s="54" t="n">
        <v>4785.8473</v>
      </c>
      <c r="E57" s="54" t="n">
        <v>30.3737</v>
      </c>
      <c r="F57" s="54" t="n">
        <v>5.4554</v>
      </c>
      <c r="G57" s="54" t="n">
        <v>524.6195</v>
      </c>
      <c r="H57" s="54" t="n">
        <v>15196.4427</v>
      </c>
      <c r="I57" s="54" t="n">
        <v>92311.625</v>
      </c>
      <c r="J57" s="54" t="n">
        <v>78029.8958</v>
      </c>
      <c r="K57" s="55" t="n">
        <v>10798.0835</v>
      </c>
      <c r="L57" s="54" t="n">
        <v>6731.3239</v>
      </c>
      <c r="M57" s="54" t="n">
        <v>1250.6785</v>
      </c>
      <c r="N57" s="54" t="n">
        <v>72828.064</v>
      </c>
      <c r="O57" s="54" t="n">
        <v>51173.6136</v>
      </c>
      <c r="P57" s="54" t="n">
        <v>58264.618</v>
      </c>
      <c r="Q57" s="54" t="n">
        <v>997.6025</v>
      </c>
      <c r="R57" s="54" t="n">
        <v>48713.3253</v>
      </c>
      <c r="S57" s="54" t="n">
        <v>7503.9246</v>
      </c>
      <c r="T57" s="54" t="n">
        <v>275.3745</v>
      </c>
      <c r="U57" s="54" t="n">
        <v>10477.6334</v>
      </c>
      <c r="V57" s="54" t="n">
        <v>67669.5478</v>
      </c>
      <c r="W57" s="54" t="n">
        <v>17944.6416</v>
      </c>
      <c r="X57" s="54" t="n">
        <v>95704.3927</v>
      </c>
      <c r="Y57" s="54" t="n">
        <v>7088.4881</v>
      </c>
      <c r="Z57" s="54" t="n">
        <v>5093.082</v>
      </c>
      <c r="AA57" s="54" t="n">
        <v>4723.7637</v>
      </c>
      <c r="AB57" s="54" t="n">
        <v>6241.421</v>
      </c>
      <c r="AC57" s="54" t="n">
        <v>36831.6554</v>
      </c>
      <c r="AD57" s="54" t="n">
        <v>3551.0943</v>
      </c>
      <c r="AE57" s="54" t="n">
        <v>72229.442</v>
      </c>
      <c r="AF57" s="54" t="n">
        <v>11870.4338</v>
      </c>
      <c r="AG57" s="54" t="n">
        <f aca="false">SUM(I57:AF57)</f>
        <v>768303.725</v>
      </c>
      <c r="AH57" s="55" t="n">
        <v>19978.1878</v>
      </c>
      <c r="AI57" s="55" t="n">
        <v>8505.5202</v>
      </c>
      <c r="AJ57" s="55" t="n">
        <v>115581.6231</v>
      </c>
      <c r="AK57" s="55" t="n">
        <v>35273.621</v>
      </c>
      <c r="AL57" s="55" t="n">
        <v>19647.2956</v>
      </c>
      <c r="AM57" s="55" t="n">
        <v>50150.9555</v>
      </c>
      <c r="AN57" s="55" t="n">
        <f aca="false">SUM(AH57:AM57)</f>
        <v>249137.2032</v>
      </c>
      <c r="AO57" s="55" t="n">
        <v>75536.7881</v>
      </c>
      <c r="AP57" s="55" t="n">
        <v>3577.6565</v>
      </c>
      <c r="AQ57" s="55" t="n">
        <v>9880.752</v>
      </c>
      <c r="AR57" s="55" t="n">
        <v>52884.3253</v>
      </c>
      <c r="AS57" s="55" t="n">
        <v>17104.7244</v>
      </c>
      <c r="AT57" s="55" t="n">
        <v>2626.6842</v>
      </c>
      <c r="AU57" s="55" t="n">
        <f aca="false">SUM(AO57:AT57)</f>
        <v>161610.9305</v>
      </c>
      <c r="AV57" s="55" t="n">
        <v>2796.8721</v>
      </c>
      <c r="AW57" s="55" t="n">
        <v>501.1286</v>
      </c>
      <c r="AX57" s="55" t="n">
        <v>94.0708</v>
      </c>
      <c r="AY57" s="55" t="n">
        <v>359.3038</v>
      </c>
      <c r="AZ57" s="55" t="n">
        <v>3643.6905</v>
      </c>
      <c r="BA57" s="55" t="n">
        <v>1384.0566</v>
      </c>
      <c r="BB57" s="55" t="n">
        <v>2878.7852</v>
      </c>
      <c r="BC57" s="55" t="n">
        <v>273.1571</v>
      </c>
      <c r="BD57" s="55" t="n">
        <v>42.5275</v>
      </c>
      <c r="BE57" s="55" t="n">
        <v>18743.7638</v>
      </c>
      <c r="BF57" s="55" t="n">
        <v>5860.8555</v>
      </c>
      <c r="BG57" s="55" t="n">
        <v>11358.167</v>
      </c>
      <c r="BH57" s="55" t="n">
        <v>241.4884</v>
      </c>
      <c r="BI57" s="55" t="n">
        <v>841.1922</v>
      </c>
      <c r="BJ57" s="55" t="n">
        <v>100831.031</v>
      </c>
      <c r="BK57" s="56" t="n">
        <f aca="false">SUM(D57:H57,AG57,AN57,AU57:BJ57)</f>
        <v>1349444.6874</v>
      </c>
    </row>
    <row r="58" customFormat="false" ht="12.6" hidden="false" customHeight="true" outlineLevel="0" collapsed="false">
      <c r="B58" s="52" t="s">
        <v>138</v>
      </c>
      <c r="C58" s="53" t="s">
        <v>139</v>
      </c>
      <c r="D58" s="54" t="n">
        <v>264.2422</v>
      </c>
      <c r="E58" s="54" t="n">
        <v>0</v>
      </c>
      <c r="F58" s="54" t="n">
        <v>0</v>
      </c>
      <c r="G58" s="54" t="n">
        <v>617.1</v>
      </c>
      <c r="H58" s="54" t="n">
        <v>2172.4643</v>
      </c>
      <c r="I58" s="54" t="n">
        <v>2125.0129</v>
      </c>
      <c r="J58" s="54" t="n">
        <v>1499.9616</v>
      </c>
      <c r="K58" s="55" t="n">
        <v>0</v>
      </c>
      <c r="L58" s="54" t="n">
        <v>12028.3891</v>
      </c>
      <c r="M58" s="54" t="n">
        <v>20</v>
      </c>
      <c r="N58" s="54" t="n">
        <v>4680.9847</v>
      </c>
      <c r="O58" s="54" t="n">
        <v>4.6552</v>
      </c>
      <c r="P58" s="54" t="n">
        <v>43793.2266</v>
      </c>
      <c r="Q58" s="54" t="n">
        <v>3825.9139</v>
      </c>
      <c r="R58" s="54" t="n">
        <v>445.8941</v>
      </c>
      <c r="S58" s="54" t="n">
        <v>72.5077</v>
      </c>
      <c r="T58" s="54" t="n">
        <v>0</v>
      </c>
      <c r="U58" s="54" t="n">
        <v>9369.554</v>
      </c>
      <c r="V58" s="54" t="n">
        <v>19900.5943</v>
      </c>
      <c r="W58" s="54" t="n">
        <v>3895.0546</v>
      </c>
      <c r="X58" s="54" t="n">
        <v>20786.804</v>
      </c>
      <c r="Y58" s="54" t="n">
        <v>166.5524</v>
      </c>
      <c r="Z58" s="54" t="n">
        <v>524.0756</v>
      </c>
      <c r="AA58" s="54" t="n">
        <v>0</v>
      </c>
      <c r="AB58" s="54" t="n">
        <v>0</v>
      </c>
      <c r="AC58" s="54" t="n">
        <v>22</v>
      </c>
      <c r="AD58" s="54" t="n">
        <v>0</v>
      </c>
      <c r="AE58" s="54" t="n">
        <v>11884.7277</v>
      </c>
      <c r="AF58" s="54" t="n">
        <v>169.3889</v>
      </c>
      <c r="AG58" s="54" t="n">
        <f aca="false">SUM(I58:AF58)</f>
        <v>135215.2973</v>
      </c>
      <c r="AH58" s="55" t="n">
        <v>319.3592</v>
      </c>
      <c r="AI58" s="55" t="n">
        <v>0</v>
      </c>
      <c r="AJ58" s="55" t="n">
        <v>1173.7215</v>
      </c>
      <c r="AK58" s="55" t="n">
        <v>14207.8232</v>
      </c>
      <c r="AL58" s="55" t="n">
        <v>3003.1471</v>
      </c>
      <c r="AM58" s="55" t="n">
        <v>625.2795</v>
      </c>
      <c r="AN58" s="55" t="n">
        <f aca="false">SUM(AH58:AM58)</f>
        <v>19329.3305</v>
      </c>
      <c r="AO58" s="55" t="n">
        <v>1741.7763</v>
      </c>
      <c r="AP58" s="55" t="n">
        <v>0</v>
      </c>
      <c r="AQ58" s="55" t="n">
        <v>0</v>
      </c>
      <c r="AR58" s="55" t="n">
        <v>11417.5908</v>
      </c>
      <c r="AS58" s="55" t="n">
        <v>250.072</v>
      </c>
      <c r="AT58" s="55" t="n">
        <v>0</v>
      </c>
      <c r="AU58" s="55" t="n">
        <f aca="false">SUM(AO58:AT58)</f>
        <v>13409.4391</v>
      </c>
      <c r="AV58" s="55" t="n">
        <v>33.2407</v>
      </c>
      <c r="AW58" s="55" t="n">
        <v>0</v>
      </c>
      <c r="AX58" s="55" t="n">
        <v>0</v>
      </c>
      <c r="AY58" s="55" t="n">
        <v>119.31</v>
      </c>
      <c r="AZ58" s="55" t="n">
        <v>0</v>
      </c>
      <c r="BA58" s="55" t="n">
        <v>94559.9054</v>
      </c>
      <c r="BB58" s="55" t="n">
        <v>0</v>
      </c>
      <c r="BC58" s="55" t="n">
        <v>0</v>
      </c>
      <c r="BD58" s="55" t="n">
        <v>0</v>
      </c>
      <c r="BE58" s="55" t="n">
        <v>8.9598</v>
      </c>
      <c r="BF58" s="55" t="n">
        <v>0</v>
      </c>
      <c r="BG58" s="55" t="n">
        <v>38.7337</v>
      </c>
      <c r="BH58" s="55" t="n">
        <v>0</v>
      </c>
      <c r="BI58" s="55" t="n">
        <v>0</v>
      </c>
      <c r="BJ58" s="55" t="n">
        <v>9137.5952</v>
      </c>
      <c r="BK58" s="56" t="n">
        <f aca="false">SUM(D58:H58,AG58,AN58,AU58:BJ58)</f>
        <v>274905.6182</v>
      </c>
    </row>
    <row r="59" customFormat="false" ht="12.6" hidden="false" customHeight="true" outlineLevel="0" collapsed="false">
      <c r="B59" s="22"/>
      <c r="C59" s="53" t="s">
        <v>140</v>
      </c>
      <c r="D59" s="54" t="n">
        <v>12599.3252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122389.3639</v>
      </c>
      <c r="J59" s="54" t="n">
        <v>148215.0726</v>
      </c>
      <c r="K59" s="55" t="n">
        <v>0</v>
      </c>
      <c r="L59" s="54" t="n">
        <v>0</v>
      </c>
      <c r="M59" s="54" t="n">
        <v>0</v>
      </c>
      <c r="N59" s="54" t="n">
        <v>308.1712</v>
      </c>
      <c r="O59" s="54" t="n">
        <v>0</v>
      </c>
      <c r="P59" s="54" t="n">
        <v>2605.8065</v>
      </c>
      <c r="Q59" s="54" t="n">
        <v>0</v>
      </c>
      <c r="R59" s="54" t="n">
        <v>25.2381</v>
      </c>
      <c r="S59" s="54" t="n">
        <v>0</v>
      </c>
      <c r="T59" s="54" t="n">
        <v>0</v>
      </c>
      <c r="U59" s="54" t="n">
        <v>6847.8722</v>
      </c>
      <c r="V59" s="54" t="n">
        <v>0</v>
      </c>
      <c r="W59" s="54" t="n">
        <v>234.4139</v>
      </c>
      <c r="X59" s="54" t="n">
        <v>0</v>
      </c>
      <c r="Y59" s="54" t="n">
        <v>0</v>
      </c>
      <c r="Z59" s="54" t="n">
        <v>0</v>
      </c>
      <c r="AA59" s="54" t="n">
        <v>719.8887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459.2747</v>
      </c>
      <c r="AG59" s="54" t="n">
        <f aca="false">SUM(I59:AF59)</f>
        <v>281805.1018</v>
      </c>
      <c r="AH59" s="55" t="n">
        <v>33.387</v>
      </c>
      <c r="AI59" s="55" t="n">
        <v>0</v>
      </c>
      <c r="AJ59" s="55" t="n">
        <v>7912.5371</v>
      </c>
      <c r="AK59" s="55" t="n">
        <v>53.9795</v>
      </c>
      <c r="AL59" s="55" t="n">
        <v>0</v>
      </c>
      <c r="AM59" s="55" t="n">
        <v>955.9872</v>
      </c>
      <c r="AN59" s="55" t="n">
        <f aca="false">SUM(AH59:AM59)</f>
        <v>8955.8908</v>
      </c>
      <c r="AO59" s="55" t="n">
        <v>18.6943</v>
      </c>
      <c r="AP59" s="55" t="n">
        <v>0</v>
      </c>
      <c r="AQ59" s="55" t="n">
        <v>0.2696</v>
      </c>
      <c r="AR59" s="55" t="n">
        <v>0</v>
      </c>
      <c r="AS59" s="55" t="n">
        <v>52.5992</v>
      </c>
      <c r="AT59" s="55" t="n">
        <v>0</v>
      </c>
      <c r="AU59" s="55" t="n">
        <f aca="false">SUM(AO59:AT59)</f>
        <v>71.5631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780.252</v>
      </c>
      <c r="BB59" s="55" t="n">
        <v>0</v>
      </c>
      <c r="BC59" s="55" t="n">
        <v>0.9714</v>
      </c>
      <c r="BD59" s="55" t="n">
        <v>0</v>
      </c>
      <c r="BE59" s="55" t="n">
        <v>1041.2984</v>
      </c>
      <c r="BF59" s="55" t="n">
        <v>0</v>
      </c>
      <c r="BG59" s="55" t="n">
        <v>91.1486</v>
      </c>
      <c r="BH59" s="55" t="n">
        <v>0</v>
      </c>
      <c r="BI59" s="55" t="n">
        <v>0.0738</v>
      </c>
      <c r="BJ59" s="55" t="n">
        <v>50084.2803</v>
      </c>
      <c r="BK59" s="56" t="n">
        <f aca="false">SUM(D59:H59,AG59,AN59,AU59:BJ59)</f>
        <v>355429.9054</v>
      </c>
    </row>
    <row r="60" customFormat="false" ht="12.6" hidden="false" customHeight="true" outlineLevel="0" collapsed="false">
      <c r="B60" s="52" t="s">
        <v>141</v>
      </c>
      <c r="C60" s="53" t="s">
        <v>142</v>
      </c>
      <c r="D60" s="54" t="n">
        <v>0.0716</v>
      </c>
      <c r="E60" s="54" t="n">
        <v>0</v>
      </c>
      <c r="F60" s="54" t="n">
        <v>0.104</v>
      </c>
      <c r="G60" s="54" t="n">
        <v>10.6924</v>
      </c>
      <c r="H60" s="54" t="n">
        <v>744.9351</v>
      </c>
      <c r="I60" s="54" t="n">
        <v>536.4576</v>
      </c>
      <c r="J60" s="54" t="n">
        <v>47.788</v>
      </c>
      <c r="K60" s="55" t="n">
        <v>68.5461</v>
      </c>
      <c r="L60" s="54" t="n">
        <v>6.3794</v>
      </c>
      <c r="M60" s="54" t="n">
        <v>1.4699</v>
      </c>
      <c r="N60" s="54" t="n">
        <v>258.6851</v>
      </c>
      <c r="O60" s="54" t="n">
        <v>129.4811</v>
      </c>
      <c r="P60" s="54" t="n">
        <v>10249.77</v>
      </c>
      <c r="Q60" s="54" t="n">
        <v>672.5063</v>
      </c>
      <c r="R60" s="54" t="n">
        <v>452.4966</v>
      </c>
      <c r="S60" s="54" t="n">
        <v>286.9968</v>
      </c>
      <c r="T60" s="54" t="n">
        <v>0</v>
      </c>
      <c r="U60" s="54" t="n">
        <v>5.6157</v>
      </c>
      <c r="V60" s="54" t="n">
        <v>28.4372</v>
      </c>
      <c r="W60" s="54" t="n">
        <v>48.3995</v>
      </c>
      <c r="X60" s="54" t="n">
        <v>28.9045</v>
      </c>
      <c r="Y60" s="54" t="n">
        <v>2.9774</v>
      </c>
      <c r="Z60" s="54" t="n">
        <v>20.3197</v>
      </c>
      <c r="AA60" s="54" t="n">
        <v>16.1186</v>
      </c>
      <c r="AB60" s="54" t="n">
        <v>676.4712</v>
      </c>
      <c r="AC60" s="54" t="n">
        <v>21.247</v>
      </c>
      <c r="AD60" s="54" t="n">
        <v>4.2197</v>
      </c>
      <c r="AE60" s="54" t="n">
        <v>118.6757</v>
      </c>
      <c r="AF60" s="54" t="n">
        <v>458.7449</v>
      </c>
      <c r="AG60" s="54" t="n">
        <f aca="false">SUM(I60:AF60)</f>
        <v>14140.708</v>
      </c>
      <c r="AH60" s="55" t="n">
        <v>61.0429</v>
      </c>
      <c r="AI60" s="55" t="n">
        <v>0.9874</v>
      </c>
      <c r="AJ60" s="55" t="n">
        <v>76.5996</v>
      </c>
      <c r="AK60" s="55" t="n">
        <v>722.2468</v>
      </c>
      <c r="AL60" s="55" t="n">
        <v>27.4278</v>
      </c>
      <c r="AM60" s="55" t="n">
        <v>458.456</v>
      </c>
      <c r="AN60" s="55" t="n">
        <f aca="false">SUM(AH60:AM60)</f>
        <v>1346.7605</v>
      </c>
      <c r="AO60" s="55" t="n">
        <v>441.0645</v>
      </c>
      <c r="AP60" s="55" t="n">
        <v>1.2499</v>
      </c>
      <c r="AQ60" s="55" t="n">
        <v>3.0706</v>
      </c>
      <c r="AR60" s="55" t="n">
        <v>62.7802</v>
      </c>
      <c r="AS60" s="55" t="n">
        <v>246.0853</v>
      </c>
      <c r="AT60" s="55" t="n">
        <v>2.8277</v>
      </c>
      <c r="AU60" s="55" t="n">
        <f aca="false">SUM(AO60:AT60)</f>
        <v>757.0782</v>
      </c>
      <c r="AV60" s="55" t="n">
        <v>0</v>
      </c>
      <c r="AW60" s="55" t="n">
        <v>0</v>
      </c>
      <c r="AX60" s="55" t="n">
        <v>0.0742</v>
      </c>
      <c r="AY60" s="55" t="n">
        <v>0</v>
      </c>
      <c r="AZ60" s="55" t="n">
        <v>30.8393</v>
      </c>
      <c r="BA60" s="55" t="n">
        <v>1.0013</v>
      </c>
      <c r="BB60" s="55" t="n">
        <v>0</v>
      </c>
      <c r="BC60" s="55" t="n">
        <v>6.9926</v>
      </c>
      <c r="BD60" s="55" t="n">
        <v>0.1722</v>
      </c>
      <c r="BE60" s="55" t="n">
        <v>127.142</v>
      </c>
      <c r="BF60" s="55" t="n">
        <v>64.7398</v>
      </c>
      <c r="BG60" s="55" t="n">
        <v>69.4236</v>
      </c>
      <c r="BH60" s="55" t="n">
        <v>0</v>
      </c>
      <c r="BI60" s="55" t="n">
        <v>0.2459</v>
      </c>
      <c r="BJ60" s="55" t="n">
        <v>3476.9205</v>
      </c>
      <c r="BK60" s="56" t="n">
        <f aca="false">SUM(D60:H60,AG60,AN60,AU60:BJ60)</f>
        <v>20777.9012</v>
      </c>
    </row>
    <row r="61" customFormat="false" ht="12.6" hidden="false" customHeight="true" outlineLevel="0" collapsed="false">
      <c r="B61" s="22"/>
      <c r="C61" s="53" t="s">
        <v>143</v>
      </c>
      <c r="D61" s="54" t="n">
        <v>0</v>
      </c>
      <c r="E61" s="54" t="n">
        <v>0</v>
      </c>
      <c r="F61" s="54" t="n">
        <v>65.778</v>
      </c>
      <c r="G61" s="54" t="n">
        <v>0</v>
      </c>
      <c r="H61" s="54" t="n">
        <v>22.5</v>
      </c>
      <c r="I61" s="54" t="n">
        <v>2503.1518</v>
      </c>
      <c r="J61" s="54" t="n">
        <v>567.3156</v>
      </c>
      <c r="K61" s="55" t="n">
        <v>0</v>
      </c>
      <c r="L61" s="54" t="n">
        <v>0</v>
      </c>
      <c r="M61" s="54" t="n">
        <v>9</v>
      </c>
      <c r="N61" s="54" t="n">
        <v>331.216</v>
      </c>
      <c r="O61" s="54" t="n">
        <v>358.932</v>
      </c>
      <c r="P61" s="54" t="n">
        <v>24297.7446</v>
      </c>
      <c r="Q61" s="54" t="n">
        <v>15045.1812</v>
      </c>
      <c r="R61" s="54" t="n">
        <v>127.664</v>
      </c>
      <c r="S61" s="54" t="n">
        <v>19.5324</v>
      </c>
      <c r="T61" s="54" t="n">
        <v>0</v>
      </c>
      <c r="U61" s="54" t="n">
        <v>55.29</v>
      </c>
      <c r="V61" s="54" t="n">
        <v>0</v>
      </c>
      <c r="W61" s="54" t="n">
        <v>0</v>
      </c>
      <c r="X61" s="54" t="n">
        <v>12</v>
      </c>
      <c r="Y61" s="54" t="n">
        <v>13.0216</v>
      </c>
      <c r="Z61" s="54" t="n">
        <v>21</v>
      </c>
      <c r="AA61" s="54" t="n">
        <v>0</v>
      </c>
      <c r="AB61" s="54" t="n">
        <v>0</v>
      </c>
      <c r="AC61" s="54" t="n">
        <v>31.4472</v>
      </c>
      <c r="AD61" s="54" t="n">
        <v>0</v>
      </c>
      <c r="AE61" s="54" t="n">
        <v>0</v>
      </c>
      <c r="AF61" s="54" t="n">
        <v>172.28</v>
      </c>
      <c r="AG61" s="54" t="n">
        <f aca="false">SUM(I61:AF61)</f>
        <v>43564.7764</v>
      </c>
      <c r="AH61" s="55" t="n">
        <v>0</v>
      </c>
      <c r="AI61" s="55" t="n">
        <v>0</v>
      </c>
      <c r="AJ61" s="55" t="n">
        <v>0</v>
      </c>
      <c r="AK61" s="55" t="n">
        <v>662.7565</v>
      </c>
      <c r="AL61" s="55" t="n">
        <v>0</v>
      </c>
      <c r="AM61" s="55" t="n">
        <v>0</v>
      </c>
      <c r="AN61" s="55" t="n">
        <f aca="false">SUM(AH61:AM61)</f>
        <v>662.7565</v>
      </c>
      <c r="AO61" s="55" t="n">
        <v>394.6585</v>
      </c>
      <c r="AP61" s="55" t="n">
        <v>0</v>
      </c>
      <c r="AQ61" s="55" t="n">
        <v>0</v>
      </c>
      <c r="AR61" s="55" t="n">
        <v>0</v>
      </c>
      <c r="AS61" s="55" t="n">
        <v>7471.3589</v>
      </c>
      <c r="AT61" s="55" t="n">
        <v>0</v>
      </c>
      <c r="AU61" s="55" t="n">
        <f aca="false">SUM(AO61:AT61)</f>
        <v>7866.0174</v>
      </c>
      <c r="AV61" s="55" t="n">
        <v>12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288.6993</v>
      </c>
      <c r="BB61" s="55" t="n">
        <v>9</v>
      </c>
      <c r="BC61" s="55" t="n">
        <v>0</v>
      </c>
      <c r="BD61" s="55" t="n">
        <v>0</v>
      </c>
      <c r="BE61" s="55" t="n">
        <v>321.864</v>
      </c>
      <c r="BF61" s="55" t="n">
        <v>61.5</v>
      </c>
      <c r="BG61" s="55" t="n">
        <v>31.1321</v>
      </c>
      <c r="BH61" s="55" t="n">
        <v>1113.3581</v>
      </c>
      <c r="BI61" s="55" t="n">
        <v>0</v>
      </c>
      <c r="BJ61" s="55" t="n">
        <v>3083.6503</v>
      </c>
      <c r="BK61" s="56" t="n">
        <f aca="false">SUM(D61:H61,AG61,AN61,AU61:BJ61)</f>
        <v>57103.0321</v>
      </c>
    </row>
    <row r="62" customFormat="false" ht="12.6" hidden="false" customHeight="true" outlineLevel="0" collapsed="false">
      <c r="B62" s="52" t="s">
        <v>97</v>
      </c>
      <c r="C62" s="53" t="s">
        <v>144</v>
      </c>
      <c r="D62" s="54" t="n">
        <v>0</v>
      </c>
      <c r="E62" s="54" t="n">
        <v>35.64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5" t="n">
        <v>0</v>
      </c>
      <c r="L62" s="54" t="n">
        <v>2799.278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4" t="n">
        <v>0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f aca="false">SUM(I62:AF62)</f>
        <v>2799.278</v>
      </c>
      <c r="AH62" s="55" t="n">
        <v>0</v>
      </c>
      <c r="AI62" s="55" t="n">
        <v>0</v>
      </c>
      <c r="AJ62" s="55" t="n">
        <v>0</v>
      </c>
      <c r="AK62" s="55" t="n">
        <v>48.75</v>
      </c>
      <c r="AL62" s="55" t="n">
        <v>0</v>
      </c>
      <c r="AM62" s="55" t="n">
        <v>0</v>
      </c>
      <c r="AN62" s="55" t="n">
        <f aca="false">SUM(AH62:AM62)</f>
        <v>48.75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f aca="false">SUM(AO62:AT62)</f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0</v>
      </c>
      <c r="BG62" s="55" t="n">
        <v>0</v>
      </c>
      <c r="BH62" s="55" t="n">
        <v>0</v>
      </c>
      <c r="BI62" s="55" t="n">
        <v>0</v>
      </c>
      <c r="BJ62" s="55" t="n">
        <v>0</v>
      </c>
      <c r="BK62" s="56" t="n">
        <f aca="false">SUM(D62:H62,AG62,AN62,AU62:BJ62)</f>
        <v>2883.668</v>
      </c>
    </row>
    <row r="63" customFormat="false" ht="12.6" hidden="false" customHeight="true" outlineLevel="0" collapsed="false">
      <c r="B63" s="22"/>
      <c r="C63" s="70" t="s">
        <v>145</v>
      </c>
      <c r="D63" s="64" t="n">
        <v>11.5728</v>
      </c>
      <c r="E63" s="64" t="n">
        <v>55.3458</v>
      </c>
      <c r="F63" s="64" t="n">
        <v>823.1153</v>
      </c>
      <c r="G63" s="64" t="n">
        <v>0</v>
      </c>
      <c r="H63" s="64" t="n">
        <v>10.7294</v>
      </c>
      <c r="I63" s="64" t="n">
        <v>57583.0061</v>
      </c>
      <c r="J63" s="64" t="n">
        <v>6276.4036</v>
      </c>
      <c r="K63" s="57" t="n">
        <v>1.9465</v>
      </c>
      <c r="L63" s="64" t="n">
        <v>65.2086</v>
      </c>
      <c r="M63" s="64" t="n">
        <v>0</v>
      </c>
      <c r="N63" s="64" t="n">
        <v>8.8075</v>
      </c>
      <c r="O63" s="64" t="n">
        <v>0</v>
      </c>
      <c r="P63" s="64" t="n">
        <v>572.5361</v>
      </c>
      <c r="Q63" s="64" t="n">
        <v>160.3772</v>
      </c>
      <c r="R63" s="64" t="n">
        <v>77.1379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25.675</v>
      </c>
      <c r="Z63" s="64" t="n">
        <v>0</v>
      </c>
      <c r="AA63" s="64" t="n">
        <v>34</v>
      </c>
      <c r="AB63" s="64" t="n">
        <v>95.9938</v>
      </c>
      <c r="AC63" s="64" t="n">
        <v>4.8401</v>
      </c>
      <c r="AD63" s="64" t="n">
        <v>143.5926</v>
      </c>
      <c r="AE63" s="64" t="n">
        <v>23.4768</v>
      </c>
      <c r="AF63" s="64" t="n">
        <v>328.8664</v>
      </c>
      <c r="AG63" s="64" t="n">
        <f aca="false">SUM(I63:AF63)</f>
        <v>65401.8682</v>
      </c>
      <c r="AH63" s="57" t="n">
        <v>7137.9047</v>
      </c>
      <c r="AI63" s="57" t="n">
        <v>0</v>
      </c>
      <c r="AJ63" s="57" t="n">
        <v>57938.2385</v>
      </c>
      <c r="AK63" s="57" t="n">
        <v>5.1647</v>
      </c>
      <c r="AL63" s="57" t="n">
        <v>0</v>
      </c>
      <c r="AM63" s="57" t="n">
        <v>197.8484</v>
      </c>
      <c r="AN63" s="57" t="n">
        <f aca="false">SUM(AH63:AM63)</f>
        <v>65279.1563</v>
      </c>
      <c r="AO63" s="57" t="n">
        <v>11496.6033</v>
      </c>
      <c r="AP63" s="57" t="n">
        <v>0.2065</v>
      </c>
      <c r="AQ63" s="57" t="n">
        <v>7997.7402</v>
      </c>
      <c r="AR63" s="57" t="n">
        <v>54.7632</v>
      </c>
      <c r="AS63" s="57" t="n">
        <v>42.4866</v>
      </c>
      <c r="AT63" s="57" t="n">
        <v>111.4993</v>
      </c>
      <c r="AU63" s="57" t="n">
        <f aca="false">SUM(AO63:AT63)</f>
        <v>19703.2991</v>
      </c>
      <c r="AV63" s="57" t="n">
        <v>2428.2632</v>
      </c>
      <c r="AW63" s="57" t="n">
        <v>0</v>
      </c>
      <c r="AX63" s="57" t="n">
        <v>0</v>
      </c>
      <c r="AY63" s="57" t="n">
        <v>0</v>
      </c>
      <c r="AZ63" s="57" t="n">
        <v>0.1873</v>
      </c>
      <c r="BA63" s="57" t="n">
        <v>0</v>
      </c>
      <c r="BB63" s="57" t="n">
        <v>0</v>
      </c>
      <c r="BC63" s="57" t="n">
        <v>22.7666</v>
      </c>
      <c r="BD63" s="57" t="n">
        <v>0.317</v>
      </c>
      <c r="BE63" s="57" t="n">
        <v>323.8549</v>
      </c>
      <c r="BF63" s="57" t="n">
        <v>69.0341</v>
      </c>
      <c r="BG63" s="57" t="n">
        <v>308.8675</v>
      </c>
      <c r="BH63" s="57" t="n">
        <v>0.6422</v>
      </c>
      <c r="BI63" s="57" t="n">
        <v>6.0206</v>
      </c>
      <c r="BJ63" s="57" t="n">
        <v>2106.478</v>
      </c>
      <c r="BK63" s="65" t="n">
        <f aca="false">SUM(D63:H63,AG63,AN63,AU63:BJ63)</f>
        <v>156551.5183</v>
      </c>
    </row>
    <row r="64" customFormat="false" ht="12.6" hidden="false" customHeight="true" outlineLevel="0" collapsed="false">
      <c r="B64" s="58"/>
      <c r="C64" s="69" t="s">
        <v>17</v>
      </c>
      <c r="D64" s="64" t="n">
        <f aca="false">SUM(D57:D63)</f>
        <v>17661.0591</v>
      </c>
      <c r="E64" s="64" t="n">
        <f aca="false">SUM(E57:E63)</f>
        <v>121.3595</v>
      </c>
      <c r="F64" s="64" t="n">
        <f aca="false">SUM(F57:F63)</f>
        <v>894.4527</v>
      </c>
      <c r="G64" s="64" t="n">
        <f aca="false">SUM(G57:G63)</f>
        <v>1152.4119</v>
      </c>
      <c r="H64" s="64" t="n">
        <f aca="false">SUM(H57:H63)</f>
        <v>18147.0715</v>
      </c>
      <c r="I64" s="64" t="n">
        <f aca="false">SUM(I57:I63)</f>
        <v>277448.6173</v>
      </c>
      <c r="J64" s="64" t="n">
        <f aca="false">SUM(J57:J63)</f>
        <v>234636.4372</v>
      </c>
      <c r="K64" s="57" t="n">
        <f aca="false">SUM(K57:K63)</f>
        <v>10868.5761</v>
      </c>
      <c r="L64" s="64" t="n">
        <f aca="false">SUM(L57:L63)</f>
        <v>21630.579</v>
      </c>
      <c r="M64" s="64" t="n">
        <f aca="false">SUM(M57:M63)</f>
        <v>1281.1484</v>
      </c>
      <c r="N64" s="64" t="n">
        <f aca="false">SUM(N57:N63)</f>
        <v>78415.9285</v>
      </c>
      <c r="O64" s="64" t="n">
        <f aca="false">SUM(O57:O63)</f>
        <v>51666.6819</v>
      </c>
      <c r="P64" s="64" t="n">
        <f aca="false">SUM(P57:P63)</f>
        <v>139783.7018</v>
      </c>
      <c r="Q64" s="64" t="n">
        <f aca="false">SUM(Q57:Q63)</f>
        <v>20701.5811</v>
      </c>
      <c r="R64" s="64" t="n">
        <f aca="false">SUM(R57:R63)</f>
        <v>49841.756</v>
      </c>
      <c r="S64" s="64" t="n">
        <f aca="false">SUM(S57:S63)</f>
        <v>7882.9615</v>
      </c>
      <c r="T64" s="64" t="n">
        <f aca="false">SUM(T57:T63)</f>
        <v>275.3745</v>
      </c>
      <c r="U64" s="64" t="n">
        <f aca="false">SUM(U57:U63)</f>
        <v>26755.9653</v>
      </c>
      <c r="V64" s="64" t="n">
        <f aca="false">SUM(V57:V63)</f>
        <v>87598.5793</v>
      </c>
      <c r="W64" s="64" t="n">
        <f aca="false">SUM(W57:W63)</f>
        <v>22122.5096</v>
      </c>
      <c r="X64" s="64" t="n">
        <f aca="false">SUM(X57:X63)</f>
        <v>116532.1012</v>
      </c>
      <c r="Y64" s="64" t="n">
        <f aca="false">SUM(Y57:Y63)</f>
        <v>7296.7145</v>
      </c>
      <c r="Z64" s="64" t="n">
        <f aca="false">SUM(Z57:Z63)</f>
        <v>5658.4773</v>
      </c>
      <c r="AA64" s="64" t="n">
        <f aca="false">SUM(AA57:AA63)</f>
        <v>5493.771</v>
      </c>
      <c r="AB64" s="64" t="n">
        <f aca="false">SUM(AB57:AB63)</f>
        <v>7013.886</v>
      </c>
      <c r="AC64" s="64" t="n">
        <f aca="false">SUM(AC57:AC63)</f>
        <v>36911.1897</v>
      </c>
      <c r="AD64" s="64" t="n">
        <f aca="false">SUM(AD57:AD63)</f>
        <v>3698.9066</v>
      </c>
      <c r="AE64" s="64" t="n">
        <f aca="false">SUM(AE57:AE63)</f>
        <v>84256.3222</v>
      </c>
      <c r="AF64" s="64" t="n">
        <f aca="false">SUM(AF57:AF63)</f>
        <v>13458.9887</v>
      </c>
      <c r="AG64" s="64" t="n">
        <f aca="false">SUM(I64:AF64)</f>
        <v>1311230.7547</v>
      </c>
      <c r="AH64" s="57" t="n">
        <f aca="false">SUM(AH57:AH63)</f>
        <v>27529.8816</v>
      </c>
      <c r="AI64" s="57" t="n">
        <f aca="false">SUM(AI57:AI63)</f>
        <v>8506.5076</v>
      </c>
      <c r="AJ64" s="57" t="n">
        <f aca="false">SUM(AJ57:AJ63)</f>
        <v>182682.7198</v>
      </c>
      <c r="AK64" s="57" t="n">
        <f aca="false">SUM(AK57:AK63)</f>
        <v>50974.3417</v>
      </c>
      <c r="AL64" s="57" t="n">
        <f aca="false">SUM(AL57:AL63)</f>
        <v>22677.8705</v>
      </c>
      <c r="AM64" s="57" t="n">
        <f aca="false">SUM(AM57:AM63)</f>
        <v>52388.5266</v>
      </c>
      <c r="AN64" s="57" t="n">
        <f aca="false">SUM(AH64:AM64)</f>
        <v>344759.8478</v>
      </c>
      <c r="AO64" s="57" t="n">
        <f aca="false">SUM(AO57:AO63)</f>
        <v>89629.585</v>
      </c>
      <c r="AP64" s="57" t="n">
        <f aca="false">SUM(AP57:AP63)</f>
        <v>3579.1129</v>
      </c>
      <c r="AQ64" s="57" t="n">
        <f aca="false">SUM(AQ57:AQ63)</f>
        <v>17881.8324</v>
      </c>
      <c r="AR64" s="57" t="n">
        <f aca="false">SUM(AR57:AR63)</f>
        <v>64419.4595</v>
      </c>
      <c r="AS64" s="57" t="n">
        <f aca="false">SUM(AS57:AS63)</f>
        <v>25167.3264</v>
      </c>
      <c r="AT64" s="57" t="n">
        <f aca="false">SUM(AT57:AT63)</f>
        <v>2741.0112</v>
      </c>
      <c r="AU64" s="57" t="n">
        <f aca="false">SUM(AO64:AT64)</f>
        <v>203418.3274</v>
      </c>
      <c r="AV64" s="57" t="n">
        <f aca="false">SUM(AV57:AV63)</f>
        <v>5270.376</v>
      </c>
      <c r="AW64" s="57" t="n">
        <f aca="false">SUM(AW57:AW63)</f>
        <v>501.1286</v>
      </c>
      <c r="AX64" s="57" t="n">
        <f aca="false">SUM(AX57:AX63)</f>
        <v>94.145</v>
      </c>
      <c r="AY64" s="57" t="n">
        <f aca="false">SUM(AY57:AY63)</f>
        <v>478.6138</v>
      </c>
      <c r="AZ64" s="57" t="n">
        <f aca="false">SUM(AZ57:AZ63)</f>
        <v>3674.7171</v>
      </c>
      <c r="BA64" s="57" t="n">
        <f aca="false">SUM(BA57:BA63)</f>
        <v>97013.9146</v>
      </c>
      <c r="BB64" s="57" t="n">
        <f aca="false">SUM(BB57:BB63)</f>
        <v>2887.7852</v>
      </c>
      <c r="BC64" s="57" t="n">
        <f aca="false">SUM(BC57:BC63)</f>
        <v>303.8877</v>
      </c>
      <c r="BD64" s="57" t="n">
        <f aca="false">SUM(BD57:BD63)</f>
        <v>43.0167</v>
      </c>
      <c r="BE64" s="57" t="n">
        <f aca="false">SUM(BE57:BE63)</f>
        <v>20566.8829</v>
      </c>
      <c r="BF64" s="57" t="n">
        <f aca="false">SUM(BF57:BF63)</f>
        <v>6056.1294</v>
      </c>
      <c r="BG64" s="57" t="n">
        <f aca="false">SUM(BG57:BG63)</f>
        <v>11897.4725</v>
      </c>
      <c r="BH64" s="57" t="n">
        <f aca="false">SUM(BH57:BH63)</f>
        <v>1355.4887</v>
      </c>
      <c r="BI64" s="57" t="n">
        <f aca="false">SUM(BI57:BI63)</f>
        <v>847.5325</v>
      </c>
      <c r="BJ64" s="57" t="n">
        <f aca="false">SUM(BJ57:BJ63)</f>
        <v>168719.9553</v>
      </c>
      <c r="BK64" s="65" t="n">
        <f aca="false">SUM(D64:H64,AG64,AN64,AU64:BJ64)</f>
        <v>2217096.3306</v>
      </c>
    </row>
    <row r="65" customFormat="false" ht="12.6" hidden="false" customHeight="true" outlineLevel="0" collapsed="false">
      <c r="B65" s="71" t="s">
        <v>146</v>
      </c>
      <c r="C65" s="71"/>
      <c r="D65" s="72" t="n">
        <f aca="false">+D14+D39+D56+D64</f>
        <v>193526.3666</v>
      </c>
      <c r="E65" s="72" t="n">
        <f aca="false">+E14+E39+E56+E64</f>
        <v>1833.2107</v>
      </c>
      <c r="F65" s="72" t="n">
        <f aca="false">+F14+F39+F56+F64</f>
        <v>10409.8831</v>
      </c>
      <c r="G65" s="72" t="n">
        <f aca="false">+G14+G39+G56+G64</f>
        <v>291306.1338</v>
      </c>
      <c r="H65" s="72" t="n">
        <f aca="false">+H14+H39+H56+H64</f>
        <v>6285434.8417</v>
      </c>
      <c r="I65" s="72" t="n">
        <f aca="false">+I14+I39+I56+I64</f>
        <v>928617.1288</v>
      </c>
      <c r="J65" s="72" t="n">
        <f aca="false">+J14+J39+J56+J64</f>
        <v>553302.2558</v>
      </c>
      <c r="K65" s="82" t="n">
        <f aca="false">+K14+K39+K56+K64</f>
        <v>58810.3331</v>
      </c>
      <c r="L65" s="72" t="n">
        <f aca="false">+L14+L39+L56+L64</f>
        <v>144631.3698</v>
      </c>
      <c r="M65" s="72" t="n">
        <f aca="false">+M14+M39+M56+M64</f>
        <v>27210.5565</v>
      </c>
      <c r="N65" s="72" t="n">
        <f aca="false">+N14+N39+N56+N64</f>
        <v>545556.832</v>
      </c>
      <c r="O65" s="72" t="n">
        <f aca="false">+O14+O39+O56+O64</f>
        <v>230443.8086</v>
      </c>
      <c r="P65" s="72" t="n">
        <f aca="false">+P14+P39+P56+P64</f>
        <v>1101576.264</v>
      </c>
      <c r="Q65" s="72" t="n">
        <f aca="false">+Q14+Q39+Q56+Q64</f>
        <v>677840.5141</v>
      </c>
      <c r="R65" s="72" t="n">
        <f aca="false">+R14+R39+R56+R64</f>
        <v>265506.8966</v>
      </c>
      <c r="S65" s="72" t="n">
        <f aca="false">+S14+S39+S56+S64</f>
        <v>460324.1356</v>
      </c>
      <c r="T65" s="72" t="n">
        <f aca="false">+T14+T39+T56+T64</f>
        <v>1370.6611</v>
      </c>
      <c r="U65" s="72" t="n">
        <f aca="false">+U14+U39+U56+U64</f>
        <v>1981235.9472</v>
      </c>
      <c r="V65" s="72" t="n">
        <f aca="false">+V14+V39+V56+V64</f>
        <v>1072502.359</v>
      </c>
      <c r="W65" s="72" t="n">
        <f aca="false">+W14+W39+W56+W64</f>
        <v>251164.2834</v>
      </c>
      <c r="X65" s="72" t="n">
        <f aca="false">+X14+X39+X56+X64</f>
        <v>919225.7109</v>
      </c>
      <c r="Y65" s="72" t="n">
        <f aca="false">+Y14+Y39+Y56+Y64</f>
        <v>81189.2854</v>
      </c>
      <c r="Z65" s="72" t="n">
        <f aca="false">+Z14+Z39+Z56+Z64</f>
        <v>174108.7233</v>
      </c>
      <c r="AA65" s="72" t="n">
        <f aca="false">+AA14+AA39+AA56+AA64</f>
        <v>63628.4523</v>
      </c>
      <c r="AB65" s="72" t="n">
        <f aca="false">+AB14+AB39+AB56+AB64</f>
        <v>111913.3949</v>
      </c>
      <c r="AC65" s="72" t="n">
        <f aca="false">+AC14+AC39+AC56+AC64</f>
        <v>227746.5656</v>
      </c>
      <c r="AD65" s="72" t="n">
        <f aca="false">+AD14+AD39+AD56+AD64</f>
        <v>33265.1196</v>
      </c>
      <c r="AE65" s="72" t="n">
        <f aca="false">+AE14+AE39+AE56+AE64</f>
        <v>1055456.2193</v>
      </c>
      <c r="AF65" s="72" t="n">
        <f aca="false">+AF14+AF39+AF56+AF64</f>
        <v>149067.9387</v>
      </c>
      <c r="AG65" s="72" t="n">
        <f aca="false">SUM(I65:AF65)</f>
        <v>11115694.7556</v>
      </c>
      <c r="AH65" s="82" t="n">
        <f aca="false">+AH14+AH39+AH56+AH64</f>
        <v>169511.1455</v>
      </c>
      <c r="AI65" s="82" t="n">
        <f aca="false">+AI14+AI39+AI56+AI64</f>
        <v>20328.2967</v>
      </c>
      <c r="AJ65" s="82" t="n">
        <f aca="false">+AJ14+AJ39+AJ56+AJ64</f>
        <v>712772.6229</v>
      </c>
      <c r="AK65" s="82" t="n">
        <f aca="false">+AK14+AK39+AK56+AK64</f>
        <v>648229.8723</v>
      </c>
      <c r="AL65" s="82" t="n">
        <f aca="false">+AL14+AL39+AL56+AL64</f>
        <v>109214.7471</v>
      </c>
      <c r="AM65" s="82" t="n">
        <f aca="false">+AM14+AM39+AM56+AM64</f>
        <v>352595.4022</v>
      </c>
      <c r="AN65" s="82" t="n">
        <f aca="false">SUM(AH65:AM65)</f>
        <v>2012652.0867</v>
      </c>
      <c r="AO65" s="82" t="n">
        <f aca="false">+AO14+AO39+AO56+AO64</f>
        <v>547826.8204</v>
      </c>
      <c r="AP65" s="82" t="n">
        <f aca="false">+AP14+AP39+AP56+AP64</f>
        <v>15938.0837</v>
      </c>
      <c r="AQ65" s="82" t="n">
        <f aca="false">+AQ14+AQ39+AQ56+AQ64</f>
        <v>341921.2847</v>
      </c>
      <c r="AR65" s="82" t="n">
        <f aca="false">+AR14+AR39+AR56+AR64</f>
        <v>144521.242</v>
      </c>
      <c r="AS65" s="82" t="n">
        <f aca="false">+AS14+AS39+AS56+AS64</f>
        <v>470405.1052</v>
      </c>
      <c r="AT65" s="82" t="n">
        <f aca="false">+AT14+AT39+AT56+AT64</f>
        <v>25400.3495</v>
      </c>
      <c r="AU65" s="82" t="n">
        <f aca="false">SUM(AO65:AT65)</f>
        <v>1546012.8855</v>
      </c>
      <c r="AV65" s="82" t="n">
        <f aca="false">+AV14+AV39+AV56+AV64</f>
        <v>111267.1998</v>
      </c>
      <c r="AW65" s="82" t="n">
        <f aca="false">+AW14+AW39+AW56+AW64</f>
        <v>1593.0349</v>
      </c>
      <c r="AX65" s="82" t="n">
        <f aca="false">+AX14+AX39+AX56+AX64</f>
        <v>3479.7111</v>
      </c>
      <c r="AY65" s="82" t="n">
        <f aca="false">+AY14+AY39+AY56+AY64</f>
        <v>12520.2999</v>
      </c>
      <c r="AZ65" s="82" t="n">
        <f aca="false">+AZ14+AZ39+AZ56+AZ64</f>
        <v>61234.8596</v>
      </c>
      <c r="BA65" s="82" t="n">
        <f aca="false">+BA14+BA39+BA56+BA64</f>
        <v>206996.9021</v>
      </c>
      <c r="BB65" s="82" t="n">
        <f aca="false">+BB14+BB39+BB56+BB64</f>
        <v>49514.182</v>
      </c>
      <c r="BC65" s="82" t="n">
        <f aca="false">+BC14+BC39+BC56+BC64</f>
        <v>19682.1457</v>
      </c>
      <c r="BD65" s="82" t="n">
        <f aca="false">+BD14+BD39+BD56+BD64</f>
        <v>3595.238</v>
      </c>
      <c r="BE65" s="82" t="n">
        <f aca="false">+BE14+BE39+BE56+BE64</f>
        <v>140459.2976</v>
      </c>
      <c r="BF65" s="82" t="n">
        <f aca="false">+BF14+BF39+BF56+BF64</f>
        <v>18323.5985</v>
      </c>
      <c r="BG65" s="82" t="n">
        <f aca="false">+BG14+BG39+BG56+BG64</f>
        <v>187511.8628</v>
      </c>
      <c r="BH65" s="82" t="n">
        <f aca="false">+BH14+BH39+BH56+BH64</f>
        <v>31848.384</v>
      </c>
      <c r="BI65" s="82" t="n">
        <f aca="false">+BI14+BI39+BI56+BI64</f>
        <v>14715.8751</v>
      </c>
      <c r="BJ65" s="82" t="n">
        <f aca="false">+BJ14+BJ39+BJ56+BJ64</f>
        <v>1092157.5592</v>
      </c>
      <c r="BK65" s="73" t="n">
        <f aca="false">SUM(D65:H65,AG65,AN65,AU65:BJ65)</f>
        <v>23411770.314</v>
      </c>
    </row>
    <row r="66" customFormat="false" ht="12" hidden="false" customHeight="false" outlineLevel="0" collapsed="false">
      <c r="B66" s="74" t="s">
        <v>147</v>
      </c>
    </row>
  </sheetData>
  <mergeCells count="48">
    <mergeCell ref="D5:D7"/>
    <mergeCell ref="E5:E7"/>
    <mergeCell ref="F5:F7"/>
    <mergeCell ref="G5:G7"/>
    <mergeCell ref="H5:H7"/>
    <mergeCell ref="I5:AF5"/>
    <mergeCell ref="AH5:AM5"/>
    <mergeCell ref="AO5:AT5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I6:I7"/>
    <mergeCell ref="K6:K7"/>
    <mergeCell ref="L6:L7"/>
    <mergeCell ref="M6:M7"/>
    <mergeCell ref="O6:O7"/>
    <mergeCell ref="P6:P7"/>
    <mergeCell ref="S6:S7"/>
    <mergeCell ref="V6:V7"/>
    <mergeCell ref="W6:W7"/>
    <mergeCell ref="X6:X7"/>
    <mergeCell ref="AC6:AC7"/>
    <mergeCell ref="AG6:AG7"/>
    <mergeCell ref="AH6:AH7"/>
    <mergeCell ref="AI6:AI7"/>
    <mergeCell ref="AJ6:AJ7"/>
    <mergeCell ref="AL6:AL7"/>
    <mergeCell ref="AN6:AN7"/>
    <mergeCell ref="AO6:AO7"/>
    <mergeCell ref="AQ6:AQ7"/>
    <mergeCell ref="AR6:AR7"/>
    <mergeCell ref="AT6:AT7"/>
    <mergeCell ref="AU6:AU7"/>
    <mergeCell ref="B7:C7"/>
    <mergeCell ref="B65:C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11" min="4" style="3" width="11.5"/>
    <col collapsed="false" customWidth="true" hidden="false" outlineLevel="0" max="63" min="12" style="1" width="11.5"/>
    <col collapsed="false" customWidth="false" hidden="false" outlineLevel="0" max="257" min="64" style="1" width="8.99"/>
  </cols>
  <sheetData>
    <row r="1" customFormat="false" ht="12" hidden="false" customHeight="false" outlineLevel="0" collapsed="false">
      <c r="E1" s="1"/>
      <c r="F1" s="1"/>
      <c r="G1" s="1"/>
      <c r="H1" s="1"/>
      <c r="I1" s="1"/>
      <c r="J1" s="1"/>
      <c r="K1" s="1"/>
    </row>
    <row r="2" s="4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3.5" hidden="false" customHeight="true" outlineLevel="0" collapsed="false">
      <c r="B4" s="1" t="s">
        <v>222</v>
      </c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3"/>
      <c r="AL4" s="3"/>
      <c r="AM4" s="3"/>
      <c r="AN4" s="6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8" t="s">
        <v>2</v>
      </c>
      <c r="BL4" s="3"/>
      <c r="BM4" s="3"/>
    </row>
    <row r="5" customFormat="false" ht="13.5" hidden="false" customHeight="true" outlineLevel="0" collapsed="false">
      <c r="B5" s="9"/>
      <c r="C5" s="10" t="s">
        <v>3</v>
      </c>
      <c r="D5" s="75" t="s">
        <v>10</v>
      </c>
      <c r="E5" s="75" t="s">
        <v>11</v>
      </c>
      <c r="F5" s="75" t="s">
        <v>12</v>
      </c>
      <c r="G5" s="75" t="s">
        <v>193</v>
      </c>
      <c r="H5" s="75" t="s">
        <v>18</v>
      </c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5"/>
      <c r="AH5" s="14" t="s">
        <v>6</v>
      </c>
      <c r="AI5" s="14"/>
      <c r="AJ5" s="14"/>
      <c r="AK5" s="14"/>
      <c r="AL5" s="14"/>
      <c r="AM5" s="14"/>
      <c r="AN5" s="15"/>
      <c r="AO5" s="14" t="s">
        <v>7</v>
      </c>
      <c r="AP5" s="14"/>
      <c r="AQ5" s="14"/>
      <c r="AR5" s="14"/>
      <c r="AS5" s="14"/>
      <c r="AT5" s="14"/>
      <c r="AU5" s="15"/>
      <c r="AV5" s="83" t="s">
        <v>194</v>
      </c>
      <c r="AW5" s="76" t="s">
        <v>59</v>
      </c>
      <c r="AX5" s="83" t="s">
        <v>195</v>
      </c>
      <c r="AY5" s="83" t="s">
        <v>196</v>
      </c>
      <c r="AZ5" s="76" t="s">
        <v>197</v>
      </c>
      <c r="BA5" s="83" t="s">
        <v>198</v>
      </c>
      <c r="BB5" s="76" t="s">
        <v>199</v>
      </c>
      <c r="BC5" s="83" t="s">
        <v>200</v>
      </c>
      <c r="BD5" s="83" t="s">
        <v>201</v>
      </c>
      <c r="BE5" s="83" t="s">
        <v>202</v>
      </c>
      <c r="BF5" s="83" t="s">
        <v>203</v>
      </c>
      <c r="BG5" s="83" t="s">
        <v>204</v>
      </c>
      <c r="BH5" s="76" t="s">
        <v>67</v>
      </c>
      <c r="BI5" s="76" t="s">
        <v>68</v>
      </c>
      <c r="BJ5" s="76" t="s">
        <v>69</v>
      </c>
      <c r="BK5" s="78" t="s">
        <v>70</v>
      </c>
    </row>
    <row r="6" s="2" customFormat="true" ht="13.5" hidden="false" customHeight="true" outlineLevel="0" collapsed="false">
      <c r="B6" s="22"/>
      <c r="C6" s="23"/>
      <c r="D6" s="75"/>
      <c r="E6" s="75"/>
      <c r="F6" s="75"/>
      <c r="G6" s="75"/>
      <c r="H6" s="75"/>
      <c r="I6" s="27" t="s">
        <v>19</v>
      </c>
      <c r="J6" s="26" t="s">
        <v>20</v>
      </c>
      <c r="K6" s="25" t="s">
        <v>21</v>
      </c>
      <c r="L6" s="30" t="s">
        <v>23</v>
      </c>
      <c r="M6" s="30" t="s">
        <v>24</v>
      </c>
      <c r="N6" s="29" t="s">
        <v>25</v>
      </c>
      <c r="O6" s="30" t="s">
        <v>205</v>
      </c>
      <c r="P6" s="30" t="s">
        <v>27</v>
      </c>
      <c r="Q6" s="29" t="s">
        <v>28</v>
      </c>
      <c r="R6" s="35" t="s">
        <v>29</v>
      </c>
      <c r="S6" s="30" t="s">
        <v>30</v>
      </c>
      <c r="T6" s="29" t="s">
        <v>152</v>
      </c>
      <c r="U6" s="29" t="s">
        <v>32</v>
      </c>
      <c r="V6" s="30" t="s">
        <v>33</v>
      </c>
      <c r="W6" s="30" t="s">
        <v>34</v>
      </c>
      <c r="X6" s="30" t="s">
        <v>35</v>
      </c>
      <c r="Y6" s="80" t="s">
        <v>206</v>
      </c>
      <c r="Z6" s="80" t="s">
        <v>207</v>
      </c>
      <c r="AA6" s="29" t="s">
        <v>208</v>
      </c>
      <c r="AB6" s="81" t="s">
        <v>209</v>
      </c>
      <c r="AC6" s="30" t="s">
        <v>37</v>
      </c>
      <c r="AD6" s="29" t="s">
        <v>155</v>
      </c>
      <c r="AE6" s="29" t="s">
        <v>38</v>
      </c>
      <c r="AF6" s="29" t="s">
        <v>40</v>
      </c>
      <c r="AG6" s="34" t="s">
        <v>17</v>
      </c>
      <c r="AH6" s="30" t="s">
        <v>41</v>
      </c>
      <c r="AI6" s="30" t="s">
        <v>210</v>
      </c>
      <c r="AJ6" s="30" t="s">
        <v>56</v>
      </c>
      <c r="AK6" s="84" t="s">
        <v>211</v>
      </c>
      <c r="AL6" s="85" t="s">
        <v>212</v>
      </c>
      <c r="AM6" s="29" t="s">
        <v>40</v>
      </c>
      <c r="AN6" s="34" t="s">
        <v>17</v>
      </c>
      <c r="AO6" s="30" t="s">
        <v>54</v>
      </c>
      <c r="AP6" s="29" t="s">
        <v>55</v>
      </c>
      <c r="AQ6" s="30" t="s">
        <v>56</v>
      </c>
      <c r="AR6" s="85" t="s">
        <v>212</v>
      </c>
      <c r="AS6" s="29" t="s">
        <v>40</v>
      </c>
      <c r="AT6" s="85" t="s">
        <v>213</v>
      </c>
      <c r="AU6" s="34" t="s">
        <v>17</v>
      </c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78"/>
    </row>
    <row r="7" customFormat="false" ht="13.5" hidden="false" customHeight="true" outlineLevel="0" collapsed="false">
      <c r="B7" s="38" t="s">
        <v>71</v>
      </c>
      <c r="C7" s="38"/>
      <c r="D7" s="75"/>
      <c r="E7" s="75"/>
      <c r="F7" s="75"/>
      <c r="G7" s="75"/>
      <c r="H7" s="75"/>
      <c r="I7" s="27"/>
      <c r="J7" s="40" t="s">
        <v>73</v>
      </c>
      <c r="K7" s="25"/>
      <c r="L7" s="30"/>
      <c r="M7" s="30"/>
      <c r="N7" s="41" t="s">
        <v>75</v>
      </c>
      <c r="O7" s="30"/>
      <c r="P7" s="30"/>
      <c r="Q7" s="42" t="s">
        <v>76</v>
      </c>
      <c r="R7" s="43" t="s">
        <v>77</v>
      </c>
      <c r="S7" s="30"/>
      <c r="T7" s="41" t="s">
        <v>214</v>
      </c>
      <c r="U7" s="41" t="s">
        <v>79</v>
      </c>
      <c r="V7" s="30"/>
      <c r="W7" s="30"/>
      <c r="X7" s="30"/>
      <c r="Y7" s="41" t="s">
        <v>80</v>
      </c>
      <c r="Z7" s="41" t="s">
        <v>80</v>
      </c>
      <c r="AA7" s="42" t="s">
        <v>80</v>
      </c>
      <c r="AB7" s="43" t="s">
        <v>215</v>
      </c>
      <c r="AC7" s="30"/>
      <c r="AD7" s="42" t="s">
        <v>80</v>
      </c>
      <c r="AE7" s="42" t="s">
        <v>80</v>
      </c>
      <c r="AF7" s="41" t="s">
        <v>81</v>
      </c>
      <c r="AG7" s="34"/>
      <c r="AH7" s="30"/>
      <c r="AI7" s="30"/>
      <c r="AJ7" s="30"/>
      <c r="AK7" s="34" t="s">
        <v>216</v>
      </c>
      <c r="AL7" s="85"/>
      <c r="AM7" s="41" t="s">
        <v>87</v>
      </c>
      <c r="AN7" s="34"/>
      <c r="AO7" s="30"/>
      <c r="AP7" s="42" t="s">
        <v>89</v>
      </c>
      <c r="AQ7" s="30"/>
      <c r="AR7" s="30"/>
      <c r="AS7" s="41" t="s">
        <v>91</v>
      </c>
      <c r="AT7" s="85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78"/>
    </row>
    <row r="8" customFormat="false" ht="12.6" hidden="false" customHeight="true" outlineLevel="0" collapsed="false">
      <c r="B8" s="47"/>
      <c r="C8" s="48" t="s">
        <v>161</v>
      </c>
      <c r="D8" s="49" t="n">
        <v>0</v>
      </c>
      <c r="E8" s="49" t="n">
        <v>0</v>
      </c>
      <c r="F8" s="49" t="n">
        <v>0</v>
      </c>
      <c r="G8" s="49" t="n">
        <v>1380.18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f aca="false">SUM(I8:AF8)</f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f aca="false">SUM(AH8:AM8)</f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f aca="false">SUM(AO8:AT8)</f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1" t="n">
        <f aca="false">SUM(D8:H8,AG8,AN8,AU8:BJ8)</f>
        <v>1380.18</v>
      </c>
    </row>
    <row r="9" customFormat="false" ht="12.6" hidden="false" customHeight="true" outlineLevel="0" collapsed="false">
      <c r="B9" s="52" t="s">
        <v>94</v>
      </c>
      <c r="C9" s="53" t="s">
        <v>162</v>
      </c>
      <c r="D9" s="54" t="n">
        <v>0.3</v>
      </c>
      <c r="E9" s="54" t="n">
        <v>0</v>
      </c>
      <c r="F9" s="54" t="n">
        <v>0</v>
      </c>
      <c r="G9" s="54" t="n">
        <v>11933.3449</v>
      </c>
      <c r="H9" s="54" t="n">
        <v>0</v>
      </c>
      <c r="I9" s="54" t="n">
        <v>0</v>
      </c>
      <c r="J9" s="54" t="n">
        <v>40</v>
      </c>
      <c r="K9" s="55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f aca="false">SUM(I9:AF9)</f>
        <v>4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f aca="false">SUM(AH9:AM9)</f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f aca="false">SUM(AO9:AT9)</f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9077.5983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6" t="n">
        <f aca="false">SUM(D9:H9,AG9,AN9,AU9:BJ9)</f>
        <v>21051.2432</v>
      </c>
    </row>
    <row r="10" customFormat="false" ht="12.6" hidden="false" customHeight="true" outlineLevel="0" collapsed="false">
      <c r="B10" s="22"/>
      <c r="C10" s="53" t="s">
        <v>163</v>
      </c>
      <c r="D10" s="54" t="n">
        <v>0</v>
      </c>
      <c r="E10" s="54" t="n">
        <v>0</v>
      </c>
      <c r="F10" s="54" t="n">
        <v>0</v>
      </c>
      <c r="G10" s="54" t="n">
        <v>4915.1013</v>
      </c>
      <c r="H10" s="54" t="n">
        <v>0</v>
      </c>
      <c r="I10" s="54" t="n">
        <v>0</v>
      </c>
      <c r="J10" s="54" t="n">
        <v>0</v>
      </c>
      <c r="K10" s="55" t="n">
        <v>0</v>
      </c>
      <c r="L10" s="54" t="n">
        <v>0</v>
      </c>
      <c r="M10" s="54" t="n">
        <v>0</v>
      </c>
      <c r="N10" s="54" t="n">
        <v>30.2808</v>
      </c>
      <c r="O10" s="54" t="n">
        <v>0</v>
      </c>
      <c r="P10" s="54" t="n">
        <v>1387.1669</v>
      </c>
      <c r="Q10" s="54" t="n">
        <v>3868.8462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9.325</v>
      </c>
      <c r="X10" s="54" t="n">
        <v>31.5719</v>
      </c>
      <c r="Y10" s="54" t="n">
        <v>0</v>
      </c>
      <c r="Z10" s="54" t="n">
        <v>30.2808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57.3489</v>
      </c>
      <c r="AG10" s="54" t="n">
        <f aca="false">SUM(I10:AF10)</f>
        <v>5414.8205</v>
      </c>
      <c r="AH10" s="55" t="n">
        <v>0</v>
      </c>
      <c r="AI10" s="55" t="n">
        <v>0</v>
      </c>
      <c r="AJ10" s="55" t="n">
        <v>0</v>
      </c>
      <c r="AK10" s="55" t="n">
        <v>735.33</v>
      </c>
      <c r="AL10" s="55" t="n">
        <v>0</v>
      </c>
      <c r="AM10" s="55" t="n">
        <v>0</v>
      </c>
      <c r="AN10" s="55" t="n">
        <f aca="false">SUM(AH10:AM10)</f>
        <v>735.33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f aca="false">SUM(AO10:AT10)</f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3961.4508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15.0625</v>
      </c>
      <c r="BH10" s="55" t="n">
        <v>0</v>
      </c>
      <c r="BI10" s="55" t="n">
        <v>0</v>
      </c>
      <c r="BJ10" s="55" t="n">
        <v>0</v>
      </c>
      <c r="BK10" s="56" t="n">
        <f aca="false">SUM(D10:H10,AG10,AN10,AU10:BJ10)</f>
        <v>15041.7651</v>
      </c>
    </row>
    <row r="11" customFormat="false" ht="12.6" hidden="false" customHeight="true" outlineLevel="0" collapsed="false">
      <c r="B11" s="22"/>
      <c r="C11" s="53" t="s">
        <v>164</v>
      </c>
      <c r="D11" s="54" t="n">
        <v>1135.1073</v>
      </c>
      <c r="E11" s="54" t="n">
        <v>135.9815</v>
      </c>
      <c r="F11" s="54" t="n">
        <v>178.3887</v>
      </c>
      <c r="G11" s="54" t="n">
        <v>109386.5694</v>
      </c>
      <c r="H11" s="54" t="n">
        <v>559837.7769</v>
      </c>
      <c r="I11" s="54" t="n">
        <v>0</v>
      </c>
      <c r="J11" s="54" t="n">
        <v>0</v>
      </c>
      <c r="K11" s="55" t="n">
        <v>0</v>
      </c>
      <c r="L11" s="54" t="n">
        <v>89.859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17023.8454</v>
      </c>
      <c r="R11" s="54" t="n">
        <v>0</v>
      </c>
      <c r="S11" s="54" t="n">
        <v>0</v>
      </c>
      <c r="T11" s="54" t="n">
        <v>0</v>
      </c>
      <c r="U11" s="54" t="n">
        <v>386901.2479</v>
      </c>
      <c r="V11" s="54" t="n">
        <v>10.6384</v>
      </c>
      <c r="W11" s="54" t="n">
        <v>4540.9689</v>
      </c>
      <c r="X11" s="54" t="n">
        <v>9.2947</v>
      </c>
      <c r="Y11" s="54" t="n">
        <v>0</v>
      </c>
      <c r="Z11" s="54" t="n">
        <v>2.5734</v>
      </c>
      <c r="AA11" s="54" t="n">
        <v>1.8014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f aca="false">SUM(I11:AF11)</f>
        <v>408580.2293</v>
      </c>
      <c r="AH11" s="55" t="n">
        <v>2011.8498</v>
      </c>
      <c r="AI11" s="55" t="n">
        <v>0</v>
      </c>
      <c r="AJ11" s="55" t="n">
        <v>0</v>
      </c>
      <c r="AK11" s="55" t="n">
        <v>63346.9896</v>
      </c>
      <c r="AL11" s="55" t="n">
        <v>0</v>
      </c>
      <c r="AM11" s="55" t="n">
        <v>2363.9569</v>
      </c>
      <c r="AN11" s="55" t="n">
        <f aca="false">SUM(AH11:AM11)</f>
        <v>67722.7963</v>
      </c>
      <c r="AO11" s="55" t="n">
        <v>22.8433</v>
      </c>
      <c r="AP11" s="55" t="n">
        <v>0</v>
      </c>
      <c r="AQ11" s="55" t="n">
        <v>0</v>
      </c>
      <c r="AR11" s="55" t="n">
        <v>0</v>
      </c>
      <c r="AS11" s="55" t="n">
        <v>26.7256</v>
      </c>
      <c r="AT11" s="55" t="n">
        <v>0</v>
      </c>
      <c r="AU11" s="55" t="n">
        <f aca="false">SUM(AO11:AT11)</f>
        <v>49.5689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28.2887</v>
      </c>
      <c r="BD11" s="55" t="n">
        <v>1.544</v>
      </c>
      <c r="BE11" s="55" t="n">
        <v>162.4224</v>
      </c>
      <c r="BF11" s="55" t="n">
        <v>845.1194</v>
      </c>
      <c r="BG11" s="55" t="n">
        <v>0</v>
      </c>
      <c r="BH11" s="55" t="n">
        <v>448.7072</v>
      </c>
      <c r="BI11" s="55" t="n">
        <v>1067.5585</v>
      </c>
      <c r="BJ11" s="55" t="n">
        <v>169.8087</v>
      </c>
      <c r="BK11" s="56" t="n">
        <f aca="false">SUM(D11:H11,AG11,AN11,AU11:BJ11)</f>
        <v>1149749.8672</v>
      </c>
    </row>
    <row r="12" customFormat="false" ht="12.6" hidden="false" customHeight="true" outlineLevel="0" collapsed="false">
      <c r="B12" s="22"/>
      <c r="C12" s="53" t="s">
        <v>165</v>
      </c>
      <c r="D12" s="54" t="n">
        <v>0</v>
      </c>
      <c r="E12" s="54" t="n">
        <v>0</v>
      </c>
      <c r="F12" s="54" t="n">
        <v>0</v>
      </c>
      <c r="G12" s="54" t="n">
        <v>113652.001</v>
      </c>
      <c r="H12" s="54" t="n">
        <v>31080.3749</v>
      </c>
      <c r="I12" s="54" t="n">
        <v>875.5023</v>
      </c>
      <c r="J12" s="54" t="n">
        <v>474.7098</v>
      </c>
      <c r="K12" s="55" t="n">
        <v>0</v>
      </c>
      <c r="L12" s="54" t="n">
        <v>12.9353</v>
      </c>
      <c r="M12" s="54" t="n">
        <v>0</v>
      </c>
      <c r="N12" s="54" t="n">
        <v>137.2124</v>
      </c>
      <c r="O12" s="54" t="n">
        <v>0</v>
      </c>
      <c r="P12" s="54" t="n">
        <v>14697.554</v>
      </c>
      <c r="Q12" s="54" t="n">
        <v>8221.3261</v>
      </c>
      <c r="R12" s="54" t="n">
        <v>0</v>
      </c>
      <c r="S12" s="54" t="n">
        <v>1</v>
      </c>
      <c r="T12" s="54" t="n">
        <v>0</v>
      </c>
      <c r="U12" s="54" t="n">
        <v>455134.1995</v>
      </c>
      <c r="V12" s="54" t="n">
        <v>103387.7759</v>
      </c>
      <c r="W12" s="54" t="n">
        <v>498.0142</v>
      </c>
      <c r="X12" s="54" t="n">
        <v>227.0246</v>
      </c>
      <c r="Y12" s="54" t="n">
        <v>7.0036</v>
      </c>
      <c r="Z12" s="54" t="n">
        <v>30.2763</v>
      </c>
      <c r="AA12" s="54" t="n">
        <v>0</v>
      </c>
      <c r="AB12" s="54" t="n">
        <v>2</v>
      </c>
      <c r="AC12" s="54" t="n">
        <v>0</v>
      </c>
      <c r="AD12" s="54" t="n">
        <v>0</v>
      </c>
      <c r="AE12" s="54" t="n">
        <v>7313.302</v>
      </c>
      <c r="AF12" s="54" t="n">
        <v>60.7764</v>
      </c>
      <c r="AG12" s="54" t="n">
        <f aca="false">SUM(I12:AF12)</f>
        <v>591080.6124</v>
      </c>
      <c r="AH12" s="55" t="n">
        <v>0</v>
      </c>
      <c r="AI12" s="55" t="n">
        <v>0</v>
      </c>
      <c r="AJ12" s="55" t="n">
        <v>16</v>
      </c>
      <c r="AK12" s="55" t="n">
        <v>26541.6114</v>
      </c>
      <c r="AL12" s="55" t="n">
        <v>0</v>
      </c>
      <c r="AM12" s="55" t="n">
        <v>321.0838</v>
      </c>
      <c r="AN12" s="55" t="n">
        <f aca="false">SUM(AH12:AM12)</f>
        <v>26878.6952</v>
      </c>
      <c r="AO12" s="55" t="n">
        <v>12.6642</v>
      </c>
      <c r="AP12" s="55" t="n">
        <v>0</v>
      </c>
      <c r="AQ12" s="55" t="n">
        <v>0</v>
      </c>
      <c r="AR12" s="55" t="n">
        <v>0</v>
      </c>
      <c r="AS12" s="55" t="n">
        <v>177.8601</v>
      </c>
      <c r="AT12" s="55" t="n">
        <v>0</v>
      </c>
      <c r="AU12" s="55" t="n">
        <f aca="false">SUM(AO12:AT12)</f>
        <v>190.5243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2776.5161</v>
      </c>
      <c r="BB12" s="55" t="n">
        <v>0</v>
      </c>
      <c r="BC12" s="55" t="n">
        <v>0</v>
      </c>
      <c r="BD12" s="55" t="n">
        <v>0</v>
      </c>
      <c r="BE12" s="55" t="n">
        <v>13.12</v>
      </c>
      <c r="BF12" s="55" t="n">
        <v>0</v>
      </c>
      <c r="BG12" s="55" t="n">
        <v>574.2499</v>
      </c>
      <c r="BH12" s="55" t="n">
        <v>9.55</v>
      </c>
      <c r="BI12" s="55" t="n">
        <v>46.3515</v>
      </c>
      <c r="BJ12" s="55" t="n">
        <v>42691.742</v>
      </c>
      <c r="BK12" s="56" t="n">
        <f aca="false">SUM(D12:H12,AG12,AN12,AU12:BJ12)</f>
        <v>808993.7373</v>
      </c>
    </row>
    <row r="13" customFormat="false" ht="12.6" hidden="false" customHeight="true" outlineLevel="0" collapsed="false">
      <c r="B13" s="22"/>
      <c r="C13" s="53" t="s">
        <v>166</v>
      </c>
      <c r="D13" s="54" t="n">
        <v>392.9053</v>
      </c>
      <c r="E13" s="54" t="n">
        <v>0</v>
      </c>
      <c r="F13" s="54" t="n">
        <v>0</v>
      </c>
      <c r="G13" s="54" t="n">
        <v>1354.316</v>
      </c>
      <c r="H13" s="54" t="n">
        <v>588.8</v>
      </c>
      <c r="I13" s="54" t="n">
        <v>0</v>
      </c>
      <c r="J13" s="54" t="n">
        <v>0</v>
      </c>
      <c r="K13" s="55" t="n">
        <v>0</v>
      </c>
      <c r="L13" s="54" t="n">
        <v>0</v>
      </c>
      <c r="M13" s="54" t="n">
        <v>0</v>
      </c>
      <c r="N13" s="54" t="n">
        <v>8</v>
      </c>
      <c r="O13" s="54" t="n">
        <v>0</v>
      </c>
      <c r="P13" s="54" t="n">
        <v>55.775</v>
      </c>
      <c r="Q13" s="54" t="n">
        <v>938</v>
      </c>
      <c r="R13" s="54" t="n">
        <v>0</v>
      </c>
      <c r="S13" s="54" t="n">
        <v>0</v>
      </c>
      <c r="T13" s="54" t="n">
        <v>0</v>
      </c>
      <c r="U13" s="54" t="n">
        <v>1110.2882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f aca="false">SUM(I13:AF13)</f>
        <v>2112.0632</v>
      </c>
      <c r="AH13" s="55" t="n">
        <v>74.065</v>
      </c>
      <c r="AI13" s="55" t="n">
        <v>0</v>
      </c>
      <c r="AJ13" s="55" t="n">
        <v>0</v>
      </c>
      <c r="AK13" s="55" t="n">
        <v>50</v>
      </c>
      <c r="AL13" s="55" t="n">
        <v>0</v>
      </c>
      <c r="AM13" s="55" t="n">
        <v>0</v>
      </c>
      <c r="AN13" s="55" t="n">
        <f aca="false">SUM(AH13:AM13)</f>
        <v>124.065</v>
      </c>
      <c r="AO13" s="55" t="n">
        <v>83.146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f aca="false">SUM(AO13:AT13)</f>
        <v>83.146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6" t="n">
        <f aca="false">SUM(D13:H13,AG13,AN13,AU13:BJ13)</f>
        <v>4655.2955</v>
      </c>
    </row>
    <row r="14" customFormat="false" ht="12.6" hidden="false" customHeight="true" outlineLevel="0" collapsed="false">
      <c r="B14" s="52" t="s">
        <v>97</v>
      </c>
      <c r="C14" s="53" t="s">
        <v>223</v>
      </c>
      <c r="D14" s="54" t="n">
        <v>0</v>
      </c>
      <c r="E14" s="54" t="n">
        <v>0</v>
      </c>
      <c r="F14" s="54" t="n">
        <v>0</v>
      </c>
      <c r="G14" s="54" t="n">
        <v>14541.0196</v>
      </c>
      <c r="H14" s="54" t="n">
        <v>129022.1688</v>
      </c>
      <c r="I14" s="54" t="n">
        <v>52.059</v>
      </c>
      <c r="J14" s="54" t="n">
        <v>0</v>
      </c>
      <c r="K14" s="55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8222.7935</v>
      </c>
      <c r="R14" s="54" t="n">
        <v>268.4332</v>
      </c>
      <c r="S14" s="54" t="n">
        <v>0</v>
      </c>
      <c r="T14" s="54" t="n">
        <v>0</v>
      </c>
      <c r="U14" s="54" t="n">
        <v>46327.1824</v>
      </c>
      <c r="V14" s="54" t="n">
        <v>0</v>
      </c>
      <c r="W14" s="54" t="n">
        <v>0</v>
      </c>
      <c r="X14" s="54" t="n">
        <v>484.522</v>
      </c>
      <c r="Y14" s="54" t="n">
        <v>0</v>
      </c>
      <c r="Z14" s="54" t="n">
        <v>126.4513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131.2447</v>
      </c>
      <c r="AF14" s="54" t="n">
        <v>0</v>
      </c>
      <c r="AG14" s="54" t="n">
        <f aca="false">SUM(I14:AF14)</f>
        <v>55612.6861</v>
      </c>
      <c r="AH14" s="55" t="n">
        <v>0</v>
      </c>
      <c r="AI14" s="55" t="n">
        <v>0</v>
      </c>
      <c r="AJ14" s="55" t="n">
        <v>0</v>
      </c>
      <c r="AK14" s="55" t="n">
        <v>4190.7324</v>
      </c>
      <c r="AL14" s="55" t="n">
        <v>0</v>
      </c>
      <c r="AM14" s="55" t="n">
        <v>980.6318</v>
      </c>
      <c r="AN14" s="55" t="n">
        <f aca="false">SUM(AH14:AM14)</f>
        <v>5171.3642</v>
      </c>
      <c r="AO14" s="55" t="n">
        <v>33.9137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f aca="false">SUM(AO14:AT14)</f>
        <v>33.9137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75.1248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4393.1132</v>
      </c>
      <c r="BH14" s="55" t="n">
        <v>1254.0346</v>
      </c>
      <c r="BI14" s="55" t="n">
        <v>15.3</v>
      </c>
      <c r="BJ14" s="55" t="n">
        <v>0</v>
      </c>
      <c r="BK14" s="56" t="n">
        <f aca="false">SUM(D14:H14,AG14,AN14,AU14:BJ14)</f>
        <v>210118.725</v>
      </c>
    </row>
    <row r="15" customFormat="false" ht="12.6" hidden="false" customHeight="true" outlineLevel="0" collapsed="false">
      <c r="B15" s="58"/>
      <c r="C15" s="59" t="s">
        <v>17</v>
      </c>
      <c r="D15" s="60" t="n">
        <f aca="false">SUM(D8:D14)</f>
        <v>1528.3126</v>
      </c>
      <c r="E15" s="60" t="n">
        <f aca="false">SUM(E8:E14)</f>
        <v>135.9815</v>
      </c>
      <c r="F15" s="60" t="n">
        <f aca="false">SUM(F8:F14)</f>
        <v>178.3887</v>
      </c>
      <c r="G15" s="60" t="n">
        <f aca="false">SUM(G8:G14)</f>
        <v>257162.5322</v>
      </c>
      <c r="H15" s="60" t="n">
        <f aca="false">SUM(H8:H14)</f>
        <v>720529.1206</v>
      </c>
      <c r="I15" s="60" t="n">
        <f aca="false">SUM(I8:I14)</f>
        <v>927.5613</v>
      </c>
      <c r="J15" s="60" t="n">
        <f aca="false">SUM(J8:J14)</f>
        <v>514.7098</v>
      </c>
      <c r="K15" s="67" t="n">
        <f aca="false">SUM(K8:K14)</f>
        <v>0</v>
      </c>
      <c r="L15" s="60" t="n">
        <f aca="false">SUM(L8:L14)</f>
        <v>102.7945</v>
      </c>
      <c r="M15" s="60" t="n">
        <f aca="false">SUM(M8:M14)</f>
        <v>0</v>
      </c>
      <c r="N15" s="60" t="n">
        <f aca="false">SUM(N8:N14)</f>
        <v>175.4932</v>
      </c>
      <c r="O15" s="60" t="n">
        <f aca="false">SUM(O8:O14)</f>
        <v>0</v>
      </c>
      <c r="P15" s="60" t="n">
        <f aca="false">SUM(P8:P14)</f>
        <v>16140.4959</v>
      </c>
      <c r="Q15" s="60" t="n">
        <f aca="false">SUM(Q8:Q14)</f>
        <v>38274.8112</v>
      </c>
      <c r="R15" s="60" t="n">
        <f aca="false">SUM(R8:R14)</f>
        <v>268.4332</v>
      </c>
      <c r="S15" s="60" t="n">
        <f aca="false">SUM(S8:S14)</f>
        <v>1</v>
      </c>
      <c r="T15" s="60" t="n">
        <f aca="false">SUM(T8:T14)</f>
        <v>0</v>
      </c>
      <c r="U15" s="60" t="n">
        <f aca="false">SUM(U8:U14)</f>
        <v>889472.918</v>
      </c>
      <c r="V15" s="60" t="n">
        <f aca="false">SUM(V8:V14)</f>
        <v>103398.4143</v>
      </c>
      <c r="W15" s="60" t="n">
        <f aca="false">SUM(W8:W14)</f>
        <v>5048.3081</v>
      </c>
      <c r="X15" s="60" t="n">
        <f aca="false">SUM(X8:X14)</f>
        <v>752.4132</v>
      </c>
      <c r="Y15" s="60" t="n">
        <f aca="false">SUM(Y8:Y14)</f>
        <v>7.0036</v>
      </c>
      <c r="Z15" s="60" t="n">
        <f aca="false">SUM(Z8:Z14)</f>
        <v>189.5818</v>
      </c>
      <c r="AA15" s="60" t="n">
        <f aca="false">SUM(AA8:AA14)</f>
        <v>1.8014</v>
      </c>
      <c r="AB15" s="60" t="n">
        <f aca="false">SUM(AB8:AB14)</f>
        <v>2</v>
      </c>
      <c r="AC15" s="60" t="n">
        <f aca="false">SUM(AC8:AC14)</f>
        <v>0</v>
      </c>
      <c r="AD15" s="60" t="n">
        <f aca="false">SUM(AD8:AD14)</f>
        <v>0</v>
      </c>
      <c r="AE15" s="60" t="n">
        <f aca="false">SUM(AE8:AE14)</f>
        <v>7444.5467</v>
      </c>
      <c r="AF15" s="60" t="n">
        <f aca="false">SUM(AF8:AF14)</f>
        <v>118.1253</v>
      </c>
      <c r="AG15" s="60" t="n">
        <f aca="false">SUM(I15:AF15)</f>
        <v>1062840.4115</v>
      </c>
      <c r="AH15" s="67" t="n">
        <f aca="false">SUM(AH8:AH14)</f>
        <v>2085.9148</v>
      </c>
      <c r="AI15" s="67" t="n">
        <f aca="false">SUM(AI8:AI14)</f>
        <v>0</v>
      </c>
      <c r="AJ15" s="67" t="n">
        <f aca="false">SUM(AJ8:AJ14)</f>
        <v>16</v>
      </c>
      <c r="AK15" s="67" t="n">
        <f aca="false">SUM(AK8:AK14)</f>
        <v>94864.6634</v>
      </c>
      <c r="AL15" s="67" t="n">
        <f aca="false">SUM(AL8:AL14)</f>
        <v>0</v>
      </c>
      <c r="AM15" s="67" t="n">
        <f aca="false">SUM(AM8:AM14)</f>
        <v>3665.6725</v>
      </c>
      <c r="AN15" s="67" t="n">
        <f aca="false">SUM(AH15:AM15)</f>
        <v>100632.2507</v>
      </c>
      <c r="AO15" s="67" t="n">
        <f aca="false">SUM(AO8:AO14)</f>
        <v>152.5672</v>
      </c>
      <c r="AP15" s="67" t="n">
        <f aca="false">SUM(AP8:AP14)</f>
        <v>0</v>
      </c>
      <c r="AQ15" s="67" t="n">
        <f aca="false">SUM(AQ8:AQ14)</f>
        <v>0</v>
      </c>
      <c r="AR15" s="67" t="n">
        <f aca="false">SUM(AR8:AR14)</f>
        <v>0</v>
      </c>
      <c r="AS15" s="67" t="n">
        <f aca="false">SUM(AS8:AS14)</f>
        <v>204.5857</v>
      </c>
      <c r="AT15" s="67" t="n">
        <f aca="false">SUM(AT8:AT14)</f>
        <v>0</v>
      </c>
      <c r="AU15" s="67" t="n">
        <f aca="false">SUM(AO15:AT15)</f>
        <v>357.1529</v>
      </c>
      <c r="AV15" s="67" t="n">
        <f aca="false">SUM(AV8:AV14)</f>
        <v>0</v>
      </c>
      <c r="AW15" s="67" t="n">
        <f aca="false">SUM(AW8:AW14)</f>
        <v>0</v>
      </c>
      <c r="AX15" s="67" t="n">
        <f aca="false">SUM(AX8:AX14)</f>
        <v>0</v>
      </c>
      <c r="AY15" s="67" t="n">
        <f aca="false">SUM(AY8:AY14)</f>
        <v>0</v>
      </c>
      <c r="AZ15" s="67" t="n">
        <f aca="false">SUM(AZ8:AZ14)</f>
        <v>0</v>
      </c>
      <c r="BA15" s="67" t="n">
        <f aca="false">SUM(BA8:BA14)</f>
        <v>15890.69</v>
      </c>
      <c r="BB15" s="67" t="n">
        <f aca="false">SUM(BB8:BB14)</f>
        <v>0</v>
      </c>
      <c r="BC15" s="67" t="n">
        <f aca="false">SUM(BC8:BC14)</f>
        <v>28.2887</v>
      </c>
      <c r="BD15" s="67" t="n">
        <f aca="false">SUM(BD8:BD14)</f>
        <v>1.544</v>
      </c>
      <c r="BE15" s="67" t="n">
        <f aca="false">SUM(BE8:BE14)</f>
        <v>175.5424</v>
      </c>
      <c r="BF15" s="67" t="n">
        <f aca="false">SUM(BF8:BF14)</f>
        <v>845.1194</v>
      </c>
      <c r="BG15" s="67" t="n">
        <f aca="false">SUM(BG8:BG14)</f>
        <v>4982.4256</v>
      </c>
      <c r="BH15" s="67" t="n">
        <f aca="false">SUM(BH8:BH14)</f>
        <v>1712.2918</v>
      </c>
      <c r="BI15" s="67" t="n">
        <f aca="false">SUM(BI8:BI14)</f>
        <v>1129.21</v>
      </c>
      <c r="BJ15" s="67" t="n">
        <f aca="false">SUM(BJ8:BJ14)</f>
        <v>42861.5507</v>
      </c>
      <c r="BK15" s="61" t="n">
        <f aca="false">SUM(D15:H15,AG15,AN15,AU15:BJ15)</f>
        <v>2210990.8133</v>
      </c>
    </row>
    <row r="16" customFormat="false" ht="12.6" hidden="false" customHeight="true" outlineLevel="0" collapsed="false">
      <c r="B16" s="22"/>
      <c r="C16" s="62" t="s">
        <v>167</v>
      </c>
      <c r="D16" s="54" t="n">
        <v>1000.3434</v>
      </c>
      <c r="E16" s="54" t="n">
        <v>0</v>
      </c>
      <c r="F16" s="54" t="n">
        <v>598.0666</v>
      </c>
      <c r="G16" s="54" t="n">
        <v>725.6262</v>
      </c>
      <c r="H16" s="54" t="n">
        <v>69.9744</v>
      </c>
      <c r="I16" s="54" t="n">
        <v>438395.2569</v>
      </c>
      <c r="J16" s="54" t="n">
        <v>46416.1674</v>
      </c>
      <c r="K16" s="55" t="n">
        <v>0</v>
      </c>
      <c r="L16" s="54" t="n">
        <v>421.8671</v>
      </c>
      <c r="M16" s="54" t="n">
        <v>0</v>
      </c>
      <c r="N16" s="54" t="n">
        <v>400.1973</v>
      </c>
      <c r="O16" s="54" t="n">
        <v>61.4546</v>
      </c>
      <c r="P16" s="54" t="n">
        <v>6583.8091</v>
      </c>
      <c r="Q16" s="54" t="n">
        <v>62.1464</v>
      </c>
      <c r="R16" s="54" t="n">
        <v>7.6032</v>
      </c>
      <c r="S16" s="54" t="n">
        <v>1.3538</v>
      </c>
      <c r="T16" s="54" t="n">
        <v>0.0054</v>
      </c>
      <c r="U16" s="54" t="n">
        <v>23.9276</v>
      </c>
      <c r="V16" s="54" t="n">
        <v>0</v>
      </c>
      <c r="W16" s="54" t="n">
        <v>2.7161</v>
      </c>
      <c r="X16" s="54" t="n">
        <v>8.3818</v>
      </c>
      <c r="Y16" s="54" t="n">
        <v>1.6449</v>
      </c>
      <c r="Z16" s="54" t="n">
        <v>12.3774</v>
      </c>
      <c r="AA16" s="54" t="n">
        <v>4.9051</v>
      </c>
      <c r="AB16" s="54" t="n">
        <v>10.976</v>
      </c>
      <c r="AC16" s="54" t="n">
        <v>0</v>
      </c>
      <c r="AD16" s="54" t="n">
        <v>0</v>
      </c>
      <c r="AE16" s="54" t="n">
        <v>117.1529</v>
      </c>
      <c r="AF16" s="54" t="n">
        <v>37.8086</v>
      </c>
      <c r="AG16" s="54" t="n">
        <f aca="false">SUM(I16:AF16)</f>
        <v>492569.7516</v>
      </c>
      <c r="AH16" s="55" t="n">
        <v>24788.2986</v>
      </c>
      <c r="AI16" s="55" t="n">
        <v>1371.7334</v>
      </c>
      <c r="AJ16" s="55" t="n">
        <v>143520.9411</v>
      </c>
      <c r="AK16" s="55" t="n">
        <v>0</v>
      </c>
      <c r="AL16" s="55" t="n">
        <v>0.5225</v>
      </c>
      <c r="AM16" s="55" t="n">
        <v>3364.3262</v>
      </c>
      <c r="AN16" s="55" t="n">
        <f aca="false">SUM(AH16:AM16)</f>
        <v>173045.8218</v>
      </c>
      <c r="AO16" s="55" t="n">
        <v>105325.2985</v>
      </c>
      <c r="AP16" s="55" t="n">
        <v>90.2394</v>
      </c>
      <c r="AQ16" s="55" t="n">
        <v>52400.8583</v>
      </c>
      <c r="AR16" s="55" t="n">
        <v>6.2508</v>
      </c>
      <c r="AS16" s="55" t="n">
        <v>443.4086</v>
      </c>
      <c r="AT16" s="55" t="n">
        <v>1230.4797</v>
      </c>
      <c r="AU16" s="55" t="n">
        <f aca="false">SUM(AO16:AT16)</f>
        <v>159496.5353</v>
      </c>
      <c r="AV16" s="55" t="n">
        <v>12608.8253</v>
      </c>
      <c r="AW16" s="55" t="n">
        <v>0.2369</v>
      </c>
      <c r="AX16" s="55" t="n">
        <v>0.2251</v>
      </c>
      <c r="AY16" s="55" t="n">
        <v>3477.8297</v>
      </c>
      <c r="AZ16" s="55" t="n">
        <v>34.0758</v>
      </c>
      <c r="BA16" s="55" t="n">
        <v>206.615</v>
      </c>
      <c r="BB16" s="55" t="n">
        <v>258.295</v>
      </c>
      <c r="BC16" s="55" t="n">
        <v>2352.3739</v>
      </c>
      <c r="BD16" s="55" t="n">
        <v>10.148</v>
      </c>
      <c r="BE16" s="55" t="n">
        <v>6471.1847</v>
      </c>
      <c r="BF16" s="55" t="n">
        <v>3205.9459</v>
      </c>
      <c r="BG16" s="55" t="n">
        <v>1606.0974</v>
      </c>
      <c r="BH16" s="55" t="n">
        <v>1514.4184</v>
      </c>
      <c r="BI16" s="55" t="n">
        <v>496.4844</v>
      </c>
      <c r="BJ16" s="55" t="n">
        <v>725.1057</v>
      </c>
      <c r="BK16" s="56" t="n">
        <f aca="false">SUM(D16:H16,AG16,AN16,AU16:BJ16)</f>
        <v>860473.9805</v>
      </c>
    </row>
    <row r="17" customFormat="false" ht="12.6" hidden="false" customHeight="true" outlineLevel="0" collapsed="false">
      <c r="B17" s="22"/>
      <c r="C17" s="62" t="s">
        <v>99</v>
      </c>
      <c r="D17" s="54" t="n">
        <v>93170.666</v>
      </c>
      <c r="E17" s="54" t="n">
        <v>34.3248</v>
      </c>
      <c r="F17" s="54" t="n">
        <v>10498.5149</v>
      </c>
      <c r="G17" s="54" t="n">
        <v>0</v>
      </c>
      <c r="H17" s="54" t="n">
        <v>1615.6218</v>
      </c>
      <c r="I17" s="54" t="n">
        <v>53784.7064</v>
      </c>
      <c r="J17" s="54" t="n">
        <v>212312.0257</v>
      </c>
      <c r="K17" s="55" t="n">
        <v>0</v>
      </c>
      <c r="L17" s="54" t="n">
        <v>0.014</v>
      </c>
      <c r="M17" s="54" t="n">
        <v>88.1442</v>
      </c>
      <c r="N17" s="54" t="n">
        <v>169.2743</v>
      </c>
      <c r="O17" s="54" t="n">
        <v>0.0694</v>
      </c>
      <c r="P17" s="54" t="n">
        <v>51.3037</v>
      </c>
      <c r="Q17" s="54" t="n">
        <v>65.5073</v>
      </c>
      <c r="R17" s="54" t="n">
        <v>5.3237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284.2406</v>
      </c>
      <c r="X17" s="54" t="n">
        <v>0</v>
      </c>
      <c r="Y17" s="54" t="n">
        <v>0</v>
      </c>
      <c r="Z17" s="54" t="n">
        <v>0.1628</v>
      </c>
      <c r="AA17" s="54" t="n">
        <v>0</v>
      </c>
      <c r="AB17" s="54" t="n">
        <v>0.0035</v>
      </c>
      <c r="AC17" s="54" t="n">
        <v>0</v>
      </c>
      <c r="AD17" s="54" t="n">
        <v>0</v>
      </c>
      <c r="AE17" s="54" t="n">
        <v>0.0035</v>
      </c>
      <c r="AF17" s="54" t="n">
        <v>943.2193</v>
      </c>
      <c r="AG17" s="54" t="n">
        <f aca="false">SUM(I17:AF17)</f>
        <v>267703.9984</v>
      </c>
      <c r="AH17" s="55" t="n">
        <v>11852.2121</v>
      </c>
      <c r="AI17" s="55" t="n">
        <v>0</v>
      </c>
      <c r="AJ17" s="55" t="n">
        <v>82519.5131</v>
      </c>
      <c r="AK17" s="55" t="n">
        <v>107.9499</v>
      </c>
      <c r="AL17" s="55" t="n">
        <v>0</v>
      </c>
      <c r="AM17" s="55" t="n">
        <v>17521.9097</v>
      </c>
      <c r="AN17" s="55" t="n">
        <f aca="false">SUM(AH17:AM17)</f>
        <v>112001.5848</v>
      </c>
      <c r="AO17" s="55" t="n">
        <v>16032.7225</v>
      </c>
      <c r="AP17" s="55" t="n">
        <v>0</v>
      </c>
      <c r="AQ17" s="55" t="n">
        <v>20045.2743</v>
      </c>
      <c r="AR17" s="55" t="n">
        <v>0</v>
      </c>
      <c r="AS17" s="55" t="n">
        <v>956.0883</v>
      </c>
      <c r="AT17" s="55" t="n">
        <v>632.1234</v>
      </c>
      <c r="AU17" s="55" t="n">
        <f aca="false">SUM(AO17:AT17)</f>
        <v>37666.2085</v>
      </c>
      <c r="AV17" s="55" t="n">
        <v>3125.7097</v>
      </c>
      <c r="AW17" s="55" t="n">
        <v>0.014</v>
      </c>
      <c r="AX17" s="55" t="n">
        <v>0</v>
      </c>
      <c r="AY17" s="55" t="n">
        <v>2665.9108</v>
      </c>
      <c r="AZ17" s="55" t="n">
        <v>0</v>
      </c>
      <c r="BA17" s="55" t="n">
        <v>142.0967</v>
      </c>
      <c r="BB17" s="55" t="n">
        <v>6.9859</v>
      </c>
      <c r="BC17" s="55" t="n">
        <v>15.3786</v>
      </c>
      <c r="BD17" s="55" t="n">
        <v>23.5471</v>
      </c>
      <c r="BE17" s="55" t="n">
        <v>8536.2385</v>
      </c>
      <c r="BF17" s="55" t="n">
        <v>134.7984</v>
      </c>
      <c r="BG17" s="55" t="n">
        <v>7429.3528</v>
      </c>
      <c r="BH17" s="55" t="n">
        <v>65.2079</v>
      </c>
      <c r="BI17" s="55" t="n">
        <v>4790.4103</v>
      </c>
      <c r="BJ17" s="55" t="n">
        <v>494.1069</v>
      </c>
      <c r="BK17" s="56" t="n">
        <f aca="false">SUM(D17:H17,AG17,AN17,AU17:BJ17)</f>
        <v>550120.6768</v>
      </c>
    </row>
    <row r="18" customFormat="false" ht="12.6" hidden="false" customHeight="true" outlineLevel="0" collapsed="false">
      <c r="B18" s="22"/>
      <c r="C18" s="62" t="s">
        <v>168</v>
      </c>
      <c r="D18" s="54" t="n">
        <v>0</v>
      </c>
      <c r="E18" s="54" t="n">
        <v>0</v>
      </c>
      <c r="F18" s="54" t="n">
        <v>236.6687</v>
      </c>
      <c r="G18" s="54" t="n">
        <v>0</v>
      </c>
      <c r="H18" s="54" t="n">
        <v>224.8858</v>
      </c>
      <c r="I18" s="54" t="n">
        <v>158.2945</v>
      </c>
      <c r="J18" s="54" t="n">
        <v>82.5644</v>
      </c>
      <c r="K18" s="55" t="n">
        <v>16082.6078</v>
      </c>
      <c r="L18" s="54" t="n">
        <v>4765.2644</v>
      </c>
      <c r="M18" s="54" t="n">
        <v>100.6622</v>
      </c>
      <c r="N18" s="54" t="n">
        <v>386.2057</v>
      </c>
      <c r="O18" s="54" t="n">
        <v>436.4655</v>
      </c>
      <c r="P18" s="54" t="n">
        <v>2472.8474</v>
      </c>
      <c r="Q18" s="54" t="n">
        <v>23.0798</v>
      </c>
      <c r="R18" s="54" t="n">
        <v>1682.702</v>
      </c>
      <c r="S18" s="54" t="n">
        <v>682.9231</v>
      </c>
      <c r="T18" s="54" t="n">
        <v>0</v>
      </c>
      <c r="U18" s="54" t="n">
        <v>199.4963</v>
      </c>
      <c r="V18" s="54" t="n">
        <v>20.7743</v>
      </c>
      <c r="W18" s="54" t="n">
        <v>190.1181</v>
      </c>
      <c r="X18" s="54" t="n">
        <v>6.7446</v>
      </c>
      <c r="Y18" s="54" t="n">
        <v>9.8117</v>
      </c>
      <c r="Z18" s="54" t="n">
        <v>4.3479</v>
      </c>
      <c r="AA18" s="54" t="n">
        <v>117.9554</v>
      </c>
      <c r="AB18" s="54" t="n">
        <v>15.6828</v>
      </c>
      <c r="AC18" s="54" t="n">
        <v>4.552</v>
      </c>
      <c r="AD18" s="54" t="n">
        <v>194.8444</v>
      </c>
      <c r="AE18" s="54" t="n">
        <v>1433.8421</v>
      </c>
      <c r="AF18" s="54" t="n">
        <v>1376.658</v>
      </c>
      <c r="AG18" s="54" t="n">
        <f aca="false">SUM(I18:AF18)</f>
        <v>30448.4444</v>
      </c>
      <c r="AH18" s="55" t="n">
        <v>284.6803</v>
      </c>
      <c r="AI18" s="55" t="n">
        <v>4991.7579</v>
      </c>
      <c r="AJ18" s="55" t="n">
        <v>101.0854</v>
      </c>
      <c r="AK18" s="55" t="n">
        <v>179.0236</v>
      </c>
      <c r="AL18" s="55" t="n">
        <v>20.4237</v>
      </c>
      <c r="AM18" s="55" t="n">
        <v>1230.613</v>
      </c>
      <c r="AN18" s="55" t="n">
        <f aca="false">SUM(AH18:AM18)</f>
        <v>6807.5839</v>
      </c>
      <c r="AO18" s="55" t="n">
        <v>1124.6267</v>
      </c>
      <c r="AP18" s="55" t="n">
        <v>648.202</v>
      </c>
      <c r="AQ18" s="55" t="n">
        <v>85.1458</v>
      </c>
      <c r="AR18" s="55" t="n">
        <v>83.1271</v>
      </c>
      <c r="AS18" s="55" t="n">
        <v>422.3833</v>
      </c>
      <c r="AT18" s="55" t="n">
        <v>308.0634</v>
      </c>
      <c r="AU18" s="55" t="n">
        <f aca="false">SUM(AO18:AT18)</f>
        <v>2671.5483</v>
      </c>
      <c r="AV18" s="55" t="n">
        <v>123.1025</v>
      </c>
      <c r="AW18" s="55" t="n">
        <v>114.9013</v>
      </c>
      <c r="AX18" s="55" t="n">
        <v>182.3867</v>
      </c>
      <c r="AY18" s="55" t="n">
        <v>223.6567</v>
      </c>
      <c r="AZ18" s="55" t="n">
        <v>116.1976</v>
      </c>
      <c r="BA18" s="55" t="n">
        <v>0.5162</v>
      </c>
      <c r="BB18" s="55" t="n">
        <v>123.5471</v>
      </c>
      <c r="BC18" s="55" t="n">
        <v>221.2084</v>
      </c>
      <c r="BD18" s="55" t="n">
        <v>0.3005</v>
      </c>
      <c r="BE18" s="55" t="n">
        <v>100.9556</v>
      </c>
      <c r="BF18" s="55" t="n">
        <v>410.8848</v>
      </c>
      <c r="BG18" s="55" t="n">
        <v>91.1588</v>
      </c>
      <c r="BH18" s="55" t="n">
        <v>203.8396</v>
      </c>
      <c r="BI18" s="55" t="n">
        <v>61.0865</v>
      </c>
      <c r="BJ18" s="55" t="n">
        <v>4538.5187</v>
      </c>
      <c r="BK18" s="56" t="n">
        <f aca="false">SUM(D18:H18,AG18,AN18,AU18:BJ18)</f>
        <v>46901.3921</v>
      </c>
    </row>
    <row r="19" customFormat="false" ht="12.6" hidden="false" customHeight="true" outlineLevel="0" collapsed="false">
      <c r="B19" s="22"/>
      <c r="C19" s="62" t="s">
        <v>23</v>
      </c>
      <c r="D19" s="54" t="n">
        <v>6507.29</v>
      </c>
      <c r="E19" s="54" t="n">
        <v>183.9952</v>
      </c>
      <c r="F19" s="54" t="n">
        <v>0</v>
      </c>
      <c r="G19" s="54" t="n">
        <v>0</v>
      </c>
      <c r="H19" s="54" t="n">
        <v>47076.9629</v>
      </c>
      <c r="I19" s="54" t="n">
        <v>183.139</v>
      </c>
      <c r="J19" s="54" t="n">
        <v>207.7661</v>
      </c>
      <c r="K19" s="55" t="n">
        <v>0</v>
      </c>
      <c r="L19" s="54" t="n">
        <v>85903.5167</v>
      </c>
      <c r="M19" s="54" t="n">
        <v>8143.2739</v>
      </c>
      <c r="N19" s="54" t="n">
        <v>25128.3709</v>
      </c>
      <c r="O19" s="54" t="n">
        <v>1576.946</v>
      </c>
      <c r="P19" s="54" t="n">
        <v>483.8719</v>
      </c>
      <c r="Q19" s="54" t="n">
        <v>2.6964</v>
      </c>
      <c r="R19" s="54" t="n">
        <v>5245.6693</v>
      </c>
      <c r="S19" s="54" t="n">
        <v>0</v>
      </c>
      <c r="T19" s="54" t="n">
        <v>0</v>
      </c>
      <c r="U19" s="54" t="n">
        <v>748.1198</v>
      </c>
      <c r="V19" s="54" t="n">
        <v>22.98</v>
      </c>
      <c r="W19" s="54" t="n">
        <v>1099.5502</v>
      </c>
      <c r="X19" s="54" t="n">
        <v>654.5315</v>
      </c>
      <c r="Y19" s="54" t="n">
        <v>45.6076</v>
      </c>
      <c r="Z19" s="54" t="n">
        <v>148.6811</v>
      </c>
      <c r="AA19" s="54" t="n">
        <v>148.0124</v>
      </c>
      <c r="AB19" s="54" t="n">
        <v>0</v>
      </c>
      <c r="AC19" s="54" t="n">
        <v>903.5114</v>
      </c>
      <c r="AD19" s="54" t="n">
        <v>0</v>
      </c>
      <c r="AE19" s="54" t="n">
        <v>289.9819</v>
      </c>
      <c r="AF19" s="54" t="n">
        <v>183.8268</v>
      </c>
      <c r="AG19" s="54" t="n">
        <f aca="false">SUM(I19:AF19)</f>
        <v>131120.0529</v>
      </c>
      <c r="AH19" s="55" t="n">
        <v>1490.4625</v>
      </c>
      <c r="AI19" s="55" t="n">
        <v>0</v>
      </c>
      <c r="AJ19" s="55" t="n">
        <v>443.3716</v>
      </c>
      <c r="AK19" s="55" t="n">
        <v>32617.3364</v>
      </c>
      <c r="AL19" s="55" t="n">
        <v>0</v>
      </c>
      <c r="AM19" s="55" t="n">
        <v>14296.7119</v>
      </c>
      <c r="AN19" s="55" t="n">
        <f aca="false">SUM(AH19:AM19)</f>
        <v>48847.8824</v>
      </c>
      <c r="AO19" s="55" t="n">
        <v>811.2623</v>
      </c>
      <c r="AP19" s="55" t="n">
        <v>0</v>
      </c>
      <c r="AQ19" s="55" t="n">
        <v>671.1953</v>
      </c>
      <c r="AR19" s="55" t="n">
        <v>0</v>
      </c>
      <c r="AS19" s="55" t="n">
        <v>648.5453</v>
      </c>
      <c r="AT19" s="55" t="n">
        <v>0</v>
      </c>
      <c r="AU19" s="55" t="n">
        <f aca="false">SUM(AO19:AT19)</f>
        <v>2131.0029</v>
      </c>
      <c r="AV19" s="55" t="n">
        <v>139.3297</v>
      </c>
      <c r="AW19" s="55" t="n">
        <v>0</v>
      </c>
      <c r="AX19" s="55" t="n">
        <v>0</v>
      </c>
      <c r="AY19" s="55" t="n">
        <v>194.6513</v>
      </c>
      <c r="AZ19" s="55" t="n">
        <v>0</v>
      </c>
      <c r="BA19" s="55" t="n">
        <v>1323.5467</v>
      </c>
      <c r="BB19" s="55" t="n">
        <v>0</v>
      </c>
      <c r="BC19" s="55" t="n">
        <v>921.9463</v>
      </c>
      <c r="BD19" s="55" t="n">
        <v>0</v>
      </c>
      <c r="BE19" s="55" t="n">
        <v>0</v>
      </c>
      <c r="BF19" s="55" t="n">
        <v>0</v>
      </c>
      <c r="BG19" s="55" t="n">
        <v>21.9163</v>
      </c>
      <c r="BH19" s="55" t="n">
        <v>0.1844</v>
      </c>
      <c r="BI19" s="55" t="n">
        <v>356.5123</v>
      </c>
      <c r="BJ19" s="55" t="n">
        <v>817.208</v>
      </c>
      <c r="BK19" s="56" t="n">
        <f aca="false">SUM(D19:H19,AG19,AN19,AU19:BJ19)</f>
        <v>239642.4813</v>
      </c>
    </row>
    <row r="20" customFormat="false" ht="12.6" hidden="false" customHeight="true" outlineLevel="0" collapsed="false">
      <c r="B20" s="22"/>
      <c r="C20" s="62" t="s">
        <v>2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9830.4124</v>
      </c>
      <c r="I20" s="54" t="n">
        <v>0</v>
      </c>
      <c r="J20" s="54" t="n">
        <v>0</v>
      </c>
      <c r="K20" s="55" t="n">
        <v>1.0663</v>
      </c>
      <c r="L20" s="54" t="n">
        <v>2295.7046</v>
      </c>
      <c r="M20" s="54" t="n">
        <v>13075.7926</v>
      </c>
      <c r="N20" s="54" t="n">
        <v>0</v>
      </c>
      <c r="O20" s="54" t="n">
        <v>2.6658</v>
      </c>
      <c r="P20" s="54" t="n">
        <v>0.3235</v>
      </c>
      <c r="Q20" s="54" t="n">
        <v>0</v>
      </c>
      <c r="R20" s="54" t="n">
        <v>26.2306</v>
      </c>
      <c r="S20" s="54" t="n">
        <v>0.1066</v>
      </c>
      <c r="T20" s="54" t="n">
        <v>0</v>
      </c>
      <c r="U20" s="54" t="n">
        <v>3.0102</v>
      </c>
      <c r="V20" s="54" t="n">
        <v>18.2545</v>
      </c>
      <c r="W20" s="54" t="n">
        <v>17.9022</v>
      </c>
      <c r="X20" s="54" t="n">
        <v>1407.7968</v>
      </c>
      <c r="Y20" s="54" t="n">
        <v>95.8774</v>
      </c>
      <c r="Z20" s="54" t="n">
        <v>22.3291</v>
      </c>
      <c r="AA20" s="54" t="n">
        <v>638.8553</v>
      </c>
      <c r="AB20" s="54" t="n">
        <v>1.7543</v>
      </c>
      <c r="AC20" s="54" t="n">
        <v>137.4945</v>
      </c>
      <c r="AD20" s="54" t="n">
        <v>8.0631</v>
      </c>
      <c r="AE20" s="54" t="n">
        <v>79.4281</v>
      </c>
      <c r="AF20" s="54" t="n">
        <v>1840.4656</v>
      </c>
      <c r="AG20" s="54" t="n">
        <f aca="false">SUM(I20:AF20)</f>
        <v>19673.1211</v>
      </c>
      <c r="AH20" s="55" t="n">
        <v>1982.2025</v>
      </c>
      <c r="AI20" s="55" t="n">
        <v>0</v>
      </c>
      <c r="AJ20" s="55" t="n">
        <v>0</v>
      </c>
      <c r="AK20" s="55" t="n">
        <v>2538.2713</v>
      </c>
      <c r="AL20" s="55" t="n">
        <v>140.9099</v>
      </c>
      <c r="AM20" s="55" t="n">
        <v>2449.7021</v>
      </c>
      <c r="AN20" s="55" t="n">
        <f aca="false">SUM(AH20:AM20)</f>
        <v>7111.0858</v>
      </c>
      <c r="AO20" s="55" t="n">
        <v>1983.9113</v>
      </c>
      <c r="AP20" s="55" t="n">
        <v>16.7477</v>
      </c>
      <c r="AQ20" s="55" t="n">
        <v>28.429</v>
      </c>
      <c r="AR20" s="55" t="n">
        <v>7.5294</v>
      </c>
      <c r="AS20" s="55" t="n">
        <v>9662.346</v>
      </c>
      <c r="AT20" s="55" t="n">
        <v>27.2943</v>
      </c>
      <c r="AU20" s="55" t="n">
        <f aca="false">SUM(AO20:AT20)</f>
        <v>11726.2577</v>
      </c>
      <c r="AV20" s="55" t="n">
        <v>86.3363</v>
      </c>
      <c r="AW20" s="55" t="n">
        <v>0.3422</v>
      </c>
      <c r="AX20" s="55" t="n">
        <v>168.2067</v>
      </c>
      <c r="AY20" s="55" t="n">
        <v>262.8724</v>
      </c>
      <c r="AZ20" s="55" t="n">
        <v>0.3199</v>
      </c>
      <c r="BA20" s="55" t="n">
        <v>83.9471</v>
      </c>
      <c r="BB20" s="55" t="n">
        <v>358.0054</v>
      </c>
      <c r="BC20" s="55" t="n">
        <v>219.5107</v>
      </c>
      <c r="BD20" s="55" t="n">
        <v>0</v>
      </c>
      <c r="BE20" s="55" t="n">
        <v>46.0382</v>
      </c>
      <c r="BF20" s="55" t="n">
        <v>41.8182</v>
      </c>
      <c r="BG20" s="55" t="n">
        <v>361.7766</v>
      </c>
      <c r="BH20" s="55" t="n">
        <v>108.2313</v>
      </c>
      <c r="BI20" s="55" t="n">
        <v>1677.2124</v>
      </c>
      <c r="BJ20" s="55" t="n">
        <v>9.1135</v>
      </c>
      <c r="BK20" s="56" t="n">
        <f aca="false">SUM(D20:H20,AG20,AN20,AU20:BJ20)</f>
        <v>51764.6079</v>
      </c>
    </row>
    <row r="21" customFormat="false" ht="12.6" hidden="false" customHeight="true" outlineLevel="0" collapsed="false">
      <c r="B21" s="52" t="s">
        <v>102</v>
      </c>
      <c r="C21" s="62" t="s">
        <v>105</v>
      </c>
      <c r="D21" s="54" t="n">
        <v>5979.6948</v>
      </c>
      <c r="E21" s="54" t="n">
        <v>78.2481</v>
      </c>
      <c r="F21" s="54" t="n">
        <v>46.139</v>
      </c>
      <c r="G21" s="54" t="n">
        <v>160.0213</v>
      </c>
      <c r="H21" s="54" t="n">
        <v>2414.1464</v>
      </c>
      <c r="I21" s="54" t="n">
        <v>39158.9709</v>
      </c>
      <c r="J21" s="54" t="n">
        <v>15598.6411</v>
      </c>
      <c r="K21" s="55" t="n">
        <v>771.2263</v>
      </c>
      <c r="L21" s="54" t="n">
        <v>1347.059</v>
      </c>
      <c r="M21" s="54" t="n">
        <v>329.4516</v>
      </c>
      <c r="N21" s="54" t="n">
        <v>212944.5303</v>
      </c>
      <c r="O21" s="54" t="n">
        <v>62224.4426</v>
      </c>
      <c r="P21" s="54" t="n">
        <v>17132.7082</v>
      </c>
      <c r="Q21" s="54" t="n">
        <v>1082.2548</v>
      </c>
      <c r="R21" s="54" t="n">
        <v>4463.6917</v>
      </c>
      <c r="S21" s="54" t="n">
        <v>138.4519</v>
      </c>
      <c r="T21" s="54" t="n">
        <v>53.6784</v>
      </c>
      <c r="U21" s="54" t="n">
        <v>2039.5472</v>
      </c>
      <c r="V21" s="54" t="n">
        <v>2060.604</v>
      </c>
      <c r="W21" s="54" t="n">
        <v>819.544</v>
      </c>
      <c r="X21" s="54" t="n">
        <v>1485.9053</v>
      </c>
      <c r="Y21" s="54" t="n">
        <v>1558.8959</v>
      </c>
      <c r="Z21" s="54" t="n">
        <v>188.6827</v>
      </c>
      <c r="AA21" s="54" t="n">
        <v>211.1523</v>
      </c>
      <c r="AB21" s="54" t="n">
        <v>1464.0506</v>
      </c>
      <c r="AC21" s="54" t="n">
        <v>2865.2969</v>
      </c>
      <c r="AD21" s="54" t="n">
        <v>325.5884</v>
      </c>
      <c r="AE21" s="54" t="n">
        <v>1543.3251</v>
      </c>
      <c r="AF21" s="54" t="n">
        <v>8353.8385</v>
      </c>
      <c r="AG21" s="54" t="n">
        <f aca="false">SUM(I21:AF21)</f>
        <v>378161.5377</v>
      </c>
      <c r="AH21" s="55" t="n">
        <v>8464.7977</v>
      </c>
      <c r="AI21" s="55" t="n">
        <v>94.5149</v>
      </c>
      <c r="AJ21" s="55" t="n">
        <v>1984.3122</v>
      </c>
      <c r="AK21" s="55" t="n">
        <v>1135.7561</v>
      </c>
      <c r="AL21" s="55" t="n">
        <v>4353.2846</v>
      </c>
      <c r="AM21" s="55" t="n">
        <v>49886.3758</v>
      </c>
      <c r="AN21" s="55" t="n">
        <f aca="false">SUM(AH21:AM21)</f>
        <v>65919.0413</v>
      </c>
      <c r="AO21" s="55" t="n">
        <v>1065.614</v>
      </c>
      <c r="AP21" s="55" t="n">
        <v>87.5678</v>
      </c>
      <c r="AQ21" s="55" t="n">
        <v>179.1401</v>
      </c>
      <c r="AR21" s="55" t="n">
        <v>21.1659</v>
      </c>
      <c r="AS21" s="55" t="n">
        <v>462.6127</v>
      </c>
      <c r="AT21" s="55" t="n">
        <v>6914.9467</v>
      </c>
      <c r="AU21" s="55" t="n">
        <f aca="false">SUM(AO21:AT21)</f>
        <v>8731.0472</v>
      </c>
      <c r="AV21" s="55" t="n">
        <v>491.928</v>
      </c>
      <c r="AW21" s="55" t="n">
        <v>25.8334</v>
      </c>
      <c r="AX21" s="55" t="n">
        <v>13.7937</v>
      </c>
      <c r="AY21" s="55" t="n">
        <v>3226.2105</v>
      </c>
      <c r="AZ21" s="55" t="n">
        <v>19382.0198</v>
      </c>
      <c r="BA21" s="55" t="n">
        <v>5.3624</v>
      </c>
      <c r="BB21" s="55" t="n">
        <v>780.0304</v>
      </c>
      <c r="BC21" s="55" t="n">
        <v>33.6995</v>
      </c>
      <c r="BD21" s="55" t="n">
        <v>3.6827</v>
      </c>
      <c r="BE21" s="55" t="n">
        <v>946.8529</v>
      </c>
      <c r="BF21" s="55" t="n">
        <v>215.3609</v>
      </c>
      <c r="BG21" s="55" t="n">
        <v>11309.6107</v>
      </c>
      <c r="BH21" s="55" t="n">
        <v>6.8657</v>
      </c>
      <c r="BI21" s="55" t="n">
        <v>412.1731</v>
      </c>
      <c r="BJ21" s="55" t="n">
        <v>13556.8117</v>
      </c>
      <c r="BK21" s="56" t="n">
        <f aca="false">SUM(D21:H21,AG21,AN21,AU21:BJ21)</f>
        <v>511900.1112</v>
      </c>
    </row>
    <row r="22" customFormat="false" ht="12.6" hidden="false" customHeight="true" outlineLevel="0" collapsed="false">
      <c r="B22" s="22"/>
      <c r="C22" s="62" t="s">
        <v>205</v>
      </c>
      <c r="D22" s="54" t="n">
        <v>19.1928</v>
      </c>
      <c r="E22" s="54" t="n">
        <v>0</v>
      </c>
      <c r="F22" s="54" t="n">
        <v>0</v>
      </c>
      <c r="G22" s="54" t="n">
        <v>1.1773</v>
      </c>
      <c r="H22" s="54" t="n">
        <v>1288.8429</v>
      </c>
      <c r="I22" s="54" t="n">
        <v>7502.4478</v>
      </c>
      <c r="J22" s="54" t="n">
        <v>2871.3709</v>
      </c>
      <c r="K22" s="55" t="n">
        <v>39.4834</v>
      </c>
      <c r="L22" s="54" t="n">
        <v>328.0345</v>
      </c>
      <c r="M22" s="54" t="n">
        <v>2566.4433</v>
      </c>
      <c r="N22" s="54" t="n">
        <v>796.5174</v>
      </c>
      <c r="O22" s="54" t="n">
        <v>58925.4335</v>
      </c>
      <c r="P22" s="54" t="n">
        <v>704.2952</v>
      </c>
      <c r="Q22" s="54" t="n">
        <v>189.5046</v>
      </c>
      <c r="R22" s="54" t="n">
        <v>2566.0892</v>
      </c>
      <c r="S22" s="54" t="n">
        <v>17.7612</v>
      </c>
      <c r="T22" s="54" t="n">
        <v>10.6721</v>
      </c>
      <c r="U22" s="54" t="n">
        <v>663.4287</v>
      </c>
      <c r="V22" s="54" t="n">
        <v>36.9637</v>
      </c>
      <c r="W22" s="54" t="n">
        <v>12.9168</v>
      </c>
      <c r="X22" s="54" t="n">
        <v>1782.7595</v>
      </c>
      <c r="Y22" s="54" t="n">
        <v>13.2791</v>
      </c>
      <c r="Z22" s="54" t="n">
        <v>91.1109</v>
      </c>
      <c r="AA22" s="54" t="n">
        <v>101.2597</v>
      </c>
      <c r="AB22" s="54" t="n">
        <v>1273.7852</v>
      </c>
      <c r="AC22" s="54" t="n">
        <v>364.6065</v>
      </c>
      <c r="AD22" s="54" t="n">
        <v>90.1627</v>
      </c>
      <c r="AE22" s="54" t="n">
        <v>700.0685</v>
      </c>
      <c r="AF22" s="54" t="n">
        <v>1838.7834</v>
      </c>
      <c r="AG22" s="54" t="n">
        <f aca="false">SUM(I22:AF22)</f>
        <v>83487.1778</v>
      </c>
      <c r="AH22" s="55" t="n">
        <v>725.2229</v>
      </c>
      <c r="AI22" s="55" t="n">
        <v>15.155</v>
      </c>
      <c r="AJ22" s="55" t="n">
        <v>1428.7574</v>
      </c>
      <c r="AK22" s="55" t="n">
        <v>133.468</v>
      </c>
      <c r="AL22" s="55" t="n">
        <v>552.984</v>
      </c>
      <c r="AM22" s="55" t="n">
        <v>2827.927</v>
      </c>
      <c r="AN22" s="55" t="n">
        <f aca="false">SUM(AH22:AM22)</f>
        <v>5683.5143</v>
      </c>
      <c r="AO22" s="55" t="n">
        <v>7073.787</v>
      </c>
      <c r="AP22" s="55" t="n">
        <v>273.8195</v>
      </c>
      <c r="AQ22" s="55" t="n">
        <v>560.2597</v>
      </c>
      <c r="AR22" s="55" t="n">
        <v>628.8448</v>
      </c>
      <c r="AS22" s="55" t="n">
        <v>12347.3368</v>
      </c>
      <c r="AT22" s="55" t="n">
        <v>280.0686</v>
      </c>
      <c r="AU22" s="55" t="n">
        <f aca="false">SUM(AO22:AT22)</f>
        <v>21164.1164</v>
      </c>
      <c r="AV22" s="55" t="n">
        <v>645.3565</v>
      </c>
      <c r="AW22" s="55" t="n">
        <v>1679.1087</v>
      </c>
      <c r="AX22" s="55" t="n">
        <v>217.2844</v>
      </c>
      <c r="AY22" s="55" t="n">
        <v>2786.0943</v>
      </c>
      <c r="AZ22" s="55" t="n">
        <v>13145.6231</v>
      </c>
      <c r="BA22" s="55" t="n">
        <v>43.2453</v>
      </c>
      <c r="BB22" s="55" t="n">
        <v>197.074</v>
      </c>
      <c r="BC22" s="55" t="n">
        <v>995.0507</v>
      </c>
      <c r="BD22" s="55" t="n">
        <v>76.3822</v>
      </c>
      <c r="BE22" s="55" t="n">
        <v>593.6087</v>
      </c>
      <c r="BF22" s="55" t="n">
        <v>5444.7594</v>
      </c>
      <c r="BG22" s="55" t="n">
        <v>660.1309</v>
      </c>
      <c r="BH22" s="55" t="n">
        <v>1669.0216</v>
      </c>
      <c r="BI22" s="55" t="n">
        <v>98.7291</v>
      </c>
      <c r="BJ22" s="55" t="n">
        <v>262.6068</v>
      </c>
      <c r="BK22" s="56" t="n">
        <f aca="false">SUM(D22:H22,AG22,AN22,AU22:BJ22)</f>
        <v>140158.0972</v>
      </c>
    </row>
    <row r="23" customFormat="false" ht="12.6" hidden="false" customHeight="true" outlineLevel="0" collapsed="false">
      <c r="B23" s="22"/>
      <c r="C23" s="62" t="s">
        <v>171</v>
      </c>
      <c r="D23" s="54" t="n">
        <v>13579.2422</v>
      </c>
      <c r="E23" s="54" t="n">
        <v>2.9038</v>
      </c>
      <c r="F23" s="54" t="n">
        <v>2.3554</v>
      </c>
      <c r="G23" s="54" t="n">
        <v>1203.7815</v>
      </c>
      <c r="H23" s="54" t="n">
        <v>15291.9297</v>
      </c>
      <c r="I23" s="54" t="n">
        <v>15520.0048</v>
      </c>
      <c r="J23" s="54" t="n">
        <v>12398.6063</v>
      </c>
      <c r="K23" s="55" t="n">
        <v>7759.7889</v>
      </c>
      <c r="L23" s="54" t="n">
        <v>785.7002</v>
      </c>
      <c r="M23" s="54" t="n">
        <v>143.8726</v>
      </c>
      <c r="N23" s="54" t="n">
        <v>19431.9177</v>
      </c>
      <c r="O23" s="54" t="n">
        <v>8848.842</v>
      </c>
      <c r="P23" s="54" t="n">
        <v>667827.4302</v>
      </c>
      <c r="Q23" s="54" t="n">
        <v>53645.1181</v>
      </c>
      <c r="R23" s="54" t="n">
        <v>102846.0819</v>
      </c>
      <c r="S23" s="54" t="n">
        <v>21539.5401</v>
      </c>
      <c r="T23" s="54" t="n">
        <v>6524.9589</v>
      </c>
      <c r="U23" s="54" t="n">
        <v>11648.2213</v>
      </c>
      <c r="V23" s="54" t="n">
        <v>5643.6341</v>
      </c>
      <c r="W23" s="54" t="n">
        <v>3994.4154</v>
      </c>
      <c r="X23" s="54" t="n">
        <v>4858.0894</v>
      </c>
      <c r="Y23" s="54" t="n">
        <v>328.1382</v>
      </c>
      <c r="Z23" s="54" t="n">
        <v>886.0957</v>
      </c>
      <c r="AA23" s="54" t="n">
        <v>236.4439</v>
      </c>
      <c r="AB23" s="54" t="n">
        <v>29522.1613</v>
      </c>
      <c r="AC23" s="54" t="n">
        <v>5355.5213</v>
      </c>
      <c r="AD23" s="54" t="n">
        <v>907.533</v>
      </c>
      <c r="AE23" s="54" t="n">
        <v>11192.2567</v>
      </c>
      <c r="AF23" s="54" t="n">
        <v>9489.7887</v>
      </c>
      <c r="AG23" s="54" t="n">
        <f aca="false">SUM(I23:AF23)</f>
        <v>1001334.1607</v>
      </c>
      <c r="AH23" s="55" t="n">
        <v>17577.6396</v>
      </c>
      <c r="AI23" s="55" t="n">
        <v>47.9668</v>
      </c>
      <c r="AJ23" s="55" t="n">
        <v>10188.723</v>
      </c>
      <c r="AK23" s="55" t="n">
        <v>11543.1455</v>
      </c>
      <c r="AL23" s="55" t="n">
        <v>265.8737</v>
      </c>
      <c r="AM23" s="55" t="n">
        <v>34306.9574</v>
      </c>
      <c r="AN23" s="55" t="n">
        <f aca="false">SUM(AH23:AM23)</f>
        <v>73930.306</v>
      </c>
      <c r="AO23" s="55" t="n">
        <v>6204.021</v>
      </c>
      <c r="AP23" s="55" t="n">
        <v>1.4816</v>
      </c>
      <c r="AQ23" s="55" t="n">
        <v>172.918</v>
      </c>
      <c r="AR23" s="55" t="n">
        <v>4.5664</v>
      </c>
      <c r="AS23" s="55" t="n">
        <v>4923.127</v>
      </c>
      <c r="AT23" s="55" t="n">
        <v>80.9285</v>
      </c>
      <c r="AU23" s="55" t="n">
        <f aca="false">SUM(AO23:AT23)</f>
        <v>11387.0425</v>
      </c>
      <c r="AV23" s="55" t="n">
        <v>135.6227</v>
      </c>
      <c r="AW23" s="55" t="n">
        <v>0.0649</v>
      </c>
      <c r="AX23" s="55" t="n">
        <v>4.01</v>
      </c>
      <c r="AY23" s="55" t="n">
        <v>1018.5745</v>
      </c>
      <c r="AZ23" s="55" t="n">
        <v>0</v>
      </c>
      <c r="BA23" s="55" t="n">
        <v>6638.9724</v>
      </c>
      <c r="BB23" s="55" t="n">
        <v>717.7743</v>
      </c>
      <c r="BC23" s="55" t="n">
        <v>6.533</v>
      </c>
      <c r="BD23" s="55" t="n">
        <v>55.7824</v>
      </c>
      <c r="BE23" s="55" t="n">
        <v>16689.3871</v>
      </c>
      <c r="BF23" s="55" t="n">
        <v>1420.3265</v>
      </c>
      <c r="BG23" s="55" t="n">
        <v>22957.8096</v>
      </c>
      <c r="BH23" s="55" t="n">
        <v>1136.2013</v>
      </c>
      <c r="BI23" s="55" t="n">
        <v>174.6132</v>
      </c>
      <c r="BJ23" s="55" t="n">
        <v>97352.5505</v>
      </c>
      <c r="BK23" s="56" t="n">
        <f aca="false">SUM(D23:H23,AG23,AN23,AU23:BJ23)</f>
        <v>1265039.9442</v>
      </c>
    </row>
    <row r="24" customFormat="false" ht="12.6" hidden="false" customHeight="true" outlineLevel="0" collapsed="false">
      <c r="B24" s="22"/>
      <c r="C24" s="62" t="s">
        <v>108</v>
      </c>
      <c r="D24" s="54" t="n">
        <v>2094.3079</v>
      </c>
      <c r="E24" s="54" t="n">
        <v>0.4981</v>
      </c>
      <c r="F24" s="54" t="n">
        <v>130.7994</v>
      </c>
      <c r="G24" s="54" t="n">
        <v>1675.4647</v>
      </c>
      <c r="H24" s="54" t="n">
        <v>433150.8369</v>
      </c>
      <c r="I24" s="54" t="n">
        <v>7203.2924</v>
      </c>
      <c r="J24" s="54" t="n">
        <v>243.1984</v>
      </c>
      <c r="K24" s="55" t="n">
        <v>438.7239</v>
      </c>
      <c r="L24" s="54" t="n">
        <v>7150.5784</v>
      </c>
      <c r="M24" s="54" t="n">
        <v>0.024</v>
      </c>
      <c r="N24" s="54" t="n">
        <v>790.0979</v>
      </c>
      <c r="O24" s="54" t="n">
        <v>165.2037</v>
      </c>
      <c r="P24" s="54" t="n">
        <v>86783.0137</v>
      </c>
      <c r="Q24" s="54" t="n">
        <v>723144.0375</v>
      </c>
      <c r="R24" s="54" t="n">
        <v>70314.5083</v>
      </c>
      <c r="S24" s="54" t="n">
        <v>854.6182</v>
      </c>
      <c r="T24" s="54" t="n">
        <v>0</v>
      </c>
      <c r="U24" s="54" t="n">
        <v>16214.5494</v>
      </c>
      <c r="V24" s="54" t="n">
        <v>33277.5158</v>
      </c>
      <c r="W24" s="54" t="n">
        <v>831.9409</v>
      </c>
      <c r="X24" s="54" t="n">
        <v>1484.3673</v>
      </c>
      <c r="Y24" s="54" t="n">
        <v>26.0603</v>
      </c>
      <c r="Z24" s="54" t="n">
        <v>160.7814</v>
      </c>
      <c r="AA24" s="54" t="n">
        <v>2471.1546</v>
      </c>
      <c r="AB24" s="54" t="n">
        <v>92.5843</v>
      </c>
      <c r="AC24" s="54" t="n">
        <v>1935.3096</v>
      </c>
      <c r="AD24" s="54" t="n">
        <v>31.2866</v>
      </c>
      <c r="AE24" s="54" t="n">
        <v>1076.1434</v>
      </c>
      <c r="AF24" s="54" t="n">
        <v>889.8735</v>
      </c>
      <c r="AG24" s="54" t="n">
        <f aca="false">SUM(I24:AF24)</f>
        <v>955578.8635</v>
      </c>
      <c r="AH24" s="55" t="n">
        <v>27851.1728</v>
      </c>
      <c r="AI24" s="55" t="n">
        <v>0</v>
      </c>
      <c r="AJ24" s="55" t="n">
        <v>0</v>
      </c>
      <c r="AK24" s="55" t="n">
        <v>44537.8403</v>
      </c>
      <c r="AL24" s="55" t="n">
        <v>217.6434</v>
      </c>
      <c r="AM24" s="55" t="n">
        <v>37716.114</v>
      </c>
      <c r="AN24" s="55" t="n">
        <f aca="false">SUM(AH24:AM24)</f>
        <v>110322.7705</v>
      </c>
      <c r="AO24" s="55" t="n">
        <v>1496.9625</v>
      </c>
      <c r="AP24" s="55" t="n">
        <v>0</v>
      </c>
      <c r="AQ24" s="55" t="n">
        <v>7.8478</v>
      </c>
      <c r="AR24" s="55" t="n">
        <v>127.189</v>
      </c>
      <c r="AS24" s="55" t="n">
        <v>209934.4292</v>
      </c>
      <c r="AT24" s="55" t="n">
        <v>0.8622</v>
      </c>
      <c r="AU24" s="55" t="n">
        <f aca="false">SUM(AO24:AT24)</f>
        <v>211567.2907</v>
      </c>
      <c r="AV24" s="55" t="n">
        <v>710.6079</v>
      </c>
      <c r="AW24" s="55" t="n">
        <v>0</v>
      </c>
      <c r="AX24" s="55" t="n">
        <v>97.8254</v>
      </c>
      <c r="AY24" s="55" t="n">
        <v>176.1041</v>
      </c>
      <c r="AZ24" s="55" t="n">
        <v>0</v>
      </c>
      <c r="BA24" s="55" t="n">
        <v>211669.5914</v>
      </c>
      <c r="BB24" s="55" t="n">
        <v>2014.807</v>
      </c>
      <c r="BC24" s="55" t="n">
        <v>28.2435</v>
      </c>
      <c r="BD24" s="55" t="n">
        <v>84.6843</v>
      </c>
      <c r="BE24" s="55" t="n">
        <v>9233.5435</v>
      </c>
      <c r="BF24" s="55" t="n">
        <v>11868.9901</v>
      </c>
      <c r="BG24" s="55" t="n">
        <v>3370.3249</v>
      </c>
      <c r="BH24" s="55" t="n">
        <v>2170.1531</v>
      </c>
      <c r="BI24" s="55" t="n">
        <v>3803.0781</v>
      </c>
      <c r="BJ24" s="55" t="n">
        <v>172311.6927</v>
      </c>
      <c r="BK24" s="56" t="n">
        <f aca="false">SUM(D24:H24,AG24,AN24,AU24:BJ24)</f>
        <v>2132060.4777</v>
      </c>
    </row>
    <row r="25" customFormat="false" ht="12.6" hidden="false" customHeight="true" outlineLevel="0" collapsed="false">
      <c r="B25" s="22"/>
      <c r="C25" s="62" t="s">
        <v>172</v>
      </c>
      <c r="D25" s="54" t="n">
        <v>686.1604</v>
      </c>
      <c r="E25" s="54" t="n">
        <v>0.1433</v>
      </c>
      <c r="F25" s="54" t="n">
        <v>45.1004</v>
      </c>
      <c r="G25" s="54" t="n">
        <v>6.0396</v>
      </c>
      <c r="H25" s="54" t="n">
        <v>13238.9748</v>
      </c>
      <c r="I25" s="54" t="n">
        <v>9227.6767</v>
      </c>
      <c r="J25" s="54" t="n">
        <v>5993.2139</v>
      </c>
      <c r="K25" s="55" t="n">
        <v>1005.7871</v>
      </c>
      <c r="L25" s="54" t="n">
        <v>3082.8427</v>
      </c>
      <c r="M25" s="54" t="n">
        <v>513.9842</v>
      </c>
      <c r="N25" s="54" t="n">
        <v>2426.3905</v>
      </c>
      <c r="O25" s="54" t="n">
        <v>4359.9941</v>
      </c>
      <c r="P25" s="54" t="n">
        <v>8405.4473</v>
      </c>
      <c r="Q25" s="54" t="n">
        <v>136.6356</v>
      </c>
      <c r="R25" s="54" t="n">
        <v>84545.0463</v>
      </c>
      <c r="S25" s="54" t="n">
        <v>556.6948</v>
      </c>
      <c r="T25" s="54" t="n">
        <v>11.7362</v>
      </c>
      <c r="U25" s="54" t="n">
        <v>57.3239</v>
      </c>
      <c r="V25" s="54" t="n">
        <v>36.8233</v>
      </c>
      <c r="W25" s="54" t="n">
        <v>478.4054</v>
      </c>
      <c r="X25" s="54" t="n">
        <v>1873.4865</v>
      </c>
      <c r="Y25" s="54" t="n">
        <v>924.4318</v>
      </c>
      <c r="Z25" s="54" t="n">
        <v>679.6697</v>
      </c>
      <c r="AA25" s="54" t="n">
        <v>1722.6001</v>
      </c>
      <c r="AB25" s="54" t="n">
        <v>2251.9064</v>
      </c>
      <c r="AC25" s="54" t="n">
        <v>4010.1638</v>
      </c>
      <c r="AD25" s="54" t="n">
        <v>2336.2063</v>
      </c>
      <c r="AE25" s="54" t="n">
        <v>19776.205</v>
      </c>
      <c r="AF25" s="54" t="n">
        <v>6662.9778</v>
      </c>
      <c r="AG25" s="54" t="n">
        <f aca="false">SUM(I25:AF25)</f>
        <v>161075.6494</v>
      </c>
      <c r="AH25" s="55" t="n">
        <v>5011.2431</v>
      </c>
      <c r="AI25" s="55" t="n">
        <v>316.995</v>
      </c>
      <c r="AJ25" s="55" t="n">
        <v>547.2427</v>
      </c>
      <c r="AK25" s="55" t="n">
        <v>8403.8605</v>
      </c>
      <c r="AL25" s="55" t="n">
        <v>117.311</v>
      </c>
      <c r="AM25" s="55" t="n">
        <v>6819.0747</v>
      </c>
      <c r="AN25" s="55" t="n">
        <f aca="false">SUM(AH25:AM25)</f>
        <v>21215.727</v>
      </c>
      <c r="AO25" s="55" t="n">
        <v>5983.5156</v>
      </c>
      <c r="AP25" s="55" t="n">
        <v>13.7972</v>
      </c>
      <c r="AQ25" s="55" t="n">
        <v>4066.7045</v>
      </c>
      <c r="AR25" s="55" t="n">
        <v>113.0861</v>
      </c>
      <c r="AS25" s="55" t="n">
        <v>367.3895</v>
      </c>
      <c r="AT25" s="55" t="n">
        <v>69.8443</v>
      </c>
      <c r="AU25" s="55" t="n">
        <f aca="false">SUM(AO25:AT25)</f>
        <v>10614.3372</v>
      </c>
      <c r="AV25" s="55" t="n">
        <v>190.454</v>
      </c>
      <c r="AW25" s="55" t="n">
        <v>0</v>
      </c>
      <c r="AX25" s="55" t="n">
        <v>10.5176</v>
      </c>
      <c r="AY25" s="55" t="n">
        <v>1056.6097</v>
      </c>
      <c r="AZ25" s="55" t="n">
        <v>25.5554</v>
      </c>
      <c r="BA25" s="55" t="n">
        <v>328.8001</v>
      </c>
      <c r="BB25" s="55" t="n">
        <v>62.1378</v>
      </c>
      <c r="BC25" s="55" t="n">
        <v>2.4242</v>
      </c>
      <c r="BD25" s="55" t="n">
        <v>2.0888</v>
      </c>
      <c r="BE25" s="55" t="n">
        <v>362.5795</v>
      </c>
      <c r="BF25" s="55" t="n">
        <v>1428.542</v>
      </c>
      <c r="BG25" s="55" t="n">
        <v>394.0878</v>
      </c>
      <c r="BH25" s="55" t="n">
        <v>86.207</v>
      </c>
      <c r="BI25" s="55" t="n">
        <v>270.1068</v>
      </c>
      <c r="BJ25" s="55" t="n">
        <v>4569.3516</v>
      </c>
      <c r="BK25" s="56" t="n">
        <f aca="false">SUM(D25:H25,AG25,AN25,AU25:BJ25)</f>
        <v>215671.5944</v>
      </c>
    </row>
    <row r="26" customFormat="false" ht="12.6" hidden="false" customHeight="true" outlineLevel="0" collapsed="false">
      <c r="B26" s="22"/>
      <c r="C26" s="62" t="s">
        <v>173</v>
      </c>
      <c r="D26" s="54" t="n">
        <v>0.4712</v>
      </c>
      <c r="E26" s="54" t="n">
        <v>0</v>
      </c>
      <c r="F26" s="54" t="n">
        <v>0</v>
      </c>
      <c r="G26" s="54" t="n">
        <v>89.5713</v>
      </c>
      <c r="H26" s="54" t="n">
        <v>441.6056</v>
      </c>
      <c r="I26" s="54" t="n">
        <v>0</v>
      </c>
      <c r="J26" s="54" t="n">
        <v>0</v>
      </c>
      <c r="K26" s="55" t="n">
        <v>4.6558</v>
      </c>
      <c r="L26" s="54" t="n">
        <v>9.2396</v>
      </c>
      <c r="M26" s="54" t="n">
        <v>13.367</v>
      </c>
      <c r="N26" s="54" t="n">
        <v>359.3365</v>
      </c>
      <c r="O26" s="54" t="n">
        <v>22.9905</v>
      </c>
      <c r="P26" s="54" t="n">
        <v>96.0824</v>
      </c>
      <c r="Q26" s="54" t="n">
        <v>0.9819</v>
      </c>
      <c r="R26" s="54" t="n">
        <v>1320.1165</v>
      </c>
      <c r="S26" s="54" t="n">
        <v>10744.8383</v>
      </c>
      <c r="T26" s="54" t="n">
        <v>55.2171</v>
      </c>
      <c r="U26" s="54" t="n">
        <v>10.4266</v>
      </c>
      <c r="V26" s="54" t="n">
        <v>809.1528</v>
      </c>
      <c r="W26" s="54" t="n">
        <v>54.7733</v>
      </c>
      <c r="X26" s="54" t="n">
        <v>65.0228</v>
      </c>
      <c r="Y26" s="54" t="n">
        <v>113.5011</v>
      </c>
      <c r="Z26" s="54" t="n">
        <v>296.1236</v>
      </c>
      <c r="AA26" s="54" t="n">
        <v>64.8244</v>
      </c>
      <c r="AB26" s="54" t="n">
        <v>16.5937</v>
      </c>
      <c r="AC26" s="54" t="n">
        <v>172.9044</v>
      </c>
      <c r="AD26" s="54" t="n">
        <v>40.3204</v>
      </c>
      <c r="AE26" s="54" t="n">
        <v>23368.0313</v>
      </c>
      <c r="AF26" s="54" t="n">
        <v>475.5155</v>
      </c>
      <c r="AG26" s="54" t="n">
        <f aca="false">SUM(I26:AF26)</f>
        <v>38114.0155</v>
      </c>
      <c r="AH26" s="55" t="n">
        <v>158.3405</v>
      </c>
      <c r="AI26" s="55" t="n">
        <v>122.5577</v>
      </c>
      <c r="AJ26" s="55" t="n">
        <v>0</v>
      </c>
      <c r="AK26" s="55" t="n">
        <v>84.5614</v>
      </c>
      <c r="AL26" s="55" t="n">
        <v>1183.3496</v>
      </c>
      <c r="AM26" s="55" t="n">
        <v>2255.8472</v>
      </c>
      <c r="AN26" s="55" t="n">
        <f aca="false">SUM(AH26:AM26)</f>
        <v>3804.6564</v>
      </c>
      <c r="AO26" s="55" t="n">
        <v>18.3902</v>
      </c>
      <c r="AP26" s="55" t="n">
        <v>0</v>
      </c>
      <c r="AQ26" s="55" t="n">
        <v>0</v>
      </c>
      <c r="AR26" s="55" t="n">
        <v>148.0739</v>
      </c>
      <c r="AS26" s="55" t="n">
        <v>216.1566</v>
      </c>
      <c r="AT26" s="55" t="n">
        <v>0.0641</v>
      </c>
      <c r="AU26" s="55" t="n">
        <f aca="false">SUM(AO26:AT26)</f>
        <v>382.6848</v>
      </c>
      <c r="AV26" s="55" t="n">
        <v>0</v>
      </c>
      <c r="AW26" s="55" t="n">
        <v>0</v>
      </c>
      <c r="AX26" s="55" t="n">
        <v>40.1646</v>
      </c>
      <c r="AY26" s="55" t="n">
        <v>482.3151</v>
      </c>
      <c r="AZ26" s="55" t="n">
        <v>1.5428</v>
      </c>
      <c r="BA26" s="55" t="n">
        <v>0</v>
      </c>
      <c r="BB26" s="55" t="n">
        <v>12.9063</v>
      </c>
      <c r="BC26" s="55" t="n">
        <v>0</v>
      </c>
      <c r="BD26" s="55" t="n">
        <v>0.1356</v>
      </c>
      <c r="BE26" s="55" t="n">
        <v>90.6048</v>
      </c>
      <c r="BF26" s="55" t="n">
        <v>195.8929</v>
      </c>
      <c r="BG26" s="55" t="n">
        <v>533.594</v>
      </c>
      <c r="BH26" s="55" t="n">
        <v>144.8908</v>
      </c>
      <c r="BI26" s="55" t="n">
        <v>0.0057</v>
      </c>
      <c r="BJ26" s="55" t="n">
        <v>6751.0984</v>
      </c>
      <c r="BK26" s="56" t="n">
        <f aca="false">SUM(D26:H26,AG26,AN26,AU26:BJ26)</f>
        <v>51086.1558</v>
      </c>
    </row>
    <row r="27" customFormat="false" ht="12.6" hidden="false" customHeight="true" outlineLevel="0" collapsed="false">
      <c r="B27" s="52" t="s">
        <v>109</v>
      </c>
      <c r="C27" s="62" t="s">
        <v>112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5" t="n">
        <v>28.7863</v>
      </c>
      <c r="L27" s="54" t="n">
        <v>4.3241</v>
      </c>
      <c r="M27" s="54" t="n">
        <v>0.7654</v>
      </c>
      <c r="N27" s="54" t="n">
        <v>0</v>
      </c>
      <c r="O27" s="54" t="n">
        <v>0</v>
      </c>
      <c r="P27" s="54" t="n">
        <v>1.3474</v>
      </c>
      <c r="Q27" s="54" t="n">
        <v>0</v>
      </c>
      <c r="R27" s="54" t="n">
        <v>1.4789</v>
      </c>
      <c r="S27" s="54" t="n">
        <v>0</v>
      </c>
      <c r="T27" s="54" t="n">
        <v>399.3519</v>
      </c>
      <c r="U27" s="54" t="n">
        <v>29.8797</v>
      </c>
      <c r="V27" s="54" t="n">
        <v>3.109</v>
      </c>
      <c r="W27" s="54" t="n">
        <v>0</v>
      </c>
      <c r="X27" s="54" t="n">
        <v>5.3896</v>
      </c>
      <c r="Y27" s="54" t="n">
        <v>0.1531</v>
      </c>
      <c r="Z27" s="54" t="n">
        <v>0</v>
      </c>
      <c r="AA27" s="54" t="n">
        <v>18.2585</v>
      </c>
      <c r="AB27" s="54" t="n">
        <v>0</v>
      </c>
      <c r="AC27" s="54" t="n">
        <v>23.252</v>
      </c>
      <c r="AD27" s="54" t="n">
        <v>269.617</v>
      </c>
      <c r="AE27" s="54" t="n">
        <v>48.1419</v>
      </c>
      <c r="AF27" s="54" t="n">
        <v>79.2536</v>
      </c>
      <c r="AG27" s="54" t="n">
        <f aca="false">SUM(I27:AF27)</f>
        <v>913.1084</v>
      </c>
      <c r="AH27" s="55" t="n">
        <v>0.7925</v>
      </c>
      <c r="AI27" s="55" t="n">
        <v>260.0119</v>
      </c>
      <c r="AJ27" s="55" t="n">
        <v>0.1066</v>
      </c>
      <c r="AK27" s="55" t="n">
        <v>0</v>
      </c>
      <c r="AL27" s="55" t="n">
        <v>8.3926</v>
      </c>
      <c r="AM27" s="55" t="n">
        <v>112.4159</v>
      </c>
      <c r="AN27" s="55" t="n">
        <f aca="false">SUM(AH27:AM27)</f>
        <v>381.7195</v>
      </c>
      <c r="AO27" s="55" t="n">
        <v>16.1634</v>
      </c>
      <c r="AP27" s="55" t="n">
        <v>12.6196</v>
      </c>
      <c r="AQ27" s="55" t="n">
        <v>0</v>
      </c>
      <c r="AR27" s="55" t="n">
        <v>0.5358</v>
      </c>
      <c r="AS27" s="55" t="n">
        <v>1.9549</v>
      </c>
      <c r="AT27" s="55" t="n">
        <v>0</v>
      </c>
      <c r="AU27" s="55" t="n">
        <f aca="false">SUM(AO27:AT27)</f>
        <v>31.2737</v>
      </c>
      <c r="AV27" s="55" t="n">
        <v>0.0421</v>
      </c>
      <c r="AW27" s="55" t="n">
        <v>0.6737</v>
      </c>
      <c r="AX27" s="55" t="n">
        <v>1.3474</v>
      </c>
      <c r="AY27" s="55" t="n">
        <v>0</v>
      </c>
      <c r="AZ27" s="55" t="n">
        <v>2.0211</v>
      </c>
      <c r="BA27" s="55" t="n">
        <v>0</v>
      </c>
      <c r="BB27" s="55" t="n">
        <v>2.985</v>
      </c>
      <c r="BC27" s="55" t="n">
        <v>0.1464</v>
      </c>
      <c r="BD27" s="55" t="n">
        <v>0</v>
      </c>
      <c r="BE27" s="55" t="n">
        <v>0</v>
      </c>
      <c r="BF27" s="55" t="n">
        <v>0</v>
      </c>
      <c r="BG27" s="55" t="n">
        <v>42.8339</v>
      </c>
      <c r="BH27" s="55" t="n">
        <v>0.2756</v>
      </c>
      <c r="BI27" s="55" t="n">
        <v>0.7157</v>
      </c>
      <c r="BJ27" s="55" t="n">
        <v>0</v>
      </c>
      <c r="BK27" s="56" t="n">
        <f aca="false">SUM(D27:H27,AG27,AN27,AU27:BJ27)</f>
        <v>1377.1425</v>
      </c>
    </row>
    <row r="28" customFormat="false" ht="12.6" hidden="false" customHeight="true" outlineLevel="0" collapsed="false">
      <c r="B28" s="22"/>
      <c r="C28" s="62" t="s">
        <v>174</v>
      </c>
      <c r="D28" s="54" t="n">
        <v>9939.7703</v>
      </c>
      <c r="E28" s="54" t="n">
        <v>1084.0846</v>
      </c>
      <c r="F28" s="54" t="n">
        <v>0.7077</v>
      </c>
      <c r="G28" s="54" t="n">
        <v>74068.3331</v>
      </c>
      <c r="H28" s="54" t="n">
        <v>2917847.4746</v>
      </c>
      <c r="I28" s="54" t="n">
        <v>37218.2864</v>
      </c>
      <c r="J28" s="54" t="n">
        <v>16439.4258</v>
      </c>
      <c r="K28" s="55" t="n">
        <v>91.385</v>
      </c>
      <c r="L28" s="54" t="n">
        <v>8.2835</v>
      </c>
      <c r="M28" s="54" t="n">
        <v>785.5152</v>
      </c>
      <c r="N28" s="54" t="n">
        <v>2724.3616</v>
      </c>
      <c r="O28" s="54" t="n">
        <v>466.6289</v>
      </c>
      <c r="P28" s="54" t="n">
        <v>31503.9462</v>
      </c>
      <c r="Q28" s="54" t="n">
        <v>34863.9307</v>
      </c>
      <c r="R28" s="54" t="n">
        <v>3348.7199</v>
      </c>
      <c r="S28" s="54" t="n">
        <v>6788.6083</v>
      </c>
      <c r="T28" s="54" t="n">
        <v>130.5579</v>
      </c>
      <c r="U28" s="54" t="n">
        <v>1273249.3366</v>
      </c>
      <c r="V28" s="54" t="n">
        <v>48847.3702</v>
      </c>
      <c r="W28" s="54" t="n">
        <v>8759.6544</v>
      </c>
      <c r="X28" s="54" t="n">
        <v>6649.9348</v>
      </c>
      <c r="Y28" s="54" t="n">
        <v>214.6703</v>
      </c>
      <c r="Z28" s="54" t="n">
        <v>551.244</v>
      </c>
      <c r="AA28" s="54" t="n">
        <v>986.4041</v>
      </c>
      <c r="AB28" s="54" t="n">
        <v>4467.1536</v>
      </c>
      <c r="AC28" s="54" t="n">
        <v>2398.2865</v>
      </c>
      <c r="AD28" s="54" t="n">
        <v>547.3287</v>
      </c>
      <c r="AE28" s="54" t="n">
        <v>9158.0224</v>
      </c>
      <c r="AF28" s="54" t="n">
        <v>10415.7554</v>
      </c>
      <c r="AG28" s="54" t="n">
        <f aca="false">SUM(I28:AF28)</f>
        <v>1500614.8104</v>
      </c>
      <c r="AH28" s="55" t="n">
        <v>6908.2252</v>
      </c>
      <c r="AI28" s="55" t="n">
        <v>0</v>
      </c>
      <c r="AJ28" s="55" t="n">
        <v>0.0796</v>
      </c>
      <c r="AK28" s="55" t="n">
        <v>56036.0555</v>
      </c>
      <c r="AL28" s="55" t="n">
        <v>8.5161</v>
      </c>
      <c r="AM28" s="55" t="n">
        <v>14839.1178</v>
      </c>
      <c r="AN28" s="55" t="n">
        <f aca="false">SUM(AH28:AM28)</f>
        <v>77791.9942</v>
      </c>
      <c r="AO28" s="55" t="n">
        <v>7081.2127</v>
      </c>
      <c r="AP28" s="55" t="n">
        <v>0</v>
      </c>
      <c r="AQ28" s="55" t="n">
        <v>0</v>
      </c>
      <c r="AR28" s="55" t="n">
        <v>0.1034</v>
      </c>
      <c r="AS28" s="55" t="n">
        <v>43262.422</v>
      </c>
      <c r="AT28" s="55" t="n">
        <v>3.7022</v>
      </c>
      <c r="AU28" s="55" t="n">
        <f aca="false">SUM(AO28:AT28)</f>
        <v>50347.4403</v>
      </c>
      <c r="AV28" s="55" t="n">
        <v>3.5383</v>
      </c>
      <c r="AW28" s="55" t="n">
        <v>0</v>
      </c>
      <c r="AX28" s="55" t="n">
        <v>0</v>
      </c>
      <c r="AY28" s="55" t="n">
        <v>198.616</v>
      </c>
      <c r="AZ28" s="55" t="n">
        <v>470.6161</v>
      </c>
      <c r="BA28" s="55" t="n">
        <v>41678.0371</v>
      </c>
      <c r="BB28" s="55" t="n">
        <v>0</v>
      </c>
      <c r="BC28" s="55" t="n">
        <v>0.7077</v>
      </c>
      <c r="BD28" s="55" t="n">
        <v>7.7438</v>
      </c>
      <c r="BE28" s="55" t="n">
        <v>59.1114</v>
      </c>
      <c r="BF28" s="55" t="n">
        <v>7480.4453</v>
      </c>
      <c r="BG28" s="55" t="n">
        <v>14213.892</v>
      </c>
      <c r="BH28" s="55" t="n">
        <v>695.7193</v>
      </c>
      <c r="BI28" s="55" t="n">
        <v>34539.6895</v>
      </c>
      <c r="BJ28" s="55" t="n">
        <v>69598.1018</v>
      </c>
      <c r="BK28" s="56" t="n">
        <f aca="false">SUM(D28:H28,AG28,AN28,AU28:BJ28)</f>
        <v>4800640.8335</v>
      </c>
    </row>
    <row r="29" customFormat="false" ht="12.6" hidden="false" customHeight="true" outlineLevel="0" collapsed="false">
      <c r="B29" s="22"/>
      <c r="C29" s="62" t="s">
        <v>175</v>
      </c>
      <c r="D29" s="54" t="n">
        <v>0</v>
      </c>
      <c r="E29" s="54" t="n">
        <v>0</v>
      </c>
      <c r="F29" s="54" t="n">
        <v>0</v>
      </c>
      <c r="G29" s="54" t="n">
        <v>25163.7578</v>
      </c>
      <c r="H29" s="54" t="n">
        <v>124370.9551</v>
      </c>
      <c r="I29" s="54" t="n">
        <v>0.7246</v>
      </c>
      <c r="J29" s="54" t="n">
        <v>0</v>
      </c>
      <c r="K29" s="55" t="n">
        <v>257.6414</v>
      </c>
      <c r="L29" s="54" t="n">
        <v>7.6248</v>
      </c>
      <c r="M29" s="54" t="n">
        <v>236.708</v>
      </c>
      <c r="N29" s="54" t="n">
        <v>528.2823</v>
      </c>
      <c r="O29" s="54" t="n">
        <v>18.3631</v>
      </c>
      <c r="P29" s="54" t="n">
        <v>4033.5291</v>
      </c>
      <c r="Q29" s="54" t="n">
        <v>3531.0545</v>
      </c>
      <c r="R29" s="54" t="n">
        <v>2906.9538</v>
      </c>
      <c r="S29" s="54" t="n">
        <v>3335.5569</v>
      </c>
      <c r="T29" s="54" t="n">
        <v>0</v>
      </c>
      <c r="U29" s="54" t="n">
        <v>6491.433</v>
      </c>
      <c r="V29" s="54" t="n">
        <v>399764.6295</v>
      </c>
      <c r="W29" s="54" t="n">
        <v>17452.6689</v>
      </c>
      <c r="X29" s="54" t="n">
        <v>406366.2777</v>
      </c>
      <c r="Y29" s="54" t="n">
        <v>11479.1802</v>
      </c>
      <c r="Z29" s="54" t="n">
        <v>20193.0322</v>
      </c>
      <c r="AA29" s="54" t="n">
        <v>8016.1133</v>
      </c>
      <c r="AB29" s="54" t="n">
        <v>4892.6035</v>
      </c>
      <c r="AC29" s="54" t="n">
        <v>3986.5834</v>
      </c>
      <c r="AD29" s="54" t="n">
        <v>40690.2253</v>
      </c>
      <c r="AE29" s="54" t="n">
        <v>177513.9254</v>
      </c>
      <c r="AF29" s="54" t="n">
        <v>1258.1191</v>
      </c>
      <c r="AG29" s="54" t="n">
        <f aca="false">SUM(I29:AF29)</f>
        <v>1112961.23</v>
      </c>
      <c r="AH29" s="55" t="n">
        <v>12079.4569</v>
      </c>
      <c r="AI29" s="55" t="n">
        <v>0</v>
      </c>
      <c r="AJ29" s="55" t="n">
        <v>0</v>
      </c>
      <c r="AK29" s="55" t="n">
        <v>112169.0181</v>
      </c>
      <c r="AL29" s="55" t="n">
        <v>192.5301</v>
      </c>
      <c r="AM29" s="55" t="n">
        <v>1012.6892</v>
      </c>
      <c r="AN29" s="55" t="n">
        <f aca="false">SUM(AH29:AM29)</f>
        <v>125453.6943</v>
      </c>
      <c r="AO29" s="55" t="n">
        <v>1384.1511</v>
      </c>
      <c r="AP29" s="55" t="n">
        <v>0</v>
      </c>
      <c r="AQ29" s="55" t="n">
        <v>0.1289</v>
      </c>
      <c r="AR29" s="55" t="n">
        <v>2.2344</v>
      </c>
      <c r="AS29" s="55" t="n">
        <v>0</v>
      </c>
      <c r="AT29" s="55" t="n">
        <v>0</v>
      </c>
      <c r="AU29" s="55" t="n">
        <f aca="false">SUM(AO29:AT29)</f>
        <v>1386.5144</v>
      </c>
      <c r="AV29" s="55" t="n">
        <v>0</v>
      </c>
      <c r="AW29" s="55" t="n">
        <v>0</v>
      </c>
      <c r="AX29" s="55" t="n">
        <v>0</v>
      </c>
      <c r="AY29" s="55" t="n">
        <v>30.2263</v>
      </c>
      <c r="AZ29" s="55" t="n">
        <v>0</v>
      </c>
      <c r="BA29" s="55" t="n">
        <v>8293.7639</v>
      </c>
      <c r="BB29" s="55" t="n">
        <v>4.671</v>
      </c>
      <c r="BC29" s="55" t="n">
        <v>0</v>
      </c>
      <c r="BD29" s="55" t="n">
        <v>0</v>
      </c>
      <c r="BE29" s="55" t="n">
        <v>1.6136</v>
      </c>
      <c r="BF29" s="55" t="n">
        <v>573.9595</v>
      </c>
      <c r="BG29" s="55" t="n">
        <v>13729.131</v>
      </c>
      <c r="BH29" s="55" t="n">
        <v>114.2293</v>
      </c>
      <c r="BI29" s="55" t="n">
        <v>2.5784</v>
      </c>
      <c r="BJ29" s="55" t="n">
        <v>250414.6282</v>
      </c>
      <c r="BK29" s="56" t="n">
        <f aca="false">SUM(D29:H29,AG29,AN29,AU29:BJ29)</f>
        <v>1662500.9528</v>
      </c>
    </row>
    <row r="30" customFormat="false" ht="12.6" hidden="false" customHeight="true" outlineLevel="0" collapsed="false">
      <c r="B30" s="22"/>
      <c r="C30" s="62" t="s">
        <v>176</v>
      </c>
      <c r="D30" s="54" t="n">
        <v>0</v>
      </c>
      <c r="E30" s="54" t="n">
        <v>0</v>
      </c>
      <c r="F30" s="54" t="n">
        <v>0.6162</v>
      </c>
      <c r="G30" s="54" t="n">
        <v>286.2934</v>
      </c>
      <c r="H30" s="54" t="n">
        <v>2184.687</v>
      </c>
      <c r="I30" s="54" t="n">
        <v>2048.9624</v>
      </c>
      <c r="J30" s="54" t="n">
        <v>21.4489</v>
      </c>
      <c r="K30" s="55" t="n">
        <v>44.7932</v>
      </c>
      <c r="L30" s="54" t="n">
        <v>4.9927</v>
      </c>
      <c r="M30" s="54" t="n">
        <v>174.5062</v>
      </c>
      <c r="N30" s="54" t="n">
        <v>765.7257</v>
      </c>
      <c r="O30" s="54" t="n">
        <v>553.0529</v>
      </c>
      <c r="P30" s="54" t="n">
        <v>16895.5873</v>
      </c>
      <c r="Q30" s="54" t="n">
        <v>112.2613</v>
      </c>
      <c r="R30" s="54" t="n">
        <v>822.5264</v>
      </c>
      <c r="S30" s="54" t="n">
        <v>169.9232</v>
      </c>
      <c r="T30" s="54" t="n">
        <v>0</v>
      </c>
      <c r="U30" s="54" t="n">
        <v>8476.4853</v>
      </c>
      <c r="V30" s="54" t="n">
        <v>6243.5814</v>
      </c>
      <c r="W30" s="54" t="n">
        <v>89679.4255</v>
      </c>
      <c r="X30" s="54" t="n">
        <v>13874.0048</v>
      </c>
      <c r="Y30" s="54" t="n">
        <v>1409.5411</v>
      </c>
      <c r="Z30" s="54" t="n">
        <v>675.4957</v>
      </c>
      <c r="AA30" s="54" t="n">
        <v>300.0737</v>
      </c>
      <c r="AB30" s="54" t="n">
        <v>997.4674</v>
      </c>
      <c r="AC30" s="54" t="n">
        <v>4158.4654</v>
      </c>
      <c r="AD30" s="54" t="n">
        <v>188.0594</v>
      </c>
      <c r="AE30" s="54" t="n">
        <v>8891.3569</v>
      </c>
      <c r="AF30" s="54" t="n">
        <v>439.5882</v>
      </c>
      <c r="AG30" s="54" t="n">
        <f aca="false">SUM(I30:AF30)</f>
        <v>156947.325</v>
      </c>
      <c r="AH30" s="55" t="n">
        <v>1139.0821</v>
      </c>
      <c r="AI30" s="55" t="n">
        <v>0.3647</v>
      </c>
      <c r="AJ30" s="55" t="n">
        <v>0</v>
      </c>
      <c r="AK30" s="55" t="n">
        <v>3724.2399</v>
      </c>
      <c r="AL30" s="55" t="n">
        <v>588.925</v>
      </c>
      <c r="AM30" s="55" t="n">
        <v>756.3678</v>
      </c>
      <c r="AN30" s="55" t="n">
        <f aca="false">SUM(AH30:AM30)</f>
        <v>6208.9795</v>
      </c>
      <c r="AO30" s="55" t="n">
        <v>40.7804</v>
      </c>
      <c r="AP30" s="55" t="n">
        <v>0</v>
      </c>
      <c r="AQ30" s="55" t="n">
        <v>90.0182</v>
      </c>
      <c r="AR30" s="55" t="n">
        <v>3.1394</v>
      </c>
      <c r="AS30" s="55" t="n">
        <v>1308.9928</v>
      </c>
      <c r="AT30" s="55" t="n">
        <v>0</v>
      </c>
      <c r="AU30" s="55" t="n">
        <f aca="false">SUM(AO30:AT30)</f>
        <v>1442.9308</v>
      </c>
      <c r="AV30" s="55" t="n">
        <v>0</v>
      </c>
      <c r="AW30" s="55" t="n">
        <v>0</v>
      </c>
      <c r="AX30" s="55" t="n">
        <v>0.225</v>
      </c>
      <c r="AY30" s="55" t="n">
        <v>289.4869</v>
      </c>
      <c r="AZ30" s="55" t="n">
        <v>8.0162</v>
      </c>
      <c r="BA30" s="55" t="n">
        <v>2780.8919</v>
      </c>
      <c r="BB30" s="55" t="n">
        <v>0</v>
      </c>
      <c r="BC30" s="55" t="n">
        <v>0</v>
      </c>
      <c r="BD30" s="55" t="n">
        <v>0.0188</v>
      </c>
      <c r="BE30" s="55" t="n">
        <v>0</v>
      </c>
      <c r="BF30" s="55" t="n">
        <v>37.7761</v>
      </c>
      <c r="BG30" s="55" t="n">
        <v>2507.473</v>
      </c>
      <c r="BH30" s="55" t="n">
        <v>1052.5909</v>
      </c>
      <c r="BI30" s="55" t="n">
        <v>2.0674</v>
      </c>
      <c r="BJ30" s="55" t="n">
        <v>23119.4368</v>
      </c>
      <c r="BK30" s="56" t="n">
        <f aca="false">SUM(D30:H30,AG30,AN30,AU30:BJ30)</f>
        <v>196868.8149</v>
      </c>
    </row>
    <row r="31" customFormat="false" ht="12.6" hidden="false" customHeight="true" outlineLevel="0" collapsed="false">
      <c r="B31" s="22"/>
      <c r="C31" s="62" t="s">
        <v>177</v>
      </c>
      <c r="D31" s="54" t="n">
        <v>9.7124</v>
      </c>
      <c r="E31" s="54" t="n">
        <v>0</v>
      </c>
      <c r="F31" s="54" t="n">
        <v>0</v>
      </c>
      <c r="G31" s="54" t="n">
        <v>0.9657</v>
      </c>
      <c r="H31" s="54" t="n">
        <v>82994.3557</v>
      </c>
      <c r="I31" s="54" t="n">
        <v>6812.9758</v>
      </c>
      <c r="J31" s="54" t="n">
        <v>17146.0199</v>
      </c>
      <c r="K31" s="55" t="n">
        <v>24.1421</v>
      </c>
      <c r="L31" s="54" t="n">
        <v>34.4062</v>
      </c>
      <c r="M31" s="54" t="n">
        <v>1345.9302</v>
      </c>
      <c r="N31" s="54" t="n">
        <v>255.8672</v>
      </c>
      <c r="O31" s="54" t="n">
        <v>222.4607</v>
      </c>
      <c r="P31" s="54" t="n">
        <v>6797.7671</v>
      </c>
      <c r="Q31" s="54" t="n">
        <v>2929.5971</v>
      </c>
      <c r="R31" s="54" t="n">
        <v>1645.3788</v>
      </c>
      <c r="S31" s="54" t="n">
        <v>557.7755</v>
      </c>
      <c r="T31" s="54" t="n">
        <v>0</v>
      </c>
      <c r="U31" s="54" t="n">
        <v>3894.4097</v>
      </c>
      <c r="V31" s="54" t="n">
        <v>12888.4812</v>
      </c>
      <c r="W31" s="54" t="n">
        <v>8343.643</v>
      </c>
      <c r="X31" s="54" t="n">
        <v>93718.7027</v>
      </c>
      <c r="Y31" s="54" t="n">
        <v>6490.5293</v>
      </c>
      <c r="Z31" s="54" t="n">
        <v>4384.7211</v>
      </c>
      <c r="AA31" s="54" t="n">
        <v>1636.2274</v>
      </c>
      <c r="AB31" s="54" t="n">
        <v>3969.9403</v>
      </c>
      <c r="AC31" s="54" t="n">
        <v>6488.0861</v>
      </c>
      <c r="AD31" s="54" t="n">
        <v>1268.1559</v>
      </c>
      <c r="AE31" s="54" t="n">
        <v>47239.0198</v>
      </c>
      <c r="AF31" s="54" t="n">
        <v>2372.1748</v>
      </c>
      <c r="AG31" s="54" t="n">
        <f aca="false">SUM(I31:AF31)</f>
        <v>230466.4119</v>
      </c>
      <c r="AH31" s="55" t="n">
        <v>4499.9051</v>
      </c>
      <c r="AI31" s="55" t="n">
        <v>0</v>
      </c>
      <c r="AJ31" s="55" t="n">
        <v>0</v>
      </c>
      <c r="AK31" s="55" t="n">
        <v>8721.3449</v>
      </c>
      <c r="AL31" s="55" t="n">
        <v>3680.799</v>
      </c>
      <c r="AM31" s="55" t="n">
        <v>417.4951</v>
      </c>
      <c r="AN31" s="55" t="n">
        <f aca="false">SUM(AH31:AM31)</f>
        <v>17319.5441</v>
      </c>
      <c r="AO31" s="55" t="n">
        <v>429.4095</v>
      </c>
      <c r="AP31" s="55" t="n">
        <v>0</v>
      </c>
      <c r="AQ31" s="55" t="n">
        <v>12.7832</v>
      </c>
      <c r="AR31" s="55" t="n">
        <v>172.7585</v>
      </c>
      <c r="AS31" s="55" t="n">
        <v>9011.3213</v>
      </c>
      <c r="AT31" s="55" t="n">
        <v>4.7519</v>
      </c>
      <c r="AU31" s="55" t="n">
        <f aca="false">SUM(AO31:AT31)</f>
        <v>9631.0244</v>
      </c>
      <c r="AV31" s="55" t="n">
        <v>1.2571</v>
      </c>
      <c r="AW31" s="55" t="n">
        <v>48.4608</v>
      </c>
      <c r="AX31" s="55" t="n">
        <v>1246.1085</v>
      </c>
      <c r="AY31" s="55" t="n">
        <v>625.5419</v>
      </c>
      <c r="AZ31" s="55" t="n">
        <v>2.7858</v>
      </c>
      <c r="BA31" s="55" t="n">
        <v>1234.6445</v>
      </c>
      <c r="BB31" s="55" t="n">
        <v>43.853</v>
      </c>
      <c r="BC31" s="55" t="n">
        <v>149.5895</v>
      </c>
      <c r="BD31" s="55" t="n">
        <v>0.5698</v>
      </c>
      <c r="BE31" s="55" t="n">
        <v>4.3192</v>
      </c>
      <c r="BF31" s="55" t="n">
        <v>7.3202</v>
      </c>
      <c r="BG31" s="55" t="n">
        <v>2153.2763</v>
      </c>
      <c r="BH31" s="55" t="n">
        <v>672.6796</v>
      </c>
      <c r="BI31" s="55" t="n">
        <v>397.5709</v>
      </c>
      <c r="BJ31" s="55" t="n">
        <v>2453.5661</v>
      </c>
      <c r="BK31" s="56" t="n">
        <f aca="false">SUM(D31:H31,AG31,AN31,AU31:BJ31)</f>
        <v>349463.5574</v>
      </c>
    </row>
    <row r="32" customFormat="false" ht="12.6" hidden="false" customHeight="true" outlineLevel="0" collapsed="false">
      <c r="B32" s="22"/>
      <c r="C32" s="62" t="s">
        <v>217</v>
      </c>
      <c r="D32" s="54" t="n">
        <v>5.2801</v>
      </c>
      <c r="E32" s="54" t="n">
        <v>0</v>
      </c>
      <c r="F32" s="54" t="n">
        <v>48.2245</v>
      </c>
      <c r="G32" s="54" t="n">
        <v>5.3596</v>
      </c>
      <c r="H32" s="54" t="n">
        <v>10734.5546</v>
      </c>
      <c r="I32" s="54" t="n">
        <v>275.1475</v>
      </c>
      <c r="J32" s="54" t="n">
        <v>209.2574</v>
      </c>
      <c r="K32" s="55" t="n">
        <v>57.26</v>
      </c>
      <c r="L32" s="54" t="n">
        <v>1.8544</v>
      </c>
      <c r="M32" s="54" t="n">
        <v>16.5443</v>
      </c>
      <c r="N32" s="54" t="n">
        <v>63.4377</v>
      </c>
      <c r="O32" s="54" t="n">
        <v>0</v>
      </c>
      <c r="P32" s="54" t="n">
        <v>310.5161</v>
      </c>
      <c r="Q32" s="54" t="n">
        <v>53.5753</v>
      </c>
      <c r="R32" s="54" t="n">
        <v>355.9187</v>
      </c>
      <c r="S32" s="54" t="n">
        <v>61.2331</v>
      </c>
      <c r="T32" s="54" t="n">
        <v>0</v>
      </c>
      <c r="U32" s="54" t="n">
        <v>2230.4819</v>
      </c>
      <c r="V32" s="54" t="n">
        <v>2202.0021</v>
      </c>
      <c r="W32" s="54" t="n">
        <v>1190.3068</v>
      </c>
      <c r="X32" s="54" t="n">
        <v>19761.0421</v>
      </c>
      <c r="Y32" s="54" t="n">
        <v>16945.0319</v>
      </c>
      <c r="Z32" s="54" t="n">
        <v>17100.0363</v>
      </c>
      <c r="AA32" s="54" t="n">
        <v>731.6241</v>
      </c>
      <c r="AB32" s="54" t="n">
        <v>280.8435</v>
      </c>
      <c r="AC32" s="54" t="n">
        <v>2169.6475</v>
      </c>
      <c r="AD32" s="54" t="n">
        <v>1310.9805</v>
      </c>
      <c r="AE32" s="54" t="n">
        <v>12210.9309</v>
      </c>
      <c r="AF32" s="54" t="n">
        <v>1727.9546</v>
      </c>
      <c r="AG32" s="54" t="n">
        <f aca="false">SUM(I32:AF32)</f>
        <v>79265.6267</v>
      </c>
      <c r="AH32" s="55" t="n">
        <v>1093.5255</v>
      </c>
      <c r="AI32" s="55" t="n">
        <v>0</v>
      </c>
      <c r="AJ32" s="55" t="n">
        <v>12.8663</v>
      </c>
      <c r="AK32" s="55" t="n">
        <v>2670.6342</v>
      </c>
      <c r="AL32" s="55" t="n">
        <v>2257.144</v>
      </c>
      <c r="AM32" s="55" t="n">
        <v>464.1643</v>
      </c>
      <c r="AN32" s="55" t="n">
        <f aca="false">SUM(AH32:AM32)</f>
        <v>6498.3343</v>
      </c>
      <c r="AO32" s="55" t="n">
        <v>1049.7046</v>
      </c>
      <c r="AP32" s="55" t="n">
        <v>0</v>
      </c>
      <c r="AQ32" s="55" t="n">
        <v>38.5712</v>
      </c>
      <c r="AR32" s="55" t="n">
        <v>64.6454</v>
      </c>
      <c r="AS32" s="55" t="n">
        <v>517.829</v>
      </c>
      <c r="AT32" s="55" t="n">
        <v>7.7142</v>
      </c>
      <c r="AU32" s="55" t="n">
        <f aca="false">SUM(AO32:AT32)</f>
        <v>1678.4644</v>
      </c>
      <c r="AV32" s="55" t="n">
        <v>2.3287</v>
      </c>
      <c r="AW32" s="55" t="n">
        <v>0</v>
      </c>
      <c r="AX32" s="55" t="n">
        <v>340.2143</v>
      </c>
      <c r="AY32" s="55" t="n">
        <v>258.9076</v>
      </c>
      <c r="AZ32" s="55" t="n">
        <v>1.5565</v>
      </c>
      <c r="BA32" s="55" t="n">
        <v>548.7813</v>
      </c>
      <c r="BB32" s="55" t="n">
        <v>101.1768</v>
      </c>
      <c r="BC32" s="55" t="n">
        <v>14.8976</v>
      </c>
      <c r="BD32" s="55" t="n">
        <v>1.8164</v>
      </c>
      <c r="BE32" s="55" t="n">
        <v>0.5471</v>
      </c>
      <c r="BF32" s="55" t="n">
        <v>232.7187</v>
      </c>
      <c r="BG32" s="55" t="n">
        <v>2343.1625</v>
      </c>
      <c r="BH32" s="55" t="n">
        <v>469.4685</v>
      </c>
      <c r="BI32" s="55" t="n">
        <v>6.6935</v>
      </c>
      <c r="BJ32" s="55" t="n">
        <v>3850.8272</v>
      </c>
      <c r="BK32" s="56" t="n">
        <f aca="false">SUM(D32:H32,AG32,AN32,AU32:BJ32)</f>
        <v>106408.9409</v>
      </c>
    </row>
    <row r="33" customFormat="false" ht="12.6" hidden="false" customHeight="true" outlineLevel="0" collapsed="false">
      <c r="B33" s="52" t="s">
        <v>97</v>
      </c>
      <c r="C33" s="62" t="s">
        <v>218</v>
      </c>
      <c r="D33" s="54" t="n">
        <v>97.6553</v>
      </c>
      <c r="E33" s="54" t="n">
        <v>934.1869</v>
      </c>
      <c r="F33" s="54" t="n">
        <v>0</v>
      </c>
      <c r="G33" s="54" t="n">
        <v>2281.8438</v>
      </c>
      <c r="H33" s="54" t="n">
        <v>21487.1855</v>
      </c>
      <c r="I33" s="54" t="n">
        <v>379.4305</v>
      </c>
      <c r="J33" s="54" t="n">
        <v>30.7809</v>
      </c>
      <c r="K33" s="55" t="n">
        <v>28.024</v>
      </c>
      <c r="L33" s="54" t="n">
        <v>56.9654</v>
      </c>
      <c r="M33" s="54" t="n">
        <v>18.1475</v>
      </c>
      <c r="N33" s="54" t="n">
        <v>348.191</v>
      </c>
      <c r="O33" s="54" t="n">
        <v>163.962</v>
      </c>
      <c r="P33" s="54" t="n">
        <v>1624.4746</v>
      </c>
      <c r="Q33" s="54" t="n">
        <v>12.8263</v>
      </c>
      <c r="R33" s="54" t="n">
        <v>2835.1672</v>
      </c>
      <c r="S33" s="54" t="n">
        <v>389.2342</v>
      </c>
      <c r="T33" s="54" t="n">
        <v>11.0844</v>
      </c>
      <c r="U33" s="54" t="n">
        <v>1138.1321</v>
      </c>
      <c r="V33" s="54" t="n">
        <v>2596.2996</v>
      </c>
      <c r="W33" s="54" t="n">
        <v>1236.9701</v>
      </c>
      <c r="X33" s="54" t="n">
        <v>10011.5013</v>
      </c>
      <c r="Y33" s="54" t="n">
        <v>8615.781</v>
      </c>
      <c r="Z33" s="54" t="n">
        <v>33165.575</v>
      </c>
      <c r="AA33" s="54" t="n">
        <v>796.4571</v>
      </c>
      <c r="AB33" s="54" t="n">
        <v>1018.5939</v>
      </c>
      <c r="AC33" s="54" t="n">
        <v>2060.7927</v>
      </c>
      <c r="AD33" s="54" t="n">
        <v>158.4184</v>
      </c>
      <c r="AE33" s="54" t="n">
        <v>10976.4548</v>
      </c>
      <c r="AF33" s="54" t="n">
        <v>1440.5931</v>
      </c>
      <c r="AG33" s="54" t="n">
        <f aca="false">SUM(I33:AF33)</f>
        <v>79113.8571</v>
      </c>
      <c r="AH33" s="55" t="n">
        <v>334.1535</v>
      </c>
      <c r="AI33" s="55" t="n">
        <v>0</v>
      </c>
      <c r="AJ33" s="55" t="n">
        <v>0.3873</v>
      </c>
      <c r="AK33" s="55" t="n">
        <v>39.7869</v>
      </c>
      <c r="AL33" s="55" t="n">
        <v>4196.8466</v>
      </c>
      <c r="AM33" s="55" t="n">
        <v>59.0677</v>
      </c>
      <c r="AN33" s="55" t="n">
        <f aca="false">SUM(AH33:AM33)</f>
        <v>4630.242</v>
      </c>
      <c r="AO33" s="55" t="n">
        <v>38.8453</v>
      </c>
      <c r="AP33" s="55" t="n">
        <v>0.4957</v>
      </c>
      <c r="AQ33" s="55" t="n">
        <v>35.4969</v>
      </c>
      <c r="AR33" s="55" t="n">
        <v>3800.9588</v>
      </c>
      <c r="AS33" s="55" t="n">
        <v>183.348</v>
      </c>
      <c r="AT33" s="55" t="n">
        <v>1.119</v>
      </c>
      <c r="AU33" s="55" t="n">
        <f aca="false">SUM(AO33:AT33)</f>
        <v>4060.2637</v>
      </c>
      <c r="AV33" s="55" t="n">
        <v>0.0257</v>
      </c>
      <c r="AW33" s="55" t="n">
        <v>0.0031</v>
      </c>
      <c r="AX33" s="55" t="n">
        <v>1011.8324</v>
      </c>
      <c r="AY33" s="55" t="n">
        <v>133.4404</v>
      </c>
      <c r="AZ33" s="55" t="n">
        <v>0.0192</v>
      </c>
      <c r="BA33" s="55" t="n">
        <v>273.8931</v>
      </c>
      <c r="BB33" s="55" t="n">
        <v>2.5252</v>
      </c>
      <c r="BC33" s="55" t="n">
        <v>1.1099</v>
      </c>
      <c r="BD33" s="55" t="n">
        <v>160.1203</v>
      </c>
      <c r="BE33" s="55" t="n">
        <v>107.6584</v>
      </c>
      <c r="BF33" s="55" t="n">
        <v>224.3989</v>
      </c>
      <c r="BG33" s="55" t="n">
        <v>223.5703</v>
      </c>
      <c r="BH33" s="55" t="n">
        <v>50.5712</v>
      </c>
      <c r="BI33" s="55" t="n">
        <v>6.3143</v>
      </c>
      <c r="BJ33" s="55" t="n">
        <v>21717.9392</v>
      </c>
      <c r="BK33" s="56" t="n">
        <f aca="false">SUM(D33:H33,AG33,AN33,AU33:BJ33)</f>
        <v>136518.6559</v>
      </c>
    </row>
    <row r="34" customFormat="false" ht="12.6" hidden="false" customHeight="true" outlineLevel="0" collapsed="false">
      <c r="B34" s="22"/>
      <c r="C34" s="62" t="s">
        <v>219</v>
      </c>
      <c r="D34" s="54" t="n">
        <v>5.7508</v>
      </c>
      <c r="E34" s="54" t="n">
        <v>23.975</v>
      </c>
      <c r="F34" s="54" t="n">
        <v>0</v>
      </c>
      <c r="G34" s="54" t="n">
        <v>0</v>
      </c>
      <c r="H34" s="54" t="n">
        <v>97.6848</v>
      </c>
      <c r="I34" s="54" t="n">
        <v>42.4088</v>
      </c>
      <c r="J34" s="54" t="n">
        <v>64.8104</v>
      </c>
      <c r="K34" s="55" t="n">
        <v>7.3333</v>
      </c>
      <c r="L34" s="54" t="n">
        <v>127.6143</v>
      </c>
      <c r="M34" s="54" t="n">
        <v>0</v>
      </c>
      <c r="N34" s="54" t="n">
        <v>1.629</v>
      </c>
      <c r="O34" s="54" t="n">
        <v>0.1673</v>
      </c>
      <c r="P34" s="54" t="n">
        <v>315.037</v>
      </c>
      <c r="Q34" s="54" t="n">
        <v>1.1825</v>
      </c>
      <c r="R34" s="54" t="n">
        <v>504.3245</v>
      </c>
      <c r="S34" s="54" t="n">
        <v>2.0062</v>
      </c>
      <c r="T34" s="54" t="n">
        <v>0</v>
      </c>
      <c r="U34" s="54" t="n">
        <v>18.7494</v>
      </c>
      <c r="V34" s="54" t="n">
        <v>1.0532</v>
      </c>
      <c r="W34" s="54" t="n">
        <v>48.7226</v>
      </c>
      <c r="X34" s="54" t="n">
        <v>1075.7671</v>
      </c>
      <c r="Y34" s="54" t="n">
        <v>84.319</v>
      </c>
      <c r="Z34" s="54" t="n">
        <v>656.9376</v>
      </c>
      <c r="AA34" s="54" t="n">
        <v>7251.1094</v>
      </c>
      <c r="AB34" s="54" t="n">
        <v>257.5474</v>
      </c>
      <c r="AC34" s="54" t="n">
        <v>826.2504</v>
      </c>
      <c r="AD34" s="54" t="n">
        <v>1190.9899</v>
      </c>
      <c r="AE34" s="54" t="n">
        <v>756.4627</v>
      </c>
      <c r="AF34" s="54" t="n">
        <v>560.2773</v>
      </c>
      <c r="AG34" s="54" t="n">
        <f aca="false">SUM(I34:AF34)</f>
        <v>13794.6993</v>
      </c>
      <c r="AH34" s="55" t="n">
        <v>22.3414</v>
      </c>
      <c r="AI34" s="55" t="n">
        <v>0</v>
      </c>
      <c r="AJ34" s="55" t="n">
        <v>0</v>
      </c>
      <c r="AK34" s="55" t="n">
        <v>0.3054</v>
      </c>
      <c r="AL34" s="55" t="n">
        <v>1508.8207</v>
      </c>
      <c r="AM34" s="55" t="n">
        <v>538.1644</v>
      </c>
      <c r="AN34" s="55" t="n">
        <f aca="false">SUM(AH34:AM34)</f>
        <v>2069.6319</v>
      </c>
      <c r="AO34" s="55" t="n">
        <v>23.9291</v>
      </c>
      <c r="AP34" s="55" t="n">
        <v>0.0279</v>
      </c>
      <c r="AQ34" s="55" t="n">
        <v>0</v>
      </c>
      <c r="AR34" s="55" t="n">
        <v>223.6767</v>
      </c>
      <c r="AS34" s="55" t="n">
        <v>352.5346</v>
      </c>
      <c r="AT34" s="55" t="n">
        <v>100.1939</v>
      </c>
      <c r="AU34" s="55" t="n">
        <f aca="false">SUM(AO34:AT34)</f>
        <v>700.3622</v>
      </c>
      <c r="AV34" s="55" t="n">
        <v>30.5731</v>
      </c>
      <c r="AW34" s="55" t="n">
        <v>0.7873</v>
      </c>
      <c r="AX34" s="55" t="n">
        <v>19.7984</v>
      </c>
      <c r="AY34" s="55" t="n">
        <v>138.2377</v>
      </c>
      <c r="AZ34" s="55" t="n">
        <v>0.0049</v>
      </c>
      <c r="BA34" s="55" t="n">
        <v>972.7131</v>
      </c>
      <c r="BB34" s="55" t="n">
        <v>320.4146</v>
      </c>
      <c r="BC34" s="55" t="n">
        <v>0.7267</v>
      </c>
      <c r="BD34" s="55" t="n">
        <v>130.9583</v>
      </c>
      <c r="BE34" s="55" t="n">
        <v>0.207</v>
      </c>
      <c r="BF34" s="55" t="n">
        <v>3888.0029</v>
      </c>
      <c r="BG34" s="55" t="n">
        <v>715.0283</v>
      </c>
      <c r="BH34" s="55" t="n">
        <v>56.9646</v>
      </c>
      <c r="BI34" s="55" t="n">
        <v>21.9549</v>
      </c>
      <c r="BJ34" s="55" t="n">
        <v>1933.6093</v>
      </c>
      <c r="BK34" s="56" t="n">
        <f aca="false">SUM(D34:H34,AG34,AN34,AU34:BJ34)</f>
        <v>24922.0851</v>
      </c>
    </row>
    <row r="35" customFormat="false" ht="12.6" hidden="false" customHeight="true" outlineLevel="0" collapsed="false">
      <c r="B35" s="22"/>
      <c r="C35" s="62" t="s">
        <v>22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.013</v>
      </c>
      <c r="I35" s="54" t="n">
        <v>0.045</v>
      </c>
      <c r="J35" s="54" t="n">
        <v>0</v>
      </c>
      <c r="K35" s="55" t="n">
        <v>0</v>
      </c>
      <c r="L35" s="54" t="n">
        <v>0</v>
      </c>
      <c r="M35" s="54" t="n">
        <v>0.176</v>
      </c>
      <c r="N35" s="54" t="n">
        <v>4.761</v>
      </c>
      <c r="O35" s="54" t="n">
        <v>422.4616</v>
      </c>
      <c r="P35" s="54" t="n">
        <v>120.9506</v>
      </c>
      <c r="Q35" s="54" t="n">
        <v>4.4141</v>
      </c>
      <c r="R35" s="54" t="n">
        <v>244.7012</v>
      </c>
      <c r="S35" s="54" t="n">
        <v>0</v>
      </c>
      <c r="T35" s="54" t="n">
        <v>0.7254</v>
      </c>
      <c r="U35" s="54" t="n">
        <v>132.0523</v>
      </c>
      <c r="V35" s="54" t="n">
        <v>0.0125</v>
      </c>
      <c r="W35" s="54" t="n">
        <v>81.6631</v>
      </c>
      <c r="X35" s="54" t="n">
        <v>455.2612</v>
      </c>
      <c r="Y35" s="54" t="n">
        <v>351.011</v>
      </c>
      <c r="Z35" s="54" t="n">
        <v>576.392</v>
      </c>
      <c r="AA35" s="54" t="n">
        <v>554.3718</v>
      </c>
      <c r="AB35" s="54" t="n">
        <v>6666.9403</v>
      </c>
      <c r="AC35" s="54" t="n">
        <v>2742.6012</v>
      </c>
      <c r="AD35" s="54" t="n">
        <v>1000.2733</v>
      </c>
      <c r="AE35" s="54" t="n">
        <v>1581.3221</v>
      </c>
      <c r="AF35" s="54" t="n">
        <v>101.478</v>
      </c>
      <c r="AG35" s="54" t="n">
        <f aca="false">SUM(I35:AF35)</f>
        <v>15041.6137</v>
      </c>
      <c r="AH35" s="55" t="n">
        <v>140.2675</v>
      </c>
      <c r="AI35" s="55" t="n">
        <v>0</v>
      </c>
      <c r="AJ35" s="55" t="n">
        <v>0</v>
      </c>
      <c r="AK35" s="55" t="n">
        <v>5.3292</v>
      </c>
      <c r="AL35" s="55" t="n">
        <v>375.5004</v>
      </c>
      <c r="AM35" s="55" t="n">
        <v>87.62</v>
      </c>
      <c r="AN35" s="55" t="n">
        <f aca="false">SUM(AH35:AM35)</f>
        <v>608.7171</v>
      </c>
      <c r="AO35" s="55" t="n">
        <v>6.5672</v>
      </c>
      <c r="AP35" s="55" t="n">
        <v>0</v>
      </c>
      <c r="AQ35" s="55" t="n">
        <v>0.4193</v>
      </c>
      <c r="AR35" s="55" t="n">
        <v>0.079</v>
      </c>
      <c r="AS35" s="55" t="n">
        <v>2.5073</v>
      </c>
      <c r="AT35" s="55" t="n">
        <v>0</v>
      </c>
      <c r="AU35" s="55" t="n">
        <f aca="false">SUM(AO35:AT35)</f>
        <v>9.5728</v>
      </c>
      <c r="AV35" s="55" t="n">
        <v>0</v>
      </c>
      <c r="AW35" s="55" t="n">
        <v>0</v>
      </c>
      <c r="AX35" s="55" t="n">
        <v>0</v>
      </c>
      <c r="AY35" s="55" t="n">
        <v>274.411</v>
      </c>
      <c r="AZ35" s="55" t="n">
        <v>155.0734</v>
      </c>
      <c r="BA35" s="55" t="n">
        <v>39.4689</v>
      </c>
      <c r="BB35" s="55" t="n">
        <v>0.0058</v>
      </c>
      <c r="BC35" s="55" t="n">
        <v>0.1024</v>
      </c>
      <c r="BD35" s="55" t="n">
        <v>0.082</v>
      </c>
      <c r="BE35" s="55" t="n">
        <v>0</v>
      </c>
      <c r="BF35" s="55" t="n">
        <v>0.0705</v>
      </c>
      <c r="BG35" s="55" t="n">
        <v>573.9156</v>
      </c>
      <c r="BH35" s="55" t="n">
        <v>3.5692</v>
      </c>
      <c r="BI35" s="55" t="n">
        <v>0.1621</v>
      </c>
      <c r="BJ35" s="55" t="n">
        <v>2503.8599</v>
      </c>
      <c r="BK35" s="56" t="n">
        <f aca="false">SUM(D35:H35,AG35,AN35,AU35:BJ35)</f>
        <v>19210.6374</v>
      </c>
    </row>
    <row r="36" customFormat="false" ht="12.6" hidden="false" customHeight="true" outlineLevel="0" collapsed="false">
      <c r="B36" s="22"/>
      <c r="C36" s="62" t="s">
        <v>37</v>
      </c>
      <c r="D36" s="54" t="n">
        <v>0.0232</v>
      </c>
      <c r="E36" s="54" t="n">
        <v>0</v>
      </c>
      <c r="F36" s="54" t="n">
        <v>0</v>
      </c>
      <c r="G36" s="54" t="n">
        <v>0</v>
      </c>
      <c r="H36" s="54" t="n">
        <v>6836.7485</v>
      </c>
      <c r="I36" s="54" t="n">
        <v>805.9076</v>
      </c>
      <c r="J36" s="54" t="n">
        <v>17.137</v>
      </c>
      <c r="K36" s="55" t="n">
        <v>0.3128</v>
      </c>
      <c r="L36" s="54" t="n">
        <v>0.8705</v>
      </c>
      <c r="M36" s="54" t="n">
        <v>7.625</v>
      </c>
      <c r="N36" s="54" t="n">
        <v>3.2734</v>
      </c>
      <c r="O36" s="54" t="n">
        <v>2.5006</v>
      </c>
      <c r="P36" s="54" t="n">
        <v>180.8587</v>
      </c>
      <c r="Q36" s="54" t="n">
        <v>1.0514</v>
      </c>
      <c r="R36" s="54" t="n">
        <v>273.9676</v>
      </c>
      <c r="S36" s="54" t="n">
        <v>46.5104</v>
      </c>
      <c r="T36" s="54" t="n">
        <v>0</v>
      </c>
      <c r="U36" s="54" t="n">
        <v>2.1817</v>
      </c>
      <c r="V36" s="54" t="n">
        <v>877.2739</v>
      </c>
      <c r="W36" s="54" t="n">
        <v>605.393</v>
      </c>
      <c r="X36" s="54" t="n">
        <v>4329.1154</v>
      </c>
      <c r="Y36" s="54" t="n">
        <v>2348.832</v>
      </c>
      <c r="Z36" s="54" t="n">
        <v>2645.7015</v>
      </c>
      <c r="AA36" s="54" t="n">
        <v>1515.0058</v>
      </c>
      <c r="AB36" s="54" t="n">
        <v>4583.8542</v>
      </c>
      <c r="AC36" s="54" t="n">
        <v>35738.6373</v>
      </c>
      <c r="AD36" s="54" t="n">
        <v>2344.8889</v>
      </c>
      <c r="AE36" s="54" t="n">
        <v>22508.2706</v>
      </c>
      <c r="AF36" s="54" t="n">
        <v>2485.8391</v>
      </c>
      <c r="AG36" s="54" t="n">
        <f aca="false">SUM(I36:AF36)</f>
        <v>81325.0084</v>
      </c>
      <c r="AH36" s="55" t="n">
        <v>2572.1182</v>
      </c>
      <c r="AI36" s="55" t="n">
        <v>0</v>
      </c>
      <c r="AJ36" s="55" t="n">
        <v>10.682</v>
      </c>
      <c r="AK36" s="55" t="n">
        <v>2.5378</v>
      </c>
      <c r="AL36" s="55" t="n">
        <v>18453.6847</v>
      </c>
      <c r="AM36" s="55" t="n">
        <v>718.1807</v>
      </c>
      <c r="AN36" s="55" t="n">
        <f aca="false">SUM(AH36:AM36)</f>
        <v>21757.2034</v>
      </c>
      <c r="AO36" s="55" t="n">
        <v>857.6247</v>
      </c>
      <c r="AP36" s="55" t="n">
        <v>55.9887</v>
      </c>
      <c r="AQ36" s="55" t="n">
        <v>0.0365</v>
      </c>
      <c r="AR36" s="55" t="n">
        <v>224.0868</v>
      </c>
      <c r="AS36" s="55" t="n">
        <v>1734.1779</v>
      </c>
      <c r="AT36" s="55" t="n">
        <v>51.131</v>
      </c>
      <c r="AU36" s="55" t="n">
        <f aca="false">SUM(AO36:AT36)</f>
        <v>2923.0456</v>
      </c>
      <c r="AV36" s="55" t="n">
        <v>8.0207</v>
      </c>
      <c r="AW36" s="55" t="n">
        <v>84.1628</v>
      </c>
      <c r="AX36" s="55" t="n">
        <v>65.4366</v>
      </c>
      <c r="AY36" s="55" t="n">
        <v>1818.3186</v>
      </c>
      <c r="AZ36" s="55" t="n">
        <v>4.0977</v>
      </c>
      <c r="BA36" s="55" t="n">
        <v>4469.3958</v>
      </c>
      <c r="BB36" s="55" t="n">
        <v>72.2836</v>
      </c>
      <c r="BC36" s="55" t="n">
        <v>68.4811</v>
      </c>
      <c r="BD36" s="55" t="n">
        <v>12.2865</v>
      </c>
      <c r="BE36" s="55" t="n">
        <v>0</v>
      </c>
      <c r="BF36" s="55" t="n">
        <v>0.0403</v>
      </c>
      <c r="BG36" s="55" t="n">
        <v>371.5896</v>
      </c>
      <c r="BH36" s="55" t="n">
        <v>34.1217</v>
      </c>
      <c r="BI36" s="55" t="n">
        <v>260.9121</v>
      </c>
      <c r="BJ36" s="55" t="n">
        <v>12522.3875</v>
      </c>
      <c r="BK36" s="56" t="n">
        <f aca="false">SUM(D36:H36,AG36,AN36,AU36:BJ36)</f>
        <v>132633.5637</v>
      </c>
    </row>
    <row r="37" customFormat="false" ht="12.6" hidden="false" customHeight="true" outlineLevel="0" collapsed="false">
      <c r="B37" s="22"/>
      <c r="C37" s="62" t="s">
        <v>178</v>
      </c>
      <c r="D37" s="54" t="n">
        <v>0</v>
      </c>
      <c r="E37" s="54" t="n">
        <v>0</v>
      </c>
      <c r="F37" s="54" t="n">
        <v>0.0259</v>
      </c>
      <c r="G37" s="54" t="n">
        <v>0.0216</v>
      </c>
      <c r="H37" s="54" t="n">
        <v>282.6953</v>
      </c>
      <c r="I37" s="54" t="n">
        <v>0.5262</v>
      </c>
      <c r="J37" s="54" t="n">
        <v>2.5299</v>
      </c>
      <c r="K37" s="55" t="n">
        <v>0</v>
      </c>
      <c r="L37" s="54" t="n">
        <v>2.8</v>
      </c>
      <c r="M37" s="54" t="n">
        <v>0</v>
      </c>
      <c r="N37" s="54" t="n">
        <v>0.0198</v>
      </c>
      <c r="O37" s="54" t="n">
        <v>0.5993</v>
      </c>
      <c r="P37" s="54" t="n">
        <v>95.9533</v>
      </c>
      <c r="Q37" s="54" t="n">
        <v>0</v>
      </c>
      <c r="R37" s="54" t="n">
        <v>104.322</v>
      </c>
      <c r="S37" s="54" t="n">
        <v>0.0022</v>
      </c>
      <c r="T37" s="54" t="n">
        <v>0</v>
      </c>
      <c r="U37" s="54" t="n">
        <v>0</v>
      </c>
      <c r="V37" s="54" t="n">
        <v>318.4236</v>
      </c>
      <c r="W37" s="54" t="n">
        <v>86.8355</v>
      </c>
      <c r="X37" s="54" t="n">
        <v>269.1173</v>
      </c>
      <c r="Y37" s="54" t="n">
        <v>4.0327</v>
      </c>
      <c r="Z37" s="54" t="n">
        <v>101.909</v>
      </c>
      <c r="AA37" s="54" t="n">
        <v>1233.2515</v>
      </c>
      <c r="AB37" s="54" t="n">
        <v>352.8465</v>
      </c>
      <c r="AC37" s="54" t="n">
        <v>1461.2036</v>
      </c>
      <c r="AD37" s="54" t="n">
        <v>3335.8183</v>
      </c>
      <c r="AE37" s="54" t="n">
        <v>1327.318</v>
      </c>
      <c r="AF37" s="54" t="n">
        <v>909.4812</v>
      </c>
      <c r="AG37" s="54" t="n">
        <f aca="false">SUM(I37:AF37)</f>
        <v>9606.9899</v>
      </c>
      <c r="AH37" s="55" t="n">
        <v>41.9739</v>
      </c>
      <c r="AI37" s="55" t="n">
        <v>0</v>
      </c>
      <c r="AJ37" s="55" t="n">
        <v>0.628</v>
      </c>
      <c r="AK37" s="55" t="n">
        <v>6.5039</v>
      </c>
      <c r="AL37" s="55" t="n">
        <v>462.2064</v>
      </c>
      <c r="AM37" s="55" t="n">
        <v>8.6005</v>
      </c>
      <c r="AN37" s="55" t="n">
        <f aca="false">SUM(AH37:AM37)</f>
        <v>519.9127</v>
      </c>
      <c r="AO37" s="55" t="n">
        <v>176.0544</v>
      </c>
      <c r="AP37" s="55" t="n">
        <v>0</v>
      </c>
      <c r="AQ37" s="55" t="n">
        <v>0.1559</v>
      </c>
      <c r="AR37" s="55" t="n">
        <v>17.9076</v>
      </c>
      <c r="AS37" s="55" t="n">
        <v>7.7768</v>
      </c>
      <c r="AT37" s="55" t="n">
        <v>0.1935</v>
      </c>
      <c r="AU37" s="55" t="n">
        <f aca="false">SUM(AO37:AT37)</f>
        <v>202.0882</v>
      </c>
      <c r="AV37" s="55" t="n">
        <v>0.1348</v>
      </c>
      <c r="AW37" s="55" t="n">
        <v>0.5104</v>
      </c>
      <c r="AX37" s="55" t="n">
        <v>1.3995</v>
      </c>
      <c r="AY37" s="55" t="n">
        <v>145.4786</v>
      </c>
      <c r="AZ37" s="55" t="n">
        <v>77.7507</v>
      </c>
      <c r="BA37" s="55" t="n">
        <v>1.5333</v>
      </c>
      <c r="BB37" s="55" t="n">
        <v>0.1565</v>
      </c>
      <c r="BC37" s="55" t="n">
        <v>1.2507</v>
      </c>
      <c r="BD37" s="55" t="n">
        <v>15.0928</v>
      </c>
      <c r="BE37" s="55" t="n">
        <v>0.0072</v>
      </c>
      <c r="BF37" s="55" t="n">
        <v>6.2042</v>
      </c>
      <c r="BG37" s="55" t="n">
        <v>24.3121</v>
      </c>
      <c r="BH37" s="55" t="n">
        <v>354.2424</v>
      </c>
      <c r="BI37" s="55" t="n">
        <v>55.3656</v>
      </c>
      <c r="BJ37" s="55" t="n">
        <v>884.3008</v>
      </c>
      <c r="BK37" s="56" t="n">
        <f aca="false">SUM(D37:H37,AG37,AN37,AU37:BJ37)</f>
        <v>12179.4732</v>
      </c>
    </row>
    <row r="38" customFormat="false" ht="12.6" hidden="false" customHeight="true" outlineLevel="0" collapsed="false">
      <c r="B38" s="22"/>
      <c r="C38" s="62" t="s">
        <v>180</v>
      </c>
      <c r="D38" s="54" t="n">
        <v>1.885</v>
      </c>
      <c r="E38" s="54" t="n">
        <v>0</v>
      </c>
      <c r="F38" s="54" t="n">
        <v>0</v>
      </c>
      <c r="G38" s="54" t="n">
        <v>135.777</v>
      </c>
      <c r="H38" s="54" t="n">
        <v>4503.8426</v>
      </c>
      <c r="I38" s="54" t="n">
        <v>1235.4017</v>
      </c>
      <c r="J38" s="54" t="n">
        <v>0</v>
      </c>
      <c r="K38" s="55" t="n">
        <v>116.306</v>
      </c>
      <c r="L38" s="54" t="n">
        <v>135.6653</v>
      </c>
      <c r="M38" s="54" t="n">
        <v>29.6999</v>
      </c>
      <c r="N38" s="54" t="n">
        <v>39.2832</v>
      </c>
      <c r="O38" s="54" t="n">
        <v>2.5906</v>
      </c>
      <c r="P38" s="54" t="n">
        <v>36.9178</v>
      </c>
      <c r="Q38" s="54" t="n">
        <v>509.3064</v>
      </c>
      <c r="R38" s="54" t="n">
        <v>1480.5685</v>
      </c>
      <c r="S38" s="54" t="n">
        <v>7.1697</v>
      </c>
      <c r="T38" s="54" t="n">
        <v>0</v>
      </c>
      <c r="U38" s="54" t="n">
        <v>749.4966</v>
      </c>
      <c r="V38" s="54" t="n">
        <v>9233.377</v>
      </c>
      <c r="W38" s="54" t="n">
        <v>4746.1651</v>
      </c>
      <c r="X38" s="54" t="n">
        <v>28364.3871</v>
      </c>
      <c r="Y38" s="54" t="n">
        <v>4144.228</v>
      </c>
      <c r="Z38" s="54" t="n">
        <v>3846.6168</v>
      </c>
      <c r="AA38" s="54" t="n">
        <v>85.982</v>
      </c>
      <c r="AB38" s="54" t="n">
        <v>782.1805</v>
      </c>
      <c r="AC38" s="54" t="n">
        <v>2875.3929</v>
      </c>
      <c r="AD38" s="54" t="n">
        <v>126.4911</v>
      </c>
      <c r="AE38" s="54" t="n">
        <v>501833.9059</v>
      </c>
      <c r="AF38" s="54" t="n">
        <v>2999.5233</v>
      </c>
      <c r="AG38" s="54" t="n">
        <f aca="false">SUM(I38:AF38)</f>
        <v>563380.6554</v>
      </c>
      <c r="AH38" s="55" t="n">
        <v>799.9488</v>
      </c>
      <c r="AI38" s="55" t="n">
        <v>0</v>
      </c>
      <c r="AJ38" s="55" t="n">
        <v>5.3774</v>
      </c>
      <c r="AK38" s="55" t="n">
        <v>1249.8742</v>
      </c>
      <c r="AL38" s="55" t="n">
        <v>12682.6396</v>
      </c>
      <c r="AM38" s="55" t="n">
        <v>240.6534</v>
      </c>
      <c r="AN38" s="55" t="n">
        <f aca="false">SUM(AH38:AM38)</f>
        <v>14978.4934</v>
      </c>
      <c r="AO38" s="55" t="n">
        <v>70.6735</v>
      </c>
      <c r="AP38" s="55" t="n">
        <v>0</v>
      </c>
      <c r="AQ38" s="55" t="n">
        <v>776.4805</v>
      </c>
      <c r="AR38" s="55" t="n">
        <v>32446.699</v>
      </c>
      <c r="AS38" s="55" t="n">
        <v>114.8979</v>
      </c>
      <c r="AT38" s="55" t="n">
        <v>0</v>
      </c>
      <c r="AU38" s="55" t="n">
        <f aca="false">SUM(AO38:AT38)</f>
        <v>33408.7509</v>
      </c>
      <c r="AV38" s="55" t="n">
        <v>0.1087</v>
      </c>
      <c r="AW38" s="55" t="n">
        <v>0</v>
      </c>
      <c r="AX38" s="55" t="n">
        <v>95.8204</v>
      </c>
      <c r="AY38" s="55" t="n">
        <v>1472.2817</v>
      </c>
      <c r="AZ38" s="55" t="n">
        <v>0</v>
      </c>
      <c r="BA38" s="55" t="n">
        <v>368.4178</v>
      </c>
      <c r="BB38" s="55" t="n">
        <v>129.2757</v>
      </c>
      <c r="BC38" s="55" t="n">
        <v>7.408</v>
      </c>
      <c r="BD38" s="55" t="n">
        <v>1.8527</v>
      </c>
      <c r="BE38" s="55" t="n">
        <v>0</v>
      </c>
      <c r="BF38" s="55" t="n">
        <v>114.031</v>
      </c>
      <c r="BG38" s="55" t="n">
        <v>16621.865</v>
      </c>
      <c r="BH38" s="55" t="n">
        <v>60.7924</v>
      </c>
      <c r="BI38" s="55" t="n">
        <v>0.5578</v>
      </c>
      <c r="BJ38" s="55" t="n">
        <v>76005.5731</v>
      </c>
      <c r="BK38" s="56" t="n">
        <f aca="false">SUM(D38:H38,AG38,AN38,AU38:BJ38)</f>
        <v>711287.3886</v>
      </c>
    </row>
    <row r="39" customFormat="false" ht="12.6" hidden="false" customHeight="true" outlineLevel="0" collapsed="false">
      <c r="B39" s="22"/>
      <c r="C39" s="63" t="s">
        <v>121</v>
      </c>
      <c r="D39" s="64" t="n">
        <v>782.6507</v>
      </c>
      <c r="E39" s="64" t="n">
        <v>0</v>
      </c>
      <c r="F39" s="64" t="n">
        <v>0.0027</v>
      </c>
      <c r="G39" s="64" t="n">
        <v>0</v>
      </c>
      <c r="H39" s="64" t="n">
        <v>3662.2421</v>
      </c>
      <c r="I39" s="64" t="n">
        <v>29.5646</v>
      </c>
      <c r="J39" s="64" t="n">
        <v>0.503</v>
      </c>
      <c r="K39" s="57" t="n">
        <v>184.1763</v>
      </c>
      <c r="L39" s="64" t="n">
        <v>1334.5704</v>
      </c>
      <c r="M39" s="64" t="n">
        <v>5.7183</v>
      </c>
      <c r="N39" s="64" t="n">
        <v>520.5542</v>
      </c>
      <c r="O39" s="64" t="n">
        <v>395.6877</v>
      </c>
      <c r="P39" s="64" t="n">
        <v>154.1745</v>
      </c>
      <c r="Q39" s="64" t="n">
        <v>29.5289</v>
      </c>
      <c r="R39" s="64" t="n">
        <v>666.6876</v>
      </c>
      <c r="S39" s="64" t="n">
        <v>43.85</v>
      </c>
      <c r="T39" s="64" t="n">
        <v>1.0539</v>
      </c>
      <c r="U39" s="64" t="n">
        <v>33.8492</v>
      </c>
      <c r="V39" s="64" t="n">
        <v>7.1199</v>
      </c>
      <c r="W39" s="64" t="n">
        <v>94.5195</v>
      </c>
      <c r="X39" s="64" t="n">
        <v>795.4887</v>
      </c>
      <c r="Y39" s="64" t="n">
        <v>76.8891</v>
      </c>
      <c r="Z39" s="64" t="n">
        <v>4.017</v>
      </c>
      <c r="AA39" s="64" t="n">
        <v>117.2301</v>
      </c>
      <c r="AB39" s="64" t="n">
        <v>0.3193</v>
      </c>
      <c r="AC39" s="64" t="n">
        <v>59.872</v>
      </c>
      <c r="AD39" s="64" t="n">
        <v>7.3088</v>
      </c>
      <c r="AE39" s="64" t="n">
        <v>1940.0767</v>
      </c>
      <c r="AF39" s="64" t="n">
        <v>10310.3745</v>
      </c>
      <c r="AG39" s="64" t="n">
        <f aca="false">SUM(I39:AF39)</f>
        <v>16813.1342</v>
      </c>
      <c r="AH39" s="57" t="n">
        <v>535.6779</v>
      </c>
      <c r="AI39" s="57" t="n">
        <v>34.3172</v>
      </c>
      <c r="AJ39" s="57" t="n">
        <v>25.3295</v>
      </c>
      <c r="AK39" s="57" t="n">
        <v>2061.5043</v>
      </c>
      <c r="AL39" s="57" t="n">
        <v>103.8752</v>
      </c>
      <c r="AM39" s="57" t="n">
        <v>2934.3217</v>
      </c>
      <c r="AN39" s="57" t="n">
        <f aca="false">SUM(AH39:AM39)</f>
        <v>5695.0258</v>
      </c>
      <c r="AO39" s="57" t="n">
        <v>3455.5778</v>
      </c>
      <c r="AP39" s="57" t="n">
        <v>1146.0337</v>
      </c>
      <c r="AQ39" s="57" t="n">
        <v>158.4589</v>
      </c>
      <c r="AR39" s="57" t="n">
        <v>63.1417</v>
      </c>
      <c r="AS39" s="57" t="n">
        <v>985.5105</v>
      </c>
      <c r="AT39" s="57" t="n">
        <v>0.2278</v>
      </c>
      <c r="AU39" s="57" t="n">
        <f aca="false">SUM(AO39:AT39)</f>
        <v>5808.9504</v>
      </c>
      <c r="AV39" s="57" t="n">
        <v>61.5865</v>
      </c>
      <c r="AW39" s="57" t="n">
        <v>1.2967</v>
      </c>
      <c r="AX39" s="57" t="n">
        <v>18.581</v>
      </c>
      <c r="AY39" s="57" t="n">
        <v>646.6863</v>
      </c>
      <c r="AZ39" s="57" t="n">
        <v>24.7126</v>
      </c>
      <c r="BA39" s="57" t="n">
        <v>349.3745</v>
      </c>
      <c r="BB39" s="57" t="n">
        <v>5.0827</v>
      </c>
      <c r="BC39" s="57" t="n">
        <v>63.3005</v>
      </c>
      <c r="BD39" s="57" t="n">
        <v>1.1407</v>
      </c>
      <c r="BE39" s="57" t="n">
        <v>0.5902</v>
      </c>
      <c r="BF39" s="57" t="n">
        <v>36.5852</v>
      </c>
      <c r="BG39" s="57" t="n">
        <v>1261.054</v>
      </c>
      <c r="BH39" s="57" t="n">
        <v>47.9423</v>
      </c>
      <c r="BI39" s="57" t="n">
        <v>955.0473</v>
      </c>
      <c r="BJ39" s="57" t="n">
        <v>1475.3308</v>
      </c>
      <c r="BK39" s="65" t="n">
        <f aca="false">SUM(D39:H39,AG39,AN39,AU39:BJ39)</f>
        <v>37710.3172</v>
      </c>
    </row>
    <row r="40" customFormat="false" ht="12.6" hidden="false" customHeight="true" outlineLevel="0" collapsed="false">
      <c r="B40" s="58"/>
      <c r="C40" s="66" t="s">
        <v>17</v>
      </c>
      <c r="D40" s="54" t="n">
        <f aca="false">SUM(D16:D39)</f>
        <v>133880.0965</v>
      </c>
      <c r="E40" s="54" t="n">
        <f aca="false">SUM(E16:E39)</f>
        <v>2342.3598</v>
      </c>
      <c r="F40" s="54" t="n">
        <f aca="false">SUM(F16:F39)</f>
        <v>11607.2214</v>
      </c>
      <c r="G40" s="54" t="n">
        <f aca="false">SUM(G16:G39)</f>
        <v>105804.0339</v>
      </c>
      <c r="H40" s="54" t="n">
        <f aca="false">SUM(H16:H39)</f>
        <v>3699646.6324</v>
      </c>
      <c r="I40" s="54" t="n">
        <f aca="false">SUM(I16:I39)</f>
        <v>619983.1705</v>
      </c>
      <c r="J40" s="54" t="n">
        <f aca="false">SUM(J16:J39)</f>
        <v>330055.4674</v>
      </c>
      <c r="K40" s="55" t="n">
        <f aca="false">SUM(K16:K39)</f>
        <v>26943.4999</v>
      </c>
      <c r="L40" s="54" t="n">
        <f aca="false">SUM(L16:L39)</f>
        <v>107809.7928</v>
      </c>
      <c r="M40" s="54" t="n">
        <f aca="false">SUM(M16:M39)</f>
        <v>27596.3516</v>
      </c>
      <c r="N40" s="54" t="n">
        <f aca="false">SUM(N16:N39)</f>
        <v>268088.2246</v>
      </c>
      <c r="O40" s="54" t="n">
        <f aca="false">SUM(O16:O39)</f>
        <v>138872.9824</v>
      </c>
      <c r="P40" s="54" t="n">
        <f aca="false">SUM(P16:P39)</f>
        <v>852612.1923</v>
      </c>
      <c r="Q40" s="54" t="n">
        <f aca="false">SUM(Q16:Q39)</f>
        <v>820400.6909</v>
      </c>
      <c r="R40" s="54" t="n">
        <f aca="false">SUM(R16:R39)</f>
        <v>288213.7778</v>
      </c>
      <c r="S40" s="54" t="n">
        <f aca="false">SUM(S16:S39)</f>
        <v>45938.1577</v>
      </c>
      <c r="T40" s="54" t="n">
        <f aca="false">SUM(T16:T39)</f>
        <v>7199.0416</v>
      </c>
      <c r="U40" s="54" t="n">
        <f aca="false">SUM(U16:U39)</f>
        <v>1328054.5385</v>
      </c>
      <c r="V40" s="54" t="n">
        <f aca="false">SUM(V16:V39)</f>
        <v>524909.4356</v>
      </c>
      <c r="W40" s="54" t="n">
        <f aca="false">SUM(W16:W39)</f>
        <v>140112.4905</v>
      </c>
      <c r="X40" s="54" t="n">
        <f aca="false">SUM(X16:X39)</f>
        <v>599303.0753</v>
      </c>
      <c r="Y40" s="54" t="n">
        <f aca="false">SUM(Y16:Y39)</f>
        <v>55281.4467</v>
      </c>
      <c r="Z40" s="54" t="n">
        <f aca="false">SUM(Z16:Z39)</f>
        <v>86392.0405</v>
      </c>
      <c r="AA40" s="54" t="n">
        <f aca="false">SUM(AA16:AA39)</f>
        <v>28959.272</v>
      </c>
      <c r="AB40" s="54" t="n">
        <f aca="false">SUM(AB16:AB39)</f>
        <v>62919.7885</v>
      </c>
      <c r="AC40" s="54" t="n">
        <f aca="false">SUM(AC16:AC39)</f>
        <v>80738.4314</v>
      </c>
      <c r="AD40" s="54" t="n">
        <f aca="false">SUM(AD16:AD39)</f>
        <v>56372.5604</v>
      </c>
      <c r="AE40" s="54" t="n">
        <f aca="false">SUM(AE16:AE39)</f>
        <v>855561.6466</v>
      </c>
      <c r="AF40" s="54" t="n">
        <f aca="false">SUM(AF16:AF39)</f>
        <v>67193.1679</v>
      </c>
      <c r="AG40" s="54" t="n">
        <f aca="false">SUM(I40:AF40)</f>
        <v>7419511.2434</v>
      </c>
      <c r="AH40" s="55" t="n">
        <f aca="false">SUM(AH16:AH39)</f>
        <v>130353.7411</v>
      </c>
      <c r="AI40" s="55" t="n">
        <f aca="false">SUM(AI16:AI39)</f>
        <v>7255.3745</v>
      </c>
      <c r="AJ40" s="55" t="n">
        <f aca="false">SUM(AJ16:AJ39)</f>
        <v>240789.4032</v>
      </c>
      <c r="AK40" s="55" t="n">
        <f aca="false">SUM(AK16:AK39)</f>
        <v>287968.3473</v>
      </c>
      <c r="AL40" s="55" t="n">
        <f aca="false">SUM(AL16:AL39)</f>
        <v>51372.1828</v>
      </c>
      <c r="AM40" s="55" t="n">
        <f aca="false">SUM(AM16:AM39)</f>
        <v>194864.4175</v>
      </c>
      <c r="AN40" s="55" t="n">
        <f aca="false">SUM(AH40:AM40)</f>
        <v>912603.4664</v>
      </c>
      <c r="AO40" s="55" t="n">
        <f aca="false">SUM(AO16:AO39)</f>
        <v>161750.8053</v>
      </c>
      <c r="AP40" s="55" t="n">
        <f aca="false">SUM(AP16:AP39)</f>
        <v>2347.0208</v>
      </c>
      <c r="AQ40" s="55" t="n">
        <f aca="false">SUM(AQ16:AQ39)</f>
        <v>79330.3223</v>
      </c>
      <c r="AR40" s="55" t="n">
        <f aca="false">SUM(AR16:AR39)</f>
        <v>38159.7999</v>
      </c>
      <c r="AS40" s="55" t="n">
        <f aca="false">SUM(AS16:AS39)</f>
        <v>297867.0963</v>
      </c>
      <c r="AT40" s="55" t="n">
        <f aca="false">SUM(AT16:AT39)</f>
        <v>9713.7087</v>
      </c>
      <c r="AU40" s="55" t="n">
        <f aca="false">SUM(AO40:AT40)</f>
        <v>589168.7533</v>
      </c>
      <c r="AV40" s="55" t="n">
        <f aca="false">SUM(AV16:AV39)</f>
        <v>18364.8883</v>
      </c>
      <c r="AW40" s="55" t="n">
        <f aca="false">SUM(AW16:AW39)</f>
        <v>1956.3962</v>
      </c>
      <c r="AX40" s="55" t="n">
        <f aca="false">SUM(AX16:AX39)</f>
        <v>3535.1777</v>
      </c>
      <c r="AY40" s="55" t="n">
        <f aca="false">SUM(AY16:AY39)</f>
        <v>21602.4621</v>
      </c>
      <c r="AZ40" s="55" t="n">
        <f aca="false">SUM(AZ16:AZ39)</f>
        <v>33451.9886</v>
      </c>
      <c r="BA40" s="55" t="n">
        <f aca="false">SUM(BA16:BA39)</f>
        <v>281453.6085</v>
      </c>
      <c r="BB40" s="55" t="n">
        <f aca="false">SUM(BB16:BB39)</f>
        <v>5213.9931</v>
      </c>
      <c r="BC40" s="55" t="n">
        <f aca="false">SUM(BC16:BC39)</f>
        <v>5104.0893</v>
      </c>
      <c r="BD40" s="55" t="n">
        <f aca="false">SUM(BD16:BD39)</f>
        <v>588.4337</v>
      </c>
      <c r="BE40" s="55" t="n">
        <f aca="false">SUM(BE16:BE39)</f>
        <v>43245.0476</v>
      </c>
      <c r="BF40" s="55" t="n">
        <f aca="false">SUM(BF16:BF39)</f>
        <v>36968.8719</v>
      </c>
      <c r="BG40" s="55" t="n">
        <f aca="false">SUM(BG16:BG39)</f>
        <v>103516.9634</v>
      </c>
      <c r="BH40" s="55" t="n">
        <f aca="false">SUM(BH16:BH39)</f>
        <v>10718.3881</v>
      </c>
      <c r="BI40" s="55" t="n">
        <f aca="false">SUM(BI16:BI39)</f>
        <v>48390.0414</v>
      </c>
      <c r="BJ40" s="55" t="n">
        <f aca="false">SUM(BJ16:BJ39)</f>
        <v>767867.7252</v>
      </c>
      <c r="BK40" s="56" t="n">
        <f aca="false">SUM(D40:H40,AG40,AN40,AU40:BJ40)</f>
        <v>14256541.8822</v>
      </c>
    </row>
    <row r="41" customFormat="false" ht="12.6" hidden="false" customHeight="true" outlineLevel="0" collapsed="false">
      <c r="B41" s="47"/>
      <c r="C41" s="68" t="s">
        <v>54</v>
      </c>
      <c r="D41" s="49" t="n">
        <v>12.4091</v>
      </c>
      <c r="E41" s="49" t="n">
        <v>0</v>
      </c>
      <c r="F41" s="49" t="n">
        <v>0</v>
      </c>
      <c r="G41" s="49" t="n">
        <v>0.7976</v>
      </c>
      <c r="H41" s="49" t="n">
        <v>355.8607</v>
      </c>
      <c r="I41" s="49" t="n">
        <v>1.5376</v>
      </c>
      <c r="J41" s="49" t="n">
        <v>81.3043</v>
      </c>
      <c r="K41" s="50" t="n">
        <v>0.3047</v>
      </c>
      <c r="L41" s="49" t="n">
        <v>0</v>
      </c>
      <c r="M41" s="49" t="n">
        <v>0</v>
      </c>
      <c r="N41" s="49" t="n">
        <v>0.8453</v>
      </c>
      <c r="O41" s="49" t="n">
        <v>0.4511</v>
      </c>
      <c r="P41" s="49" t="n">
        <v>53.4334</v>
      </c>
      <c r="Q41" s="49" t="n">
        <v>3.1905</v>
      </c>
      <c r="R41" s="49" t="n">
        <v>3.9163</v>
      </c>
      <c r="S41" s="49" t="n">
        <v>0.197</v>
      </c>
      <c r="T41" s="49" t="n">
        <v>0</v>
      </c>
      <c r="U41" s="49" t="n">
        <v>0.3533</v>
      </c>
      <c r="V41" s="49" t="n">
        <v>0.0684</v>
      </c>
      <c r="W41" s="49" t="n">
        <v>0.3418</v>
      </c>
      <c r="X41" s="49" t="n">
        <v>93.8683</v>
      </c>
      <c r="Y41" s="49" t="n">
        <v>14.1374</v>
      </c>
      <c r="Z41" s="49" t="n">
        <v>50.8495</v>
      </c>
      <c r="AA41" s="49" t="n">
        <v>1.7527</v>
      </c>
      <c r="AB41" s="49" t="n">
        <v>0.8725</v>
      </c>
      <c r="AC41" s="49" t="n">
        <v>0.0648</v>
      </c>
      <c r="AD41" s="49" t="n">
        <v>7.818</v>
      </c>
      <c r="AE41" s="49" t="n">
        <v>83.8153</v>
      </c>
      <c r="AF41" s="49" t="n">
        <v>1.5268</v>
      </c>
      <c r="AG41" s="49" t="n">
        <f aca="false">SUM(I41:AF41)</f>
        <v>400.649</v>
      </c>
      <c r="AH41" s="50" t="n">
        <v>42.6194</v>
      </c>
      <c r="AI41" s="50" t="n">
        <v>0</v>
      </c>
      <c r="AJ41" s="50" t="n">
        <v>0.048</v>
      </c>
      <c r="AK41" s="50" t="n">
        <v>29.0752</v>
      </c>
      <c r="AL41" s="50" t="n">
        <v>0.2131</v>
      </c>
      <c r="AM41" s="50" t="n">
        <v>195.8598</v>
      </c>
      <c r="AN41" s="50" t="n">
        <f aca="false">SUM(AH41:AM41)</f>
        <v>267.8155</v>
      </c>
      <c r="AO41" s="50" t="n">
        <v>219.9606</v>
      </c>
      <c r="AP41" s="50" t="n">
        <v>0</v>
      </c>
      <c r="AQ41" s="50" t="n">
        <v>1.0694</v>
      </c>
      <c r="AR41" s="50" t="n">
        <v>1.0195</v>
      </c>
      <c r="AS41" s="50" t="n">
        <v>132.0634</v>
      </c>
      <c r="AT41" s="50" t="n">
        <v>0</v>
      </c>
      <c r="AU41" s="50" t="n">
        <f aca="false">SUM(AO41:AT41)</f>
        <v>354.1129</v>
      </c>
      <c r="AV41" s="50" t="n">
        <v>4.1282</v>
      </c>
      <c r="AW41" s="50" t="n">
        <v>0.0528</v>
      </c>
      <c r="AX41" s="50" t="n">
        <v>0</v>
      </c>
      <c r="AY41" s="50" t="n">
        <v>170.7286</v>
      </c>
      <c r="AZ41" s="50" t="n">
        <v>0</v>
      </c>
      <c r="BA41" s="50" t="n">
        <v>0</v>
      </c>
      <c r="BB41" s="50" t="n">
        <v>32.8925</v>
      </c>
      <c r="BC41" s="50" t="n">
        <v>60.4317</v>
      </c>
      <c r="BD41" s="50" t="n">
        <v>0.8515</v>
      </c>
      <c r="BE41" s="50" t="n">
        <v>34.5357</v>
      </c>
      <c r="BF41" s="50" t="n">
        <v>60.0716</v>
      </c>
      <c r="BG41" s="50" t="n">
        <v>18.6877</v>
      </c>
      <c r="BH41" s="50" t="n">
        <v>3.7309</v>
      </c>
      <c r="BI41" s="50" t="n">
        <v>9.1179</v>
      </c>
      <c r="BJ41" s="50" t="n">
        <v>0</v>
      </c>
      <c r="BK41" s="51" t="n">
        <f aca="false">SUM(D41:H41,AG41,AN41,AU41:BJ41)</f>
        <v>1786.8739</v>
      </c>
    </row>
    <row r="42" customFormat="false" ht="12.6" hidden="false" customHeight="true" outlineLevel="0" collapsed="false">
      <c r="B42" s="22"/>
      <c r="C42" s="62" t="s">
        <v>181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.0876</v>
      </c>
      <c r="I42" s="54" t="n">
        <v>0</v>
      </c>
      <c r="J42" s="54" t="n">
        <v>0</v>
      </c>
      <c r="K42" s="55" t="n">
        <v>101.9464</v>
      </c>
      <c r="L42" s="54" t="n">
        <v>76.9381</v>
      </c>
      <c r="M42" s="54" t="n">
        <v>0</v>
      </c>
      <c r="N42" s="54" t="n">
        <v>58.3913</v>
      </c>
      <c r="O42" s="54" t="n">
        <v>0.4371</v>
      </c>
      <c r="P42" s="54" t="n">
        <v>0.0103</v>
      </c>
      <c r="Q42" s="54" t="n">
        <v>0</v>
      </c>
      <c r="R42" s="54" t="n">
        <v>0.5546</v>
      </c>
      <c r="S42" s="54" t="n">
        <v>0</v>
      </c>
      <c r="T42" s="54" t="n">
        <v>0</v>
      </c>
      <c r="U42" s="54" t="n">
        <v>1.7644</v>
      </c>
      <c r="V42" s="54" t="n">
        <v>0</v>
      </c>
      <c r="W42" s="54" t="n">
        <v>0.0309</v>
      </c>
      <c r="X42" s="54" t="n">
        <v>0</v>
      </c>
      <c r="Y42" s="54" t="n">
        <v>0</v>
      </c>
      <c r="Z42" s="54" t="n">
        <v>0.067</v>
      </c>
      <c r="AA42" s="54" t="n">
        <v>0.0206</v>
      </c>
      <c r="AB42" s="54" t="n">
        <v>0</v>
      </c>
      <c r="AC42" s="54" t="n">
        <v>0.1526</v>
      </c>
      <c r="AD42" s="54" t="n">
        <v>0</v>
      </c>
      <c r="AE42" s="54" t="n">
        <v>0.0412</v>
      </c>
      <c r="AF42" s="54" t="n">
        <v>0.0454</v>
      </c>
      <c r="AG42" s="54" t="n">
        <f aca="false">SUM(I42:AF42)</f>
        <v>240.3999</v>
      </c>
      <c r="AH42" s="55" t="n">
        <v>55.1039</v>
      </c>
      <c r="AI42" s="55" t="n">
        <v>653.7376</v>
      </c>
      <c r="AJ42" s="55" t="n">
        <v>0</v>
      </c>
      <c r="AK42" s="55" t="n">
        <v>0.1649</v>
      </c>
      <c r="AL42" s="55" t="n">
        <v>0.2525</v>
      </c>
      <c r="AM42" s="55" t="n">
        <v>0.0375</v>
      </c>
      <c r="AN42" s="55" t="n">
        <f aca="false">SUM(AH42:AM42)</f>
        <v>709.2964</v>
      </c>
      <c r="AO42" s="55" t="n">
        <v>23.4312</v>
      </c>
      <c r="AP42" s="55" t="n">
        <v>255.5826</v>
      </c>
      <c r="AQ42" s="55" t="n">
        <v>0</v>
      </c>
      <c r="AR42" s="55" t="n">
        <v>0.008</v>
      </c>
      <c r="AS42" s="55" t="n">
        <v>0</v>
      </c>
      <c r="AT42" s="55" t="n">
        <v>26.7794</v>
      </c>
      <c r="AU42" s="55" t="n">
        <f aca="false">SUM(AO42:AT42)</f>
        <v>305.8012</v>
      </c>
      <c r="AV42" s="55" t="n">
        <v>0</v>
      </c>
      <c r="AW42" s="55" t="n">
        <v>0</v>
      </c>
      <c r="AX42" s="55" t="n">
        <v>0</v>
      </c>
      <c r="AY42" s="55" t="n">
        <v>13.4672</v>
      </c>
      <c r="AZ42" s="55" t="n">
        <v>0</v>
      </c>
      <c r="BA42" s="55" t="n">
        <v>0</v>
      </c>
      <c r="BB42" s="55" t="n">
        <v>0</v>
      </c>
      <c r="BC42" s="55" t="n">
        <v>2.565</v>
      </c>
      <c r="BD42" s="55" t="n">
        <v>0</v>
      </c>
      <c r="BE42" s="55" t="n">
        <v>0</v>
      </c>
      <c r="BF42" s="55" t="n">
        <v>1.4163</v>
      </c>
      <c r="BG42" s="55" t="n">
        <v>0.8588</v>
      </c>
      <c r="BH42" s="55" t="n">
        <v>0</v>
      </c>
      <c r="BI42" s="55" t="n">
        <v>2.7643</v>
      </c>
      <c r="BJ42" s="55" t="n">
        <v>60.5434</v>
      </c>
      <c r="BK42" s="56" t="n">
        <f aca="false">SUM(D42:H42,AG42,AN42,AU42:BJ42)</f>
        <v>1337.2001</v>
      </c>
    </row>
    <row r="43" customFormat="false" ht="12.6" hidden="false" customHeight="true" outlineLevel="0" collapsed="false">
      <c r="B43" s="22"/>
      <c r="C43" s="62" t="s">
        <v>182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.7805</v>
      </c>
      <c r="I43" s="54" t="n">
        <v>15.1403</v>
      </c>
      <c r="J43" s="54" t="n">
        <v>0</v>
      </c>
      <c r="K43" s="55" t="n">
        <v>131.2051</v>
      </c>
      <c r="L43" s="54" t="n">
        <v>1455.6226</v>
      </c>
      <c r="M43" s="54" t="n">
        <v>0.0374</v>
      </c>
      <c r="N43" s="54" t="n">
        <v>0</v>
      </c>
      <c r="O43" s="54" t="n">
        <v>0.3634</v>
      </c>
      <c r="P43" s="54" t="n">
        <v>7.7454</v>
      </c>
      <c r="Q43" s="54" t="n">
        <v>0</v>
      </c>
      <c r="R43" s="54" t="n">
        <v>0.0907</v>
      </c>
      <c r="S43" s="54" t="n">
        <v>0</v>
      </c>
      <c r="T43" s="54" t="n">
        <v>1.1857</v>
      </c>
      <c r="U43" s="54" t="n">
        <v>0</v>
      </c>
      <c r="V43" s="54" t="n">
        <v>4.5801</v>
      </c>
      <c r="W43" s="54" t="n">
        <v>0.8852</v>
      </c>
      <c r="X43" s="54" t="n">
        <v>3.2023</v>
      </c>
      <c r="Y43" s="54" t="n">
        <v>6.5674</v>
      </c>
      <c r="Z43" s="54" t="n">
        <v>0</v>
      </c>
      <c r="AA43" s="54" t="n">
        <v>0.3983</v>
      </c>
      <c r="AB43" s="54" t="n">
        <v>0.0454</v>
      </c>
      <c r="AC43" s="54" t="n">
        <v>0</v>
      </c>
      <c r="AD43" s="54" t="n">
        <v>0</v>
      </c>
      <c r="AE43" s="54" t="n">
        <v>5.311</v>
      </c>
      <c r="AF43" s="54" t="n">
        <v>4.7156</v>
      </c>
      <c r="AG43" s="54" t="n">
        <f aca="false">SUM(I43:AF43)</f>
        <v>1637.0959</v>
      </c>
      <c r="AH43" s="55" t="n">
        <v>17.9091</v>
      </c>
      <c r="AI43" s="55" t="n">
        <v>3211.6453</v>
      </c>
      <c r="AJ43" s="55" t="n">
        <v>3.6749</v>
      </c>
      <c r="AK43" s="55" t="n">
        <v>0.2461</v>
      </c>
      <c r="AL43" s="55" t="n">
        <v>2.3054</v>
      </c>
      <c r="AM43" s="55" t="n">
        <v>18.9633</v>
      </c>
      <c r="AN43" s="55" t="n">
        <f aca="false">SUM(AH43:AM43)</f>
        <v>3254.7441</v>
      </c>
      <c r="AO43" s="55" t="n">
        <v>3768.791</v>
      </c>
      <c r="AP43" s="55" t="n">
        <v>1318.0417</v>
      </c>
      <c r="AQ43" s="55" t="n">
        <v>2.71</v>
      </c>
      <c r="AR43" s="55" t="n">
        <v>1.7229</v>
      </c>
      <c r="AS43" s="55" t="n">
        <v>164.452</v>
      </c>
      <c r="AT43" s="55" t="n">
        <v>72.6041</v>
      </c>
      <c r="AU43" s="55" t="n">
        <f aca="false">SUM(AO43:AT43)</f>
        <v>5328.3217</v>
      </c>
      <c r="AV43" s="55" t="n">
        <v>2.3142</v>
      </c>
      <c r="AW43" s="55" t="n">
        <v>3.8256</v>
      </c>
      <c r="AX43" s="55" t="n">
        <v>0</v>
      </c>
      <c r="AY43" s="55" t="n">
        <v>129.562</v>
      </c>
      <c r="AZ43" s="55" t="n">
        <v>0</v>
      </c>
      <c r="BA43" s="55" t="n">
        <v>2.6821</v>
      </c>
      <c r="BB43" s="55" t="n">
        <v>1.6128</v>
      </c>
      <c r="BC43" s="55" t="n">
        <v>0.5519</v>
      </c>
      <c r="BD43" s="55" t="n">
        <v>0</v>
      </c>
      <c r="BE43" s="55" t="n">
        <v>0</v>
      </c>
      <c r="BF43" s="55" t="n">
        <v>8.8462</v>
      </c>
      <c r="BG43" s="55" t="n">
        <v>1.0602</v>
      </c>
      <c r="BH43" s="55" t="n">
        <v>0.9958</v>
      </c>
      <c r="BI43" s="55" t="n">
        <v>21.7069</v>
      </c>
      <c r="BJ43" s="55" t="n">
        <v>0</v>
      </c>
      <c r="BK43" s="56" t="n">
        <f aca="false">SUM(D43:H43,AG43,AN43,AU43:BJ43)</f>
        <v>10394.0999</v>
      </c>
    </row>
    <row r="44" customFormat="false" ht="12.6" hidden="false" customHeight="true" outlineLevel="0" collapsed="false">
      <c r="B44" s="52" t="s">
        <v>124</v>
      </c>
      <c r="C44" s="62" t="s">
        <v>183</v>
      </c>
      <c r="D44" s="54" t="n">
        <v>5497.5483</v>
      </c>
      <c r="E44" s="54" t="n">
        <v>0</v>
      </c>
      <c r="F44" s="54" t="n">
        <v>9.3222</v>
      </c>
      <c r="G44" s="54" t="n">
        <v>0</v>
      </c>
      <c r="H44" s="54" t="n">
        <v>0</v>
      </c>
      <c r="I44" s="54" t="n">
        <v>49566.211</v>
      </c>
      <c r="J44" s="54" t="n">
        <v>640.2301</v>
      </c>
      <c r="K44" s="55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f aca="false">SUM(I44:AF44)</f>
        <v>50206.4411</v>
      </c>
      <c r="AH44" s="55" t="n">
        <v>4953.7693</v>
      </c>
      <c r="AI44" s="55" t="n">
        <v>0</v>
      </c>
      <c r="AJ44" s="55" t="n">
        <v>139451.403</v>
      </c>
      <c r="AK44" s="55" t="n">
        <v>4614.0651</v>
      </c>
      <c r="AL44" s="55" t="n">
        <v>0</v>
      </c>
      <c r="AM44" s="55" t="n">
        <v>2588.8756</v>
      </c>
      <c r="AN44" s="55" t="n">
        <f aca="false">SUM(AH44:AM44)</f>
        <v>151608.113</v>
      </c>
      <c r="AO44" s="55" t="n">
        <v>75724.5512</v>
      </c>
      <c r="AP44" s="55" t="n">
        <v>5.7158</v>
      </c>
      <c r="AQ44" s="55" t="n">
        <v>62138.7407</v>
      </c>
      <c r="AR44" s="55" t="n">
        <v>1.671</v>
      </c>
      <c r="AS44" s="55" t="n">
        <v>3132.5858</v>
      </c>
      <c r="AT44" s="55" t="n">
        <v>0</v>
      </c>
      <c r="AU44" s="55" t="n">
        <f aca="false">SUM(AO44:AT44)</f>
        <v>141003.2645</v>
      </c>
      <c r="AV44" s="55" t="n">
        <v>11952.0669</v>
      </c>
      <c r="AW44" s="55" t="n">
        <v>0</v>
      </c>
      <c r="AX44" s="55" t="n">
        <v>0</v>
      </c>
      <c r="AY44" s="55" t="n">
        <v>69.4751</v>
      </c>
      <c r="AZ44" s="55" t="n">
        <v>0</v>
      </c>
      <c r="BA44" s="55" t="n">
        <v>0</v>
      </c>
      <c r="BB44" s="55" t="n">
        <v>630.4973</v>
      </c>
      <c r="BC44" s="55" t="n">
        <v>254.2338</v>
      </c>
      <c r="BD44" s="55" t="n">
        <v>0</v>
      </c>
      <c r="BE44" s="55" t="n">
        <v>1229.7</v>
      </c>
      <c r="BF44" s="55" t="n">
        <v>517.2764</v>
      </c>
      <c r="BG44" s="55" t="n">
        <v>80.4597</v>
      </c>
      <c r="BH44" s="55" t="n">
        <v>22.5699</v>
      </c>
      <c r="BI44" s="55" t="n">
        <v>1667.6866</v>
      </c>
      <c r="BJ44" s="55" t="n">
        <v>4044.5215</v>
      </c>
      <c r="BK44" s="56" t="n">
        <f aca="false">SUM(D44:H44,AG44,AN44,AU44:BJ44)</f>
        <v>368793.1763</v>
      </c>
    </row>
    <row r="45" customFormat="false" ht="12.6" hidden="false" customHeight="true" outlineLevel="0" collapsed="false">
      <c r="B45" s="22"/>
      <c r="C45" s="62" t="s">
        <v>45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30548.0162</v>
      </c>
      <c r="J45" s="54" t="n">
        <v>1450.5434</v>
      </c>
      <c r="K45" s="55" t="n">
        <v>0</v>
      </c>
      <c r="L45" s="54" t="n">
        <v>1.0902</v>
      </c>
      <c r="M45" s="54" t="n">
        <v>0</v>
      </c>
      <c r="N45" s="54" t="n">
        <v>0</v>
      </c>
      <c r="O45" s="54" t="n">
        <v>0</v>
      </c>
      <c r="P45" s="54" t="n">
        <v>0.9392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76.801</v>
      </c>
      <c r="AE45" s="54" t="n">
        <v>0</v>
      </c>
      <c r="AF45" s="54" t="n">
        <v>58.8964</v>
      </c>
      <c r="AG45" s="54" t="n">
        <f aca="false">SUM(I45:AF45)</f>
        <v>32136.2864</v>
      </c>
      <c r="AH45" s="55" t="n">
        <v>2711.535</v>
      </c>
      <c r="AI45" s="55" t="n">
        <v>65.1426</v>
      </c>
      <c r="AJ45" s="55" t="n">
        <v>45002.7849</v>
      </c>
      <c r="AK45" s="55" t="n">
        <v>830.891</v>
      </c>
      <c r="AL45" s="55" t="n">
        <v>0</v>
      </c>
      <c r="AM45" s="55" t="n">
        <v>3.75</v>
      </c>
      <c r="AN45" s="55" t="n">
        <f aca="false">SUM(AH45:AM45)</f>
        <v>48614.1035</v>
      </c>
      <c r="AO45" s="55" t="n">
        <v>60313.9584</v>
      </c>
      <c r="AP45" s="55" t="n">
        <v>322.0823</v>
      </c>
      <c r="AQ45" s="55" t="n">
        <v>77036.27</v>
      </c>
      <c r="AR45" s="55" t="n">
        <v>0</v>
      </c>
      <c r="AS45" s="55" t="n">
        <v>12215.9156</v>
      </c>
      <c r="AT45" s="55" t="n">
        <v>13373.1571</v>
      </c>
      <c r="AU45" s="55" t="n">
        <f aca="false">SUM(AO45:AT45)</f>
        <v>163261.3834</v>
      </c>
      <c r="AV45" s="55" t="n">
        <v>93952.0511</v>
      </c>
      <c r="AW45" s="55" t="n">
        <v>1.2512</v>
      </c>
      <c r="AX45" s="55" t="n">
        <v>2.5287</v>
      </c>
      <c r="AY45" s="55" t="n">
        <v>446.4322</v>
      </c>
      <c r="AZ45" s="55" t="n">
        <v>4.4795</v>
      </c>
      <c r="BA45" s="55" t="n">
        <v>397.3149</v>
      </c>
      <c r="BB45" s="55" t="n">
        <v>6826.7879</v>
      </c>
      <c r="BC45" s="55" t="n">
        <v>3057.4918</v>
      </c>
      <c r="BD45" s="55" t="n">
        <v>0</v>
      </c>
      <c r="BE45" s="55" t="n">
        <v>44.6932</v>
      </c>
      <c r="BF45" s="55" t="n">
        <v>897.9489</v>
      </c>
      <c r="BG45" s="55" t="n">
        <v>265.2034</v>
      </c>
      <c r="BH45" s="55" t="n">
        <v>0.8889</v>
      </c>
      <c r="BI45" s="55" t="n">
        <v>3604.5794</v>
      </c>
      <c r="BJ45" s="55" t="n">
        <v>0</v>
      </c>
      <c r="BK45" s="56" t="n">
        <f aca="false">SUM(D45:H45,AG45,AN45,AU45:BJ45)</f>
        <v>353513.4244</v>
      </c>
    </row>
    <row r="46" customFormat="false" ht="12.6" hidden="false" customHeight="true" outlineLevel="0" collapsed="false">
      <c r="B46" s="22"/>
      <c r="C46" s="62" t="s">
        <v>184</v>
      </c>
      <c r="D46" s="54" t="n">
        <v>64.0863</v>
      </c>
      <c r="E46" s="54" t="n">
        <v>0</v>
      </c>
      <c r="F46" s="54" t="n">
        <v>0</v>
      </c>
      <c r="G46" s="54" t="n">
        <v>34671.4594</v>
      </c>
      <c r="H46" s="54" t="n">
        <v>519946.7483</v>
      </c>
      <c r="I46" s="54" t="n">
        <v>178.3136</v>
      </c>
      <c r="J46" s="54" t="n">
        <v>0</v>
      </c>
      <c r="K46" s="55" t="n">
        <v>6.8176</v>
      </c>
      <c r="L46" s="54" t="n">
        <v>223653.5304</v>
      </c>
      <c r="M46" s="54" t="n">
        <v>266.5814</v>
      </c>
      <c r="N46" s="54" t="n">
        <v>0</v>
      </c>
      <c r="O46" s="54" t="n">
        <v>2731.8818</v>
      </c>
      <c r="P46" s="54" t="n">
        <v>2655.1962</v>
      </c>
      <c r="Q46" s="54" t="n">
        <v>17434.6499</v>
      </c>
      <c r="R46" s="54" t="n">
        <v>1167.3896</v>
      </c>
      <c r="S46" s="54" t="n">
        <v>0</v>
      </c>
      <c r="T46" s="54" t="n">
        <v>0</v>
      </c>
      <c r="U46" s="54" t="n">
        <v>112205.0823</v>
      </c>
      <c r="V46" s="54" t="n">
        <v>925.0114</v>
      </c>
      <c r="W46" s="54" t="n">
        <v>29.3789</v>
      </c>
      <c r="X46" s="54" t="n">
        <v>29453.0518</v>
      </c>
      <c r="Y46" s="54" t="n">
        <v>0</v>
      </c>
      <c r="Z46" s="54" t="n">
        <v>423.0055</v>
      </c>
      <c r="AA46" s="54" t="n">
        <v>0</v>
      </c>
      <c r="AB46" s="54" t="n">
        <v>1.7665</v>
      </c>
      <c r="AC46" s="54" t="n">
        <v>173.9557</v>
      </c>
      <c r="AD46" s="54" t="n">
        <v>751.3004</v>
      </c>
      <c r="AE46" s="54" t="n">
        <v>186.0684</v>
      </c>
      <c r="AF46" s="54" t="n">
        <v>4683.1501</v>
      </c>
      <c r="AG46" s="54" t="n">
        <f aca="false">SUM(I46:AF46)</f>
        <v>396926.1315</v>
      </c>
      <c r="AH46" s="55" t="n">
        <v>882.8145</v>
      </c>
      <c r="AI46" s="55" t="n">
        <v>0</v>
      </c>
      <c r="AJ46" s="55" t="n">
        <v>0</v>
      </c>
      <c r="AK46" s="55" t="n">
        <v>92455.8507</v>
      </c>
      <c r="AL46" s="55" t="n">
        <v>0</v>
      </c>
      <c r="AM46" s="55" t="n">
        <v>2675.9938</v>
      </c>
      <c r="AN46" s="55" t="n">
        <f aca="false">SUM(AH46:AM46)</f>
        <v>96014.659</v>
      </c>
      <c r="AO46" s="55" t="n">
        <v>6869.1454</v>
      </c>
      <c r="AP46" s="55" t="n">
        <v>0</v>
      </c>
      <c r="AQ46" s="55" t="n">
        <v>1.7151</v>
      </c>
      <c r="AR46" s="55" t="n">
        <v>0</v>
      </c>
      <c r="AS46" s="55" t="n">
        <v>28450.5766</v>
      </c>
      <c r="AT46" s="55" t="n">
        <v>0</v>
      </c>
      <c r="AU46" s="55" t="n">
        <f aca="false">SUM(AO46:AT46)</f>
        <v>35321.4371</v>
      </c>
      <c r="AV46" s="55" t="n">
        <v>0</v>
      </c>
      <c r="AW46" s="55" t="n">
        <v>0</v>
      </c>
      <c r="AX46" s="55" t="n">
        <v>1471.8364</v>
      </c>
      <c r="AY46" s="55" t="n">
        <v>897.7184</v>
      </c>
      <c r="AZ46" s="55" t="n">
        <v>1.5804</v>
      </c>
      <c r="BA46" s="55" t="n">
        <v>912.3998</v>
      </c>
      <c r="BB46" s="55" t="n">
        <v>0</v>
      </c>
      <c r="BC46" s="55" t="n">
        <v>0.3695</v>
      </c>
      <c r="BD46" s="55" t="n">
        <v>0</v>
      </c>
      <c r="BE46" s="55" t="n">
        <v>3004.8217</v>
      </c>
      <c r="BF46" s="55" t="n">
        <v>26.7607</v>
      </c>
      <c r="BG46" s="55" t="n">
        <v>71.5219</v>
      </c>
      <c r="BH46" s="55" t="n">
        <v>4.05</v>
      </c>
      <c r="BI46" s="55" t="n">
        <v>6165.675</v>
      </c>
      <c r="BJ46" s="55" t="n">
        <v>26.4968</v>
      </c>
      <c r="BK46" s="56" t="n">
        <f aca="false">SUM(D46:H46,AG46,AN46,AU46:BJ46)</f>
        <v>1095527.7522</v>
      </c>
    </row>
    <row r="47" customFormat="false" ht="12.6" hidden="false" customHeight="true" outlineLevel="0" collapsed="false">
      <c r="B47" s="22"/>
      <c r="C47" s="62" t="s">
        <v>185</v>
      </c>
      <c r="D47" s="54" t="n">
        <v>1465.048</v>
      </c>
      <c r="E47" s="54" t="n">
        <v>3.7115</v>
      </c>
      <c r="F47" s="54" t="n">
        <v>28.9625</v>
      </c>
      <c r="G47" s="54" t="n">
        <v>107.4013</v>
      </c>
      <c r="H47" s="54" t="n">
        <v>6262.5808</v>
      </c>
      <c r="I47" s="54" t="n">
        <v>2797.8906</v>
      </c>
      <c r="J47" s="54" t="n">
        <v>24.5395</v>
      </c>
      <c r="K47" s="55" t="n">
        <v>155.3363</v>
      </c>
      <c r="L47" s="54" t="n">
        <v>111.5777</v>
      </c>
      <c r="M47" s="54" t="n">
        <v>181.8761</v>
      </c>
      <c r="N47" s="54" t="n">
        <v>260.169</v>
      </c>
      <c r="O47" s="54" t="n">
        <v>1598.7125</v>
      </c>
      <c r="P47" s="54" t="n">
        <v>11690.0555</v>
      </c>
      <c r="Q47" s="54" t="n">
        <v>8338.0029</v>
      </c>
      <c r="R47" s="54" t="n">
        <v>3932.1533</v>
      </c>
      <c r="S47" s="54" t="n">
        <v>9822.7472</v>
      </c>
      <c r="T47" s="54" t="n">
        <v>0</v>
      </c>
      <c r="U47" s="54" t="n">
        <v>523.4525</v>
      </c>
      <c r="V47" s="54" t="n">
        <v>1432.5747</v>
      </c>
      <c r="W47" s="54" t="n">
        <v>180.0137</v>
      </c>
      <c r="X47" s="54" t="n">
        <v>3449.8439</v>
      </c>
      <c r="Y47" s="54" t="n">
        <v>278.1313</v>
      </c>
      <c r="Z47" s="54" t="n">
        <v>953.5476</v>
      </c>
      <c r="AA47" s="54" t="n">
        <v>327.5196</v>
      </c>
      <c r="AB47" s="54" t="n">
        <v>1485.1171</v>
      </c>
      <c r="AC47" s="54" t="n">
        <v>187.7299</v>
      </c>
      <c r="AD47" s="54" t="n">
        <v>23.2458</v>
      </c>
      <c r="AE47" s="54" t="n">
        <v>3069.8708</v>
      </c>
      <c r="AF47" s="54" t="n">
        <v>2311.9421</v>
      </c>
      <c r="AG47" s="54" t="n">
        <f aca="false">SUM(I47:AF47)</f>
        <v>53136.0496</v>
      </c>
      <c r="AH47" s="55" t="n">
        <v>296.1969</v>
      </c>
      <c r="AI47" s="55" t="n">
        <v>462.1706</v>
      </c>
      <c r="AJ47" s="55" t="n">
        <v>203.1671</v>
      </c>
      <c r="AK47" s="55" t="n">
        <v>4176.9065</v>
      </c>
      <c r="AL47" s="55" t="n">
        <v>1013.4337</v>
      </c>
      <c r="AM47" s="55" t="n">
        <v>111.6353</v>
      </c>
      <c r="AN47" s="55" t="n">
        <f aca="false">SUM(AH47:AM47)</f>
        <v>6263.5101</v>
      </c>
      <c r="AO47" s="55" t="n">
        <v>852.2229</v>
      </c>
      <c r="AP47" s="55" t="n">
        <v>9.4907</v>
      </c>
      <c r="AQ47" s="55" t="n">
        <v>200.831</v>
      </c>
      <c r="AR47" s="55" t="n">
        <v>195.7191</v>
      </c>
      <c r="AS47" s="55" t="n">
        <v>422.2612</v>
      </c>
      <c r="AT47" s="55" t="n">
        <v>24.7208</v>
      </c>
      <c r="AU47" s="55" t="n">
        <f aca="false">SUM(AO47:AT47)</f>
        <v>1705.2457</v>
      </c>
      <c r="AV47" s="55" t="n">
        <v>4.532</v>
      </c>
      <c r="AW47" s="55" t="n">
        <v>0</v>
      </c>
      <c r="AX47" s="55" t="n">
        <v>357.2775</v>
      </c>
      <c r="AY47" s="55" t="n">
        <v>933.3671</v>
      </c>
      <c r="AZ47" s="55" t="n">
        <v>33.5496</v>
      </c>
      <c r="BA47" s="55" t="n">
        <v>526.2085</v>
      </c>
      <c r="BB47" s="55" t="n">
        <v>758.6557</v>
      </c>
      <c r="BC47" s="55" t="n">
        <v>299.5855</v>
      </c>
      <c r="BD47" s="55" t="n">
        <v>194.5927</v>
      </c>
      <c r="BE47" s="55" t="n">
        <v>1445.9974</v>
      </c>
      <c r="BF47" s="55" t="n">
        <v>392.9435</v>
      </c>
      <c r="BG47" s="55" t="n">
        <v>778.0623</v>
      </c>
      <c r="BH47" s="55" t="n">
        <v>71.7</v>
      </c>
      <c r="BI47" s="55" t="n">
        <v>342.5742</v>
      </c>
      <c r="BJ47" s="55" t="n">
        <v>668.8252</v>
      </c>
      <c r="BK47" s="56" t="n">
        <f aca="false">SUM(D47:H47,AG47,AN47,AU47:BJ47)</f>
        <v>75780.3807</v>
      </c>
    </row>
    <row r="48" customFormat="false" ht="12.6" hidden="false" customHeight="true" outlineLevel="0" collapsed="false">
      <c r="B48" s="22"/>
      <c r="C48" s="62" t="s">
        <v>186</v>
      </c>
      <c r="D48" s="54" t="n">
        <v>38.0265</v>
      </c>
      <c r="E48" s="54" t="n">
        <v>0</v>
      </c>
      <c r="F48" s="54" t="n">
        <v>7076.7145</v>
      </c>
      <c r="G48" s="54" t="n">
        <v>972.4833</v>
      </c>
      <c r="H48" s="54" t="n">
        <v>56032.4344</v>
      </c>
      <c r="I48" s="54" t="n">
        <v>4809.7541</v>
      </c>
      <c r="J48" s="54" t="n">
        <v>1481.083</v>
      </c>
      <c r="K48" s="55" t="n">
        <v>62.7216</v>
      </c>
      <c r="L48" s="54" t="n">
        <v>63.8285</v>
      </c>
      <c r="M48" s="54" t="n">
        <v>0.3803</v>
      </c>
      <c r="N48" s="54" t="n">
        <v>182.0481</v>
      </c>
      <c r="O48" s="54" t="n">
        <v>9.1253</v>
      </c>
      <c r="P48" s="54" t="n">
        <v>4955.5387</v>
      </c>
      <c r="Q48" s="54" t="n">
        <v>3895.7985</v>
      </c>
      <c r="R48" s="54" t="n">
        <v>411.3717</v>
      </c>
      <c r="S48" s="54" t="n">
        <v>93.1364</v>
      </c>
      <c r="T48" s="54" t="n">
        <v>0</v>
      </c>
      <c r="U48" s="54" t="n">
        <v>2342.5655</v>
      </c>
      <c r="V48" s="54" t="n">
        <v>93835.9197</v>
      </c>
      <c r="W48" s="54" t="n">
        <v>14566.694</v>
      </c>
      <c r="X48" s="54" t="n">
        <v>124299.4049</v>
      </c>
      <c r="Y48" s="54" t="n">
        <v>1403.6018</v>
      </c>
      <c r="Z48" s="54" t="n">
        <v>33383.3397</v>
      </c>
      <c r="AA48" s="54" t="n">
        <v>59.7315</v>
      </c>
      <c r="AB48" s="54" t="n">
        <v>2176.1707</v>
      </c>
      <c r="AC48" s="54" t="n">
        <v>58.3863</v>
      </c>
      <c r="AD48" s="54" t="n">
        <v>50.586</v>
      </c>
      <c r="AE48" s="54" t="n">
        <v>8461.9033</v>
      </c>
      <c r="AF48" s="54" t="n">
        <v>27.376</v>
      </c>
      <c r="AG48" s="54" t="n">
        <f aca="false">SUM(I48:AF48)</f>
        <v>296630.4656</v>
      </c>
      <c r="AH48" s="55" t="n">
        <v>1003.6913</v>
      </c>
      <c r="AI48" s="55" t="n">
        <v>0</v>
      </c>
      <c r="AJ48" s="55" t="n">
        <v>611.3968</v>
      </c>
      <c r="AK48" s="55" t="n">
        <v>31232.729</v>
      </c>
      <c r="AL48" s="55" t="n">
        <v>677.8852</v>
      </c>
      <c r="AM48" s="55" t="n">
        <v>4837.0537</v>
      </c>
      <c r="AN48" s="55" t="n">
        <f aca="false">SUM(AH48:AM48)</f>
        <v>38362.756</v>
      </c>
      <c r="AO48" s="55" t="n">
        <v>4057.8958</v>
      </c>
      <c r="AP48" s="55" t="n">
        <v>0</v>
      </c>
      <c r="AQ48" s="55" t="n">
        <v>116.5568</v>
      </c>
      <c r="AR48" s="55" t="n">
        <v>10.8444</v>
      </c>
      <c r="AS48" s="55" t="n">
        <v>150419.522</v>
      </c>
      <c r="AT48" s="55" t="n">
        <v>0</v>
      </c>
      <c r="AU48" s="55" t="n">
        <f aca="false">SUM(AO48:AT48)</f>
        <v>154604.819</v>
      </c>
      <c r="AV48" s="55" t="n">
        <v>973.0219</v>
      </c>
      <c r="AW48" s="55" t="n">
        <v>0</v>
      </c>
      <c r="AX48" s="55" t="n">
        <v>454.0241</v>
      </c>
      <c r="AY48" s="55" t="n">
        <v>762.5458</v>
      </c>
      <c r="AZ48" s="55" t="n">
        <v>280.6089</v>
      </c>
      <c r="BA48" s="55" t="n">
        <v>38147.964</v>
      </c>
      <c r="BB48" s="55" t="n">
        <v>7458.0455</v>
      </c>
      <c r="BC48" s="55" t="n">
        <v>234.121</v>
      </c>
      <c r="BD48" s="55" t="n">
        <v>1.5543</v>
      </c>
      <c r="BE48" s="55" t="n">
        <v>1340.9803</v>
      </c>
      <c r="BF48" s="55" t="n">
        <v>583.9003</v>
      </c>
      <c r="BG48" s="55" t="n">
        <v>257.1083</v>
      </c>
      <c r="BH48" s="55" t="n">
        <v>8.7325</v>
      </c>
      <c r="BI48" s="55" t="n">
        <v>23811.1358</v>
      </c>
      <c r="BJ48" s="55" t="n">
        <v>3.1805</v>
      </c>
      <c r="BK48" s="56" t="n">
        <f aca="false">SUM(D48:H48,AG48,AN48,AU48:BJ48)</f>
        <v>628034.6225</v>
      </c>
    </row>
    <row r="49" customFormat="false" ht="12.6" hidden="false" customHeight="true" outlineLevel="0" collapsed="false">
      <c r="B49" s="52" t="s">
        <v>129</v>
      </c>
      <c r="C49" s="62" t="s">
        <v>187</v>
      </c>
      <c r="D49" s="54" t="n">
        <v>147.5599</v>
      </c>
      <c r="E49" s="54" t="n">
        <v>0</v>
      </c>
      <c r="F49" s="54" t="n">
        <v>0</v>
      </c>
      <c r="G49" s="54" t="n">
        <v>0</v>
      </c>
      <c r="H49" s="54" t="n">
        <v>354.0896</v>
      </c>
      <c r="I49" s="54" t="n">
        <v>1425.6885</v>
      </c>
      <c r="J49" s="54" t="n">
        <v>0</v>
      </c>
      <c r="K49" s="55" t="n">
        <v>0</v>
      </c>
      <c r="L49" s="54" t="n">
        <v>0</v>
      </c>
      <c r="M49" s="54" t="n">
        <v>0</v>
      </c>
      <c r="N49" s="54" t="n">
        <v>218508.0301</v>
      </c>
      <c r="O49" s="54" t="n">
        <v>618.6631</v>
      </c>
      <c r="P49" s="54" t="n">
        <v>111.6159</v>
      </c>
      <c r="Q49" s="54" t="n">
        <v>706.2765</v>
      </c>
      <c r="R49" s="54" t="n">
        <v>78.3668</v>
      </c>
      <c r="S49" s="54" t="n">
        <v>0</v>
      </c>
      <c r="T49" s="54" t="n">
        <v>0</v>
      </c>
      <c r="U49" s="54" t="n">
        <v>9.5941</v>
      </c>
      <c r="V49" s="54" t="n">
        <v>35430.2597</v>
      </c>
      <c r="W49" s="54" t="n">
        <v>42245.7065</v>
      </c>
      <c r="X49" s="54" t="n">
        <v>15078.5844</v>
      </c>
      <c r="Y49" s="54" t="n">
        <v>0</v>
      </c>
      <c r="Z49" s="54" t="n">
        <v>0</v>
      </c>
      <c r="AA49" s="54" t="n">
        <v>820.2366</v>
      </c>
      <c r="AB49" s="54" t="n">
        <v>0.0931</v>
      </c>
      <c r="AC49" s="54" t="n">
        <v>54.0932</v>
      </c>
      <c r="AD49" s="54" t="n">
        <v>241.4525</v>
      </c>
      <c r="AE49" s="54" t="n">
        <v>0</v>
      </c>
      <c r="AF49" s="54" t="n">
        <v>9038.9082</v>
      </c>
      <c r="AG49" s="54" t="n">
        <f aca="false">SUM(I49:AF49)</f>
        <v>324367.5692</v>
      </c>
      <c r="AH49" s="55" t="n">
        <v>1270.8144</v>
      </c>
      <c r="AI49" s="55" t="n">
        <v>3107.7221</v>
      </c>
      <c r="AJ49" s="55" t="n">
        <v>53.1806</v>
      </c>
      <c r="AK49" s="55" t="n">
        <v>61365.3192</v>
      </c>
      <c r="AL49" s="55" t="n">
        <v>0</v>
      </c>
      <c r="AM49" s="55" t="n">
        <v>13628.9726</v>
      </c>
      <c r="AN49" s="55" t="n">
        <f aca="false">SUM(AH49:AM49)</f>
        <v>79426.0089</v>
      </c>
      <c r="AO49" s="55" t="n">
        <v>0</v>
      </c>
      <c r="AP49" s="55" t="n">
        <v>87.2839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f aca="false">SUM(AO49:AT49)</f>
        <v>87.2839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158.3017</v>
      </c>
      <c r="BC49" s="55" t="n">
        <v>0</v>
      </c>
      <c r="BD49" s="55" t="n">
        <v>0</v>
      </c>
      <c r="BE49" s="55" t="n">
        <v>0</v>
      </c>
      <c r="BF49" s="55" t="n">
        <v>1123.4962</v>
      </c>
      <c r="BG49" s="55" t="n">
        <v>14830.4011</v>
      </c>
      <c r="BH49" s="55" t="n">
        <v>17.5384</v>
      </c>
      <c r="BI49" s="55" t="n">
        <v>0</v>
      </c>
      <c r="BJ49" s="55" t="n">
        <v>32297.3627</v>
      </c>
      <c r="BK49" s="56" t="n">
        <f aca="false">SUM(D49:H49,AG49,AN49,AU49:BJ49)</f>
        <v>452809.6116</v>
      </c>
    </row>
    <row r="50" customFormat="false" ht="12.6" hidden="false" customHeight="true" outlineLevel="0" collapsed="false">
      <c r="B50" s="22"/>
      <c r="C50" s="62" t="s">
        <v>221</v>
      </c>
      <c r="D50" s="54" t="n">
        <v>2150.5635</v>
      </c>
      <c r="E50" s="54" t="n">
        <v>0</v>
      </c>
      <c r="F50" s="54" t="n">
        <v>171.2806</v>
      </c>
      <c r="G50" s="54" t="n">
        <v>8.083</v>
      </c>
      <c r="H50" s="54" t="n">
        <v>5984.815</v>
      </c>
      <c r="I50" s="54" t="n">
        <v>257.0495</v>
      </c>
      <c r="J50" s="54" t="n">
        <v>12.5935</v>
      </c>
      <c r="K50" s="55" t="n">
        <v>2590.5377</v>
      </c>
      <c r="L50" s="54" t="n">
        <v>15.7074</v>
      </c>
      <c r="M50" s="54" t="n">
        <v>262.64</v>
      </c>
      <c r="N50" s="54" t="n">
        <v>3.9838</v>
      </c>
      <c r="O50" s="54" t="n">
        <v>4953.6118</v>
      </c>
      <c r="P50" s="54" t="n">
        <v>363.049</v>
      </c>
      <c r="Q50" s="54" t="n">
        <v>4.6811</v>
      </c>
      <c r="R50" s="54" t="n">
        <v>30.0609</v>
      </c>
      <c r="S50" s="54" t="n">
        <v>88.7021</v>
      </c>
      <c r="T50" s="54" t="n">
        <v>0</v>
      </c>
      <c r="U50" s="54" t="n">
        <v>63.8911</v>
      </c>
      <c r="V50" s="54" t="n">
        <v>5120.3559</v>
      </c>
      <c r="W50" s="54" t="n">
        <v>130.7346</v>
      </c>
      <c r="X50" s="54" t="n">
        <v>1583.4046</v>
      </c>
      <c r="Y50" s="54" t="n">
        <v>1963.0624</v>
      </c>
      <c r="Z50" s="54" t="n">
        <v>2305.6049</v>
      </c>
      <c r="AA50" s="54" t="n">
        <v>467.862</v>
      </c>
      <c r="AB50" s="54" t="n">
        <v>271.7525</v>
      </c>
      <c r="AC50" s="54" t="n">
        <v>2186.3615</v>
      </c>
      <c r="AD50" s="54" t="n">
        <v>7.8492</v>
      </c>
      <c r="AE50" s="54" t="n">
        <v>466.8794</v>
      </c>
      <c r="AF50" s="54" t="n">
        <v>683.7164</v>
      </c>
      <c r="AG50" s="54" t="n">
        <f aca="false">SUM(I50:AF50)</f>
        <v>23834.0913</v>
      </c>
      <c r="AH50" s="55" t="n">
        <v>2593.8849</v>
      </c>
      <c r="AI50" s="55" t="n">
        <v>0</v>
      </c>
      <c r="AJ50" s="55" t="n">
        <v>1573.066</v>
      </c>
      <c r="AK50" s="55" t="n">
        <v>223.1438</v>
      </c>
      <c r="AL50" s="55" t="n">
        <v>724.7534</v>
      </c>
      <c r="AM50" s="55" t="n">
        <v>43.9689</v>
      </c>
      <c r="AN50" s="55" t="n">
        <f aca="false">SUM(AH50:AM50)</f>
        <v>5158.817</v>
      </c>
      <c r="AO50" s="55" t="n">
        <v>375.6549</v>
      </c>
      <c r="AP50" s="55" t="n">
        <v>9.4223</v>
      </c>
      <c r="AQ50" s="55" t="n">
        <v>0.8059</v>
      </c>
      <c r="AR50" s="55" t="n">
        <v>201.032</v>
      </c>
      <c r="AS50" s="55" t="n">
        <v>1171.6018</v>
      </c>
      <c r="AT50" s="55" t="n">
        <v>0</v>
      </c>
      <c r="AU50" s="55" t="n">
        <f aca="false">SUM(AO50:AT50)</f>
        <v>1758.5169</v>
      </c>
      <c r="AV50" s="55" t="n">
        <v>4.9202</v>
      </c>
      <c r="AW50" s="55" t="n">
        <v>1.5418</v>
      </c>
      <c r="AX50" s="55" t="n">
        <v>1.3531</v>
      </c>
      <c r="AY50" s="55" t="n">
        <v>496.6477</v>
      </c>
      <c r="AZ50" s="55" t="n">
        <v>1.6809</v>
      </c>
      <c r="BA50" s="55" t="n">
        <v>378.1686</v>
      </c>
      <c r="BB50" s="55" t="n">
        <v>374.2893</v>
      </c>
      <c r="BC50" s="55" t="n">
        <v>150.302</v>
      </c>
      <c r="BD50" s="55" t="n">
        <v>9.0885</v>
      </c>
      <c r="BE50" s="55" t="n">
        <v>155.5503</v>
      </c>
      <c r="BF50" s="55" t="n">
        <v>2248.9732</v>
      </c>
      <c r="BG50" s="55" t="n">
        <v>659.9145</v>
      </c>
      <c r="BH50" s="55" t="n">
        <v>520.2631</v>
      </c>
      <c r="BI50" s="55" t="n">
        <v>216.0272</v>
      </c>
      <c r="BJ50" s="55" t="n">
        <v>2496.7307</v>
      </c>
      <c r="BK50" s="56" t="n">
        <f aca="false">SUM(D50:H50,AG50,AN50,AU50:BJ50)</f>
        <v>46781.6184</v>
      </c>
    </row>
    <row r="51" customFormat="false" ht="12.6" hidden="false" customHeight="true" outlineLevel="0" collapsed="false">
      <c r="B51" s="22"/>
      <c r="C51" s="62" t="s">
        <v>188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37.6932</v>
      </c>
      <c r="I51" s="54" t="n">
        <v>0</v>
      </c>
      <c r="J51" s="54" t="n">
        <v>0</v>
      </c>
      <c r="K51" s="55" t="n">
        <v>0</v>
      </c>
      <c r="L51" s="54" t="n">
        <v>0.6951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1.9259</v>
      </c>
      <c r="S51" s="54" t="n">
        <v>33.4748</v>
      </c>
      <c r="T51" s="54" t="n">
        <v>0</v>
      </c>
      <c r="U51" s="54" t="n">
        <v>0</v>
      </c>
      <c r="V51" s="54" t="n">
        <v>379.3189</v>
      </c>
      <c r="W51" s="54" t="n">
        <v>205.6255</v>
      </c>
      <c r="X51" s="54" t="n">
        <v>970.3342</v>
      </c>
      <c r="Y51" s="54" t="n">
        <v>0</v>
      </c>
      <c r="Z51" s="54" t="n">
        <v>0.0393</v>
      </c>
      <c r="AA51" s="54" t="n">
        <v>5.69</v>
      </c>
      <c r="AB51" s="54" t="n">
        <v>0.0787</v>
      </c>
      <c r="AC51" s="54" t="n">
        <v>0</v>
      </c>
      <c r="AD51" s="54" t="n">
        <v>0</v>
      </c>
      <c r="AE51" s="54" t="n">
        <v>3568.6406</v>
      </c>
      <c r="AF51" s="54" t="n">
        <v>0</v>
      </c>
      <c r="AG51" s="54" t="n">
        <f aca="false">SUM(I51:AF51)</f>
        <v>5165.823</v>
      </c>
      <c r="AH51" s="55" t="n">
        <v>260.2473</v>
      </c>
      <c r="AI51" s="55" t="n">
        <v>0</v>
      </c>
      <c r="AJ51" s="55" t="n">
        <v>0</v>
      </c>
      <c r="AK51" s="55" t="n">
        <v>1283.2862</v>
      </c>
      <c r="AL51" s="55" t="n">
        <v>2498.5358</v>
      </c>
      <c r="AM51" s="55" t="n">
        <v>753.5627</v>
      </c>
      <c r="AN51" s="55" t="n">
        <f aca="false">SUM(AH51:AM51)</f>
        <v>4795.632</v>
      </c>
      <c r="AO51" s="55" t="n">
        <v>174.8685</v>
      </c>
      <c r="AP51" s="55" t="n">
        <v>5.1463</v>
      </c>
      <c r="AQ51" s="55" t="n">
        <v>0</v>
      </c>
      <c r="AR51" s="55" t="n">
        <v>7103.7116</v>
      </c>
      <c r="AS51" s="55" t="n">
        <v>1261.7253</v>
      </c>
      <c r="AT51" s="55" t="n">
        <v>0</v>
      </c>
      <c r="AU51" s="55" t="n">
        <f aca="false">SUM(AO51:AT51)</f>
        <v>8545.4517</v>
      </c>
      <c r="AV51" s="55" t="n">
        <v>5.9005</v>
      </c>
      <c r="AW51" s="55" t="n">
        <v>0</v>
      </c>
      <c r="AX51" s="55" t="n">
        <v>8.1812</v>
      </c>
      <c r="AY51" s="55" t="n">
        <v>4101.4228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49.5764</v>
      </c>
      <c r="BE51" s="55" t="n">
        <v>0</v>
      </c>
      <c r="BF51" s="55" t="n">
        <v>648.6805</v>
      </c>
      <c r="BG51" s="55" t="n">
        <v>7815.9917</v>
      </c>
      <c r="BH51" s="55" t="n">
        <v>0</v>
      </c>
      <c r="BI51" s="55" t="n">
        <v>1261.5549</v>
      </c>
      <c r="BJ51" s="55" t="n">
        <v>2359.786</v>
      </c>
      <c r="BK51" s="56" t="n">
        <f aca="false">SUM(D51:H51,AG51,AN51,AU51:BJ51)</f>
        <v>34795.6939</v>
      </c>
    </row>
    <row r="52" customFormat="false" ht="12.6" hidden="false" customHeight="true" outlineLevel="0" collapsed="false">
      <c r="B52" s="22"/>
      <c r="C52" s="62" t="s">
        <v>37</v>
      </c>
      <c r="D52" s="54" t="n">
        <v>0</v>
      </c>
      <c r="E52" s="54" t="n">
        <v>0</v>
      </c>
      <c r="F52" s="54" t="n">
        <v>8.0497</v>
      </c>
      <c r="G52" s="54" t="n">
        <v>0.0377</v>
      </c>
      <c r="H52" s="54" t="n">
        <v>5137.2601</v>
      </c>
      <c r="I52" s="54" t="n">
        <v>106.8626</v>
      </c>
      <c r="J52" s="54" t="n">
        <v>0</v>
      </c>
      <c r="K52" s="55" t="n">
        <v>0</v>
      </c>
      <c r="L52" s="54" t="n">
        <v>2.6776</v>
      </c>
      <c r="M52" s="54" t="n">
        <v>62.2194</v>
      </c>
      <c r="N52" s="54" t="n">
        <v>0.8296</v>
      </c>
      <c r="O52" s="54" t="n">
        <v>25.075</v>
      </c>
      <c r="P52" s="54" t="n">
        <v>90.9994</v>
      </c>
      <c r="Q52" s="54" t="n">
        <v>0.0583</v>
      </c>
      <c r="R52" s="54" t="n">
        <v>4.0236</v>
      </c>
      <c r="S52" s="54" t="n">
        <v>1.2972</v>
      </c>
      <c r="T52" s="54" t="n">
        <v>0</v>
      </c>
      <c r="U52" s="54" t="n">
        <v>0.0264</v>
      </c>
      <c r="V52" s="54" t="n">
        <v>1.4135</v>
      </c>
      <c r="W52" s="54" t="n">
        <v>32.3851</v>
      </c>
      <c r="X52" s="54" t="n">
        <v>1310.5229</v>
      </c>
      <c r="Y52" s="54" t="n">
        <v>33.4857</v>
      </c>
      <c r="Z52" s="54" t="n">
        <v>101.434</v>
      </c>
      <c r="AA52" s="54" t="n">
        <v>174.7474</v>
      </c>
      <c r="AB52" s="54" t="n">
        <v>230.6141</v>
      </c>
      <c r="AC52" s="54" t="n">
        <v>3828.1352</v>
      </c>
      <c r="AD52" s="54" t="n">
        <v>104.4685</v>
      </c>
      <c r="AE52" s="54" t="n">
        <v>715.7029</v>
      </c>
      <c r="AF52" s="54" t="n">
        <v>83.2012</v>
      </c>
      <c r="AG52" s="54" t="n">
        <f aca="false">SUM(I52:AF52)</f>
        <v>6910.1796</v>
      </c>
      <c r="AH52" s="55" t="n">
        <v>64.8958</v>
      </c>
      <c r="AI52" s="55" t="n">
        <v>0</v>
      </c>
      <c r="AJ52" s="55" t="n">
        <v>3.0724</v>
      </c>
      <c r="AK52" s="55" t="n">
        <v>1443.6716</v>
      </c>
      <c r="AL52" s="55" t="n">
        <v>3747.0605</v>
      </c>
      <c r="AM52" s="55" t="n">
        <v>52.1058</v>
      </c>
      <c r="AN52" s="55" t="n">
        <f aca="false">SUM(AH52:AM52)</f>
        <v>5310.8061</v>
      </c>
      <c r="AO52" s="55" t="n">
        <v>503.8761</v>
      </c>
      <c r="AP52" s="55" t="n">
        <v>17.6046</v>
      </c>
      <c r="AQ52" s="55" t="n">
        <v>0.5819</v>
      </c>
      <c r="AR52" s="55" t="n">
        <v>384.0294</v>
      </c>
      <c r="AS52" s="55" t="n">
        <v>1064.2701</v>
      </c>
      <c r="AT52" s="55" t="n">
        <v>4.7796</v>
      </c>
      <c r="AU52" s="55" t="n">
        <f aca="false">SUM(AO52:AT52)</f>
        <v>1975.1417</v>
      </c>
      <c r="AV52" s="55" t="n">
        <v>1.308</v>
      </c>
      <c r="AW52" s="55" t="n">
        <v>1.0342</v>
      </c>
      <c r="AX52" s="55" t="n">
        <v>43.4107</v>
      </c>
      <c r="AY52" s="55" t="n">
        <v>64.3879</v>
      </c>
      <c r="AZ52" s="55" t="n">
        <v>26.8189</v>
      </c>
      <c r="BA52" s="55" t="n">
        <v>2411.8801</v>
      </c>
      <c r="BB52" s="55" t="n">
        <v>13.4529</v>
      </c>
      <c r="BC52" s="55" t="n">
        <v>15.1492</v>
      </c>
      <c r="BD52" s="55" t="n">
        <v>0.1372</v>
      </c>
      <c r="BE52" s="55" t="n">
        <v>10.1819</v>
      </c>
      <c r="BF52" s="55" t="n">
        <v>1.0686</v>
      </c>
      <c r="BG52" s="55" t="n">
        <v>516.9009</v>
      </c>
      <c r="BH52" s="55" t="n">
        <v>237.5256</v>
      </c>
      <c r="BI52" s="55" t="n">
        <v>36.6003</v>
      </c>
      <c r="BJ52" s="55" t="n">
        <v>78.0572</v>
      </c>
      <c r="BK52" s="56" t="n">
        <f aca="false">SUM(D52:H52,AG52,AN52,AU52:BJ52)</f>
        <v>22799.3885</v>
      </c>
    </row>
    <row r="53" customFormat="false" ht="12.6" hidden="false" customHeight="true" outlineLevel="0" collapsed="false">
      <c r="B53" s="22"/>
      <c r="C53" s="62" t="s">
        <v>189</v>
      </c>
      <c r="D53" s="54" t="n">
        <v>0.0112</v>
      </c>
      <c r="E53" s="54" t="n">
        <v>0</v>
      </c>
      <c r="F53" s="54" t="n">
        <v>11.5236</v>
      </c>
      <c r="G53" s="54" t="n">
        <v>3.5035</v>
      </c>
      <c r="H53" s="54" t="n">
        <v>6.8533</v>
      </c>
      <c r="I53" s="54" t="n">
        <v>194.0181</v>
      </c>
      <c r="J53" s="54" t="n">
        <v>0.5795</v>
      </c>
      <c r="K53" s="55" t="n">
        <v>0.0099</v>
      </c>
      <c r="L53" s="54" t="n">
        <v>0</v>
      </c>
      <c r="M53" s="54" t="n">
        <v>0</v>
      </c>
      <c r="N53" s="54" t="n">
        <v>0.2898</v>
      </c>
      <c r="O53" s="54" t="n">
        <v>306.375</v>
      </c>
      <c r="P53" s="54" t="n">
        <v>16.2587</v>
      </c>
      <c r="Q53" s="54" t="n">
        <v>0</v>
      </c>
      <c r="R53" s="54" t="n">
        <v>0.0074</v>
      </c>
      <c r="S53" s="54" t="n">
        <v>0</v>
      </c>
      <c r="T53" s="54" t="n">
        <v>0</v>
      </c>
      <c r="U53" s="54" t="n">
        <v>1.0254</v>
      </c>
      <c r="V53" s="54" t="n">
        <v>22.7893</v>
      </c>
      <c r="W53" s="54" t="n">
        <v>58.1179</v>
      </c>
      <c r="X53" s="54" t="n">
        <v>93.5205</v>
      </c>
      <c r="Y53" s="54" t="n">
        <v>4.52</v>
      </c>
      <c r="Z53" s="54" t="n">
        <v>158.6557</v>
      </c>
      <c r="AA53" s="54" t="n">
        <v>1565.7247</v>
      </c>
      <c r="AB53" s="54" t="n">
        <v>46.0332</v>
      </c>
      <c r="AC53" s="54" t="n">
        <v>82.1958</v>
      </c>
      <c r="AD53" s="54" t="n">
        <v>3.1644</v>
      </c>
      <c r="AE53" s="54" t="n">
        <v>348.6718</v>
      </c>
      <c r="AF53" s="54" t="n">
        <v>42.0775</v>
      </c>
      <c r="AG53" s="54" t="n">
        <f aca="false">SUM(I53:AF53)</f>
        <v>2944.0346</v>
      </c>
      <c r="AH53" s="55" t="n">
        <v>31.0135</v>
      </c>
      <c r="AI53" s="55" t="n">
        <v>0</v>
      </c>
      <c r="AJ53" s="55" t="n">
        <v>151.462</v>
      </c>
      <c r="AK53" s="55" t="n">
        <v>0</v>
      </c>
      <c r="AL53" s="55" t="n">
        <v>626.4303</v>
      </c>
      <c r="AM53" s="55" t="n">
        <v>475.0385</v>
      </c>
      <c r="AN53" s="55" t="n">
        <f aca="false">SUM(AH53:AM53)</f>
        <v>1283.9443</v>
      </c>
      <c r="AO53" s="55" t="n">
        <v>381.0436</v>
      </c>
      <c r="AP53" s="55" t="n">
        <v>0</v>
      </c>
      <c r="AQ53" s="55" t="n">
        <v>0</v>
      </c>
      <c r="AR53" s="55" t="n">
        <v>216.6957</v>
      </c>
      <c r="AS53" s="55" t="n">
        <v>92.7056</v>
      </c>
      <c r="AT53" s="55" t="n">
        <v>0</v>
      </c>
      <c r="AU53" s="55" t="n">
        <f aca="false">SUM(AO53:AT53)</f>
        <v>690.4449</v>
      </c>
      <c r="AV53" s="55" t="n">
        <v>0.0154</v>
      </c>
      <c r="AW53" s="55" t="n">
        <v>0</v>
      </c>
      <c r="AX53" s="55" t="n">
        <v>0.1365</v>
      </c>
      <c r="AY53" s="55" t="n">
        <v>975.1606</v>
      </c>
      <c r="AZ53" s="55" t="n">
        <v>1.1999</v>
      </c>
      <c r="BA53" s="55" t="n">
        <v>0</v>
      </c>
      <c r="BB53" s="55" t="n">
        <v>1914.0491</v>
      </c>
      <c r="BC53" s="55" t="n">
        <v>2.3615</v>
      </c>
      <c r="BD53" s="55" t="n">
        <v>81.1168</v>
      </c>
      <c r="BE53" s="55" t="n">
        <v>3.6152</v>
      </c>
      <c r="BF53" s="55" t="n">
        <v>0.2223</v>
      </c>
      <c r="BG53" s="55" t="n">
        <v>127.6623</v>
      </c>
      <c r="BH53" s="55" t="n">
        <v>0.4865</v>
      </c>
      <c r="BI53" s="55" t="n">
        <v>9.4342</v>
      </c>
      <c r="BJ53" s="55" t="n">
        <v>39.3453</v>
      </c>
      <c r="BK53" s="56" t="n">
        <f aca="false">SUM(D53:H53,AG53,AN53,AU53:BJ53)</f>
        <v>8095.121</v>
      </c>
    </row>
    <row r="54" customFormat="false" ht="12.6" hidden="false" customHeight="true" outlineLevel="0" collapsed="false">
      <c r="B54" s="52" t="s">
        <v>97</v>
      </c>
      <c r="C54" s="62" t="s">
        <v>190</v>
      </c>
      <c r="D54" s="54" t="n">
        <v>0.3485</v>
      </c>
      <c r="E54" s="54" t="n">
        <v>0</v>
      </c>
      <c r="F54" s="54" t="n">
        <v>0</v>
      </c>
      <c r="G54" s="54" t="n">
        <v>0</v>
      </c>
      <c r="H54" s="54" t="n">
        <v>4839.8734</v>
      </c>
      <c r="I54" s="54" t="n">
        <v>6.5459</v>
      </c>
      <c r="J54" s="54" t="n">
        <v>0</v>
      </c>
      <c r="K54" s="55" t="n">
        <v>0</v>
      </c>
      <c r="L54" s="54" t="n">
        <v>10.0041</v>
      </c>
      <c r="M54" s="54" t="n">
        <v>104.3795</v>
      </c>
      <c r="N54" s="54" t="n">
        <v>0</v>
      </c>
      <c r="O54" s="54" t="n">
        <v>93.9962</v>
      </c>
      <c r="P54" s="54" t="n">
        <v>142.1197</v>
      </c>
      <c r="Q54" s="54" t="n">
        <v>0.0136</v>
      </c>
      <c r="R54" s="54" t="n">
        <v>0</v>
      </c>
      <c r="S54" s="54" t="n">
        <v>0</v>
      </c>
      <c r="T54" s="54" t="n">
        <v>0</v>
      </c>
      <c r="U54" s="54" t="n">
        <v>1.9665</v>
      </c>
      <c r="V54" s="54" t="n">
        <v>0</v>
      </c>
      <c r="W54" s="54" t="n">
        <v>0</v>
      </c>
      <c r="X54" s="54" t="n">
        <v>945.9864</v>
      </c>
      <c r="Y54" s="54" t="n">
        <v>12.2978</v>
      </c>
      <c r="Z54" s="54" t="n">
        <v>8.8364</v>
      </c>
      <c r="AA54" s="54" t="n">
        <v>50.6087</v>
      </c>
      <c r="AB54" s="54" t="n">
        <v>2.622</v>
      </c>
      <c r="AC54" s="54" t="n">
        <v>6.7949</v>
      </c>
      <c r="AD54" s="54" t="n">
        <v>0.0818</v>
      </c>
      <c r="AE54" s="54" t="n">
        <v>0</v>
      </c>
      <c r="AF54" s="54" t="n">
        <v>2.281</v>
      </c>
      <c r="AG54" s="54" t="n">
        <f aca="false">SUM(I54:AF54)</f>
        <v>1388.5345</v>
      </c>
      <c r="AH54" s="55" t="n">
        <v>38.4616</v>
      </c>
      <c r="AI54" s="55" t="n">
        <v>0.0283</v>
      </c>
      <c r="AJ54" s="55" t="n">
        <v>0</v>
      </c>
      <c r="AK54" s="55" t="n">
        <v>20.2741</v>
      </c>
      <c r="AL54" s="55" t="n">
        <v>0</v>
      </c>
      <c r="AM54" s="55" t="n">
        <v>944.573</v>
      </c>
      <c r="AN54" s="55" t="n">
        <f aca="false">SUM(AH54:AM54)</f>
        <v>1003.337</v>
      </c>
      <c r="AO54" s="55" t="n">
        <v>3203.2548</v>
      </c>
      <c r="AP54" s="55" t="n">
        <v>0</v>
      </c>
      <c r="AQ54" s="55" t="n">
        <v>1104.1221</v>
      </c>
      <c r="AR54" s="55" t="n">
        <v>560.823</v>
      </c>
      <c r="AS54" s="55" t="n">
        <v>9589.2594</v>
      </c>
      <c r="AT54" s="55" t="n">
        <v>24.2423</v>
      </c>
      <c r="AU54" s="55" t="n">
        <f aca="false">SUM(AO54:AT54)</f>
        <v>14481.7016</v>
      </c>
      <c r="AV54" s="55" t="n">
        <v>1838.6318</v>
      </c>
      <c r="AW54" s="55" t="n">
        <v>0.0682</v>
      </c>
      <c r="AX54" s="55" t="n">
        <v>5.6597</v>
      </c>
      <c r="AY54" s="55" t="n">
        <v>14.9266</v>
      </c>
      <c r="AZ54" s="55" t="n">
        <v>0.0272</v>
      </c>
      <c r="BA54" s="55" t="n">
        <v>0</v>
      </c>
      <c r="BB54" s="55" t="n">
        <v>4.074</v>
      </c>
      <c r="BC54" s="55" t="n">
        <v>17.4815</v>
      </c>
      <c r="BD54" s="55" t="n">
        <v>29.1261</v>
      </c>
      <c r="BE54" s="55" t="n">
        <v>27.9833</v>
      </c>
      <c r="BF54" s="55" t="n">
        <v>314.8864</v>
      </c>
      <c r="BG54" s="55" t="n">
        <v>0.7094</v>
      </c>
      <c r="BH54" s="55" t="n">
        <v>93.6832</v>
      </c>
      <c r="BI54" s="55" t="n">
        <v>1093.0848</v>
      </c>
      <c r="BJ54" s="55" t="n">
        <v>0</v>
      </c>
      <c r="BK54" s="56" t="n">
        <f aca="false">SUM(D54:H54,AG54,AN54,AU54:BJ54)</f>
        <v>25154.1372</v>
      </c>
    </row>
    <row r="55" customFormat="false" ht="12.6" hidden="false" customHeight="true" outlineLevel="0" collapsed="false">
      <c r="B55" s="22"/>
      <c r="C55" s="62" t="s">
        <v>191</v>
      </c>
      <c r="D55" s="54" t="n">
        <v>386.1938</v>
      </c>
      <c r="E55" s="54" t="n">
        <v>0</v>
      </c>
      <c r="F55" s="54" t="n">
        <v>0</v>
      </c>
      <c r="G55" s="54" t="n">
        <v>0</v>
      </c>
      <c r="H55" s="54" t="n">
        <v>0.0049</v>
      </c>
      <c r="I55" s="54" t="n">
        <v>0.0049</v>
      </c>
      <c r="J55" s="54" t="n">
        <v>0</v>
      </c>
      <c r="K55" s="55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3.7124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.4046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f aca="false">SUM(I55:AF55)</f>
        <v>4.1219</v>
      </c>
      <c r="AH55" s="55" t="n">
        <v>2232.8757</v>
      </c>
      <c r="AI55" s="55" t="n">
        <v>2.9929</v>
      </c>
      <c r="AJ55" s="55" t="n">
        <v>736.1772</v>
      </c>
      <c r="AK55" s="55" t="n">
        <v>102.9006</v>
      </c>
      <c r="AL55" s="55" t="n">
        <v>0</v>
      </c>
      <c r="AM55" s="55" t="n">
        <v>4122.8663</v>
      </c>
      <c r="AN55" s="55" t="n">
        <f aca="false">SUM(AH55:AM55)</f>
        <v>7197.8127</v>
      </c>
      <c r="AO55" s="55" t="n">
        <v>15596.265</v>
      </c>
      <c r="AP55" s="55" t="n">
        <v>1.6684</v>
      </c>
      <c r="AQ55" s="55" t="n">
        <v>1481.7385</v>
      </c>
      <c r="AR55" s="55" t="n">
        <v>1.548</v>
      </c>
      <c r="AS55" s="55" t="n">
        <v>2421.7095</v>
      </c>
      <c r="AT55" s="55" t="n">
        <v>18.9263</v>
      </c>
      <c r="AU55" s="55" t="n">
        <f aca="false">SUM(AO55:AT55)</f>
        <v>19521.8557</v>
      </c>
      <c r="AV55" s="55" t="n">
        <v>12.3749</v>
      </c>
      <c r="AW55" s="55" t="n">
        <v>0</v>
      </c>
      <c r="AX55" s="55" t="n">
        <v>0</v>
      </c>
      <c r="AY55" s="55" t="n">
        <v>17.1167</v>
      </c>
      <c r="AZ55" s="55" t="n">
        <v>0.2054</v>
      </c>
      <c r="BA55" s="55" t="n">
        <v>0</v>
      </c>
      <c r="BB55" s="55" t="n">
        <v>12114.7317</v>
      </c>
      <c r="BC55" s="55" t="n">
        <v>5.9187</v>
      </c>
      <c r="BD55" s="55" t="n">
        <v>0</v>
      </c>
      <c r="BE55" s="55" t="n">
        <v>0</v>
      </c>
      <c r="BF55" s="55" t="n">
        <v>82.1487</v>
      </c>
      <c r="BG55" s="55" t="n">
        <v>1.8755</v>
      </c>
      <c r="BH55" s="55" t="n">
        <v>0</v>
      </c>
      <c r="BI55" s="55" t="n">
        <v>57.5237</v>
      </c>
      <c r="BJ55" s="55" t="n">
        <v>0</v>
      </c>
      <c r="BK55" s="56" t="n">
        <f aca="false">SUM(D55:H55,AG55,AN55,AU55:BJ55)</f>
        <v>39401.8843</v>
      </c>
    </row>
    <row r="56" customFormat="false" ht="12.6" hidden="false" customHeight="true" outlineLevel="0" collapsed="false">
      <c r="B56" s="22"/>
      <c r="C56" s="63" t="s">
        <v>136</v>
      </c>
      <c r="D56" s="54" t="n">
        <v>8256.0233</v>
      </c>
      <c r="E56" s="54" t="n">
        <v>14.5269</v>
      </c>
      <c r="F56" s="54" t="n">
        <v>0</v>
      </c>
      <c r="G56" s="54" t="n">
        <v>0.0649</v>
      </c>
      <c r="H56" s="54" t="n">
        <v>4715.3198</v>
      </c>
      <c r="I56" s="54" t="n">
        <v>5728.1729</v>
      </c>
      <c r="J56" s="54" t="n">
        <v>3686.5481</v>
      </c>
      <c r="K56" s="55" t="n">
        <v>4.4427</v>
      </c>
      <c r="L56" s="54" t="n">
        <v>493.187</v>
      </c>
      <c r="M56" s="54" t="n">
        <v>6.2369</v>
      </c>
      <c r="N56" s="54" t="n">
        <v>5573.6769</v>
      </c>
      <c r="O56" s="54" t="n">
        <v>9007.8056</v>
      </c>
      <c r="P56" s="54" t="n">
        <v>425.1408</v>
      </c>
      <c r="Q56" s="54" t="n">
        <v>0.0924</v>
      </c>
      <c r="R56" s="54" t="n">
        <v>359.0576</v>
      </c>
      <c r="S56" s="54" t="n">
        <v>39.3235</v>
      </c>
      <c r="T56" s="54" t="n">
        <v>0.0792</v>
      </c>
      <c r="U56" s="54" t="n">
        <v>986.5313</v>
      </c>
      <c r="V56" s="54" t="n">
        <v>1196.5934</v>
      </c>
      <c r="W56" s="54" t="n">
        <v>62.0839</v>
      </c>
      <c r="X56" s="54" t="n">
        <v>1605.6443</v>
      </c>
      <c r="Y56" s="54" t="n">
        <v>8.5923</v>
      </c>
      <c r="Z56" s="54" t="n">
        <v>236.92</v>
      </c>
      <c r="AA56" s="54" t="n">
        <v>61.2231</v>
      </c>
      <c r="AB56" s="54" t="n">
        <v>42.5252</v>
      </c>
      <c r="AC56" s="54" t="n">
        <v>52.0516</v>
      </c>
      <c r="AD56" s="54" t="n">
        <v>5.2737</v>
      </c>
      <c r="AE56" s="54" t="n">
        <v>734.5233</v>
      </c>
      <c r="AF56" s="54" t="n">
        <v>540.1976</v>
      </c>
      <c r="AG56" s="54" t="n">
        <f aca="false">SUM(I56:AF56)</f>
        <v>30855.9233</v>
      </c>
      <c r="AH56" s="55" t="n">
        <v>299.4523</v>
      </c>
      <c r="AI56" s="55" t="n">
        <v>1398.8173</v>
      </c>
      <c r="AJ56" s="55" t="n">
        <v>5676.9257</v>
      </c>
      <c r="AK56" s="55" t="n">
        <v>338.9881</v>
      </c>
      <c r="AL56" s="55" t="n">
        <v>94.5782</v>
      </c>
      <c r="AM56" s="55" t="n">
        <v>12975.8033</v>
      </c>
      <c r="AN56" s="55" t="n">
        <f aca="false">SUM(AH56:AM56)</f>
        <v>20784.5649</v>
      </c>
      <c r="AO56" s="55" t="n">
        <v>30405.5324</v>
      </c>
      <c r="AP56" s="55" t="n">
        <v>60.2275</v>
      </c>
      <c r="AQ56" s="55" t="n">
        <v>220.6067</v>
      </c>
      <c r="AR56" s="55" t="n">
        <v>51.8904</v>
      </c>
      <c r="AS56" s="55" t="n">
        <v>11592.3793</v>
      </c>
      <c r="AT56" s="55" t="n">
        <v>2259.0848</v>
      </c>
      <c r="AU56" s="55" t="n">
        <f aca="false">SUM(AO56:AT56)</f>
        <v>44589.7211</v>
      </c>
      <c r="AV56" s="55" t="n">
        <v>1124.2578</v>
      </c>
      <c r="AW56" s="55" t="n">
        <v>16.3685</v>
      </c>
      <c r="AX56" s="55" t="n">
        <v>10.5918</v>
      </c>
      <c r="AY56" s="55" t="n">
        <v>245.6844</v>
      </c>
      <c r="AZ56" s="55" t="n">
        <v>8.7958</v>
      </c>
      <c r="BA56" s="55" t="n">
        <v>88.4515</v>
      </c>
      <c r="BB56" s="55" t="n">
        <v>212.9376</v>
      </c>
      <c r="BC56" s="55" t="n">
        <v>412.7797</v>
      </c>
      <c r="BD56" s="55" t="n">
        <v>11.8705</v>
      </c>
      <c r="BE56" s="55" t="n">
        <v>999.7095</v>
      </c>
      <c r="BF56" s="55" t="n">
        <v>55.7824</v>
      </c>
      <c r="BG56" s="55" t="n">
        <v>47124.3193</v>
      </c>
      <c r="BH56" s="55" t="n">
        <v>196.2514</v>
      </c>
      <c r="BI56" s="55" t="n">
        <v>1781.8265</v>
      </c>
      <c r="BJ56" s="55" t="n">
        <v>874.6795</v>
      </c>
      <c r="BK56" s="56" t="n">
        <f aca="false">SUM(D56:H56,AG56,AN56,AU56:BJ56)</f>
        <v>162380.4504</v>
      </c>
    </row>
    <row r="57" customFormat="false" ht="12.6" hidden="false" customHeight="true" outlineLevel="0" collapsed="false">
      <c r="B57" s="22"/>
      <c r="C57" s="63" t="s">
        <v>224</v>
      </c>
      <c r="D57" s="54" t="n">
        <v>2672.7367</v>
      </c>
      <c r="E57" s="54" t="n">
        <v>0</v>
      </c>
      <c r="F57" s="54" t="n">
        <v>392.0662</v>
      </c>
      <c r="G57" s="54" t="n">
        <v>0</v>
      </c>
      <c r="H57" s="54" t="n">
        <v>2745.9105</v>
      </c>
      <c r="I57" s="54" t="n">
        <v>4058.6344</v>
      </c>
      <c r="J57" s="54" t="n">
        <v>0</v>
      </c>
      <c r="K57" s="55" t="n">
        <v>14.315</v>
      </c>
      <c r="L57" s="54" t="n">
        <v>39.1814</v>
      </c>
      <c r="M57" s="54" t="n">
        <v>595.1967</v>
      </c>
      <c r="N57" s="54" t="n">
        <v>366.4069</v>
      </c>
      <c r="O57" s="54" t="n">
        <v>0</v>
      </c>
      <c r="P57" s="54" t="n">
        <v>218.4097</v>
      </c>
      <c r="Q57" s="54" t="n">
        <v>0</v>
      </c>
      <c r="R57" s="54" t="n">
        <v>94.0045</v>
      </c>
      <c r="S57" s="54" t="n">
        <v>0.9515</v>
      </c>
      <c r="T57" s="54" t="n">
        <v>0</v>
      </c>
      <c r="U57" s="54" t="n">
        <v>747.922</v>
      </c>
      <c r="V57" s="54" t="n">
        <v>278.1137</v>
      </c>
      <c r="W57" s="54" t="n">
        <v>400.1225</v>
      </c>
      <c r="X57" s="54" t="n">
        <v>468.0486</v>
      </c>
      <c r="Y57" s="54" t="n">
        <v>238.2416</v>
      </c>
      <c r="Z57" s="54" t="n">
        <v>421.1641</v>
      </c>
      <c r="AA57" s="54" t="n">
        <v>852.3584</v>
      </c>
      <c r="AB57" s="54" t="n">
        <v>30.2185</v>
      </c>
      <c r="AC57" s="54" t="n">
        <v>95.7149</v>
      </c>
      <c r="AD57" s="54" t="n">
        <v>0</v>
      </c>
      <c r="AE57" s="54" t="n">
        <v>474.3927</v>
      </c>
      <c r="AF57" s="54" t="n">
        <v>7136.5652</v>
      </c>
      <c r="AG57" s="54" t="n">
        <f aca="false">SUM(I57:AF57)</f>
        <v>16529.9623</v>
      </c>
      <c r="AH57" s="55" t="n">
        <v>947.6164</v>
      </c>
      <c r="AI57" s="55" t="n">
        <v>137.5962</v>
      </c>
      <c r="AJ57" s="55" t="n">
        <v>2296.4016</v>
      </c>
      <c r="AK57" s="55" t="n">
        <v>5203.6178</v>
      </c>
      <c r="AL57" s="55" t="n">
        <v>0.1723</v>
      </c>
      <c r="AM57" s="55" t="n">
        <v>241.5432</v>
      </c>
      <c r="AN57" s="55" t="n">
        <f aca="false">SUM(AH57:AM57)</f>
        <v>8826.9475</v>
      </c>
      <c r="AO57" s="55" t="n">
        <v>7703.0624</v>
      </c>
      <c r="AP57" s="55" t="n">
        <v>470.2629</v>
      </c>
      <c r="AQ57" s="55" t="n">
        <v>2308.2742</v>
      </c>
      <c r="AR57" s="55" t="n">
        <v>18.2909</v>
      </c>
      <c r="AS57" s="55" t="n">
        <v>95.2363</v>
      </c>
      <c r="AT57" s="55" t="n">
        <v>0</v>
      </c>
      <c r="AU57" s="55" t="n">
        <f aca="false">SUM(AO57:AT57)</f>
        <v>10595.1267</v>
      </c>
      <c r="AV57" s="55" t="n">
        <v>1978.968</v>
      </c>
      <c r="AW57" s="55" t="n">
        <v>62.9637</v>
      </c>
      <c r="AX57" s="55" t="n">
        <v>0</v>
      </c>
      <c r="AY57" s="55" t="n">
        <v>0.5475</v>
      </c>
      <c r="AZ57" s="55" t="n">
        <v>0</v>
      </c>
      <c r="BA57" s="55" t="n">
        <v>9.8513</v>
      </c>
      <c r="BB57" s="55" t="n">
        <v>406.0914</v>
      </c>
      <c r="BC57" s="55" t="n">
        <v>5627.265</v>
      </c>
      <c r="BD57" s="55" t="n">
        <v>0</v>
      </c>
      <c r="BE57" s="55" t="n">
        <v>495.1145</v>
      </c>
      <c r="BF57" s="55" t="n">
        <v>105.3117</v>
      </c>
      <c r="BG57" s="55" t="n">
        <v>238.1325</v>
      </c>
      <c r="BH57" s="55" t="n">
        <v>0</v>
      </c>
      <c r="BI57" s="55" t="n">
        <v>47.6233</v>
      </c>
      <c r="BJ57" s="55" t="n">
        <v>423.296</v>
      </c>
      <c r="BK57" s="56" t="n">
        <f aca="false">SUM(D57:H57,AG57,AN57,AU57:BJ57)</f>
        <v>51157.9148</v>
      </c>
    </row>
    <row r="58" customFormat="false" ht="12.6" hidden="false" customHeight="true" outlineLevel="0" collapsed="false">
      <c r="B58" s="58"/>
      <c r="C58" s="69" t="s">
        <v>17</v>
      </c>
      <c r="D58" s="60" t="n">
        <f aca="false">SUM(D41:D57)</f>
        <v>20690.5551</v>
      </c>
      <c r="E58" s="60" t="n">
        <f aca="false">SUM(E41:E57)</f>
        <v>18.2384</v>
      </c>
      <c r="F58" s="60" t="n">
        <f aca="false">SUM(F41:F57)</f>
        <v>7697.9193</v>
      </c>
      <c r="G58" s="60" t="n">
        <f aca="false">SUM(G41:G57)</f>
        <v>35763.8307</v>
      </c>
      <c r="H58" s="60" t="n">
        <f aca="false">SUM(H41:H57)</f>
        <v>606420.3121</v>
      </c>
      <c r="I58" s="60" t="n">
        <f aca="false">SUM(I41:I57)</f>
        <v>99693.8402</v>
      </c>
      <c r="J58" s="60" t="n">
        <f aca="false">SUM(J41:J57)</f>
        <v>7377.4214</v>
      </c>
      <c r="K58" s="67" t="n">
        <f aca="false">SUM(K41:K57)</f>
        <v>3067.637</v>
      </c>
      <c r="L58" s="60" t="n">
        <f aca="false">SUM(L41:L57)</f>
        <v>225924.0401</v>
      </c>
      <c r="M58" s="60" t="n">
        <f aca="false">SUM(M41:M57)</f>
        <v>1479.5477</v>
      </c>
      <c r="N58" s="60" t="n">
        <f aca="false">SUM(N41:N57)</f>
        <v>224954.6708</v>
      </c>
      <c r="O58" s="60" t="n">
        <f aca="false">SUM(O41:O57)</f>
        <v>19346.4979</v>
      </c>
      <c r="P58" s="60" t="n">
        <f aca="false">SUM(P41:P57)</f>
        <v>20734.2243</v>
      </c>
      <c r="Q58" s="60" t="n">
        <f aca="false">SUM(Q41:Q57)</f>
        <v>30382.7637</v>
      </c>
      <c r="R58" s="60" t="n">
        <f aca="false">SUM(R41:R57)</f>
        <v>6082.9229</v>
      </c>
      <c r="S58" s="60" t="n">
        <f aca="false">SUM(S41:S57)</f>
        <v>10079.8297</v>
      </c>
      <c r="T58" s="60" t="n">
        <f aca="false">SUM(T41:T57)</f>
        <v>1.2649</v>
      </c>
      <c r="U58" s="60" t="n">
        <f aca="false">SUM(U41:U57)</f>
        <v>116884.1748</v>
      </c>
      <c r="V58" s="60" t="n">
        <f aca="false">SUM(V41:V57)</f>
        <v>138626.9987</v>
      </c>
      <c r="W58" s="60" t="n">
        <f aca="false">SUM(W41:W57)</f>
        <v>57912.1205</v>
      </c>
      <c r="X58" s="60" t="n">
        <f aca="false">SUM(X41:X57)</f>
        <v>179355.4171</v>
      </c>
      <c r="Y58" s="60" t="n">
        <f aca="false">SUM(Y41:Y57)</f>
        <v>3962.6377</v>
      </c>
      <c r="Z58" s="60" t="n">
        <f aca="false">SUM(Z41:Z57)</f>
        <v>38043.4637</v>
      </c>
      <c r="AA58" s="60" t="n">
        <f aca="false">SUM(AA41:AA57)</f>
        <v>4388.2782</v>
      </c>
      <c r="AB58" s="60" t="n">
        <f aca="false">SUM(AB41:AB57)</f>
        <v>4287.9095</v>
      </c>
      <c r="AC58" s="60" t="n">
        <f aca="false">SUM(AC41:AC57)</f>
        <v>6725.6364</v>
      </c>
      <c r="AD58" s="60" t="n">
        <f aca="false">SUM(AD41:AD57)</f>
        <v>1272.0413</v>
      </c>
      <c r="AE58" s="60" t="n">
        <f aca="false">SUM(AE41:AE57)</f>
        <v>18115.8207</v>
      </c>
      <c r="AF58" s="60" t="n">
        <f aca="false">SUM(AF41:AF57)</f>
        <v>24614.5995</v>
      </c>
      <c r="AG58" s="60" t="n">
        <f aca="false">SUM(I58:AF58)</f>
        <v>1243313.7587</v>
      </c>
      <c r="AH58" s="67" t="n">
        <f aca="false">SUM(AH41:AH57)</f>
        <v>17702.9013</v>
      </c>
      <c r="AI58" s="67" t="n">
        <f aca="false">SUM(AI41:AI57)</f>
        <v>9039.8529</v>
      </c>
      <c r="AJ58" s="67" t="n">
        <f aca="false">SUM(AJ41:AJ57)</f>
        <v>195762.7602</v>
      </c>
      <c r="AK58" s="67" t="n">
        <f aca="false">SUM(AK41:AK57)</f>
        <v>203321.1299</v>
      </c>
      <c r="AL58" s="67" t="n">
        <f aca="false">SUM(AL41:AL57)</f>
        <v>9385.6204</v>
      </c>
      <c r="AM58" s="67" t="n">
        <f aca="false">SUM(AM41:AM57)</f>
        <v>43670.6033</v>
      </c>
      <c r="AN58" s="67" t="n">
        <f aca="false">SUM(AH58:AM58)</f>
        <v>478882.868</v>
      </c>
      <c r="AO58" s="67" t="n">
        <f aca="false">SUM(AO41:AO57)</f>
        <v>210173.5142</v>
      </c>
      <c r="AP58" s="67" t="n">
        <f aca="false">SUM(AP41:AP57)</f>
        <v>2562.529</v>
      </c>
      <c r="AQ58" s="67" t="n">
        <f aca="false">SUM(AQ41:AQ57)</f>
        <v>144614.0223</v>
      </c>
      <c r="AR58" s="67" t="n">
        <f aca="false">SUM(AR41:AR57)</f>
        <v>8749.0059</v>
      </c>
      <c r="AS58" s="67" t="n">
        <f aca="false">SUM(AS41:AS57)</f>
        <v>222226.2639</v>
      </c>
      <c r="AT58" s="67" t="n">
        <f aca="false">SUM(AT41:AT57)</f>
        <v>15804.2944</v>
      </c>
      <c r="AU58" s="67" t="n">
        <f aca="false">SUM(AO58:AT58)</f>
        <v>604129.6297</v>
      </c>
      <c r="AV58" s="67" t="n">
        <f aca="false">SUM(AV41:AV57)</f>
        <v>111854.4909</v>
      </c>
      <c r="AW58" s="67" t="n">
        <f aca="false">SUM(AW41:AW57)</f>
        <v>87.106</v>
      </c>
      <c r="AX58" s="67" t="n">
        <f aca="false">SUM(AX41:AX57)</f>
        <v>2354.9997</v>
      </c>
      <c r="AY58" s="67" t="n">
        <f aca="false">SUM(AY41:AY57)</f>
        <v>9339.1906</v>
      </c>
      <c r="AZ58" s="67" t="n">
        <f aca="false">SUM(AZ41:AZ57)</f>
        <v>358.9465</v>
      </c>
      <c r="BA58" s="67" t="n">
        <f aca="false">SUM(BA41:BA57)</f>
        <v>42874.9208</v>
      </c>
      <c r="BB58" s="67" t="n">
        <f aca="false">SUM(BB41:BB57)</f>
        <v>30906.4194</v>
      </c>
      <c r="BC58" s="67" t="n">
        <f aca="false">SUM(BC41:BC57)</f>
        <v>10140.6078</v>
      </c>
      <c r="BD58" s="67" t="n">
        <f aca="false">SUM(BD41:BD57)</f>
        <v>377.914</v>
      </c>
      <c r="BE58" s="67" t="n">
        <f aca="false">SUM(BE41:BE57)</f>
        <v>8792.883</v>
      </c>
      <c r="BF58" s="67" t="n">
        <f aca="false">SUM(BF41:BF57)</f>
        <v>7069.7339</v>
      </c>
      <c r="BG58" s="67" t="n">
        <f aca="false">SUM(BG41:BG57)</f>
        <v>72788.8695</v>
      </c>
      <c r="BH58" s="67" t="n">
        <f aca="false">SUM(BH41:BH57)</f>
        <v>1178.4162</v>
      </c>
      <c r="BI58" s="67" t="n">
        <f aca="false">SUM(BI41:BI57)</f>
        <v>40128.915</v>
      </c>
      <c r="BJ58" s="67" t="n">
        <f aca="false">SUM(BJ41:BJ57)</f>
        <v>43372.8248</v>
      </c>
      <c r="BK58" s="61" t="n">
        <f aca="false">SUM(D58:H58,AG58,AN58,AU58:BJ58)</f>
        <v>3378543.3501</v>
      </c>
    </row>
    <row r="59" customFormat="false" ht="12.6" hidden="false" customHeight="true" outlineLevel="0" collapsed="false">
      <c r="B59" s="22"/>
      <c r="C59" s="53" t="s">
        <v>137</v>
      </c>
      <c r="D59" s="54" t="n">
        <v>10488.1338</v>
      </c>
      <c r="E59" s="54" t="n">
        <v>83.5763</v>
      </c>
      <c r="F59" s="54" t="n">
        <v>289.6281</v>
      </c>
      <c r="G59" s="54" t="n">
        <v>362.5165</v>
      </c>
      <c r="H59" s="54" t="n">
        <v>18476.9853</v>
      </c>
      <c r="I59" s="54" t="n">
        <v>103103.1784</v>
      </c>
      <c r="J59" s="54" t="n">
        <v>113525.0159</v>
      </c>
      <c r="K59" s="55" t="n">
        <v>15293.4745</v>
      </c>
      <c r="L59" s="54" t="n">
        <v>9874.7656</v>
      </c>
      <c r="M59" s="54" t="n">
        <v>1104.5329</v>
      </c>
      <c r="N59" s="54" t="n">
        <v>79992.1781</v>
      </c>
      <c r="O59" s="54" t="n">
        <v>52083.3308</v>
      </c>
      <c r="P59" s="54" t="n">
        <v>70697.8869</v>
      </c>
      <c r="Q59" s="54" t="n">
        <v>10723.9552</v>
      </c>
      <c r="R59" s="54" t="n">
        <v>54647.057</v>
      </c>
      <c r="S59" s="54" t="n">
        <v>10936.8879</v>
      </c>
      <c r="T59" s="54" t="n">
        <v>13.2978</v>
      </c>
      <c r="U59" s="54" t="n">
        <v>8344.6367</v>
      </c>
      <c r="V59" s="54" t="n">
        <v>51633.188</v>
      </c>
      <c r="W59" s="54" t="n">
        <v>13371.0254</v>
      </c>
      <c r="X59" s="54" t="n">
        <v>86796.0064</v>
      </c>
      <c r="Y59" s="54" t="n">
        <v>7001.4428</v>
      </c>
      <c r="Z59" s="54" t="n">
        <v>23566.9352</v>
      </c>
      <c r="AA59" s="54" t="n">
        <v>1928.1107</v>
      </c>
      <c r="AB59" s="54" t="n">
        <v>5148.6825</v>
      </c>
      <c r="AC59" s="54" t="n">
        <v>21633.1273</v>
      </c>
      <c r="AD59" s="54" t="n">
        <v>5431.4348</v>
      </c>
      <c r="AE59" s="54" t="n">
        <v>66809.2223</v>
      </c>
      <c r="AF59" s="54" t="n">
        <v>11005.3145</v>
      </c>
      <c r="AG59" s="54" t="n">
        <f aca="false">SUM(I59:AF59)</f>
        <v>824664.6876</v>
      </c>
      <c r="AH59" s="55" t="n">
        <v>28156.0893</v>
      </c>
      <c r="AI59" s="55" t="n">
        <v>4338.2086</v>
      </c>
      <c r="AJ59" s="55" t="n">
        <v>125146.1082</v>
      </c>
      <c r="AK59" s="55" t="n">
        <v>19493.4215</v>
      </c>
      <c r="AL59" s="55" t="n">
        <v>7599.223</v>
      </c>
      <c r="AM59" s="55" t="n">
        <v>41616.1775</v>
      </c>
      <c r="AN59" s="55" t="n">
        <f aca="false">SUM(AH59:AM59)</f>
        <v>226349.2281</v>
      </c>
      <c r="AO59" s="55" t="n">
        <v>78736.1828</v>
      </c>
      <c r="AP59" s="55" t="n">
        <v>3581.4584</v>
      </c>
      <c r="AQ59" s="55" t="n">
        <v>16568.712</v>
      </c>
      <c r="AR59" s="55" t="n">
        <v>13120.4788</v>
      </c>
      <c r="AS59" s="55" t="n">
        <v>24804.8683</v>
      </c>
      <c r="AT59" s="55" t="n">
        <v>36997.927</v>
      </c>
      <c r="AU59" s="55" t="n">
        <f aca="false">SUM(AO59:AT59)</f>
        <v>173809.6273</v>
      </c>
      <c r="AV59" s="55" t="n">
        <v>2891.3185</v>
      </c>
      <c r="AW59" s="55" t="n">
        <v>257.2212</v>
      </c>
      <c r="AX59" s="55" t="n">
        <v>288.1947</v>
      </c>
      <c r="AY59" s="55" t="n">
        <v>3577.4208</v>
      </c>
      <c r="AZ59" s="55" t="n">
        <v>5319.4179</v>
      </c>
      <c r="BA59" s="55" t="n">
        <v>1863.6216</v>
      </c>
      <c r="BB59" s="55" t="n">
        <v>1282.0868</v>
      </c>
      <c r="BC59" s="55" t="n">
        <v>260.1654</v>
      </c>
      <c r="BD59" s="55" t="n">
        <v>73.9943</v>
      </c>
      <c r="BE59" s="55" t="n">
        <v>10137.4985</v>
      </c>
      <c r="BF59" s="55" t="n">
        <v>2129.3951</v>
      </c>
      <c r="BG59" s="55" t="n">
        <v>1309.8406</v>
      </c>
      <c r="BH59" s="55" t="n">
        <v>343.109</v>
      </c>
      <c r="BI59" s="55" t="n">
        <v>1963.7046</v>
      </c>
      <c r="BJ59" s="55" t="n">
        <v>107275.359</v>
      </c>
      <c r="BK59" s="56" t="n">
        <f aca="false">SUM(D59:H59,AG59,AN59,AU59:BJ59)</f>
        <v>1393496.731</v>
      </c>
    </row>
    <row r="60" customFormat="false" ht="12.6" hidden="false" customHeight="true" outlineLevel="0" collapsed="false">
      <c r="B60" s="52" t="s">
        <v>138</v>
      </c>
      <c r="C60" s="53" t="s">
        <v>139</v>
      </c>
      <c r="D60" s="54" t="n">
        <v>14.0399</v>
      </c>
      <c r="E60" s="54" t="n">
        <v>40.8685</v>
      </c>
      <c r="F60" s="54" t="n">
        <v>0</v>
      </c>
      <c r="G60" s="54" t="n">
        <v>0</v>
      </c>
      <c r="H60" s="54" t="n">
        <v>3047.0919</v>
      </c>
      <c r="I60" s="54" t="n">
        <v>2401.3357</v>
      </c>
      <c r="J60" s="54" t="n">
        <v>10.1063</v>
      </c>
      <c r="K60" s="55" t="n">
        <v>3714.2221</v>
      </c>
      <c r="L60" s="54" t="n">
        <v>7864.7487</v>
      </c>
      <c r="M60" s="54" t="n">
        <v>1181.5345</v>
      </c>
      <c r="N60" s="54" t="n">
        <v>2858.3732</v>
      </c>
      <c r="O60" s="54" t="n">
        <v>0</v>
      </c>
      <c r="P60" s="54" t="n">
        <v>36138.6602</v>
      </c>
      <c r="Q60" s="54" t="n">
        <v>1574.302</v>
      </c>
      <c r="R60" s="54" t="n">
        <v>738.2447</v>
      </c>
      <c r="S60" s="54" t="n">
        <v>0</v>
      </c>
      <c r="T60" s="54" t="n">
        <v>0</v>
      </c>
      <c r="U60" s="54" t="n">
        <v>5644.7013</v>
      </c>
      <c r="V60" s="54" t="n">
        <v>20205.7654</v>
      </c>
      <c r="W60" s="54" t="n">
        <v>5712.9039</v>
      </c>
      <c r="X60" s="54" t="n">
        <v>22267.9367</v>
      </c>
      <c r="Y60" s="54" t="n">
        <v>361.2715</v>
      </c>
      <c r="Z60" s="54" t="n">
        <v>8330.0549</v>
      </c>
      <c r="AA60" s="54" t="n">
        <v>9.3105</v>
      </c>
      <c r="AB60" s="54" t="n">
        <v>104.9632</v>
      </c>
      <c r="AC60" s="54" t="n">
        <v>28666.6186</v>
      </c>
      <c r="AD60" s="54" t="n">
        <v>37.0459</v>
      </c>
      <c r="AE60" s="54" t="n">
        <v>16587.2995</v>
      </c>
      <c r="AF60" s="54" t="n">
        <v>730.6535</v>
      </c>
      <c r="AG60" s="54" t="n">
        <f aca="false">SUM(I60:AF60)</f>
        <v>165140.0523</v>
      </c>
      <c r="AH60" s="55" t="n">
        <v>84.6526</v>
      </c>
      <c r="AI60" s="55" t="n">
        <v>75.5134</v>
      </c>
      <c r="AJ60" s="55" t="n">
        <v>9.7305</v>
      </c>
      <c r="AK60" s="55" t="n">
        <v>22527.1295</v>
      </c>
      <c r="AL60" s="55" t="n">
        <v>2.1579</v>
      </c>
      <c r="AM60" s="55" t="n">
        <v>58.6807</v>
      </c>
      <c r="AN60" s="55" t="n">
        <f aca="false">SUM(AH60:AM60)</f>
        <v>22757.8646</v>
      </c>
      <c r="AO60" s="55" t="n">
        <v>566.5455</v>
      </c>
      <c r="AP60" s="55" t="n">
        <v>8.717</v>
      </c>
      <c r="AQ60" s="55" t="n">
        <v>752.5653</v>
      </c>
      <c r="AR60" s="55" t="n">
        <v>215.9657</v>
      </c>
      <c r="AS60" s="55" t="n">
        <v>2817.583</v>
      </c>
      <c r="AT60" s="55" t="n">
        <v>0</v>
      </c>
      <c r="AU60" s="55" t="n">
        <f aca="false">SUM(AO60:AT60)</f>
        <v>4361.3765</v>
      </c>
      <c r="AV60" s="55" t="n">
        <v>0</v>
      </c>
      <c r="AW60" s="55" t="n">
        <v>0</v>
      </c>
      <c r="AX60" s="55" t="n">
        <v>1.0829</v>
      </c>
      <c r="AY60" s="55" t="n">
        <v>32.3592</v>
      </c>
      <c r="AZ60" s="55" t="n">
        <v>24.3907</v>
      </c>
      <c r="BA60" s="55" t="n">
        <v>142118.2886</v>
      </c>
      <c r="BB60" s="55" t="n">
        <v>11.5789</v>
      </c>
      <c r="BC60" s="55" t="n">
        <v>0</v>
      </c>
      <c r="BD60" s="55" t="n">
        <v>0</v>
      </c>
      <c r="BE60" s="55" t="n">
        <v>19.2639</v>
      </c>
      <c r="BF60" s="55" t="n">
        <v>0</v>
      </c>
      <c r="BG60" s="55" t="n">
        <v>35.4307</v>
      </c>
      <c r="BH60" s="55" t="n">
        <v>0</v>
      </c>
      <c r="BI60" s="55" t="n">
        <v>1.1029</v>
      </c>
      <c r="BJ60" s="55" t="n">
        <v>32641.8749</v>
      </c>
      <c r="BK60" s="56" t="n">
        <f aca="false">SUM(D60:H60,AG60,AN60,AU60:BJ60)</f>
        <v>370246.6664</v>
      </c>
    </row>
    <row r="61" customFormat="false" ht="12.6" hidden="false" customHeight="true" outlineLevel="0" collapsed="false">
      <c r="B61" s="22"/>
      <c r="C61" s="53" t="s">
        <v>140</v>
      </c>
      <c r="D61" s="54" t="n">
        <v>6381.2716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127885.6707</v>
      </c>
      <c r="J61" s="54" t="n">
        <v>152868.3253</v>
      </c>
      <c r="K61" s="55" t="n">
        <v>139.78</v>
      </c>
      <c r="L61" s="54" t="n">
        <v>0</v>
      </c>
      <c r="M61" s="54" t="n">
        <v>0</v>
      </c>
      <c r="N61" s="54" t="n">
        <v>644.741</v>
      </c>
      <c r="O61" s="54" t="n">
        <v>96.3945</v>
      </c>
      <c r="P61" s="54" t="n">
        <v>1645.8231</v>
      </c>
      <c r="Q61" s="54" t="n">
        <v>0</v>
      </c>
      <c r="R61" s="54" t="n">
        <v>16.428</v>
      </c>
      <c r="S61" s="54" t="n">
        <v>0</v>
      </c>
      <c r="T61" s="54" t="n">
        <v>0</v>
      </c>
      <c r="U61" s="54" t="n">
        <v>2546.6411</v>
      </c>
      <c r="V61" s="54" t="n">
        <v>0</v>
      </c>
      <c r="W61" s="54" t="n">
        <v>60.7774</v>
      </c>
      <c r="X61" s="54" t="n">
        <v>37.6917</v>
      </c>
      <c r="Y61" s="54" t="n">
        <v>0</v>
      </c>
      <c r="Z61" s="54" t="n">
        <v>0</v>
      </c>
      <c r="AA61" s="54" t="n">
        <v>0</v>
      </c>
      <c r="AB61" s="54" t="n">
        <v>137.5177</v>
      </c>
      <c r="AC61" s="54" t="n">
        <v>14.6062</v>
      </c>
      <c r="AD61" s="54" t="n">
        <v>0</v>
      </c>
      <c r="AE61" s="54" t="n">
        <v>0</v>
      </c>
      <c r="AF61" s="54" t="n">
        <v>0</v>
      </c>
      <c r="AG61" s="54" t="n">
        <f aca="false">SUM(I61:AF61)</f>
        <v>286094.3967</v>
      </c>
      <c r="AH61" s="55" t="n">
        <v>9.4638</v>
      </c>
      <c r="AI61" s="55" t="n">
        <v>0</v>
      </c>
      <c r="AJ61" s="55" t="n">
        <v>352.64</v>
      </c>
      <c r="AK61" s="55" t="n">
        <v>234.3194</v>
      </c>
      <c r="AL61" s="55" t="n">
        <v>0</v>
      </c>
      <c r="AM61" s="55" t="n">
        <v>1761.3262</v>
      </c>
      <c r="AN61" s="55" t="n">
        <f aca="false">SUM(AH61:AM61)</f>
        <v>2357.7494</v>
      </c>
      <c r="AO61" s="55" t="n">
        <v>0.0604</v>
      </c>
      <c r="AP61" s="55" t="n">
        <v>0</v>
      </c>
      <c r="AQ61" s="55" t="n">
        <v>250.3516</v>
      </c>
      <c r="AR61" s="55" t="n">
        <v>0</v>
      </c>
      <c r="AS61" s="55" t="n">
        <v>0</v>
      </c>
      <c r="AT61" s="55" t="n">
        <v>0</v>
      </c>
      <c r="AU61" s="55" t="n">
        <f aca="false">SUM(AO61:AT61)</f>
        <v>250.412</v>
      </c>
      <c r="AV61" s="55" t="n">
        <v>0</v>
      </c>
      <c r="AW61" s="55" t="n">
        <v>0</v>
      </c>
      <c r="AX61" s="55" t="n">
        <v>0</v>
      </c>
      <c r="AY61" s="55" t="n">
        <v>2.185</v>
      </c>
      <c r="AZ61" s="55" t="n">
        <v>0</v>
      </c>
      <c r="BA61" s="55" t="n">
        <v>77.4464</v>
      </c>
      <c r="BB61" s="55" t="n">
        <v>0</v>
      </c>
      <c r="BC61" s="55" t="n">
        <v>0</v>
      </c>
      <c r="BD61" s="55" t="n">
        <v>0</v>
      </c>
      <c r="BE61" s="55" t="n">
        <v>1349.5884</v>
      </c>
      <c r="BF61" s="55" t="n">
        <v>0</v>
      </c>
      <c r="BG61" s="55" t="n">
        <v>14.7489</v>
      </c>
      <c r="BH61" s="55" t="n">
        <v>0</v>
      </c>
      <c r="BI61" s="55" t="n">
        <v>0</v>
      </c>
      <c r="BJ61" s="55" t="n">
        <v>0</v>
      </c>
      <c r="BK61" s="56" t="n">
        <f aca="false">SUM(D61:H61,AG61,AN61,AU61:BJ61)</f>
        <v>296527.7984</v>
      </c>
    </row>
    <row r="62" customFormat="false" ht="12.6" hidden="false" customHeight="true" outlineLevel="0" collapsed="false">
      <c r="B62" s="52" t="s">
        <v>141</v>
      </c>
      <c r="C62" s="53" t="s">
        <v>142</v>
      </c>
      <c r="D62" s="54" t="n">
        <v>58.1111</v>
      </c>
      <c r="E62" s="54" t="n">
        <v>0</v>
      </c>
      <c r="F62" s="54" t="n">
        <v>0</v>
      </c>
      <c r="G62" s="54" t="n">
        <v>111.4736</v>
      </c>
      <c r="H62" s="54" t="n">
        <v>121.4892</v>
      </c>
      <c r="I62" s="54" t="n">
        <v>382.6719</v>
      </c>
      <c r="J62" s="54" t="n">
        <v>4.7494</v>
      </c>
      <c r="K62" s="55" t="n">
        <v>276.4866</v>
      </c>
      <c r="L62" s="54" t="n">
        <v>18.7126</v>
      </c>
      <c r="M62" s="54" t="n">
        <v>8.2243</v>
      </c>
      <c r="N62" s="54" t="n">
        <v>395.2216</v>
      </c>
      <c r="O62" s="54" t="n">
        <v>178.1527</v>
      </c>
      <c r="P62" s="54" t="n">
        <v>14564.8205</v>
      </c>
      <c r="Q62" s="54" t="n">
        <v>1654.9158</v>
      </c>
      <c r="R62" s="54" t="n">
        <v>517.5997</v>
      </c>
      <c r="S62" s="54" t="n">
        <v>200.6737</v>
      </c>
      <c r="T62" s="54" t="n">
        <v>18.8319</v>
      </c>
      <c r="U62" s="54" t="n">
        <v>11.4631</v>
      </c>
      <c r="V62" s="54" t="n">
        <v>53.8672</v>
      </c>
      <c r="W62" s="54" t="n">
        <v>34.8997</v>
      </c>
      <c r="X62" s="54" t="n">
        <v>183.3119</v>
      </c>
      <c r="Y62" s="54" t="n">
        <v>165.04</v>
      </c>
      <c r="Z62" s="54" t="n">
        <v>18.1854</v>
      </c>
      <c r="AA62" s="54" t="n">
        <v>1.7192</v>
      </c>
      <c r="AB62" s="54" t="n">
        <v>304.8893</v>
      </c>
      <c r="AC62" s="54" t="n">
        <v>130.9145</v>
      </c>
      <c r="AD62" s="54" t="n">
        <v>1.5938</v>
      </c>
      <c r="AE62" s="54" t="n">
        <v>2743.2736</v>
      </c>
      <c r="AF62" s="54" t="n">
        <v>340.3199</v>
      </c>
      <c r="AG62" s="54" t="n">
        <f aca="false">SUM(I62:AF62)</f>
        <v>22210.5383</v>
      </c>
      <c r="AH62" s="55" t="n">
        <v>52.4073</v>
      </c>
      <c r="AI62" s="55" t="n">
        <v>0.2374</v>
      </c>
      <c r="AJ62" s="55" t="n">
        <v>6.1813</v>
      </c>
      <c r="AK62" s="55" t="n">
        <v>681.3148</v>
      </c>
      <c r="AL62" s="55" t="n">
        <v>94.4369</v>
      </c>
      <c r="AM62" s="55" t="n">
        <v>449.7392</v>
      </c>
      <c r="AN62" s="55" t="n">
        <f aca="false">SUM(AH62:AM62)</f>
        <v>1284.3169</v>
      </c>
      <c r="AO62" s="55" t="n">
        <v>879.6456</v>
      </c>
      <c r="AP62" s="55" t="n">
        <v>0.6233</v>
      </c>
      <c r="AQ62" s="55" t="n">
        <v>0.1353</v>
      </c>
      <c r="AR62" s="55" t="n">
        <v>25.4726</v>
      </c>
      <c r="AS62" s="55" t="n">
        <v>420.6938</v>
      </c>
      <c r="AT62" s="55" t="n">
        <v>0.15</v>
      </c>
      <c r="AU62" s="55" t="n">
        <f aca="false">SUM(AO62:AT62)</f>
        <v>1326.7206</v>
      </c>
      <c r="AV62" s="55" t="n">
        <v>3.6793</v>
      </c>
      <c r="AW62" s="55" t="n">
        <v>0</v>
      </c>
      <c r="AX62" s="55" t="n">
        <v>2.3495</v>
      </c>
      <c r="AY62" s="55" t="n">
        <v>177.9583</v>
      </c>
      <c r="AZ62" s="55" t="n">
        <v>0</v>
      </c>
      <c r="BA62" s="55" t="n">
        <v>4.238</v>
      </c>
      <c r="BB62" s="55" t="n">
        <v>5.2155</v>
      </c>
      <c r="BC62" s="55" t="n">
        <v>0.0094</v>
      </c>
      <c r="BD62" s="55" t="n">
        <v>1.1338</v>
      </c>
      <c r="BE62" s="55" t="n">
        <v>51.381</v>
      </c>
      <c r="BF62" s="55" t="n">
        <v>147.8839</v>
      </c>
      <c r="BG62" s="55" t="n">
        <v>79.7245</v>
      </c>
      <c r="BH62" s="55" t="n">
        <v>0</v>
      </c>
      <c r="BI62" s="55" t="n">
        <v>10.643</v>
      </c>
      <c r="BJ62" s="55" t="n">
        <v>4193.8613</v>
      </c>
      <c r="BK62" s="56" t="n">
        <f aca="false">SUM(D62:H62,AG62,AN62,AU62:BJ62)</f>
        <v>29790.7272</v>
      </c>
    </row>
    <row r="63" customFormat="false" ht="12.6" hidden="false" customHeight="true" outlineLevel="0" collapsed="false">
      <c r="B63" s="22"/>
      <c r="C63" s="53" t="s">
        <v>143</v>
      </c>
      <c r="D63" s="54" t="n">
        <v>19.2</v>
      </c>
      <c r="E63" s="54" t="n">
        <v>0</v>
      </c>
      <c r="F63" s="54" t="n">
        <v>12.7498</v>
      </c>
      <c r="G63" s="54" t="n">
        <v>0</v>
      </c>
      <c r="H63" s="54" t="n">
        <v>19.46</v>
      </c>
      <c r="I63" s="54" t="n">
        <v>1366.2116</v>
      </c>
      <c r="J63" s="54" t="n">
        <v>175</v>
      </c>
      <c r="K63" s="55" t="n">
        <v>0.24</v>
      </c>
      <c r="L63" s="54" t="n">
        <v>0.4922</v>
      </c>
      <c r="M63" s="54" t="n">
        <v>0</v>
      </c>
      <c r="N63" s="54" t="n">
        <v>412.2585</v>
      </c>
      <c r="O63" s="54" t="n">
        <v>0.027</v>
      </c>
      <c r="P63" s="54" t="n">
        <v>13130.1603</v>
      </c>
      <c r="Q63" s="54" t="n">
        <v>3409.0051</v>
      </c>
      <c r="R63" s="54" t="n">
        <v>568.4</v>
      </c>
      <c r="S63" s="54" t="n">
        <v>304.1607</v>
      </c>
      <c r="T63" s="54" t="n">
        <v>0</v>
      </c>
      <c r="U63" s="54" t="n">
        <v>31.3549</v>
      </c>
      <c r="V63" s="54" t="n">
        <v>38.4</v>
      </c>
      <c r="W63" s="54" t="n">
        <v>96.884</v>
      </c>
      <c r="X63" s="54" t="n">
        <v>1.4587</v>
      </c>
      <c r="Y63" s="54" t="n">
        <v>0</v>
      </c>
      <c r="Z63" s="54" t="n">
        <v>10.0234</v>
      </c>
      <c r="AA63" s="54" t="n">
        <v>0</v>
      </c>
      <c r="AB63" s="54" t="n">
        <v>106.4</v>
      </c>
      <c r="AC63" s="54" t="n">
        <v>9.041</v>
      </c>
      <c r="AD63" s="54" t="n">
        <v>369.5</v>
      </c>
      <c r="AE63" s="54" t="n">
        <v>42</v>
      </c>
      <c r="AF63" s="54" t="n">
        <v>25.0423</v>
      </c>
      <c r="AG63" s="54" t="n">
        <f aca="false">SUM(I63:AF63)</f>
        <v>20096.0597</v>
      </c>
      <c r="AH63" s="55" t="n">
        <v>2027.2061</v>
      </c>
      <c r="AI63" s="55" t="n">
        <v>9</v>
      </c>
      <c r="AJ63" s="55" t="n">
        <v>462.8974</v>
      </c>
      <c r="AK63" s="55" t="n">
        <v>7737.3415</v>
      </c>
      <c r="AL63" s="55" t="n">
        <v>0.0281</v>
      </c>
      <c r="AM63" s="55" t="n">
        <v>6.1941</v>
      </c>
      <c r="AN63" s="55" t="n">
        <f aca="false">SUM(AH63:AM63)</f>
        <v>10242.6672</v>
      </c>
      <c r="AO63" s="55" t="n">
        <v>1.9287</v>
      </c>
      <c r="AP63" s="55" t="n">
        <v>0</v>
      </c>
      <c r="AQ63" s="55" t="n">
        <v>0</v>
      </c>
      <c r="AR63" s="55" t="n">
        <v>0</v>
      </c>
      <c r="AS63" s="55" t="n">
        <v>8387.2904</v>
      </c>
      <c r="AT63" s="55" t="n">
        <v>0</v>
      </c>
      <c r="AU63" s="55" t="n">
        <f aca="false">SUM(AO63:AT63)</f>
        <v>8389.2191</v>
      </c>
      <c r="AV63" s="55" t="n">
        <v>67.2</v>
      </c>
      <c r="AW63" s="55" t="n">
        <v>0</v>
      </c>
      <c r="AX63" s="55" t="n">
        <v>0</v>
      </c>
      <c r="AY63" s="55" t="n">
        <v>10.6892</v>
      </c>
      <c r="AZ63" s="55" t="n">
        <v>0</v>
      </c>
      <c r="BA63" s="55" t="n">
        <v>2979.764</v>
      </c>
      <c r="BB63" s="55" t="n">
        <v>76.8</v>
      </c>
      <c r="BC63" s="55" t="n">
        <v>0</v>
      </c>
      <c r="BD63" s="55" t="n">
        <v>0.0422</v>
      </c>
      <c r="BE63" s="55" t="n">
        <v>9008.5627</v>
      </c>
      <c r="BF63" s="55" t="n">
        <v>240.7758</v>
      </c>
      <c r="BG63" s="55" t="n">
        <v>3.2146</v>
      </c>
      <c r="BH63" s="55" t="n">
        <v>2059.7938</v>
      </c>
      <c r="BI63" s="55" t="n">
        <v>0</v>
      </c>
      <c r="BJ63" s="55" t="n">
        <v>4433.918</v>
      </c>
      <c r="BK63" s="56" t="n">
        <f aca="false">SUM(D63:H63,AG63,AN63,AU63:BJ63)</f>
        <v>57660.1161</v>
      </c>
    </row>
    <row r="64" customFormat="false" ht="12.6" hidden="false" customHeight="true" outlineLevel="0" collapsed="false">
      <c r="B64" s="52" t="s">
        <v>97</v>
      </c>
      <c r="C64" s="53" t="s">
        <v>144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5" t="n">
        <v>0</v>
      </c>
      <c r="L64" s="54" t="n">
        <v>680.947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f aca="false">SUM(I64:AF64)</f>
        <v>680.947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f aca="false">SUM(AH64:AM64)</f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f aca="false">SUM(AO64:AT64)</f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5" t="n">
        <v>0</v>
      </c>
      <c r="BG64" s="55" t="n">
        <v>0</v>
      </c>
      <c r="BH64" s="55" t="n">
        <v>0</v>
      </c>
      <c r="BI64" s="55" t="n">
        <v>0</v>
      </c>
      <c r="BJ64" s="55" t="n">
        <v>0</v>
      </c>
      <c r="BK64" s="56" t="n">
        <f aca="false">SUM(D64:H64,AG64,AN64,AU64:BJ64)</f>
        <v>680.947</v>
      </c>
    </row>
    <row r="65" customFormat="false" ht="12.6" hidden="false" customHeight="true" outlineLevel="0" collapsed="false">
      <c r="B65" s="22"/>
      <c r="C65" s="70" t="s">
        <v>145</v>
      </c>
      <c r="D65" s="64" t="n">
        <v>185.5832</v>
      </c>
      <c r="E65" s="64" t="n">
        <v>0</v>
      </c>
      <c r="F65" s="64" t="n">
        <v>2767.9764</v>
      </c>
      <c r="G65" s="64" t="n">
        <v>0</v>
      </c>
      <c r="H65" s="64" t="n">
        <v>8.1932</v>
      </c>
      <c r="I65" s="64" t="n">
        <v>59543.8065</v>
      </c>
      <c r="J65" s="64" t="n">
        <v>2860.255</v>
      </c>
      <c r="K65" s="57" t="n">
        <v>0.256</v>
      </c>
      <c r="L65" s="64" t="n">
        <v>0</v>
      </c>
      <c r="M65" s="64" t="n">
        <v>0</v>
      </c>
      <c r="N65" s="64" t="n">
        <v>671.9136</v>
      </c>
      <c r="O65" s="64" t="n">
        <v>0</v>
      </c>
      <c r="P65" s="64" t="n">
        <v>807.6113</v>
      </c>
      <c r="Q65" s="64" t="n">
        <v>332.3778</v>
      </c>
      <c r="R65" s="64" t="n">
        <v>1737.1838</v>
      </c>
      <c r="S65" s="64" t="n">
        <v>33.6774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4.3014</v>
      </c>
      <c r="AA65" s="64" t="n">
        <v>0</v>
      </c>
      <c r="AB65" s="64" t="n">
        <v>5.5613</v>
      </c>
      <c r="AC65" s="64" t="n">
        <v>1912.8453</v>
      </c>
      <c r="AD65" s="64" t="n">
        <v>0</v>
      </c>
      <c r="AE65" s="64" t="n">
        <v>3416.7158</v>
      </c>
      <c r="AF65" s="64" t="n">
        <v>0</v>
      </c>
      <c r="AG65" s="64" t="n">
        <f aca="false">SUM(I65:AF65)</f>
        <v>71326.5052</v>
      </c>
      <c r="AH65" s="57" t="n">
        <v>8710.2391</v>
      </c>
      <c r="AI65" s="57" t="n">
        <v>1.2937</v>
      </c>
      <c r="AJ65" s="57" t="n">
        <v>48873.643</v>
      </c>
      <c r="AK65" s="57" t="n">
        <v>1.4133</v>
      </c>
      <c r="AL65" s="57" t="n">
        <v>25.1951</v>
      </c>
      <c r="AM65" s="57" t="n">
        <v>1061.445</v>
      </c>
      <c r="AN65" s="57" t="n">
        <f aca="false">SUM(AH65:AM65)</f>
        <v>58673.2292</v>
      </c>
      <c r="AO65" s="57" t="n">
        <v>16708.6292</v>
      </c>
      <c r="AP65" s="57" t="n">
        <v>0</v>
      </c>
      <c r="AQ65" s="57" t="n">
        <v>14201.9274</v>
      </c>
      <c r="AR65" s="57" t="n">
        <v>117.6295</v>
      </c>
      <c r="AS65" s="57" t="n">
        <v>3.4111</v>
      </c>
      <c r="AT65" s="57" t="n">
        <v>32.2867</v>
      </c>
      <c r="AU65" s="57" t="n">
        <f aca="false">SUM(AO65:AT65)</f>
        <v>31063.8839</v>
      </c>
      <c r="AV65" s="57" t="n">
        <v>8081.0469</v>
      </c>
      <c r="AW65" s="57" t="n">
        <v>4.2613</v>
      </c>
      <c r="AX65" s="57" t="n">
        <v>0</v>
      </c>
      <c r="AY65" s="57" t="n">
        <v>1091.9249</v>
      </c>
      <c r="AZ65" s="57" t="n">
        <v>1.8466</v>
      </c>
      <c r="BA65" s="57" t="n">
        <v>1.4205</v>
      </c>
      <c r="BB65" s="57" t="n">
        <v>849.1422</v>
      </c>
      <c r="BC65" s="57" t="n">
        <v>88.1811</v>
      </c>
      <c r="BD65" s="57" t="n">
        <v>2.2085</v>
      </c>
      <c r="BE65" s="57" t="n">
        <v>528.8663</v>
      </c>
      <c r="BF65" s="57" t="n">
        <v>3.221</v>
      </c>
      <c r="BG65" s="57" t="n">
        <v>0.0991</v>
      </c>
      <c r="BH65" s="57" t="n">
        <v>0</v>
      </c>
      <c r="BI65" s="57" t="n">
        <v>38.6354</v>
      </c>
      <c r="BJ65" s="57" t="n">
        <v>2063.1226</v>
      </c>
      <c r="BK65" s="65" t="n">
        <f aca="false">SUM(D65:H65,AG65,AN65,AU65:BJ65)</f>
        <v>176779.3475</v>
      </c>
    </row>
    <row r="66" customFormat="false" ht="12.6" hidden="false" customHeight="true" outlineLevel="0" collapsed="false">
      <c r="B66" s="58"/>
      <c r="C66" s="69" t="s">
        <v>17</v>
      </c>
      <c r="D66" s="64" t="n">
        <f aca="false">SUM(D59:D65)</f>
        <v>17146.3396</v>
      </c>
      <c r="E66" s="64" t="n">
        <f aca="false">SUM(E59:E65)</f>
        <v>124.4448</v>
      </c>
      <c r="F66" s="64" t="n">
        <f aca="false">SUM(F59:F65)</f>
        <v>3070.3543</v>
      </c>
      <c r="G66" s="64" t="n">
        <f aca="false">SUM(G59:G65)</f>
        <v>473.9901</v>
      </c>
      <c r="H66" s="64" t="n">
        <f aca="false">SUM(H59:H65)</f>
        <v>21673.2196</v>
      </c>
      <c r="I66" s="64" t="n">
        <f aca="false">SUM(I59:I65)</f>
        <v>294682.8748</v>
      </c>
      <c r="J66" s="64" t="n">
        <f aca="false">SUM(J59:J65)</f>
        <v>269443.4519</v>
      </c>
      <c r="K66" s="57" t="n">
        <f aca="false">SUM(K59:K65)</f>
        <v>19424.4592</v>
      </c>
      <c r="L66" s="64" t="n">
        <f aca="false">SUM(L59:L65)</f>
        <v>18439.6661</v>
      </c>
      <c r="M66" s="64" t="n">
        <f aca="false">SUM(M59:M65)</f>
        <v>2294.2917</v>
      </c>
      <c r="N66" s="64" t="n">
        <f aca="false">SUM(N59:N65)</f>
        <v>84974.686</v>
      </c>
      <c r="O66" s="64" t="n">
        <f aca="false">SUM(O59:O65)</f>
        <v>52357.905</v>
      </c>
      <c r="P66" s="64" t="n">
        <f aca="false">SUM(P59:P65)</f>
        <v>136984.9623</v>
      </c>
      <c r="Q66" s="64" t="n">
        <f aca="false">SUM(Q59:Q65)</f>
        <v>17694.5559</v>
      </c>
      <c r="R66" s="64" t="n">
        <f aca="false">SUM(R59:R65)</f>
        <v>58224.9132</v>
      </c>
      <c r="S66" s="64" t="n">
        <f aca="false">SUM(S59:S65)</f>
        <v>11475.3997</v>
      </c>
      <c r="T66" s="64" t="n">
        <f aca="false">SUM(T59:T65)</f>
        <v>32.1297</v>
      </c>
      <c r="U66" s="64" t="n">
        <f aca="false">SUM(U59:U65)</f>
        <v>16578.7971</v>
      </c>
      <c r="V66" s="64" t="n">
        <f aca="false">SUM(V59:V65)</f>
        <v>71931.2206</v>
      </c>
      <c r="W66" s="64" t="n">
        <f aca="false">SUM(W59:W65)</f>
        <v>19276.4904</v>
      </c>
      <c r="X66" s="64" t="n">
        <f aca="false">SUM(X59:X65)</f>
        <v>109286.4054</v>
      </c>
      <c r="Y66" s="64" t="n">
        <f aca="false">SUM(Y59:Y65)</f>
        <v>7527.7543</v>
      </c>
      <c r="Z66" s="64" t="n">
        <f aca="false">SUM(Z59:Z65)</f>
        <v>31929.5003</v>
      </c>
      <c r="AA66" s="64" t="n">
        <f aca="false">SUM(AA59:AA65)</f>
        <v>1939.1404</v>
      </c>
      <c r="AB66" s="64" t="n">
        <f aca="false">SUM(AB59:AB65)</f>
        <v>5808.014</v>
      </c>
      <c r="AC66" s="64" t="n">
        <f aca="false">SUM(AC59:AC65)</f>
        <v>52367.1529</v>
      </c>
      <c r="AD66" s="64" t="n">
        <f aca="false">SUM(AD59:AD65)</f>
        <v>5839.5745</v>
      </c>
      <c r="AE66" s="64" t="n">
        <f aca="false">SUM(AE59:AE65)</f>
        <v>89598.5112</v>
      </c>
      <c r="AF66" s="64" t="n">
        <f aca="false">SUM(AF59:AF65)</f>
        <v>12101.3302</v>
      </c>
      <c r="AG66" s="64" t="n">
        <f aca="false">SUM(I66:AF66)</f>
        <v>1390213.1868</v>
      </c>
      <c r="AH66" s="57" t="n">
        <f aca="false">SUM(AH59:AH65)</f>
        <v>39040.0582</v>
      </c>
      <c r="AI66" s="57" t="n">
        <f aca="false">SUM(AI59:AI65)</f>
        <v>4424.2531</v>
      </c>
      <c r="AJ66" s="57" t="n">
        <f aca="false">SUM(AJ59:AJ65)</f>
        <v>174851.2004</v>
      </c>
      <c r="AK66" s="57" t="n">
        <f aca="false">SUM(AK59:AK65)</f>
        <v>50674.94</v>
      </c>
      <c r="AL66" s="57" t="n">
        <f aca="false">SUM(AL59:AL65)</f>
        <v>7721.041</v>
      </c>
      <c r="AM66" s="57" t="n">
        <f aca="false">SUM(AM59:AM65)</f>
        <v>44953.5627</v>
      </c>
      <c r="AN66" s="57" t="n">
        <f aca="false">SUM(AH66:AM66)</f>
        <v>321665.0554</v>
      </c>
      <c r="AO66" s="57" t="n">
        <f aca="false">SUM(AO59:AO65)</f>
        <v>96892.9922</v>
      </c>
      <c r="AP66" s="57" t="n">
        <f aca="false">SUM(AP59:AP65)</f>
        <v>3590.7987</v>
      </c>
      <c r="AQ66" s="57" t="n">
        <f aca="false">SUM(AQ59:AQ65)</f>
        <v>31773.6916</v>
      </c>
      <c r="AR66" s="57" t="n">
        <f aca="false">SUM(AR59:AR65)</f>
        <v>13479.5466</v>
      </c>
      <c r="AS66" s="57" t="n">
        <f aca="false">SUM(AS59:AS65)</f>
        <v>36433.8466</v>
      </c>
      <c r="AT66" s="57" t="n">
        <f aca="false">SUM(AT59:AT65)</f>
        <v>37030.3637</v>
      </c>
      <c r="AU66" s="57" t="n">
        <f aca="false">SUM(AO66:AT66)</f>
        <v>219201.2394</v>
      </c>
      <c r="AV66" s="57" t="n">
        <f aca="false">SUM(AV59:AV65)</f>
        <v>11043.2447</v>
      </c>
      <c r="AW66" s="57" t="n">
        <f aca="false">SUM(AW59:AW65)</f>
        <v>261.4825</v>
      </c>
      <c r="AX66" s="57" t="n">
        <f aca="false">SUM(AX59:AX65)</f>
        <v>291.6271</v>
      </c>
      <c r="AY66" s="57" t="n">
        <f aca="false">SUM(AY59:AY65)</f>
        <v>4892.5374</v>
      </c>
      <c r="AZ66" s="57" t="n">
        <f aca="false">SUM(AZ59:AZ65)</f>
        <v>5345.6552</v>
      </c>
      <c r="BA66" s="57" t="n">
        <f aca="false">SUM(BA59:BA65)</f>
        <v>147044.7791</v>
      </c>
      <c r="BB66" s="57" t="n">
        <f aca="false">SUM(BB59:BB65)</f>
        <v>2224.8234</v>
      </c>
      <c r="BC66" s="57" t="n">
        <f aca="false">SUM(BC59:BC65)</f>
        <v>348.3559</v>
      </c>
      <c r="BD66" s="57" t="n">
        <f aca="false">SUM(BD59:BD65)</f>
        <v>77.3788</v>
      </c>
      <c r="BE66" s="57" t="n">
        <f aca="false">SUM(BE59:BE65)</f>
        <v>21095.1608</v>
      </c>
      <c r="BF66" s="57" t="n">
        <f aca="false">SUM(BF59:BF65)</f>
        <v>2521.2758</v>
      </c>
      <c r="BG66" s="57" t="n">
        <f aca="false">SUM(BG59:BG65)</f>
        <v>1443.0584</v>
      </c>
      <c r="BH66" s="57" t="n">
        <f aca="false">SUM(BH59:BH65)</f>
        <v>2402.9028</v>
      </c>
      <c r="BI66" s="57" t="n">
        <f aca="false">SUM(BI59:BI65)</f>
        <v>2014.0859</v>
      </c>
      <c r="BJ66" s="57" t="n">
        <f aca="false">SUM(BJ59:BJ65)</f>
        <v>150608.1358</v>
      </c>
      <c r="BK66" s="65" t="n">
        <f aca="false">SUM(D66:H66,AG66,AN66,AU66:BJ66)</f>
        <v>2325182.3336</v>
      </c>
    </row>
    <row r="67" customFormat="false" ht="12.6" hidden="false" customHeight="true" outlineLevel="0" collapsed="false">
      <c r="B67" s="71" t="s">
        <v>146</v>
      </c>
      <c r="C67" s="71"/>
      <c r="D67" s="72" t="n">
        <f aca="false">+D15+D40+D58+D66</f>
        <v>173245.3038</v>
      </c>
      <c r="E67" s="72" t="n">
        <f aca="false">+E15+E40+E58+E66</f>
        <v>2621.0245</v>
      </c>
      <c r="F67" s="72" t="n">
        <f aca="false">+F15+F40+F58+F66</f>
        <v>22553.8837</v>
      </c>
      <c r="G67" s="72" t="n">
        <f aca="false">+G15+G40+G58+G66</f>
        <v>399204.3869</v>
      </c>
      <c r="H67" s="72" t="n">
        <f aca="false">+H15+H40+H58+H66</f>
        <v>5048269.2847</v>
      </c>
      <c r="I67" s="72" t="n">
        <f aca="false">+I15+I40+I58+I66</f>
        <v>1015287.4468</v>
      </c>
      <c r="J67" s="72" t="n">
        <f aca="false">+J15+J40+J58+J66</f>
        <v>607391.0505</v>
      </c>
      <c r="K67" s="82" t="n">
        <f aca="false">+K15+K40+K58+K66</f>
        <v>49435.5961</v>
      </c>
      <c r="L67" s="72" t="n">
        <f aca="false">+L15+L40+L58+L66</f>
        <v>352276.2935</v>
      </c>
      <c r="M67" s="72" t="n">
        <f aca="false">+M15+M40+M58+M66</f>
        <v>31370.191</v>
      </c>
      <c r="N67" s="72" t="n">
        <f aca="false">+N15+N40+N58+N66</f>
        <v>578193.0746</v>
      </c>
      <c r="O67" s="72" t="n">
        <f aca="false">+O15+O40+O58+O66</f>
        <v>210577.3853</v>
      </c>
      <c r="P67" s="72" t="n">
        <f aca="false">+P15+P40+P58+P66</f>
        <v>1026471.8748</v>
      </c>
      <c r="Q67" s="72" t="n">
        <f aca="false">+Q15+Q40+Q58+Q66</f>
        <v>906752.8217</v>
      </c>
      <c r="R67" s="72" t="n">
        <f aca="false">+R15+R40+R58+R66</f>
        <v>352790.0471</v>
      </c>
      <c r="S67" s="72" t="n">
        <f aca="false">+S15+S40+S58+S66</f>
        <v>67494.3871</v>
      </c>
      <c r="T67" s="72" t="n">
        <f aca="false">+T15+T40+T58+T66</f>
        <v>7232.4362</v>
      </c>
      <c r="U67" s="72" t="n">
        <f aca="false">+U15+U40+U58+U66</f>
        <v>2350990.4284</v>
      </c>
      <c r="V67" s="72" t="n">
        <f aca="false">+V15+V40+V58+V66</f>
        <v>838866.0692</v>
      </c>
      <c r="W67" s="72" t="n">
        <f aca="false">+W15+W40+W58+W66</f>
        <v>222349.4095</v>
      </c>
      <c r="X67" s="72" t="n">
        <f aca="false">+X15+X40+X58+X66</f>
        <v>888697.311</v>
      </c>
      <c r="Y67" s="72" t="n">
        <f aca="false">+Y15+Y40+Y58+Y66</f>
        <v>66778.8423</v>
      </c>
      <c r="Z67" s="72" t="n">
        <f aca="false">+Z15+Z40+Z58+Z66</f>
        <v>156554.5863</v>
      </c>
      <c r="AA67" s="72" t="n">
        <f aca="false">+AA15+AA40+AA58+AA66</f>
        <v>35288.492</v>
      </c>
      <c r="AB67" s="72" t="n">
        <f aca="false">+AB15+AB40+AB58+AB66</f>
        <v>73017.712</v>
      </c>
      <c r="AC67" s="72" t="n">
        <f aca="false">+AC15+AC40+AC58+AC66</f>
        <v>139831.2207</v>
      </c>
      <c r="AD67" s="72" t="n">
        <f aca="false">+AD15+AD40+AD58+AD66</f>
        <v>63484.1762</v>
      </c>
      <c r="AE67" s="72" t="n">
        <f aca="false">+AE15+AE40+AE58+AE66</f>
        <v>970720.5252</v>
      </c>
      <c r="AF67" s="72" t="n">
        <f aca="false">+AF15+AF40+AF58+AF66</f>
        <v>104027.2229</v>
      </c>
      <c r="AG67" s="72" t="n">
        <f aca="false">SUM(I67:AF67)</f>
        <v>11115878.6004</v>
      </c>
      <c r="AH67" s="82" t="n">
        <f aca="false">+AH15+AH40+AH58+AH66</f>
        <v>189182.6154</v>
      </c>
      <c r="AI67" s="82" t="n">
        <f aca="false">+AI15+AI40+AI58+AI66</f>
        <v>20719.4805</v>
      </c>
      <c r="AJ67" s="82" t="n">
        <f aca="false">+AJ15+AJ40+AJ58+AJ66</f>
        <v>611419.3638</v>
      </c>
      <c r="AK67" s="82" t="n">
        <f aca="false">+AK15+AK40+AK58+AK66</f>
        <v>636829.0806</v>
      </c>
      <c r="AL67" s="82" t="n">
        <f aca="false">+AL15+AL40+AL58+AL66</f>
        <v>68478.8442</v>
      </c>
      <c r="AM67" s="82" t="n">
        <f aca="false">+AM15+AM40+AM58+AM66</f>
        <v>287154.256</v>
      </c>
      <c r="AN67" s="82" t="n">
        <f aca="false">SUM(AH67:AM67)</f>
        <v>1813783.6405</v>
      </c>
      <c r="AO67" s="82" t="n">
        <f aca="false">+AO15+AO40+AO58+AO66</f>
        <v>468969.8789</v>
      </c>
      <c r="AP67" s="82" t="n">
        <f aca="false">+AP15+AP40+AP58+AP66</f>
        <v>8500.3485</v>
      </c>
      <c r="AQ67" s="82" t="n">
        <f aca="false">+AQ15+AQ40+AQ58+AQ66</f>
        <v>255718.0362</v>
      </c>
      <c r="AR67" s="82" t="n">
        <f aca="false">+AR15+AR40+AR58+AR66</f>
        <v>60388.3524</v>
      </c>
      <c r="AS67" s="82" t="n">
        <f aca="false">+AS15+AS40+AS58+AS66</f>
        <v>556731.7925</v>
      </c>
      <c r="AT67" s="82" t="n">
        <f aca="false">+AT15+AT40+AT58+AT66</f>
        <v>62548.3668</v>
      </c>
      <c r="AU67" s="82" t="n">
        <f aca="false">SUM(AO67:AT67)</f>
        <v>1412856.7753</v>
      </c>
      <c r="AV67" s="82" t="n">
        <f aca="false">+AV15+AV40+AV58+AV66</f>
        <v>141262.6239</v>
      </c>
      <c r="AW67" s="82" t="n">
        <f aca="false">+AW15+AW40+AW58+AW66</f>
        <v>2304.9847</v>
      </c>
      <c r="AX67" s="82" t="n">
        <f aca="false">+AX15+AX40+AX58+AX66</f>
        <v>6181.8045</v>
      </c>
      <c r="AY67" s="82" t="n">
        <f aca="false">+AY15+AY40+AY58+AY66</f>
        <v>35834.1901</v>
      </c>
      <c r="AZ67" s="82" t="n">
        <f aca="false">+AZ15+AZ40+AZ58+AZ66</f>
        <v>39156.5903</v>
      </c>
      <c r="BA67" s="82" t="n">
        <f aca="false">+BA15+BA40+BA58+BA66</f>
        <v>487263.9984</v>
      </c>
      <c r="BB67" s="82" t="n">
        <f aca="false">+BB15+BB40+BB58+BB66</f>
        <v>38345.2359</v>
      </c>
      <c r="BC67" s="82" t="n">
        <f aca="false">+BC15+BC40+BC58+BC66</f>
        <v>15621.3417</v>
      </c>
      <c r="BD67" s="82" t="n">
        <f aca="false">+BD15+BD40+BD58+BD66</f>
        <v>1045.2705</v>
      </c>
      <c r="BE67" s="82" t="n">
        <f aca="false">+BE15+BE40+BE58+BE66</f>
        <v>73308.6338</v>
      </c>
      <c r="BF67" s="82" t="n">
        <f aca="false">+BF15+BF40+BF58+BF66</f>
        <v>47405.001</v>
      </c>
      <c r="BG67" s="82" t="n">
        <f aca="false">+BG15+BG40+BG58+BG66</f>
        <v>182731.3169</v>
      </c>
      <c r="BH67" s="82" t="n">
        <f aca="false">+BH15+BH40+BH58+BH66</f>
        <v>16011.9989</v>
      </c>
      <c r="BI67" s="82" t="n">
        <f aca="false">+BI15+BI40+BI58+BI66</f>
        <v>91662.2523</v>
      </c>
      <c r="BJ67" s="82" t="n">
        <f aca="false">+BJ15+BJ40+BJ58+BJ66</f>
        <v>1004710.2365</v>
      </c>
      <c r="BK67" s="73" t="n">
        <f aca="false">SUM(D67:H67,AG67,AN67,AU67:BJ67)</f>
        <v>22171258.3792</v>
      </c>
    </row>
    <row r="68" customFormat="false" ht="12" hidden="false" customHeight="false" outlineLevel="0" collapsed="false">
      <c r="B68" s="74" t="s">
        <v>147</v>
      </c>
    </row>
  </sheetData>
  <mergeCells count="48">
    <mergeCell ref="D5:D7"/>
    <mergeCell ref="E5:E7"/>
    <mergeCell ref="F5:F7"/>
    <mergeCell ref="G5:G7"/>
    <mergeCell ref="H5:H7"/>
    <mergeCell ref="I5:AF5"/>
    <mergeCell ref="AH5:AM5"/>
    <mergeCell ref="AO5:AT5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I6:I7"/>
    <mergeCell ref="K6:K7"/>
    <mergeCell ref="L6:L7"/>
    <mergeCell ref="M6:M7"/>
    <mergeCell ref="O6:O7"/>
    <mergeCell ref="P6:P7"/>
    <mergeCell ref="S6:S7"/>
    <mergeCell ref="V6:V7"/>
    <mergeCell ref="W6:W7"/>
    <mergeCell ref="X6:X7"/>
    <mergeCell ref="AC6:AC7"/>
    <mergeCell ref="AG6:AG7"/>
    <mergeCell ref="AH6:AH7"/>
    <mergeCell ref="AI6:AI7"/>
    <mergeCell ref="AJ6:AJ7"/>
    <mergeCell ref="AL6:AL7"/>
    <mergeCell ref="AN6:AN7"/>
    <mergeCell ref="AO6:AO7"/>
    <mergeCell ref="AQ6:AQ7"/>
    <mergeCell ref="AR6:AR7"/>
    <mergeCell ref="AT6:AT7"/>
    <mergeCell ref="AU6:AU7"/>
    <mergeCell ref="B7:C7"/>
    <mergeCell ref="B67:C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2:54:35Z</dcterms:created>
  <dc:creator>日通総合研究所</dc:creator>
  <dc:description/>
  <dc:language>en-US</dc:language>
  <cp:lastModifiedBy>菅 直往</cp:lastModifiedBy>
  <cp:lastPrinted>2012-04-19T04:12:20Z</cp:lastPrinted>
  <dcterms:modified xsi:type="dcterms:W3CDTF">2017-03-22T05:02:23Z</dcterms:modified>
  <cp:revision>0</cp:revision>
  <dc:subject/>
  <dc:title/>
</cp:coreProperties>
</file>