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3">
  <si>
    <r>
      <rPr>
        <sz val="11"/>
        <rFont val="Noto Sans"/>
        <family val="2"/>
      </rPr>
      <t xml:space="preserve">表Ⅰ－５－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代表輸送機関別流動量・流動ロットの推移　－重量・件数－</t>
    </r>
  </si>
  <si>
    <t xml:space="preserve">（３日間調査　単位：トン）</t>
  </si>
  <si>
    <t xml:space="preserve">流　　動　　量　　（ 重　　量 ）</t>
  </si>
  <si>
    <t xml:space="preserve">代 表 輸 送 機 関</t>
  </si>
  <si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年調査</t>
    </r>
  </si>
  <si>
    <r>
      <rPr>
        <sz val="10"/>
        <rFont val="ＭＳ 明朝"/>
        <family val="1"/>
        <charset val="128"/>
      </rPr>
      <t xml:space="preserve">2005</t>
    </r>
    <r>
      <rPr>
        <sz val="10"/>
        <rFont val="Noto Sans"/>
        <family val="2"/>
      </rPr>
      <t xml:space="preserve">年調査</t>
    </r>
  </si>
  <si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年調査</t>
    </r>
  </si>
  <si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調査</t>
    </r>
  </si>
  <si>
    <t xml:space="preserve">鉄道コンテナ</t>
  </si>
  <si>
    <t xml:space="preserve">車扱・その他</t>
  </si>
  <si>
    <r>
      <rPr>
        <sz val="10"/>
        <rFont val="Noto Sans"/>
        <family val="2"/>
      </rPr>
      <t xml:space="preserve">鉄 　　　　　　道　　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計</t>
    </r>
    <r>
      <rPr>
        <sz val="10"/>
        <rFont val="ＭＳ Ｐ明朝"/>
        <family val="1"/>
        <charset val="128"/>
      </rPr>
      <t xml:space="preserve">)</t>
    </r>
  </si>
  <si>
    <t xml:space="preserve">自家用トラック</t>
  </si>
  <si>
    <t xml:space="preserve">宅配便等混載</t>
  </si>
  <si>
    <t xml:space="preserve">一 車 貸 切</t>
  </si>
  <si>
    <t xml:space="preserve">トレーラー</t>
  </si>
  <si>
    <t xml:space="preserve">営業用トラック（計）</t>
  </si>
  <si>
    <t xml:space="preserve">フェリー</t>
  </si>
  <si>
    <t xml:space="preserve">ト　  ラ  　ッ  　ク  　（計）</t>
  </si>
  <si>
    <t xml:space="preserve">コンテナ船</t>
  </si>
  <si>
    <t xml:space="preserve">ＲＯＲＯ船</t>
  </si>
  <si>
    <t xml:space="preserve">その他船舶</t>
  </si>
  <si>
    <r>
      <rPr>
        <sz val="10"/>
        <rFont val="Noto Sans"/>
        <family val="2"/>
      </rPr>
      <t xml:space="preserve">海 　　　　　　運　　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計</t>
    </r>
    <r>
      <rPr>
        <sz val="10"/>
        <rFont val="ＭＳ Ｐ明朝"/>
        <family val="1"/>
        <charset val="128"/>
      </rPr>
      <t xml:space="preserve">)</t>
    </r>
  </si>
  <si>
    <t xml:space="preserve">航　　   　　　　　　　 空</t>
  </si>
  <si>
    <t xml:space="preserve">そ　　　　 の 　　　　 他</t>
  </si>
  <si>
    <t xml:space="preserve">合　   　　　　　　　 　計</t>
  </si>
  <si>
    <t xml:space="preserve">（３日間調査　単位：件）</t>
  </si>
  <si>
    <t xml:space="preserve">流　　動　　量　　（ 件　　数 ）</t>
  </si>
  <si>
    <t xml:space="preserve">（３日間調査　単位：トン／件）</t>
  </si>
  <si>
    <t xml:space="preserve">流　　動　　ロ　　ッ　　ト</t>
  </si>
  <si>
    <t xml:space="preserve">流 動 ロ ッ ト の 倍 率</t>
  </si>
  <si>
    <r>
      <rPr>
        <sz val="10"/>
        <rFont val="ＭＳ 明朝"/>
        <family val="1"/>
        <charset val="128"/>
      </rPr>
      <t xml:space="preserve">05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00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05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1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[$-409]#,##0_);[RED]\(#,##0\)"/>
    <numFmt numFmtId="167" formatCode="#,##0_ "/>
    <numFmt numFmtId="168" formatCode="[$-409]@"/>
    <numFmt numFmtId="169" formatCode="@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3.62"/>
    <col collapsed="false" customWidth="true" hidden="false" outlineLevel="0" max="3" min="3" style="1" width="3.62"/>
    <col collapsed="false" customWidth="true" hidden="false" outlineLevel="0" max="4" min="4" style="3" width="12.62"/>
    <col collapsed="false" customWidth="true" hidden="false" outlineLevel="0" max="7" min="5" style="4" width="10.11"/>
    <col collapsed="false" customWidth="true" hidden="false" outlineLevel="0" max="8" min="8" style="1" width="10.11"/>
    <col collapsed="false" customWidth="true" hidden="false" outlineLevel="0" max="11" min="9" style="1" width="8.11"/>
    <col collapsed="false" customWidth="false" hidden="false" outlineLevel="0" max="257" min="12" style="1" width="8.99"/>
  </cols>
  <sheetData>
    <row r="1" customFormat="false" ht="12" hidden="false" customHeight="false" outlineLevel="0" collapsed="false">
      <c r="D1" s="5"/>
      <c r="E1" s="1"/>
      <c r="F1" s="1"/>
      <c r="G1" s="5"/>
    </row>
    <row r="2" s="6" customFormat="true" ht="13.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8"/>
      <c r="M2" s="8"/>
    </row>
    <row r="3" customFormat="false" ht="12" hidden="false" customHeight="true" outlineLevel="0" collapsed="false"/>
    <row r="4" customFormat="false" ht="12" hidden="false" customHeight="true" outlineLevel="0" collapsed="false">
      <c r="H4" s="9" t="s">
        <v>1</v>
      </c>
    </row>
    <row r="5" customFormat="false" ht="12" hidden="false" customHeight="true" outlineLevel="0" collapsed="false">
      <c r="B5" s="10"/>
      <c r="C5" s="11"/>
      <c r="D5" s="12"/>
      <c r="E5" s="13" t="s">
        <v>2</v>
      </c>
      <c r="F5" s="13"/>
      <c r="G5" s="13"/>
      <c r="H5" s="13"/>
      <c r="I5" s="14"/>
    </row>
    <row r="6" customFormat="false" ht="12" hidden="false" customHeight="true" outlineLevel="0" collapsed="false">
      <c r="B6" s="15" t="s">
        <v>3</v>
      </c>
      <c r="C6" s="15"/>
      <c r="D6" s="15"/>
      <c r="E6" s="16" t="s">
        <v>4</v>
      </c>
      <c r="F6" s="16" t="s">
        <v>5</v>
      </c>
      <c r="G6" s="17" t="s">
        <v>6</v>
      </c>
      <c r="H6" s="18" t="s">
        <v>7</v>
      </c>
      <c r="I6" s="14"/>
    </row>
    <row r="7" customFormat="false" ht="12" hidden="false" customHeight="true" outlineLevel="0" collapsed="false">
      <c r="B7" s="19"/>
      <c r="C7" s="20" t="s">
        <v>8</v>
      </c>
      <c r="D7" s="20"/>
      <c r="E7" s="21" t="n">
        <v>132077.3622</v>
      </c>
      <c r="F7" s="21" t="n">
        <v>128064.5686</v>
      </c>
      <c r="G7" s="21" t="n">
        <v>114400.4484</v>
      </c>
      <c r="H7" s="22" t="n">
        <v>147345.3484</v>
      </c>
      <c r="M7" s="23"/>
    </row>
    <row r="8" customFormat="false" ht="12" hidden="false" customHeight="true" outlineLevel="0" collapsed="false">
      <c r="B8" s="24"/>
      <c r="C8" s="25" t="s">
        <v>9</v>
      </c>
      <c r="D8" s="25"/>
      <c r="E8" s="26" t="n">
        <v>121858.4374</v>
      </c>
      <c r="F8" s="26" t="n">
        <v>87016.2865</v>
      </c>
      <c r="G8" s="26" t="n">
        <v>77937.7631</v>
      </c>
      <c r="H8" s="27" t="n">
        <v>114026.1521</v>
      </c>
      <c r="M8" s="23"/>
    </row>
    <row r="9" customFormat="false" ht="12" hidden="false" customHeight="true" outlineLevel="0" collapsed="false">
      <c r="B9" s="28" t="s">
        <v>10</v>
      </c>
      <c r="C9" s="28"/>
      <c r="D9" s="28"/>
      <c r="E9" s="29" t="n">
        <f aca="false">+E7+E8</f>
        <v>253935.7996</v>
      </c>
      <c r="F9" s="29" t="n">
        <f aca="false">+F7+F8</f>
        <v>215080.8551</v>
      </c>
      <c r="G9" s="29" t="n">
        <f aca="false">+G7+G8</f>
        <v>192338.2115</v>
      </c>
      <c r="H9" s="30" t="n">
        <f aca="false">+H7+H8</f>
        <v>261371.5005</v>
      </c>
      <c r="M9" s="23"/>
    </row>
    <row r="10" customFormat="false" ht="12" hidden="false" customHeight="true" outlineLevel="0" collapsed="false">
      <c r="B10" s="31"/>
      <c r="C10" s="25" t="s">
        <v>11</v>
      </c>
      <c r="D10" s="25"/>
      <c r="E10" s="26" t="n">
        <v>8780469.4392</v>
      </c>
      <c r="F10" s="26" t="n">
        <v>7191441.3928</v>
      </c>
      <c r="G10" s="26" t="n">
        <v>5402898.4802</v>
      </c>
      <c r="H10" s="27" t="n">
        <v>4424778.1819</v>
      </c>
      <c r="M10" s="23"/>
    </row>
    <row r="11" customFormat="false" ht="12" hidden="false" customHeight="true" outlineLevel="0" collapsed="false">
      <c r="B11" s="24"/>
      <c r="C11" s="32"/>
      <c r="D11" s="33" t="s">
        <v>12</v>
      </c>
      <c r="E11" s="21" t="n">
        <v>830529.615</v>
      </c>
      <c r="F11" s="21" t="n">
        <v>816351.456</v>
      </c>
      <c r="G11" s="29" t="n">
        <v>869219.317</v>
      </c>
      <c r="H11" s="30" t="n">
        <v>731834.1867</v>
      </c>
      <c r="M11" s="23"/>
    </row>
    <row r="12" customFormat="false" ht="12" hidden="false" customHeight="true" outlineLevel="0" collapsed="false">
      <c r="B12" s="24"/>
      <c r="C12" s="32"/>
      <c r="D12" s="25" t="s">
        <v>13</v>
      </c>
      <c r="E12" s="21" t="n">
        <v>11382041.2608</v>
      </c>
      <c r="F12" s="21" t="n">
        <v>11232345.4845</v>
      </c>
      <c r="G12" s="26" t="n">
        <v>11323627.2511</v>
      </c>
      <c r="H12" s="27" t="n">
        <v>10479373.4051</v>
      </c>
      <c r="M12" s="23"/>
    </row>
    <row r="13" customFormat="false" ht="12" hidden="false" customHeight="true" outlineLevel="0" collapsed="false">
      <c r="B13" s="24"/>
      <c r="C13" s="32"/>
      <c r="D13" s="25" t="s">
        <v>14</v>
      </c>
      <c r="E13" s="21" t="n">
        <v>1959570.261</v>
      </c>
      <c r="F13" s="21" t="n">
        <v>2034806.5212</v>
      </c>
      <c r="G13" s="26" t="n">
        <v>2122792.8367</v>
      </c>
      <c r="H13" s="27" t="n">
        <v>1818238.3745</v>
      </c>
      <c r="M13" s="23"/>
    </row>
    <row r="14" customFormat="false" ht="12" hidden="false" customHeight="true" outlineLevel="0" collapsed="false">
      <c r="B14" s="24"/>
      <c r="C14" s="34" t="s">
        <v>15</v>
      </c>
      <c r="D14" s="34"/>
      <c r="E14" s="26" t="n">
        <f aca="false">SUM(E11:E13)</f>
        <v>14172141.1368</v>
      </c>
      <c r="F14" s="26" t="n">
        <f aca="false">SUM(F11:F13)</f>
        <v>14083503.4617</v>
      </c>
      <c r="G14" s="26" t="n">
        <f aca="false">SUM(G11:G13)</f>
        <v>14315639.4048</v>
      </c>
      <c r="H14" s="35" t="n">
        <f aca="false">SUM(H11:H13)</f>
        <v>13029445.9663</v>
      </c>
      <c r="M14" s="23"/>
    </row>
    <row r="15" customFormat="false" ht="12" hidden="false" customHeight="true" outlineLevel="0" collapsed="false">
      <c r="B15" s="31"/>
      <c r="C15" s="25" t="s">
        <v>16</v>
      </c>
      <c r="D15" s="25"/>
      <c r="E15" s="26" t="n">
        <v>220197.4332</v>
      </c>
      <c r="F15" s="26" t="n">
        <v>179446.7681</v>
      </c>
      <c r="G15" s="26" t="n">
        <v>179281.9142</v>
      </c>
      <c r="H15" s="27" t="n">
        <v>146655.416</v>
      </c>
      <c r="M15" s="23"/>
    </row>
    <row r="16" customFormat="false" ht="12" hidden="false" customHeight="true" outlineLevel="0" collapsed="false">
      <c r="B16" s="28" t="s">
        <v>17</v>
      </c>
      <c r="C16" s="28"/>
      <c r="D16" s="28"/>
      <c r="E16" s="26" t="n">
        <f aca="false">SUM(E10,E14:E15)</f>
        <v>23172808.0092</v>
      </c>
      <c r="F16" s="26" t="n">
        <f aca="false">SUM(F10,F14:F15)</f>
        <v>21454391.6226</v>
      </c>
      <c r="G16" s="26" t="n">
        <f aca="false">SUM(G10,G14:G15)</f>
        <v>19897819.7992</v>
      </c>
      <c r="H16" s="27" t="n">
        <f aca="false">SUM(H10,H14:H15)</f>
        <v>17600879.5642</v>
      </c>
      <c r="M16" s="23"/>
    </row>
    <row r="17" customFormat="false" ht="12" hidden="false" customHeight="true" outlineLevel="0" collapsed="false">
      <c r="B17" s="36"/>
      <c r="C17" s="20" t="s">
        <v>18</v>
      </c>
      <c r="D17" s="20"/>
      <c r="E17" s="21" t="n">
        <v>19199.4493</v>
      </c>
      <c r="F17" s="21" t="n">
        <v>15766.5683</v>
      </c>
      <c r="G17" s="29" t="n">
        <v>10475.5711</v>
      </c>
      <c r="H17" s="30" t="n">
        <v>5800.3672</v>
      </c>
      <c r="M17" s="23"/>
    </row>
    <row r="18" customFormat="false" ht="12" hidden="false" customHeight="true" outlineLevel="0" collapsed="false">
      <c r="B18" s="36"/>
      <c r="C18" s="25" t="s">
        <v>19</v>
      </c>
      <c r="D18" s="25"/>
      <c r="E18" s="21" t="n">
        <v>33369.0562</v>
      </c>
      <c r="F18" s="21" t="n">
        <v>65150.8795</v>
      </c>
      <c r="G18" s="26" t="n">
        <v>79304.3725</v>
      </c>
      <c r="H18" s="27" t="n">
        <v>87578.8884</v>
      </c>
      <c r="M18" s="23"/>
    </row>
    <row r="19" customFormat="false" ht="12" hidden="false" customHeight="true" outlineLevel="0" collapsed="false">
      <c r="B19" s="24"/>
      <c r="C19" s="34" t="s">
        <v>20</v>
      </c>
      <c r="D19" s="34"/>
      <c r="E19" s="26" t="n">
        <v>3204945.0989</v>
      </c>
      <c r="F19" s="26" t="n">
        <v>2948664.8127</v>
      </c>
      <c r="G19" s="37" t="n">
        <v>2072165.9254</v>
      </c>
      <c r="H19" s="35" t="n">
        <v>2761599.5167</v>
      </c>
      <c r="M19" s="23"/>
    </row>
    <row r="20" customFormat="false" ht="12" hidden="false" customHeight="true" outlineLevel="0" collapsed="false">
      <c r="B20" s="28" t="s">
        <v>21</v>
      </c>
      <c r="C20" s="28"/>
      <c r="D20" s="28"/>
      <c r="E20" s="37" t="n">
        <f aca="false">SUM(E17:E19)</f>
        <v>3257513.6044</v>
      </c>
      <c r="F20" s="37" t="n">
        <f aca="false">SUM(F17:F19)</f>
        <v>3029582.2605</v>
      </c>
      <c r="G20" s="26" t="n">
        <f aca="false">SUM(G17:G19)</f>
        <v>2161945.869</v>
      </c>
      <c r="H20" s="27" t="n">
        <f aca="false">SUM(H17:H19)</f>
        <v>2854978.7723</v>
      </c>
      <c r="M20" s="23"/>
    </row>
    <row r="21" customFormat="false" ht="12" hidden="false" customHeight="true" outlineLevel="0" collapsed="false">
      <c r="B21" s="38" t="s">
        <v>22</v>
      </c>
      <c r="C21" s="38"/>
      <c r="D21" s="38"/>
      <c r="E21" s="26" t="n">
        <v>2035.6805</v>
      </c>
      <c r="F21" s="26" t="n">
        <v>2008.3435</v>
      </c>
      <c r="G21" s="26" t="n">
        <v>2974.2394</v>
      </c>
      <c r="H21" s="27" t="n">
        <v>3061.3331</v>
      </c>
      <c r="M21" s="23"/>
    </row>
    <row r="22" customFormat="false" ht="12" hidden="false" customHeight="true" outlineLevel="0" collapsed="false">
      <c r="B22" s="15" t="s">
        <v>23</v>
      </c>
      <c r="C22" s="15"/>
      <c r="D22" s="15"/>
      <c r="E22" s="26" t="n">
        <v>1002931.2678</v>
      </c>
      <c r="F22" s="26" t="n">
        <v>833414.6549</v>
      </c>
      <c r="G22" s="26" t="n">
        <v>1156692.1949</v>
      </c>
      <c r="H22" s="27" t="n">
        <v>1450967.2091</v>
      </c>
      <c r="M22" s="23"/>
    </row>
    <row r="23" customFormat="false" ht="12" hidden="false" customHeight="true" outlineLevel="0" collapsed="false">
      <c r="B23" s="39" t="s">
        <v>24</v>
      </c>
      <c r="C23" s="39"/>
      <c r="D23" s="39"/>
      <c r="E23" s="40" t="n">
        <f aca="false">+E9+E16+E20+E21+E22</f>
        <v>27689224.3615</v>
      </c>
      <c r="F23" s="40" t="n">
        <f aca="false">+F9+F16+F20+F21+F22</f>
        <v>25534477.7366</v>
      </c>
      <c r="G23" s="40" t="n">
        <f aca="false">+G9+G16+G20+G21+G22</f>
        <v>23411770.314</v>
      </c>
      <c r="H23" s="41" t="n">
        <f aca="false">+H9+H16+H20+H21+H22</f>
        <v>22171258.3792</v>
      </c>
      <c r="M23" s="23"/>
    </row>
    <row r="24" customFormat="false" ht="12" hidden="false" customHeight="true" outlineLevel="0" collapsed="false">
      <c r="M24" s="23"/>
    </row>
    <row r="25" customFormat="false" ht="12" hidden="false" customHeight="true" outlineLevel="0" collapsed="false">
      <c r="H25" s="9" t="s">
        <v>25</v>
      </c>
      <c r="M25" s="23"/>
    </row>
    <row r="26" customFormat="false" ht="12" hidden="false" customHeight="true" outlineLevel="0" collapsed="false">
      <c r="B26" s="10"/>
      <c r="C26" s="11"/>
      <c r="D26" s="12"/>
      <c r="E26" s="13" t="s">
        <v>26</v>
      </c>
      <c r="F26" s="13"/>
      <c r="G26" s="13"/>
      <c r="H26" s="13"/>
      <c r="M26" s="23"/>
    </row>
    <row r="27" customFormat="false" ht="12" hidden="false" customHeight="true" outlineLevel="0" collapsed="false">
      <c r="B27" s="15" t="s">
        <v>3</v>
      </c>
      <c r="C27" s="15"/>
      <c r="D27" s="15"/>
      <c r="E27" s="16" t="s">
        <v>4</v>
      </c>
      <c r="F27" s="16" t="s">
        <v>5</v>
      </c>
      <c r="G27" s="17" t="s">
        <v>6</v>
      </c>
      <c r="H27" s="18" t="s">
        <v>7</v>
      </c>
      <c r="M27" s="23"/>
    </row>
    <row r="28" customFormat="false" ht="12" hidden="false" customHeight="true" outlineLevel="0" collapsed="false">
      <c r="B28" s="19"/>
      <c r="C28" s="20" t="s">
        <v>8</v>
      </c>
      <c r="D28" s="20"/>
      <c r="E28" s="21" t="n">
        <v>25251.5339</v>
      </c>
      <c r="F28" s="21" t="n">
        <v>23401.6234</v>
      </c>
      <c r="G28" s="21" t="n">
        <v>31560.4823</v>
      </c>
      <c r="H28" s="42" t="n">
        <v>29017.6571</v>
      </c>
      <c r="M28" s="23"/>
    </row>
    <row r="29" customFormat="false" ht="12" hidden="false" customHeight="true" outlineLevel="0" collapsed="false">
      <c r="B29" s="24"/>
      <c r="C29" s="25" t="s">
        <v>9</v>
      </c>
      <c r="D29" s="25"/>
      <c r="E29" s="26" t="n">
        <v>5575.2769</v>
      </c>
      <c r="F29" s="26" t="n">
        <v>436.6134</v>
      </c>
      <c r="G29" s="26" t="n">
        <v>625.0264</v>
      </c>
      <c r="H29" s="43" t="n">
        <v>494.0435</v>
      </c>
      <c r="M29" s="23"/>
    </row>
    <row r="30" customFormat="false" ht="12" hidden="false" customHeight="true" outlineLevel="0" collapsed="false">
      <c r="B30" s="28" t="s">
        <v>10</v>
      </c>
      <c r="C30" s="28"/>
      <c r="D30" s="28"/>
      <c r="E30" s="29" t="n">
        <f aca="false">+E28+E29</f>
        <v>30826.8108</v>
      </c>
      <c r="F30" s="29" t="n">
        <f aca="false">+F28+F29</f>
        <v>23838.2368</v>
      </c>
      <c r="G30" s="29" t="n">
        <f aca="false">+G28+G29</f>
        <v>32185.5087</v>
      </c>
      <c r="H30" s="44" t="n">
        <f aca="false">+H28+H29</f>
        <v>29511.7006</v>
      </c>
      <c r="M30" s="23"/>
    </row>
    <row r="31" customFormat="false" ht="12" hidden="false" customHeight="true" outlineLevel="0" collapsed="false">
      <c r="B31" s="31"/>
      <c r="C31" s="25" t="s">
        <v>11</v>
      </c>
      <c r="D31" s="25"/>
      <c r="E31" s="26" t="n">
        <v>5290555.7574</v>
      </c>
      <c r="F31" s="26" t="n">
        <v>5743454.1333</v>
      </c>
      <c r="G31" s="26" t="n">
        <v>5360596.2115</v>
      </c>
      <c r="H31" s="43" t="n">
        <v>4731444.3292</v>
      </c>
      <c r="M31" s="23"/>
    </row>
    <row r="32" customFormat="false" ht="12" hidden="false" customHeight="true" outlineLevel="0" collapsed="false">
      <c r="B32" s="24"/>
      <c r="C32" s="32"/>
      <c r="D32" s="33" t="s">
        <v>12</v>
      </c>
      <c r="E32" s="21" t="n">
        <v>7806680.7031</v>
      </c>
      <c r="F32" s="21" t="n">
        <v>11284739.2374</v>
      </c>
      <c r="G32" s="29" t="n">
        <v>15561280.6134</v>
      </c>
      <c r="H32" s="44" t="n">
        <v>12564392.3632</v>
      </c>
      <c r="M32" s="23"/>
    </row>
    <row r="33" customFormat="false" ht="12" hidden="false" customHeight="true" outlineLevel="0" collapsed="false">
      <c r="B33" s="24"/>
      <c r="C33" s="32"/>
      <c r="D33" s="25" t="s">
        <v>13</v>
      </c>
      <c r="E33" s="21" t="n">
        <v>2379359.936</v>
      </c>
      <c r="F33" s="21" t="n">
        <v>2435152.3109</v>
      </c>
      <c r="G33" s="26" t="n">
        <v>3023771.5502</v>
      </c>
      <c r="H33" s="43" t="n">
        <v>4804335.193</v>
      </c>
      <c r="M33" s="23"/>
    </row>
    <row r="34" customFormat="false" ht="12" hidden="false" customHeight="true" outlineLevel="0" collapsed="false">
      <c r="B34" s="24"/>
      <c r="C34" s="32"/>
      <c r="D34" s="25" t="s">
        <v>14</v>
      </c>
      <c r="E34" s="21" t="n">
        <v>88477.899</v>
      </c>
      <c r="F34" s="21" t="n">
        <v>110001.8125</v>
      </c>
      <c r="G34" s="26" t="n">
        <v>106254.3152</v>
      </c>
      <c r="H34" s="43" t="n">
        <v>101603.1682</v>
      </c>
      <c r="M34" s="23"/>
    </row>
    <row r="35" customFormat="false" ht="12" hidden="false" customHeight="true" outlineLevel="0" collapsed="false">
      <c r="B35" s="24"/>
      <c r="C35" s="34" t="s">
        <v>15</v>
      </c>
      <c r="D35" s="34"/>
      <c r="E35" s="26" t="n">
        <f aca="false">SUM(E32:E34)</f>
        <v>10274518.5381</v>
      </c>
      <c r="F35" s="26" t="n">
        <f aca="false">SUM(F32:F34)</f>
        <v>13829893.3608</v>
      </c>
      <c r="G35" s="26" t="n">
        <f aca="false">SUM(G32:G34)</f>
        <v>18691306.4788</v>
      </c>
      <c r="H35" s="35" t="n">
        <f aca="false">SUM(H32:H34)</f>
        <v>17470330.7244</v>
      </c>
      <c r="M35" s="23"/>
    </row>
    <row r="36" customFormat="false" ht="12" hidden="false" customHeight="true" outlineLevel="0" collapsed="false">
      <c r="B36" s="31"/>
      <c r="C36" s="25" t="s">
        <v>16</v>
      </c>
      <c r="D36" s="25"/>
      <c r="E36" s="26" t="n">
        <v>222078.0373</v>
      </c>
      <c r="F36" s="26" t="n">
        <v>259384.0128</v>
      </c>
      <c r="G36" s="26" t="n">
        <v>314829.0374</v>
      </c>
      <c r="H36" s="43" t="n">
        <v>210567.9153</v>
      </c>
      <c r="M36" s="23"/>
    </row>
    <row r="37" customFormat="false" ht="12" hidden="false" customHeight="true" outlineLevel="0" collapsed="false">
      <c r="B37" s="28" t="s">
        <v>17</v>
      </c>
      <c r="C37" s="28"/>
      <c r="D37" s="28"/>
      <c r="E37" s="26" t="n">
        <f aca="false">SUM(E31,E35:E36)</f>
        <v>15787152.3328</v>
      </c>
      <c r="F37" s="26" t="n">
        <f aca="false">SUM(F31,F35:F36)</f>
        <v>19832731.5069</v>
      </c>
      <c r="G37" s="26" t="n">
        <f aca="false">SUM(G31,G35:G36)</f>
        <v>24366731.7277</v>
      </c>
      <c r="H37" s="27" t="n">
        <f aca="false">SUM(H31,H35:H36)</f>
        <v>22412342.9689</v>
      </c>
      <c r="M37" s="23"/>
    </row>
    <row r="38" customFormat="false" ht="12" hidden="false" customHeight="true" outlineLevel="0" collapsed="false">
      <c r="B38" s="36"/>
      <c r="C38" s="20" t="s">
        <v>18</v>
      </c>
      <c r="D38" s="20"/>
      <c r="E38" s="21" t="n">
        <v>3815.3827</v>
      </c>
      <c r="F38" s="21" t="n">
        <v>3271.233</v>
      </c>
      <c r="G38" s="29" t="n">
        <v>3497.4384</v>
      </c>
      <c r="H38" s="44" t="n">
        <v>1854.5823</v>
      </c>
      <c r="M38" s="23"/>
    </row>
    <row r="39" customFormat="false" ht="12" hidden="false" customHeight="true" outlineLevel="0" collapsed="false">
      <c r="B39" s="36"/>
      <c r="C39" s="25" t="s">
        <v>19</v>
      </c>
      <c r="D39" s="25"/>
      <c r="E39" s="21" t="n">
        <v>1848.3604</v>
      </c>
      <c r="F39" s="21" t="n">
        <v>5555.1744</v>
      </c>
      <c r="G39" s="26" t="n">
        <v>12496.0911</v>
      </c>
      <c r="H39" s="43" t="n">
        <v>8705.4387</v>
      </c>
      <c r="M39" s="23"/>
    </row>
    <row r="40" customFormat="false" ht="12" hidden="false" customHeight="true" outlineLevel="0" collapsed="false">
      <c r="B40" s="24"/>
      <c r="C40" s="34" t="s">
        <v>20</v>
      </c>
      <c r="D40" s="34"/>
      <c r="E40" s="26" t="n">
        <v>8488.989</v>
      </c>
      <c r="F40" s="26" t="n">
        <v>9502.8962</v>
      </c>
      <c r="G40" s="37" t="n">
        <v>6137.6966</v>
      </c>
      <c r="H40" s="45" t="n">
        <v>8550.5122</v>
      </c>
      <c r="M40" s="23"/>
    </row>
    <row r="41" customFormat="false" ht="12" hidden="false" customHeight="true" outlineLevel="0" collapsed="false">
      <c r="B41" s="28" t="s">
        <v>21</v>
      </c>
      <c r="C41" s="28"/>
      <c r="D41" s="28"/>
      <c r="E41" s="37" t="n">
        <f aca="false">SUM(E38:E40)</f>
        <v>14152.7321</v>
      </c>
      <c r="F41" s="37" t="n">
        <f aca="false">SUM(F38:F40)</f>
        <v>18329.3036</v>
      </c>
      <c r="G41" s="26" t="n">
        <f aca="false">SUM(G38:G40)</f>
        <v>22131.2261</v>
      </c>
      <c r="H41" s="43" t="n">
        <f aca="false">SUM(H38:H40)</f>
        <v>19110.5332</v>
      </c>
      <c r="M41" s="23"/>
    </row>
    <row r="42" customFormat="false" ht="12" hidden="false" customHeight="true" outlineLevel="0" collapsed="false">
      <c r="B42" s="38" t="s">
        <v>22</v>
      </c>
      <c r="C42" s="38"/>
      <c r="D42" s="38"/>
      <c r="E42" s="26" t="n">
        <v>58429.6565</v>
      </c>
      <c r="F42" s="26" t="n">
        <v>120603.8579</v>
      </c>
      <c r="G42" s="26" t="n">
        <v>168585.1032</v>
      </c>
      <c r="H42" s="43" t="n">
        <v>125259.888</v>
      </c>
      <c r="M42" s="23"/>
    </row>
    <row r="43" customFormat="false" ht="12" hidden="false" customHeight="true" outlineLevel="0" collapsed="false">
      <c r="B43" s="15" t="s">
        <v>23</v>
      </c>
      <c r="C43" s="15"/>
      <c r="D43" s="15"/>
      <c r="E43" s="26" t="n">
        <v>72968.9387</v>
      </c>
      <c r="F43" s="46" t="n">
        <v>43393.1794</v>
      </c>
      <c r="G43" s="46" t="n">
        <v>26308.3348</v>
      </c>
      <c r="H43" s="43" t="n">
        <v>22268.1715</v>
      </c>
      <c r="M43" s="23"/>
    </row>
    <row r="44" customFormat="false" ht="12" hidden="false" customHeight="true" outlineLevel="0" collapsed="false">
      <c r="B44" s="39" t="s">
        <v>24</v>
      </c>
      <c r="C44" s="39"/>
      <c r="D44" s="39"/>
      <c r="E44" s="40" t="n">
        <f aca="false">+E30+E37+E41+E42+E43</f>
        <v>15963530.4709</v>
      </c>
      <c r="F44" s="40" t="n">
        <f aca="false">+F30+F37+F41+F42+F43</f>
        <v>20038896.0846</v>
      </c>
      <c r="G44" s="40" t="n">
        <f aca="false">+G30+G37+G41+G42+G43</f>
        <v>24615941.9005</v>
      </c>
      <c r="H44" s="47" t="n">
        <f aca="false">+H30+H37+H41+H42+H43</f>
        <v>22608493.2622</v>
      </c>
      <c r="M44" s="23"/>
    </row>
    <row r="45" customFormat="false" ht="12" hidden="false" customHeight="true" outlineLevel="0" collapsed="false"/>
    <row r="46" customFormat="false" ht="12" hidden="false" customHeight="true" outlineLevel="0" collapsed="false">
      <c r="H46" s="9" t="s">
        <v>27</v>
      </c>
    </row>
    <row r="47" customFormat="false" ht="12" hidden="false" customHeight="true" outlineLevel="0" collapsed="false">
      <c r="B47" s="10"/>
      <c r="C47" s="11"/>
      <c r="D47" s="12"/>
      <c r="E47" s="13" t="s">
        <v>28</v>
      </c>
      <c r="F47" s="13"/>
      <c r="G47" s="13"/>
      <c r="H47" s="13"/>
      <c r="I47" s="13" t="s">
        <v>29</v>
      </c>
      <c r="J47" s="13"/>
      <c r="K47" s="13"/>
    </row>
    <row r="48" customFormat="false" ht="12" hidden="false" customHeight="true" outlineLevel="0" collapsed="false">
      <c r="B48" s="15" t="s">
        <v>3</v>
      </c>
      <c r="C48" s="15"/>
      <c r="D48" s="15"/>
      <c r="E48" s="16" t="s">
        <v>4</v>
      </c>
      <c r="F48" s="16" t="s">
        <v>5</v>
      </c>
      <c r="G48" s="17" t="s">
        <v>6</v>
      </c>
      <c r="H48" s="18" t="s">
        <v>7</v>
      </c>
      <c r="I48" s="48" t="s">
        <v>30</v>
      </c>
      <c r="J48" s="49" t="s">
        <v>31</v>
      </c>
      <c r="K48" s="50" t="s">
        <v>32</v>
      </c>
    </row>
    <row r="49" customFormat="false" ht="12" hidden="false" customHeight="true" outlineLevel="0" collapsed="false">
      <c r="B49" s="19"/>
      <c r="C49" s="20" t="s">
        <v>8</v>
      </c>
      <c r="D49" s="20"/>
      <c r="E49" s="51" t="n">
        <f aca="false">+E7/E28</f>
        <v>5.23046887856583</v>
      </c>
      <c r="F49" s="51" t="n">
        <f aca="false">+F7/F28</f>
        <v>5.47246515384911</v>
      </c>
      <c r="G49" s="52" t="n">
        <f aca="false">+G7/G28</f>
        <v>3.624800385259</v>
      </c>
      <c r="H49" s="53" t="n">
        <f aca="false">+H7/H28</f>
        <v>5.07778239615355</v>
      </c>
      <c r="I49" s="51" t="n">
        <f aca="false">+F49/E49</f>
        <v>1.04626665044791</v>
      </c>
      <c r="J49" s="51" t="n">
        <f aca="false">+G49/F49</f>
        <v>0.662370665386415</v>
      </c>
      <c r="K49" s="54" t="n">
        <f aca="false">+H49/G49</f>
        <v>1.40084469666341</v>
      </c>
    </row>
    <row r="50" customFormat="false" ht="12" hidden="false" customHeight="true" outlineLevel="0" collapsed="false">
      <c r="B50" s="24"/>
      <c r="C50" s="25" t="s">
        <v>9</v>
      </c>
      <c r="D50" s="25"/>
      <c r="E50" s="55" t="n">
        <f aca="false">+E8/E29</f>
        <v>21.8569300835982</v>
      </c>
      <c r="F50" s="55" t="n">
        <f aca="false">+F8/F29</f>
        <v>199.298249893384</v>
      </c>
      <c r="G50" s="56" t="n">
        <f aca="false">+G8/G29</f>
        <v>124.695153836702</v>
      </c>
      <c r="H50" s="57" t="n">
        <f aca="false">+H8/H29</f>
        <v>230.801846598528</v>
      </c>
      <c r="I50" s="55" t="n">
        <f aca="false">+F50/E50</f>
        <v>9.1183093477039</v>
      </c>
      <c r="J50" s="55" t="n">
        <f aca="false">+G50/F50</f>
        <v>0.625671092964482</v>
      </c>
      <c r="K50" s="54" t="n">
        <f aca="false">+H50/G50</f>
        <v>1.85092876103895</v>
      </c>
    </row>
    <row r="51" customFormat="false" ht="12" hidden="false" customHeight="true" outlineLevel="0" collapsed="false">
      <c r="B51" s="28" t="s">
        <v>10</v>
      </c>
      <c r="C51" s="28"/>
      <c r="D51" s="28"/>
      <c r="E51" s="58" t="n">
        <f aca="false">+E9/E30</f>
        <v>8.23749823643774</v>
      </c>
      <c r="F51" s="58" t="n">
        <f aca="false">+F9/F30</f>
        <v>9.02251525163136</v>
      </c>
      <c r="G51" s="58" t="n">
        <f aca="false">+G9/G30</f>
        <v>5.9759257898571</v>
      </c>
      <c r="H51" s="59" t="n">
        <f aca="false">+H9/H30</f>
        <v>8.85653809120034</v>
      </c>
      <c r="I51" s="60" t="n">
        <f aca="false">+F51/E51</f>
        <v>1.09529798886283</v>
      </c>
      <c r="J51" s="61" t="n">
        <f aca="false">+G51/F51</f>
        <v>0.662334795031418</v>
      </c>
      <c r="K51" s="54" t="n">
        <f aca="false">+H51/G51</f>
        <v>1.48203615684661</v>
      </c>
    </row>
    <row r="52" customFormat="false" ht="12" hidden="false" customHeight="true" outlineLevel="0" collapsed="false">
      <c r="B52" s="31"/>
      <c r="C52" s="25" t="s">
        <v>11</v>
      </c>
      <c r="D52" s="25"/>
      <c r="E52" s="56" t="n">
        <f aca="false">+E10/E31</f>
        <v>1.65964973092262</v>
      </c>
      <c r="F52" s="56" t="n">
        <f aca="false">+F10/F31</f>
        <v>1.25211087716444</v>
      </c>
      <c r="G52" s="56" t="n">
        <f aca="false">+G10/G31</f>
        <v>1.00789133652881</v>
      </c>
      <c r="H52" s="57" t="n">
        <f aca="false">+H10/H31</f>
        <v>0.935185510815922</v>
      </c>
      <c r="I52" s="60" t="n">
        <f aca="false">+F52/E52</f>
        <v>0.754442852509837</v>
      </c>
      <c r="J52" s="61" t="n">
        <f aca="false">+G52/F52</f>
        <v>0.804953742444361</v>
      </c>
      <c r="K52" s="54" t="n">
        <f aca="false">+H52/G52</f>
        <v>0.927863428250822</v>
      </c>
    </row>
    <row r="53" customFormat="false" ht="12" hidden="false" customHeight="true" outlineLevel="0" collapsed="false">
      <c r="B53" s="24"/>
      <c r="C53" s="32"/>
      <c r="D53" s="33" t="s">
        <v>12</v>
      </c>
      <c r="E53" s="51" t="n">
        <f aca="false">+E11/E32</f>
        <v>0.106387035231273</v>
      </c>
      <c r="F53" s="51" t="n">
        <f aca="false">+F11/F32</f>
        <v>0.0723411891782523</v>
      </c>
      <c r="G53" s="58" t="n">
        <f aca="false">+G11/G32</f>
        <v>0.0558578267813965</v>
      </c>
      <c r="H53" s="59" t="n">
        <f aca="false">+H11/H32</f>
        <v>0.058246683607516</v>
      </c>
      <c r="I53" s="51" t="n">
        <f aca="false">+F53/E53</f>
        <v>0.679981249792241</v>
      </c>
      <c r="J53" s="51" t="n">
        <f aca="false">+G53/F53</f>
        <v>0.772144160414062</v>
      </c>
      <c r="K53" s="54" t="n">
        <f aca="false">+H53/G53</f>
        <v>1.04276673411353</v>
      </c>
    </row>
    <row r="54" customFormat="false" ht="12" hidden="false" customHeight="true" outlineLevel="0" collapsed="false">
      <c r="B54" s="24"/>
      <c r="C54" s="32"/>
      <c r="D54" s="25" t="s">
        <v>13</v>
      </c>
      <c r="E54" s="55" t="n">
        <f aca="false">+E12/E33</f>
        <v>4.78365676776698</v>
      </c>
      <c r="F54" s="55" t="n">
        <f aca="false">+F12/F33</f>
        <v>4.61258436863388</v>
      </c>
      <c r="G54" s="56" t="n">
        <f aca="false">+G12/G33</f>
        <v>3.74486863941525</v>
      </c>
      <c r="H54" s="57" t="n">
        <f aca="false">+H12/H33</f>
        <v>2.18123277917174</v>
      </c>
      <c r="I54" s="55" t="n">
        <f aca="false">+F54/E54</f>
        <v>0.96423815348003</v>
      </c>
      <c r="J54" s="55" t="n">
        <f aca="false">+G54/F54</f>
        <v>0.811880789624315</v>
      </c>
      <c r="K54" s="54" t="n">
        <f aca="false">+H54/G54</f>
        <v>0.58245908980998</v>
      </c>
    </row>
    <row r="55" customFormat="false" ht="12" hidden="false" customHeight="true" outlineLevel="0" collapsed="false">
      <c r="B55" s="24"/>
      <c r="C55" s="32"/>
      <c r="D55" s="25" t="s">
        <v>14</v>
      </c>
      <c r="E55" s="55" t="n">
        <f aca="false">+E13/E34</f>
        <v>22.1475677332709</v>
      </c>
      <c r="F55" s="55" t="n">
        <f aca="false">+F13/F34</f>
        <v>18.4979363062768</v>
      </c>
      <c r="G55" s="56" t="n">
        <f aca="false">+G13/G34</f>
        <v>19.9784153020451</v>
      </c>
      <c r="H55" s="57" t="n">
        <f aca="false">+H13/H34</f>
        <v>17.8954889568099</v>
      </c>
      <c r="I55" s="55" t="n">
        <f aca="false">+F55/E55</f>
        <v>0.83521299174033</v>
      </c>
      <c r="J55" s="55" t="n">
        <f aca="false">+G55/F55</f>
        <v>1.08003481962828</v>
      </c>
      <c r="K55" s="54" t="n">
        <f aca="false">+H55/G55</f>
        <v>0.895741162962913</v>
      </c>
    </row>
    <row r="56" customFormat="false" ht="12" hidden="false" customHeight="true" outlineLevel="0" collapsed="false">
      <c r="B56" s="24"/>
      <c r="C56" s="34" t="s">
        <v>15</v>
      </c>
      <c r="D56" s="34"/>
      <c r="E56" s="62" t="n">
        <f aca="false">+E14/E35</f>
        <v>1.37934844189991</v>
      </c>
      <c r="F56" s="62" t="n">
        <f aca="false">+F14/F35</f>
        <v>1.01833782042158</v>
      </c>
      <c r="G56" s="62" t="n">
        <f aca="false">+G14/G35</f>
        <v>0.765898275812718</v>
      </c>
      <c r="H56" s="63" t="n">
        <f aca="false">+H14/H35</f>
        <v>0.745804196374049</v>
      </c>
      <c r="I56" s="60" t="n">
        <f aca="false">+F56/E56</f>
        <v>0.738274528384522</v>
      </c>
      <c r="J56" s="61" t="n">
        <f aca="false">+G56/F56</f>
        <v>0.752106285805669</v>
      </c>
      <c r="K56" s="54" t="n">
        <f aca="false">+H56/G56</f>
        <v>0.973764036200047</v>
      </c>
    </row>
    <row r="57" customFormat="false" ht="12" hidden="false" customHeight="true" outlineLevel="0" collapsed="false">
      <c r="B57" s="31"/>
      <c r="C57" s="25" t="s">
        <v>16</v>
      </c>
      <c r="D57" s="25"/>
      <c r="E57" s="56" t="n">
        <f aca="false">+E15/E36</f>
        <v>0.991531787101218</v>
      </c>
      <c r="F57" s="56" t="n">
        <f aca="false">+F15/F36</f>
        <v>0.691818921925476</v>
      </c>
      <c r="G57" s="56" t="n">
        <f aca="false">+G15/G36</f>
        <v>0.569458000699652</v>
      </c>
      <c r="H57" s="57" t="n">
        <f aca="false">+H15/H36</f>
        <v>0.696475604039948</v>
      </c>
      <c r="I57" s="60" t="n">
        <f aca="false">+F57/E57</f>
        <v>0.697727426316847</v>
      </c>
      <c r="J57" s="61" t="n">
        <f aca="false">+G57/F57</f>
        <v>0.823131577717955</v>
      </c>
      <c r="K57" s="54" t="n">
        <f aca="false">+H57/G57</f>
        <v>1.22304999347491</v>
      </c>
    </row>
    <row r="58" customFormat="false" ht="12" hidden="false" customHeight="true" outlineLevel="0" collapsed="false">
      <c r="B58" s="28" t="s">
        <v>17</v>
      </c>
      <c r="C58" s="28"/>
      <c r="D58" s="28"/>
      <c r="E58" s="62" t="n">
        <f aca="false">+E16/E37</f>
        <v>1.46782697225612</v>
      </c>
      <c r="F58" s="62" t="n">
        <f aca="false">+F16/F37</f>
        <v>1.08176685673054</v>
      </c>
      <c r="G58" s="62" t="n">
        <f aca="false">+G16/G37</f>
        <v>0.816597811374935</v>
      </c>
      <c r="H58" s="57" t="n">
        <f aca="false">+H16/H37</f>
        <v>0.785320820256208</v>
      </c>
      <c r="I58" s="60" t="n">
        <f aca="false">+F58/E58</f>
        <v>0.73698526950204</v>
      </c>
      <c r="J58" s="61" t="n">
        <f aca="false">+G58/F58</f>
        <v>0.75487412679934</v>
      </c>
      <c r="K58" s="54" t="n">
        <f aca="false">+H58/G58</f>
        <v>0.961698414221727</v>
      </c>
    </row>
    <row r="59" customFormat="false" ht="12" hidden="false" customHeight="true" outlineLevel="0" collapsed="false">
      <c r="B59" s="36"/>
      <c r="C59" s="20" t="s">
        <v>18</v>
      </c>
      <c r="D59" s="20"/>
      <c r="E59" s="55" t="n">
        <f aca="false">+E17/E38</f>
        <v>5.0321162540261</v>
      </c>
      <c r="F59" s="55" t="n">
        <f aca="false">+F17/F38</f>
        <v>4.81976315964042</v>
      </c>
      <c r="G59" s="58" t="n">
        <f aca="false">+G17/G38</f>
        <v>2.99521246750193</v>
      </c>
      <c r="H59" s="59" t="n">
        <f aca="false">+H17/H38</f>
        <v>3.12758684260062</v>
      </c>
      <c r="I59" s="51" t="n">
        <f aca="false">+F59/E59</f>
        <v>0.957800439483928</v>
      </c>
      <c r="J59" s="51" t="n">
        <f aca="false">+G59/F59</f>
        <v>0.621443910892375</v>
      </c>
      <c r="K59" s="54" t="n">
        <f aca="false">+H59/G59</f>
        <v>1.04419532054402</v>
      </c>
    </row>
    <row r="60" customFormat="false" ht="12" hidden="false" customHeight="true" outlineLevel="0" collapsed="false">
      <c r="B60" s="36"/>
      <c r="C60" s="25" t="s">
        <v>19</v>
      </c>
      <c r="D60" s="25"/>
      <c r="E60" s="55" t="n">
        <f aca="false">+E18/E39</f>
        <v>18.0533278033873</v>
      </c>
      <c r="F60" s="55" t="n">
        <f aca="false">+F18/F39</f>
        <v>11.7279629420815</v>
      </c>
      <c r="G60" s="56" t="n">
        <f aca="false">+G18/G39</f>
        <v>6.34633437491505</v>
      </c>
      <c r="H60" s="57" t="n">
        <f aca="false">+H18/H39</f>
        <v>10.0602498527731</v>
      </c>
      <c r="I60" s="55" t="n">
        <f aca="false">+F60/E60</f>
        <v>0.64962887007907</v>
      </c>
      <c r="J60" s="55" t="n">
        <f aca="false">+G60/F60</f>
        <v>0.541128447135822</v>
      </c>
      <c r="K60" s="54" t="n">
        <f aca="false">+H60/G60</f>
        <v>1.58520639765498</v>
      </c>
    </row>
    <row r="61" customFormat="false" ht="12" hidden="false" customHeight="true" outlineLevel="0" collapsed="false">
      <c r="B61" s="24"/>
      <c r="C61" s="34" t="s">
        <v>20</v>
      </c>
      <c r="D61" s="34"/>
      <c r="E61" s="55" t="n">
        <f aca="false">+E19/E40</f>
        <v>377.541436194581</v>
      </c>
      <c r="F61" s="55" t="n">
        <f aca="false">+F19/F40</f>
        <v>310.291173410902</v>
      </c>
      <c r="G61" s="62" t="n">
        <f aca="false">+G19/G40</f>
        <v>337.612961416177</v>
      </c>
      <c r="H61" s="63" t="n">
        <f aca="false">+H19/H40</f>
        <v>322.974747255492</v>
      </c>
      <c r="I61" s="55" t="n">
        <f aca="false">+F61/E61</f>
        <v>0.821873160568741</v>
      </c>
      <c r="J61" s="55" t="n">
        <f aca="false">+G61/F61</f>
        <v>1.08805209540748</v>
      </c>
      <c r="K61" s="54" t="n">
        <f aca="false">+H61/G61</f>
        <v>0.956642025533373</v>
      </c>
    </row>
    <row r="62" customFormat="false" ht="12" hidden="false" customHeight="true" outlineLevel="0" collapsed="false">
      <c r="B62" s="28" t="s">
        <v>21</v>
      </c>
      <c r="C62" s="28"/>
      <c r="D62" s="28"/>
      <c r="E62" s="62" t="n">
        <f aca="false">+E20/E41</f>
        <v>230.168534342567</v>
      </c>
      <c r="F62" s="62" t="n">
        <f aca="false">+F20/F41</f>
        <v>165.286272005446</v>
      </c>
      <c r="G62" s="62" t="n">
        <f aca="false">+G20/G41</f>
        <v>97.6875776891548</v>
      </c>
      <c r="H62" s="57" t="n">
        <f aca="false">+H20/H41</f>
        <v>149.392941705049</v>
      </c>
      <c r="I62" s="60" t="n">
        <f aca="false">+F62/E62</f>
        <v>0.718109764558197</v>
      </c>
      <c r="J62" s="61" t="n">
        <f aca="false">+G62/F62</f>
        <v>0.591020515520709</v>
      </c>
      <c r="K62" s="54" t="n">
        <f aca="false">+H62/G62</f>
        <v>1.52929313264807</v>
      </c>
    </row>
    <row r="63" customFormat="false" ht="12" hidden="false" customHeight="true" outlineLevel="0" collapsed="false">
      <c r="B63" s="38" t="s">
        <v>22</v>
      </c>
      <c r="C63" s="38"/>
      <c r="D63" s="38"/>
      <c r="E63" s="56" t="n">
        <f aca="false">+E21/E42</f>
        <v>0.0348398505474698</v>
      </c>
      <c r="F63" s="56" t="n">
        <f aca="false">+F21/F42</f>
        <v>0.0166523984801982</v>
      </c>
      <c r="G63" s="56" t="n">
        <f aca="false">+G21/G42</f>
        <v>0.01764236189049</v>
      </c>
      <c r="H63" s="57" t="n">
        <f aca="false">+H21/H42</f>
        <v>0.02443985180635</v>
      </c>
      <c r="I63" s="60" t="n">
        <f aca="false">+F63/E63</f>
        <v>0.477969859758986</v>
      </c>
      <c r="J63" s="61" t="n">
        <f aca="false">+G63/F63</f>
        <v>1.05944869812412</v>
      </c>
      <c r="K63" s="54" t="n">
        <f aca="false">+H63/G63</f>
        <v>1.38529364481091</v>
      </c>
    </row>
    <row r="64" customFormat="false" ht="12" hidden="false" customHeight="true" outlineLevel="0" collapsed="false">
      <c r="B64" s="15" t="s">
        <v>23</v>
      </c>
      <c r="C64" s="15"/>
      <c r="D64" s="15"/>
      <c r="E64" s="56" t="n">
        <f aca="false">+E22/E43</f>
        <v>13.7446327940083</v>
      </c>
      <c r="F64" s="56" t="n">
        <f aca="false">+F22/F43</f>
        <v>19.2061210177192</v>
      </c>
      <c r="G64" s="56" t="n">
        <f aca="false">+G22/G43</f>
        <v>43.9667582039438</v>
      </c>
      <c r="H64" s="57" t="n">
        <f aca="false">+H22/H43</f>
        <v>65.1587944299782</v>
      </c>
      <c r="I64" s="60" t="n">
        <f aca="false">+F64/E64</f>
        <v>1.39735424769527</v>
      </c>
      <c r="J64" s="61" t="n">
        <f aca="false">+G64/F64</f>
        <v>2.28920551752126</v>
      </c>
      <c r="K64" s="54" t="n">
        <f aca="false">+H64/G64</f>
        <v>1.48200133673111</v>
      </c>
    </row>
    <row r="65" customFormat="false" ht="12" hidden="false" customHeight="true" outlineLevel="0" collapsed="false">
      <c r="B65" s="39" t="s">
        <v>24</v>
      </c>
      <c r="C65" s="39"/>
      <c r="D65" s="39"/>
      <c r="E65" s="64" t="n">
        <f aca="false">+E23/E44</f>
        <v>1.73453011612781</v>
      </c>
      <c r="F65" s="64" t="n">
        <f aca="false">+F23/F44</f>
        <v>1.27424572834745</v>
      </c>
      <c r="G65" s="64" t="n">
        <f aca="false">+G23/G44</f>
        <v>0.951081636795887</v>
      </c>
      <c r="H65" s="65" t="n">
        <f aca="false">+H23/H44</f>
        <v>0.980660591666627</v>
      </c>
      <c r="I65" s="66" t="n">
        <f aca="false">+F65/E65</f>
        <v>0.73463453675402</v>
      </c>
      <c r="J65" s="67" t="n">
        <f aca="false">+G65/F65</f>
        <v>0.746387934161906</v>
      </c>
      <c r="K65" s="68" t="n">
        <f aca="false">+H65/G65</f>
        <v>1.03110033221795</v>
      </c>
    </row>
    <row r="66" customFormat="false" ht="7.5" hidden="false" customHeight="true" outlineLevel="0" collapsed="false">
      <c r="B66" s="69"/>
      <c r="C66" s="69"/>
      <c r="D66" s="70"/>
      <c r="E66" s="71"/>
      <c r="F66" s="71"/>
      <c r="G66" s="71"/>
      <c r="H66" s="71"/>
    </row>
    <row r="67" customFormat="false" ht="12" hidden="false" customHeight="true" outlineLevel="0" collapsed="false">
      <c r="B67" s="72"/>
      <c r="C67" s="73"/>
      <c r="D67" s="71"/>
      <c r="E67" s="71"/>
      <c r="F67" s="71"/>
      <c r="G67" s="71"/>
      <c r="H67" s="71"/>
    </row>
    <row r="68" customFormat="false" ht="12" hidden="false" customHeight="true" outlineLevel="0" collapsed="false">
      <c r="C68" s="73"/>
    </row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</sheetData>
  <mergeCells count="49">
    <mergeCell ref="E5:H5"/>
    <mergeCell ref="B6:D6"/>
    <mergeCell ref="C7:D7"/>
    <mergeCell ref="C8:D8"/>
    <mergeCell ref="B9:D9"/>
    <mergeCell ref="C10:D10"/>
    <mergeCell ref="C14:D14"/>
    <mergeCell ref="C15:D15"/>
    <mergeCell ref="B16:D16"/>
    <mergeCell ref="C17:D17"/>
    <mergeCell ref="C18:D18"/>
    <mergeCell ref="C19:D19"/>
    <mergeCell ref="B20:D20"/>
    <mergeCell ref="B21:D21"/>
    <mergeCell ref="B22:D22"/>
    <mergeCell ref="B23:D23"/>
    <mergeCell ref="E26:H26"/>
    <mergeCell ref="B27:D27"/>
    <mergeCell ref="C28:D28"/>
    <mergeCell ref="C29:D29"/>
    <mergeCell ref="B30:D30"/>
    <mergeCell ref="C31:D31"/>
    <mergeCell ref="C35:D35"/>
    <mergeCell ref="C36:D36"/>
    <mergeCell ref="B37:D37"/>
    <mergeCell ref="C38:D38"/>
    <mergeCell ref="C39:D39"/>
    <mergeCell ref="C40:D40"/>
    <mergeCell ref="B41:D41"/>
    <mergeCell ref="B42:D42"/>
    <mergeCell ref="B43:D43"/>
    <mergeCell ref="B44:D44"/>
    <mergeCell ref="E47:H47"/>
    <mergeCell ref="I47:K47"/>
    <mergeCell ref="B48:D48"/>
    <mergeCell ref="C49:D49"/>
    <mergeCell ref="C50:D50"/>
    <mergeCell ref="B51:D51"/>
    <mergeCell ref="C52:D52"/>
    <mergeCell ref="C56:D56"/>
    <mergeCell ref="C57:D57"/>
    <mergeCell ref="B58:D58"/>
    <mergeCell ref="C59:D59"/>
    <mergeCell ref="C60:D60"/>
    <mergeCell ref="C61:D61"/>
    <mergeCell ref="B62:D62"/>
    <mergeCell ref="B63:D63"/>
    <mergeCell ref="B64:D64"/>
    <mergeCell ref="B65:D6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09:02:33Z</dcterms:created>
  <dc:creator>日通総合研究所</dc:creator>
  <dc:description/>
  <dc:language>en-US</dc:language>
  <cp:lastModifiedBy>菅 直往</cp:lastModifiedBy>
  <cp:lastPrinted>2007-07-11T08:23:58Z</cp:lastPrinted>
  <dcterms:modified xsi:type="dcterms:W3CDTF">2017-03-22T05:02:24Z</dcterms:modified>
  <cp:revision>0</cp:revision>
  <dc:subject/>
  <dc:title/>
</cp:coreProperties>
</file>