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1">
  <si>
    <t xml:space="preserve">平成２９年２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０８万トンで前月比＋２．５％、前年同月比▲３．１％。
・出庫高については、数量２０７万トンで前月比＋８．２％、前年同月比▲２．２％。
・保管残高については、数量４８１万トンで前月比＋０．２％、前年同月比▲２．６％。
・対前月比入庫は、織物製品・化学肥料等を中心に増。対前年同月比入庫は麦・石油製品は大幅に増加するも、その他は概ね減少。保管残高については対前月比は微増、対前年同月比は数量は減するも金額は微増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.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3.1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+6.6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4.2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+8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2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10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5.1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2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2.6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8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９年２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営業普通倉庫２１社統計（平成２９年２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5167"/>
        <c:axId val="11827808"/>
      </c:lineChart>
      <c:catAx>
        <c:axId val="7810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7808"/>
        <c:crossesAt val="0"/>
        <c:auto val="1"/>
        <c:lblAlgn val="ctr"/>
        <c:lblOffset val="100"/>
        <c:noMultiLvlLbl val="0"/>
      </c:catAx>
      <c:valAx>
        <c:axId val="1182780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51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98077"/>
        <c:axId val="96515496"/>
      </c:lineChart>
      <c:catAx>
        <c:axId val="5459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5496"/>
        <c:crossesAt val="0"/>
        <c:auto val="1"/>
        <c:lblAlgn val="ctr"/>
        <c:lblOffset val="100"/>
        <c:noMultiLvlLbl val="0"/>
      </c:catAx>
      <c:valAx>
        <c:axId val="9651549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80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022"/>
        <c:axId val="88264101"/>
      </c:lineChart>
      <c:catAx>
        <c:axId val="672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4101"/>
        <c:crossesAt val="0"/>
        <c:auto val="1"/>
        <c:lblAlgn val="ctr"/>
        <c:lblOffset val="100"/>
        <c:noMultiLvlLbl val="0"/>
      </c:catAx>
      <c:valAx>
        <c:axId val="8826410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0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7517"/>
        <c:axId val="83759327"/>
      </c:lineChart>
      <c:catAx>
        <c:axId val="5492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9327"/>
        <c:crossesAt val="0"/>
        <c:auto val="1"/>
        <c:lblAlgn val="ctr"/>
        <c:lblOffset val="100"/>
        <c:noMultiLvlLbl val="0"/>
      </c:catAx>
      <c:valAx>
        <c:axId val="83759327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75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3161"/>
        <c:axId val="20103663"/>
      </c:lineChart>
      <c:catAx>
        <c:axId val="9873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3663"/>
        <c:crossesAt val="0"/>
        <c:auto val="1"/>
        <c:lblAlgn val="ctr"/>
        <c:lblOffset val="100"/>
        <c:noMultiLvlLbl val="0"/>
      </c:catAx>
      <c:valAx>
        <c:axId val="2010366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31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1456"/>
        <c:axId val="47045426"/>
      </c:lineChart>
      <c:catAx>
        <c:axId val="1412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5426"/>
        <c:crossesAt val="0"/>
        <c:auto val="1"/>
        <c:lblAlgn val="ctr"/>
        <c:lblOffset val="100"/>
        <c:noMultiLvlLbl val="0"/>
      </c:catAx>
      <c:valAx>
        <c:axId val="4704542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14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4609"/>
        <c:axId val="30744398"/>
      </c:lineChart>
      <c:catAx>
        <c:axId val="5425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4398"/>
        <c:crossesAt val="0"/>
        <c:auto val="1"/>
        <c:lblAlgn val="ctr"/>
        <c:lblOffset val="100"/>
        <c:noMultiLvlLbl val="0"/>
      </c:catAx>
      <c:valAx>
        <c:axId val="3074439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46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8707"/>
        <c:axId val="40836055"/>
      </c:lineChart>
      <c:catAx>
        <c:axId val="6953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6055"/>
        <c:crossesAt val="0"/>
        <c:auto val="1"/>
        <c:lblAlgn val="ctr"/>
        <c:lblOffset val="100"/>
        <c:noMultiLvlLbl val="0"/>
      </c:catAx>
      <c:valAx>
        <c:axId val="4083605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87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849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08</v>
      </c>
      <c r="D14" s="27" t="s">
        <v>18</v>
      </c>
      <c r="E14" s="28" t="s">
        <v>19</v>
      </c>
      <c r="F14" s="26" t="n">
        <v>203</v>
      </c>
      <c r="G14" s="29" t="s">
        <v>18</v>
      </c>
      <c r="H14" s="30" t="s">
        <v>20</v>
      </c>
      <c r="I14" s="26" t="n">
        <v>215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9974</v>
      </c>
      <c r="D15" s="34" t="s">
        <v>22</v>
      </c>
      <c r="E15" s="35" t="s">
        <v>23</v>
      </c>
      <c r="F15" s="33" t="n">
        <v>9357</v>
      </c>
      <c r="G15" s="34" t="s">
        <v>22</v>
      </c>
      <c r="H15" s="36" t="s">
        <v>24</v>
      </c>
      <c r="I15" s="33" t="n">
        <v>9574</v>
      </c>
      <c r="J15" s="34" t="s">
        <v>22</v>
      </c>
    </row>
    <row r="16" customFormat="false" ht="30" hidden="false" customHeight="true" outlineLevel="0" collapsed="false">
      <c r="A16" s="37" t="s">
        <v>25</v>
      </c>
      <c r="B16" s="38" t="s">
        <v>17</v>
      </c>
      <c r="C16" s="26" t="n">
        <v>207</v>
      </c>
      <c r="D16" s="29" t="s">
        <v>18</v>
      </c>
      <c r="E16" s="30" t="s">
        <v>26</v>
      </c>
      <c r="F16" s="26" t="n">
        <v>192</v>
      </c>
      <c r="G16" s="29" t="s">
        <v>18</v>
      </c>
      <c r="H16" s="30" t="s">
        <v>27</v>
      </c>
      <c r="I16" s="26" t="n">
        <v>212</v>
      </c>
      <c r="J16" s="29" t="s">
        <v>18</v>
      </c>
    </row>
    <row r="17" customFormat="false" ht="30" hidden="false" customHeight="true" outlineLevel="0" collapsed="false">
      <c r="A17" s="37"/>
      <c r="B17" s="39" t="s">
        <v>21</v>
      </c>
      <c r="C17" s="40" t="n">
        <v>9817</v>
      </c>
      <c r="D17" s="41" t="s">
        <v>22</v>
      </c>
      <c r="E17" s="35" t="s">
        <v>28</v>
      </c>
      <c r="F17" s="40" t="n">
        <v>8911</v>
      </c>
      <c r="G17" s="41" t="s">
        <v>22</v>
      </c>
      <c r="H17" s="35" t="s">
        <v>29</v>
      </c>
      <c r="I17" s="40" t="n">
        <v>9342</v>
      </c>
      <c r="J17" s="41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26" t="n">
        <v>481</v>
      </c>
      <c r="D18" s="29" t="s">
        <v>18</v>
      </c>
      <c r="E18" s="28" t="s">
        <v>31</v>
      </c>
      <c r="F18" s="26" t="n">
        <v>480</v>
      </c>
      <c r="G18" s="29" t="s">
        <v>18</v>
      </c>
      <c r="H18" s="30" t="s">
        <v>32</v>
      </c>
      <c r="I18" s="43" t="n">
        <v>494</v>
      </c>
      <c r="J18" s="44" t="s">
        <v>18</v>
      </c>
    </row>
    <row r="19" customFormat="false" ht="30" hidden="false" customHeight="true" outlineLevel="0" collapsed="false">
      <c r="A19" s="42"/>
      <c r="B19" s="39" t="s">
        <v>21</v>
      </c>
      <c r="C19" s="40" t="n">
        <v>22687</v>
      </c>
      <c r="D19" s="41" t="s">
        <v>22</v>
      </c>
      <c r="E19" s="45" t="s">
        <v>33</v>
      </c>
      <c r="F19" s="40" t="n">
        <v>22530</v>
      </c>
      <c r="G19" s="41" t="s">
        <v>22</v>
      </c>
      <c r="H19" s="46" t="s">
        <v>34</v>
      </c>
      <c r="I19" s="40" t="n">
        <v>22275</v>
      </c>
      <c r="J19" s="41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7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8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9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40</v>
      </c>
      <c r="C6" s="58" t="s">
        <v>41</v>
      </c>
      <c r="D6" s="59" t="s">
        <v>42</v>
      </c>
      <c r="E6" s="60" t="s">
        <v>43</v>
      </c>
      <c r="F6" s="60"/>
      <c r="G6" s="51"/>
      <c r="H6" s="51"/>
    </row>
    <row r="7" customFormat="false" ht="20.1" hidden="false" customHeight="true" outlineLevel="0" collapsed="false">
      <c r="A7" s="61" t="s">
        <v>44</v>
      </c>
      <c r="B7" s="62"/>
      <c r="C7" s="63"/>
      <c r="D7" s="64"/>
      <c r="E7" s="65" t="s">
        <v>45</v>
      </c>
      <c r="F7" s="66" t="s">
        <v>46</v>
      </c>
      <c r="G7" s="51"/>
      <c r="H7" s="51"/>
    </row>
    <row r="8" customFormat="false" ht="20.1" hidden="false" customHeight="true" outlineLevel="0" collapsed="false">
      <c r="A8" s="67" t="s">
        <v>47</v>
      </c>
      <c r="B8" s="68" t="s">
        <v>48</v>
      </c>
      <c r="C8" s="69" t="n">
        <v>7507.92083</v>
      </c>
      <c r="D8" s="70" t="n">
        <v>6030.06105</v>
      </c>
      <c r="E8" s="71" t="n">
        <v>100.237718632862</v>
      </c>
      <c r="F8" s="72" t="n">
        <v>101.064632499357</v>
      </c>
      <c r="G8" s="51"/>
      <c r="H8" s="73"/>
    </row>
    <row r="9" customFormat="false" ht="20.1" hidden="false" customHeight="true" outlineLevel="0" collapsed="false">
      <c r="A9" s="67" t="s">
        <v>49</v>
      </c>
      <c r="B9" s="68" t="s">
        <v>48</v>
      </c>
      <c r="C9" s="69" t="n">
        <v>0.952</v>
      </c>
      <c r="D9" s="70" t="n">
        <v>0.952</v>
      </c>
      <c r="E9" s="71" t="n">
        <v>100</v>
      </c>
      <c r="F9" s="72" t="n">
        <v>100</v>
      </c>
      <c r="G9" s="51"/>
      <c r="H9" s="73"/>
    </row>
    <row r="10" customFormat="false" ht="20.1" hidden="false" customHeight="true" outlineLevel="0" collapsed="false">
      <c r="A10" s="67" t="s">
        <v>50</v>
      </c>
      <c r="B10" s="68" t="s">
        <v>48</v>
      </c>
      <c r="C10" s="69" t="n">
        <v>12.25364</v>
      </c>
      <c r="D10" s="70" t="n">
        <v>8.611</v>
      </c>
      <c r="E10" s="71" t="n">
        <v>100</v>
      </c>
      <c r="F10" s="72" t="n">
        <v>76.7885476799828</v>
      </c>
      <c r="G10" s="51"/>
      <c r="H10" s="73"/>
    </row>
    <row r="11" customFormat="false" ht="20.1" hidden="false" customHeight="true" outlineLevel="0" collapsed="false">
      <c r="A11" s="67" t="s">
        <v>51</v>
      </c>
      <c r="B11" s="68" t="s">
        <v>48</v>
      </c>
      <c r="C11" s="74" t="n">
        <v>7521.2</v>
      </c>
      <c r="D11" s="70" t="n">
        <v>6040.7</v>
      </c>
      <c r="E11" s="75" t="n">
        <v>100.237294894182</v>
      </c>
      <c r="F11" s="72" t="n">
        <v>101.012471424939</v>
      </c>
      <c r="G11" s="51"/>
      <c r="H11" s="73"/>
    </row>
    <row r="12" customFormat="false" ht="20.1" hidden="false" customHeight="true" outlineLevel="0" collapsed="false">
      <c r="A12" s="67" t="s">
        <v>52</v>
      </c>
      <c r="B12" s="68" t="s">
        <v>48</v>
      </c>
      <c r="C12" s="69" t="n">
        <v>168.59672</v>
      </c>
      <c r="D12" s="70" t="n">
        <v>75.278</v>
      </c>
      <c r="E12" s="71" t="n">
        <v>100.649758770191</v>
      </c>
      <c r="F12" s="72" t="n">
        <v>97.5902947747311</v>
      </c>
      <c r="G12" s="51"/>
      <c r="H12" s="73"/>
    </row>
    <row r="13" customFormat="false" ht="20.1" hidden="false" customHeight="true" outlineLevel="0" collapsed="false">
      <c r="A13" s="67" t="s">
        <v>53</v>
      </c>
      <c r="B13" s="68" t="s">
        <v>54</v>
      </c>
      <c r="C13" s="69" t="n">
        <v>366.422</v>
      </c>
      <c r="D13" s="70" t="n">
        <v>96.90896</v>
      </c>
      <c r="E13" s="71" t="n">
        <v>100</v>
      </c>
      <c r="F13" s="72" t="n">
        <v>98.8256527792237</v>
      </c>
      <c r="G13" s="51"/>
      <c r="H13" s="73"/>
    </row>
    <row r="14" customFormat="false" ht="20.1" hidden="false" customHeight="true" outlineLevel="0" collapsed="false">
      <c r="A14" s="67" t="s">
        <v>55</v>
      </c>
      <c r="B14" s="68" t="s">
        <v>54</v>
      </c>
      <c r="C14" s="69" t="n">
        <v>0</v>
      </c>
      <c r="D14" s="70" t="n">
        <v>0</v>
      </c>
      <c r="E14" s="76" t="s">
        <v>56</v>
      </c>
      <c r="F14" s="77" t="s">
        <v>56</v>
      </c>
      <c r="G14" s="51"/>
      <c r="H14" s="73"/>
    </row>
    <row r="15" customFormat="false" ht="20.1" hidden="false" customHeight="true" outlineLevel="0" collapsed="false">
      <c r="A15" s="78" t="s">
        <v>57</v>
      </c>
      <c r="B15" s="79" t="s">
        <v>48</v>
      </c>
      <c r="C15" s="80" t="n">
        <v>53.58991</v>
      </c>
      <c r="D15" s="81" t="n">
        <v>44.02473</v>
      </c>
      <c r="E15" s="82" t="n">
        <v>100</v>
      </c>
      <c r="F15" s="83" t="n">
        <v>100.894287498557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8</v>
      </c>
      <c r="B18" s="51"/>
      <c r="C18" s="51"/>
      <c r="D18" s="51"/>
      <c r="E18" s="51"/>
      <c r="F18" s="54" t="s">
        <v>59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40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4</v>
      </c>
      <c r="B20" s="90"/>
      <c r="C20" s="64"/>
      <c r="D20" s="91" t="s">
        <v>60</v>
      </c>
      <c r="E20" s="92" t="s">
        <v>61</v>
      </c>
      <c r="F20" s="64"/>
      <c r="G20" s="91" t="s">
        <v>60</v>
      </c>
      <c r="H20" s="93" t="s">
        <v>61</v>
      </c>
      <c r="I20" s="52"/>
    </row>
    <row r="21" customFormat="false" ht="20.1" hidden="false" customHeight="true" outlineLevel="0" collapsed="false">
      <c r="A21" s="94" t="s">
        <v>62</v>
      </c>
      <c r="B21" s="95" t="s">
        <v>17</v>
      </c>
      <c r="C21" s="71" t="n">
        <v>1998.581</v>
      </c>
      <c r="D21" s="69" t="n">
        <v>102.105844498871</v>
      </c>
      <c r="E21" s="96" t="n">
        <v>96.6877385952037</v>
      </c>
      <c r="F21" s="71" t="n">
        <v>2005.916</v>
      </c>
      <c r="G21" s="69" t="n">
        <v>109.361165357632</v>
      </c>
      <c r="H21" s="72" t="n">
        <v>98.2617233692231</v>
      </c>
      <c r="I21" s="52"/>
    </row>
    <row r="22" customFormat="false" ht="20.1" hidden="false" customHeight="true" outlineLevel="0" collapsed="false">
      <c r="A22" s="97" t="s">
        <v>63</v>
      </c>
      <c r="B22" s="95" t="s">
        <v>21</v>
      </c>
      <c r="C22" s="98" t="n">
        <v>975862.457</v>
      </c>
      <c r="D22" s="69" t="n">
        <v>106.460076085042</v>
      </c>
      <c r="E22" s="96" t="n">
        <v>104.260744235969</v>
      </c>
      <c r="F22" s="71" t="n">
        <v>961140.05</v>
      </c>
      <c r="G22" s="69" t="n">
        <v>110.258897948755</v>
      </c>
      <c r="H22" s="72" t="n">
        <v>105.186589655854</v>
      </c>
      <c r="I22" s="52"/>
    </row>
    <row r="23" customFormat="false" ht="20.1" hidden="false" customHeight="true" outlineLevel="0" collapsed="false">
      <c r="A23" s="94" t="s">
        <v>64</v>
      </c>
      <c r="B23" s="95" t="s">
        <v>17</v>
      </c>
      <c r="C23" s="98" t="n">
        <v>35.281</v>
      </c>
      <c r="D23" s="69" t="n">
        <v>108.831513356777</v>
      </c>
      <c r="E23" s="96" t="n">
        <v>112.256196506411</v>
      </c>
      <c r="F23" s="71" t="n">
        <v>22.557</v>
      </c>
      <c r="G23" s="69" t="n">
        <v>61.7966138841707</v>
      </c>
      <c r="H23" s="72" t="n">
        <v>73.1562560809496</v>
      </c>
      <c r="I23" s="52"/>
    </row>
    <row r="24" customFormat="false" ht="20.1" hidden="false" customHeight="true" outlineLevel="0" collapsed="false">
      <c r="A24" s="97" t="s">
        <v>63</v>
      </c>
      <c r="B24" s="95" t="s">
        <v>21</v>
      </c>
      <c r="C24" s="98" t="n">
        <v>9015.638</v>
      </c>
      <c r="D24" s="69" t="n">
        <v>113.02192470176</v>
      </c>
      <c r="E24" s="96" t="n">
        <v>101.127772488373</v>
      </c>
      <c r="F24" s="71" t="n">
        <v>7991.132</v>
      </c>
      <c r="G24" s="69" t="n">
        <v>86.8345048173284</v>
      </c>
      <c r="H24" s="72" t="n">
        <v>88.4334381989845</v>
      </c>
      <c r="I24" s="52"/>
    </row>
    <row r="25" customFormat="false" ht="20.1" hidden="false" customHeight="true" outlineLevel="0" collapsed="false">
      <c r="A25" s="94" t="s">
        <v>65</v>
      </c>
      <c r="B25" s="95" t="s">
        <v>17</v>
      </c>
      <c r="C25" s="98" t="n">
        <v>29.182</v>
      </c>
      <c r="D25" s="69" t="n">
        <v>107.865749981518</v>
      </c>
      <c r="E25" s="96" t="n">
        <v>88.2804937076476</v>
      </c>
      <c r="F25" s="71" t="n">
        <v>27.894</v>
      </c>
      <c r="G25" s="69" t="n">
        <v>90.5619947404305</v>
      </c>
      <c r="H25" s="72" t="n">
        <v>83.798479887043</v>
      </c>
      <c r="I25" s="52"/>
    </row>
    <row r="26" customFormat="false" ht="20.1" hidden="false" customHeight="true" outlineLevel="0" collapsed="false">
      <c r="A26" s="94" t="s">
        <v>63</v>
      </c>
      <c r="B26" s="95" t="s">
        <v>21</v>
      </c>
      <c r="C26" s="98" t="n">
        <v>1305.271</v>
      </c>
      <c r="D26" s="69" t="n">
        <v>105.116373086454</v>
      </c>
      <c r="E26" s="96" t="n">
        <v>95.5698477862784</v>
      </c>
      <c r="F26" s="71" t="n">
        <v>1244.792</v>
      </c>
      <c r="G26" s="69" t="n">
        <v>89.0319359778449</v>
      </c>
      <c r="H26" s="72" t="n">
        <v>80.6924765839274</v>
      </c>
      <c r="I26" s="52"/>
    </row>
    <row r="27" customFormat="false" ht="20.1" hidden="false" customHeight="true" outlineLevel="0" collapsed="false">
      <c r="A27" s="99" t="s">
        <v>66</v>
      </c>
      <c r="B27" s="95" t="s">
        <v>17</v>
      </c>
      <c r="C27" s="98" t="n">
        <v>16.887</v>
      </c>
      <c r="D27" s="69" t="n">
        <v>126.85546875</v>
      </c>
      <c r="E27" s="96" t="n">
        <v>107.505729564553</v>
      </c>
      <c r="F27" s="71" t="n">
        <v>16.021</v>
      </c>
      <c r="G27" s="69" t="n">
        <v>118.621353472531</v>
      </c>
      <c r="H27" s="72" t="n">
        <v>111.07182473655</v>
      </c>
      <c r="I27" s="52"/>
    </row>
    <row r="28" customFormat="false" ht="20.1" hidden="false" customHeight="true" outlineLevel="0" collapsed="false">
      <c r="A28" s="94" t="s">
        <v>63</v>
      </c>
      <c r="B28" s="100" t="s">
        <v>21</v>
      </c>
      <c r="C28" s="101" t="n">
        <v>11266.188</v>
      </c>
      <c r="D28" s="102" t="n">
        <v>114.332158503579</v>
      </c>
      <c r="E28" s="103" t="n">
        <v>100.982858925285</v>
      </c>
      <c r="F28" s="104" t="n">
        <v>11321.324</v>
      </c>
      <c r="G28" s="102" t="n">
        <v>128.242737376789</v>
      </c>
      <c r="H28" s="105" t="n">
        <v>114.920557258917</v>
      </c>
      <c r="I28" s="52"/>
    </row>
    <row r="29" customFormat="false" ht="20.1" hidden="false" customHeight="true" outlineLevel="0" collapsed="false">
      <c r="A29" s="106" t="s">
        <v>67</v>
      </c>
      <c r="B29" s="107" t="s">
        <v>17</v>
      </c>
      <c r="C29" s="108" t="n">
        <v>2079.931</v>
      </c>
      <c r="D29" s="109" t="n">
        <v>102.45228668283</v>
      </c>
      <c r="E29" s="110" t="n">
        <v>96.8653247890315</v>
      </c>
      <c r="F29" s="111" t="n">
        <v>2072.388</v>
      </c>
      <c r="G29" s="109" t="n">
        <v>108.217488075638</v>
      </c>
      <c r="H29" s="112" t="n">
        <v>97.756631748485</v>
      </c>
      <c r="I29" s="52"/>
    </row>
    <row r="30" customFormat="false" ht="20.1" hidden="false" customHeight="true" outlineLevel="0" collapsed="false">
      <c r="A30" s="113" t="s">
        <v>68</v>
      </c>
      <c r="B30" s="114" t="s">
        <v>21</v>
      </c>
      <c r="C30" s="115" t="n">
        <v>997449.554</v>
      </c>
      <c r="D30" s="80" t="n">
        <v>106.597131584845</v>
      </c>
      <c r="E30" s="116" t="n">
        <v>104.180977352616</v>
      </c>
      <c r="F30" s="117" t="n">
        <v>981697.298</v>
      </c>
      <c r="G30" s="80" t="n">
        <v>110.161849107535</v>
      </c>
      <c r="H30" s="83" t="n">
        <v>105.086738374435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40</v>
      </c>
      <c r="C32" s="120" t="s">
        <v>30</v>
      </c>
      <c r="D32" s="121"/>
      <c r="E32" s="122"/>
      <c r="F32" s="123" t="s">
        <v>69</v>
      </c>
      <c r="G32" s="51"/>
      <c r="H32" s="51"/>
      <c r="I32" s="52"/>
    </row>
    <row r="33" customFormat="false" ht="30.75" hidden="false" customHeight="true" outlineLevel="0" collapsed="false">
      <c r="A33" s="124" t="s">
        <v>44</v>
      </c>
      <c r="B33" s="125"/>
      <c r="C33" s="63"/>
      <c r="D33" s="91" t="s">
        <v>60</v>
      </c>
      <c r="E33" s="126" t="s">
        <v>61</v>
      </c>
      <c r="F33" s="127" t="s">
        <v>70</v>
      </c>
      <c r="G33" s="51"/>
      <c r="H33" s="51"/>
      <c r="I33" s="52"/>
    </row>
    <row r="34" customFormat="false" ht="20.1" hidden="false" customHeight="true" outlineLevel="0" collapsed="false">
      <c r="A34" s="128" t="s">
        <v>62</v>
      </c>
      <c r="B34" s="129" t="s">
        <v>17</v>
      </c>
      <c r="C34" s="69" t="n">
        <v>4625.81982</v>
      </c>
      <c r="D34" s="69" t="n">
        <v>99.8416845478952</v>
      </c>
      <c r="E34" s="69" t="n">
        <v>97.2347396328335</v>
      </c>
      <c r="F34" s="130" t="n">
        <v>43.2498970533955</v>
      </c>
      <c r="G34" s="51"/>
      <c r="H34" s="51"/>
      <c r="I34" s="52"/>
    </row>
    <row r="35" customFormat="false" ht="20.1" hidden="false" customHeight="true" outlineLevel="0" collapsed="false">
      <c r="A35" s="131" t="s">
        <v>63</v>
      </c>
      <c r="B35" s="129" t="s">
        <v>21</v>
      </c>
      <c r="C35" s="132" t="n">
        <v>2224897.709</v>
      </c>
      <c r="D35" s="69" t="n">
        <v>100.666119424404</v>
      </c>
      <c r="E35" s="69" t="n">
        <v>101.85075448555</v>
      </c>
      <c r="F35" s="133" t="s">
        <v>56</v>
      </c>
      <c r="G35" s="134"/>
      <c r="I35" s="52"/>
    </row>
    <row r="36" customFormat="false" ht="20.1" hidden="false" customHeight="true" outlineLevel="0" collapsed="false">
      <c r="A36" s="128" t="s">
        <v>64</v>
      </c>
      <c r="B36" s="129" t="s">
        <v>17</v>
      </c>
      <c r="C36" s="132" t="n">
        <v>112.813</v>
      </c>
      <c r="D36" s="69" t="n">
        <v>112.712685709718</v>
      </c>
      <c r="E36" s="69" t="n">
        <v>114.30235974751</v>
      </c>
      <c r="F36" s="130" t="n">
        <v>27.1664897464561</v>
      </c>
      <c r="G36" s="134"/>
      <c r="H36" s="134"/>
      <c r="I36" s="52"/>
    </row>
    <row r="37" customFormat="false" ht="20.1" hidden="false" customHeight="true" outlineLevel="0" collapsed="false">
      <c r="A37" s="131" t="s">
        <v>63</v>
      </c>
      <c r="B37" s="129" t="s">
        <v>21</v>
      </c>
      <c r="C37" s="132" t="n">
        <v>25075.636</v>
      </c>
      <c r="D37" s="69" t="n">
        <v>104.259700063989</v>
      </c>
      <c r="E37" s="69" t="n">
        <v>103.266099301622</v>
      </c>
      <c r="F37" s="133" t="s">
        <v>56</v>
      </c>
      <c r="G37" s="135" t="s">
        <v>71</v>
      </c>
      <c r="H37" s="135"/>
      <c r="I37" s="52"/>
    </row>
    <row r="38" customFormat="false" ht="20.1" hidden="false" customHeight="true" outlineLevel="0" collapsed="false">
      <c r="A38" s="128" t="s">
        <v>65</v>
      </c>
      <c r="B38" s="129" t="s">
        <v>17</v>
      </c>
      <c r="C38" s="132" t="n">
        <v>49.503</v>
      </c>
      <c r="D38" s="69" t="n">
        <v>102.671367831588</v>
      </c>
      <c r="E38" s="69" t="n">
        <v>84.0858132898492</v>
      </c>
      <c r="F38" s="130" t="n">
        <v>58.4088908901124</v>
      </c>
      <c r="G38" s="135"/>
      <c r="H38" s="135"/>
      <c r="I38" s="52"/>
    </row>
    <row r="39" customFormat="false" ht="20.1" hidden="false" customHeight="true" outlineLevel="0" collapsed="false">
      <c r="A39" s="128" t="s">
        <v>63</v>
      </c>
      <c r="B39" s="129" t="s">
        <v>21</v>
      </c>
      <c r="C39" s="132" t="n">
        <v>2110.595</v>
      </c>
      <c r="D39" s="132" t="n">
        <v>102.950028193527</v>
      </c>
      <c r="E39" s="132" t="n">
        <v>80.2892260170272</v>
      </c>
      <c r="F39" s="133" t="s">
        <v>56</v>
      </c>
      <c r="G39" s="135"/>
      <c r="H39" s="135"/>
      <c r="I39" s="52"/>
    </row>
    <row r="40" customFormat="false" ht="20.1" hidden="false" customHeight="true" outlineLevel="0" collapsed="false">
      <c r="A40" s="136" t="s">
        <v>66</v>
      </c>
      <c r="B40" s="129" t="s">
        <v>17</v>
      </c>
      <c r="C40" s="132" t="n">
        <v>23.603</v>
      </c>
      <c r="D40" s="69" t="n">
        <v>103.808769846506</v>
      </c>
      <c r="E40" s="69" t="n">
        <v>96.9640949798702</v>
      </c>
      <c r="F40" s="130" t="n">
        <v>71.0142425550281</v>
      </c>
      <c r="G40" s="135"/>
      <c r="H40" s="135"/>
      <c r="I40" s="52"/>
    </row>
    <row r="41" customFormat="false" ht="20.1" hidden="false" customHeight="true" outlineLevel="0" collapsed="false">
      <c r="A41" s="128" t="s">
        <v>63</v>
      </c>
      <c r="B41" s="137" t="s">
        <v>21</v>
      </c>
      <c r="C41" s="138" t="n">
        <v>16619.954</v>
      </c>
      <c r="D41" s="102" t="n">
        <v>99.669351109949</v>
      </c>
      <c r="E41" s="102" t="n">
        <v>103.068951645086</v>
      </c>
      <c r="F41" s="139" t="s">
        <v>56</v>
      </c>
      <c r="G41" s="135"/>
      <c r="H41" s="135"/>
      <c r="I41" s="52"/>
    </row>
    <row r="42" customFormat="false" ht="20.1" hidden="false" customHeight="true" outlineLevel="0" collapsed="false">
      <c r="A42" s="140" t="s">
        <v>67</v>
      </c>
      <c r="B42" s="141" t="s">
        <v>17</v>
      </c>
      <c r="C42" s="142" t="n">
        <v>4811.73882</v>
      </c>
      <c r="D42" s="109" t="n">
        <v>100.157008587548</v>
      </c>
      <c r="E42" s="109" t="n">
        <v>97.4177279306041</v>
      </c>
      <c r="F42" s="143" t="n">
        <v>43.181647499218</v>
      </c>
      <c r="G42" s="135"/>
      <c r="H42" s="135"/>
      <c r="I42" s="52"/>
    </row>
    <row r="43" customFormat="false" ht="20.1" hidden="false" customHeight="true" outlineLevel="0" collapsed="false">
      <c r="A43" s="144" t="s">
        <v>68</v>
      </c>
      <c r="B43" s="145" t="s">
        <v>21</v>
      </c>
      <c r="C43" s="146" t="n">
        <v>2268703.894</v>
      </c>
      <c r="D43" s="146" t="n">
        <v>100.699183050995</v>
      </c>
      <c r="E43" s="146" t="n">
        <v>101.849556755643</v>
      </c>
      <c r="F43" s="147" t="s">
        <v>56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2</v>
      </c>
      <c r="C1" s="149"/>
      <c r="D1" s="149"/>
      <c r="E1" s="149" t="str">
        <f aca="false">ＡＢ表!D4</f>
        <v>平成２９年２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3</v>
      </c>
      <c r="C2" s="151"/>
      <c r="D2" s="152" t="s">
        <v>74</v>
      </c>
      <c r="E2" s="152"/>
      <c r="F2" s="153"/>
      <c r="G2" s="152"/>
      <c r="H2" s="152" t="s">
        <v>75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6</v>
      </c>
      <c r="D3" s="137" t="s">
        <v>77</v>
      </c>
      <c r="E3" s="137" t="s">
        <v>78</v>
      </c>
      <c r="F3" s="137" t="s">
        <v>79</v>
      </c>
      <c r="G3" s="137" t="s">
        <v>76</v>
      </c>
      <c r="H3" s="137" t="s">
        <v>77</v>
      </c>
      <c r="I3" s="157" t="s">
        <v>78</v>
      </c>
      <c r="J3" s="158" t="s">
        <v>79</v>
      </c>
    </row>
    <row r="4" customFormat="false" ht="18.95" hidden="false" customHeight="true" outlineLevel="0" collapsed="false">
      <c r="A4" s="124"/>
      <c r="B4" s="159" t="s">
        <v>80</v>
      </c>
      <c r="C4" s="145" t="s">
        <v>81</v>
      </c>
      <c r="D4" s="145" t="s">
        <v>82</v>
      </c>
      <c r="E4" s="145" t="s">
        <v>83</v>
      </c>
      <c r="F4" s="160" t="s">
        <v>84</v>
      </c>
      <c r="G4" s="161" t="s">
        <v>81</v>
      </c>
      <c r="H4" s="145" t="s">
        <v>82</v>
      </c>
      <c r="I4" s="145" t="s">
        <v>83</v>
      </c>
      <c r="J4" s="162" t="s">
        <v>84</v>
      </c>
    </row>
    <row r="5" customFormat="false" ht="18.95" hidden="false" customHeight="true" outlineLevel="0" collapsed="false">
      <c r="A5" s="163" t="n">
        <v>1</v>
      </c>
      <c r="B5" s="164" t="s">
        <v>85</v>
      </c>
      <c r="C5" s="165" t="n">
        <v>32.057</v>
      </c>
      <c r="D5" s="166" t="n">
        <v>136.913812249082</v>
      </c>
      <c r="E5" s="166" t="n">
        <v>84.6210701370008</v>
      </c>
      <c r="F5" s="167" t="n">
        <v>6252.217</v>
      </c>
      <c r="G5" s="165" t="n">
        <v>256.965</v>
      </c>
      <c r="H5" s="166" t="n">
        <v>101.684552922741</v>
      </c>
      <c r="I5" s="166" t="n">
        <v>83.8817400160605</v>
      </c>
      <c r="J5" s="168" t="n">
        <v>44242.389</v>
      </c>
    </row>
    <row r="6" customFormat="false" ht="18.95" hidden="false" customHeight="true" outlineLevel="0" collapsed="false">
      <c r="A6" s="169" t="n">
        <v>2</v>
      </c>
      <c r="B6" s="170" t="s">
        <v>86</v>
      </c>
      <c r="C6" s="165" t="n">
        <v>11.912</v>
      </c>
      <c r="D6" s="166" t="n">
        <v>111.535580524345</v>
      </c>
      <c r="E6" s="166" t="n">
        <v>192.563853863563</v>
      </c>
      <c r="F6" s="167" t="n">
        <v>579.24</v>
      </c>
      <c r="G6" s="165" t="n">
        <v>32.183</v>
      </c>
      <c r="H6" s="166" t="n">
        <v>105.819879656726</v>
      </c>
      <c r="I6" s="166" t="n">
        <v>96.1806281940169</v>
      </c>
      <c r="J6" s="168" t="n">
        <v>2128.977</v>
      </c>
    </row>
    <row r="7" customFormat="false" ht="18.95" hidden="false" customHeight="true" outlineLevel="0" collapsed="false">
      <c r="A7" s="169" t="n">
        <v>3</v>
      </c>
      <c r="B7" s="170" t="s">
        <v>87</v>
      </c>
      <c r="C7" s="165" t="n">
        <v>0.096</v>
      </c>
      <c r="D7" s="166" t="n">
        <v>5.40845070422535</v>
      </c>
      <c r="E7" s="166" t="n">
        <v>0.924944599672416</v>
      </c>
      <c r="F7" s="167" t="n">
        <v>30.284</v>
      </c>
      <c r="G7" s="165" t="n">
        <v>5.233</v>
      </c>
      <c r="H7" s="166" t="n">
        <v>58.857271398043</v>
      </c>
      <c r="I7" s="166" t="n">
        <v>30.2853174373517</v>
      </c>
      <c r="J7" s="168" t="n">
        <v>411.306</v>
      </c>
    </row>
    <row r="8" customFormat="false" ht="18.95" hidden="false" customHeight="true" outlineLevel="0" collapsed="false">
      <c r="A8" s="169" t="n">
        <v>4</v>
      </c>
      <c r="B8" s="170" t="s">
        <v>88</v>
      </c>
      <c r="C8" s="165" t="n">
        <v>16.586</v>
      </c>
      <c r="D8" s="166" t="n">
        <v>87.7984225292467</v>
      </c>
      <c r="E8" s="166" t="n">
        <v>88.0688153772633</v>
      </c>
      <c r="F8" s="167" t="n">
        <v>2570.07</v>
      </c>
      <c r="G8" s="165" t="n">
        <v>64.628</v>
      </c>
      <c r="H8" s="166" t="n">
        <v>102.734151459274</v>
      </c>
      <c r="I8" s="166" t="n">
        <v>92.7204384379214</v>
      </c>
      <c r="J8" s="171" t="n">
        <v>11839.572</v>
      </c>
    </row>
    <row r="9" customFormat="false" ht="18.95" hidden="false" customHeight="true" outlineLevel="0" collapsed="false">
      <c r="A9" s="169" t="n">
        <v>5</v>
      </c>
      <c r="B9" s="170" t="s">
        <v>89</v>
      </c>
      <c r="C9" s="165" t="n">
        <v>1.401</v>
      </c>
      <c r="D9" s="166" t="n">
        <v>84.2453397474444</v>
      </c>
      <c r="E9" s="166" t="n">
        <v>67.6811594202899</v>
      </c>
      <c r="F9" s="167" t="n">
        <v>1111.197</v>
      </c>
      <c r="G9" s="165" t="n">
        <v>4.588</v>
      </c>
      <c r="H9" s="166" t="n">
        <v>102.319357716325</v>
      </c>
      <c r="I9" s="166" t="n">
        <v>75.1146037982973</v>
      </c>
      <c r="J9" s="168" t="n">
        <v>3804.531</v>
      </c>
    </row>
    <row r="10" customFormat="false" ht="18.95" hidden="false" customHeight="true" outlineLevel="0" collapsed="false">
      <c r="A10" s="169" t="n">
        <v>6</v>
      </c>
      <c r="B10" s="170" t="s">
        <v>90</v>
      </c>
      <c r="C10" s="165" t="n">
        <v>0.638</v>
      </c>
      <c r="D10" s="166" t="n">
        <v>137.5</v>
      </c>
      <c r="E10" s="166" t="n">
        <v>55.2380952380952</v>
      </c>
      <c r="F10" s="172" t="n">
        <v>190.054</v>
      </c>
      <c r="G10" s="173" t="n">
        <v>0.7</v>
      </c>
      <c r="H10" s="174" t="n">
        <v>100</v>
      </c>
      <c r="I10" s="174" t="n">
        <v>44.6144040790312</v>
      </c>
      <c r="J10" s="171" t="n">
        <v>298.162</v>
      </c>
    </row>
    <row r="11" customFormat="false" ht="18.95" hidden="false" customHeight="true" outlineLevel="0" collapsed="false">
      <c r="A11" s="169" t="n">
        <v>7</v>
      </c>
      <c r="B11" s="170" t="s">
        <v>91</v>
      </c>
      <c r="C11" s="165" t="n">
        <v>16.02</v>
      </c>
      <c r="D11" s="166" t="n">
        <v>78.3603991391117</v>
      </c>
      <c r="E11" s="166" t="n">
        <v>90.5749985865325</v>
      </c>
      <c r="F11" s="167" t="n">
        <v>1033.239</v>
      </c>
      <c r="G11" s="165" t="n">
        <v>39.633</v>
      </c>
      <c r="H11" s="166" t="n">
        <v>101.202696491497</v>
      </c>
      <c r="I11" s="166" t="n">
        <v>104.835339240841</v>
      </c>
      <c r="J11" s="168" t="n">
        <v>4437.368</v>
      </c>
    </row>
    <row r="12" customFormat="false" ht="18.95" hidden="false" customHeight="true" outlineLevel="0" collapsed="false">
      <c r="A12" s="169" t="n">
        <v>8</v>
      </c>
      <c r="B12" s="170" t="s">
        <v>92</v>
      </c>
      <c r="C12" s="165" t="n">
        <v>8.06</v>
      </c>
      <c r="D12" s="166" t="n">
        <v>88.0585600349612</v>
      </c>
      <c r="E12" s="166" t="n">
        <v>80.4953560371517</v>
      </c>
      <c r="F12" s="167" t="n">
        <v>2014.45</v>
      </c>
      <c r="G12" s="165" t="n">
        <v>20.733</v>
      </c>
      <c r="H12" s="166" t="n">
        <v>96.4549895324494</v>
      </c>
      <c r="I12" s="166" t="n">
        <v>74.7108212316673</v>
      </c>
      <c r="J12" s="168" t="n">
        <v>6115.253</v>
      </c>
    </row>
    <row r="13" customFormat="false" ht="18.95" hidden="false" customHeight="true" outlineLevel="0" collapsed="false">
      <c r="A13" s="169" t="n">
        <v>9</v>
      </c>
      <c r="B13" s="170" t="s">
        <v>93</v>
      </c>
      <c r="C13" s="165" t="n">
        <v>52.121</v>
      </c>
      <c r="D13" s="166" t="n">
        <v>114.190255017089</v>
      </c>
      <c r="E13" s="166" t="n">
        <v>98.9839714372531</v>
      </c>
      <c r="F13" s="167" t="n">
        <v>17713.003</v>
      </c>
      <c r="G13" s="165" t="n">
        <v>135.062</v>
      </c>
      <c r="H13" s="166" t="n">
        <v>105.022433380248</v>
      </c>
      <c r="I13" s="166" t="n">
        <v>109.571326583593</v>
      </c>
      <c r="J13" s="168" t="n">
        <v>68042.018</v>
      </c>
    </row>
    <row r="14" customFormat="false" ht="18.95" hidden="false" customHeight="true" outlineLevel="0" collapsed="false">
      <c r="A14" s="169" t="n">
        <v>10</v>
      </c>
      <c r="B14" s="170" t="s">
        <v>94</v>
      </c>
      <c r="C14" s="165" t="n">
        <v>1.466</v>
      </c>
      <c r="D14" s="166" t="n">
        <v>90.0491400491401</v>
      </c>
      <c r="E14" s="166" t="n">
        <v>69.7431018078021</v>
      </c>
      <c r="F14" s="167" t="n">
        <v>387.525</v>
      </c>
      <c r="G14" s="165" t="n">
        <v>1.875</v>
      </c>
      <c r="H14" s="166" t="n">
        <v>71.4557926829268</v>
      </c>
      <c r="I14" s="166" t="n">
        <v>45.8883994126285</v>
      </c>
      <c r="J14" s="168" t="n">
        <v>514.277</v>
      </c>
    </row>
    <row r="15" customFormat="false" ht="18.95" hidden="false" customHeight="true" outlineLevel="0" collapsed="false">
      <c r="A15" s="169" t="n">
        <v>11</v>
      </c>
      <c r="B15" s="170" t="s">
        <v>95</v>
      </c>
      <c r="C15" s="165" t="n">
        <v>2.984</v>
      </c>
      <c r="D15" s="166" t="n">
        <v>77.647671090294</v>
      </c>
      <c r="E15" s="166" t="n">
        <v>92.041949413942</v>
      </c>
      <c r="F15" s="167" t="n">
        <v>263.648</v>
      </c>
      <c r="G15" s="165" t="n">
        <v>12.299</v>
      </c>
      <c r="H15" s="166" t="n">
        <v>98.392</v>
      </c>
      <c r="I15" s="166" t="n">
        <v>89.3173565722585</v>
      </c>
      <c r="J15" s="168" t="n">
        <v>1192.643</v>
      </c>
    </row>
    <row r="16" customFormat="false" ht="18.95" hidden="false" customHeight="true" outlineLevel="0" collapsed="false">
      <c r="A16" s="169" t="n">
        <v>12</v>
      </c>
      <c r="B16" s="175" t="s">
        <v>96</v>
      </c>
      <c r="C16" s="165" t="n">
        <v>20.312</v>
      </c>
      <c r="D16" s="166" t="n">
        <v>52.4546135371743</v>
      </c>
      <c r="E16" s="166" t="n">
        <v>131.870414854249</v>
      </c>
      <c r="F16" s="167" t="n">
        <v>7980.067</v>
      </c>
      <c r="G16" s="165" t="n">
        <v>113.608</v>
      </c>
      <c r="H16" s="166" t="n">
        <v>89.0058836894102</v>
      </c>
      <c r="I16" s="166" t="n">
        <v>80.3178553249251</v>
      </c>
      <c r="J16" s="168" t="n">
        <v>22738.013</v>
      </c>
    </row>
    <row r="17" customFormat="false" ht="18.95" hidden="false" customHeight="true" outlineLevel="0" collapsed="false">
      <c r="A17" s="169" t="n">
        <v>13</v>
      </c>
      <c r="B17" s="175" t="s">
        <v>97</v>
      </c>
      <c r="C17" s="165" t="n">
        <v>7.575</v>
      </c>
      <c r="D17" s="166" t="n">
        <v>65.9613375130617</v>
      </c>
      <c r="E17" s="166" t="n">
        <v>61.8064621409922</v>
      </c>
      <c r="F17" s="167" t="n">
        <v>967.607</v>
      </c>
      <c r="G17" s="165" t="n">
        <v>7.157</v>
      </c>
      <c r="H17" s="166" t="n">
        <v>82.2454608136061</v>
      </c>
      <c r="I17" s="166" t="n">
        <v>50.1752664049355</v>
      </c>
      <c r="J17" s="168" t="n">
        <v>1154.554</v>
      </c>
    </row>
    <row r="18" customFormat="false" ht="18.95" hidden="false" customHeight="true" outlineLevel="0" collapsed="false">
      <c r="A18" s="169" t="n">
        <v>14</v>
      </c>
      <c r="B18" s="175" t="s">
        <v>98</v>
      </c>
      <c r="C18" s="165" t="n">
        <v>67.248</v>
      </c>
      <c r="D18" s="166" t="n">
        <v>98.5217633356286</v>
      </c>
      <c r="E18" s="166" t="n">
        <v>106.501116513311</v>
      </c>
      <c r="F18" s="167" t="n">
        <v>81787.446</v>
      </c>
      <c r="G18" s="165" t="n">
        <v>159.919</v>
      </c>
      <c r="H18" s="166" t="n">
        <v>98.3028030489304</v>
      </c>
      <c r="I18" s="166" t="n">
        <v>95.1236341357507</v>
      </c>
      <c r="J18" s="168" t="n">
        <v>104037.157</v>
      </c>
    </row>
    <row r="19" customFormat="false" ht="18.95" hidden="false" customHeight="true" outlineLevel="0" collapsed="false">
      <c r="A19" s="169" t="n">
        <v>15</v>
      </c>
      <c r="B19" s="175" t="s">
        <v>99</v>
      </c>
      <c r="C19" s="165" t="n">
        <v>37.164</v>
      </c>
      <c r="D19" s="166" t="n">
        <v>91.8832051820901</v>
      </c>
      <c r="E19" s="166" t="n">
        <v>110.030791094268</v>
      </c>
      <c r="F19" s="167" t="n">
        <v>36168.69</v>
      </c>
      <c r="G19" s="165" t="n">
        <v>63.52</v>
      </c>
      <c r="H19" s="166" t="n">
        <v>97.2458243390132</v>
      </c>
      <c r="I19" s="166" t="n">
        <v>90.9234050471651</v>
      </c>
      <c r="J19" s="168" t="n">
        <v>31193.931</v>
      </c>
    </row>
    <row r="20" customFormat="false" ht="18.95" hidden="false" customHeight="true" outlineLevel="0" collapsed="false">
      <c r="A20" s="169" t="n">
        <v>16</v>
      </c>
      <c r="B20" s="175" t="s">
        <v>100</v>
      </c>
      <c r="C20" s="165" t="n">
        <v>166.979</v>
      </c>
      <c r="D20" s="166" t="n">
        <v>100.213054541963</v>
      </c>
      <c r="E20" s="166" t="n">
        <v>94.8566461970199</v>
      </c>
      <c r="F20" s="167" t="n">
        <v>91183.626</v>
      </c>
      <c r="G20" s="165" t="n">
        <v>363.00282</v>
      </c>
      <c r="H20" s="166" t="n">
        <v>101.245618232459</v>
      </c>
      <c r="I20" s="166" t="n">
        <v>105.608167220446</v>
      </c>
      <c r="J20" s="168" t="n">
        <v>177079.849</v>
      </c>
    </row>
    <row r="21" customFormat="false" ht="18.95" hidden="false" customHeight="true" outlineLevel="0" collapsed="false">
      <c r="A21" s="169" t="n">
        <v>17</v>
      </c>
      <c r="B21" s="175" t="s">
        <v>101</v>
      </c>
      <c r="C21" s="165" t="n">
        <v>143.908</v>
      </c>
      <c r="D21" s="166" t="n">
        <v>100.570262488469</v>
      </c>
      <c r="E21" s="166" t="n">
        <v>93.7328209470462</v>
      </c>
      <c r="F21" s="167" t="n">
        <v>114743.594</v>
      </c>
      <c r="G21" s="165" t="n">
        <v>201.439</v>
      </c>
      <c r="H21" s="166" t="n">
        <v>98.660939497387</v>
      </c>
      <c r="I21" s="166" t="n">
        <v>89.8322771685568</v>
      </c>
      <c r="J21" s="168" t="n">
        <v>172196.374</v>
      </c>
    </row>
    <row r="22" customFormat="false" ht="18.95" hidden="false" customHeight="true" outlineLevel="0" collapsed="false">
      <c r="A22" s="169" t="n">
        <v>18</v>
      </c>
      <c r="B22" s="175" t="s">
        <v>102</v>
      </c>
      <c r="C22" s="165" t="n">
        <v>4.579</v>
      </c>
      <c r="D22" s="166" t="n">
        <v>92.1884437286088</v>
      </c>
      <c r="E22" s="166" t="n">
        <v>125.486434639627</v>
      </c>
      <c r="F22" s="167" t="n">
        <v>57300.392</v>
      </c>
      <c r="G22" s="165" t="n">
        <v>16.892</v>
      </c>
      <c r="H22" s="166" t="n">
        <v>98.0496865567681</v>
      </c>
      <c r="I22" s="166" t="n">
        <v>128.779446519783</v>
      </c>
      <c r="J22" s="168" t="n">
        <v>154816.398</v>
      </c>
    </row>
    <row r="23" customFormat="false" ht="18.95" hidden="false" customHeight="true" outlineLevel="0" collapsed="false">
      <c r="A23" s="169" t="n">
        <v>19</v>
      </c>
      <c r="B23" s="175" t="s">
        <v>103</v>
      </c>
      <c r="C23" s="165" t="n">
        <v>2.912</v>
      </c>
      <c r="D23" s="166" t="n">
        <v>80.1100412654746</v>
      </c>
      <c r="E23" s="166" t="n">
        <v>92.29793977813</v>
      </c>
      <c r="F23" s="167" t="n">
        <v>151.523</v>
      </c>
      <c r="G23" s="165" t="n">
        <v>10.386</v>
      </c>
      <c r="H23" s="166" t="n">
        <v>97.7781961965732</v>
      </c>
      <c r="I23" s="166" t="n">
        <v>98.0273714016045</v>
      </c>
      <c r="J23" s="168" t="n">
        <v>765.427</v>
      </c>
    </row>
    <row r="24" customFormat="false" ht="18.95" hidden="false" customHeight="true" outlineLevel="0" collapsed="false">
      <c r="A24" s="169" t="n">
        <v>20</v>
      </c>
      <c r="B24" s="175" t="s">
        <v>104</v>
      </c>
      <c r="C24" s="165" t="n">
        <v>3.752</v>
      </c>
      <c r="D24" s="166" t="n">
        <v>131.602946334619</v>
      </c>
      <c r="E24" s="166" t="n">
        <v>360.422670509126</v>
      </c>
      <c r="F24" s="167" t="n">
        <v>938.645</v>
      </c>
      <c r="G24" s="165" t="n">
        <v>2.588</v>
      </c>
      <c r="H24" s="166" t="n">
        <v>100.700389105058</v>
      </c>
      <c r="I24" s="166" t="n">
        <v>92.1980762379765</v>
      </c>
      <c r="J24" s="168" t="n">
        <v>1478.441</v>
      </c>
    </row>
    <row r="25" customFormat="false" ht="18.95" hidden="false" customHeight="true" outlineLevel="0" collapsed="false">
      <c r="A25" s="169" t="n">
        <v>21</v>
      </c>
      <c r="B25" s="175" t="s">
        <v>105</v>
      </c>
      <c r="C25" s="165" t="n">
        <v>29.596</v>
      </c>
      <c r="D25" s="166" t="n">
        <v>107.880731938471</v>
      </c>
      <c r="E25" s="166" t="n">
        <v>83.5927128936591</v>
      </c>
      <c r="F25" s="167" t="n">
        <v>33985.445</v>
      </c>
      <c r="G25" s="165" t="n">
        <v>44.694</v>
      </c>
      <c r="H25" s="166" t="n">
        <v>103.095589592176</v>
      </c>
      <c r="I25" s="166" t="n">
        <v>97.6171235120673</v>
      </c>
      <c r="J25" s="168" t="n">
        <v>55335.11</v>
      </c>
    </row>
    <row r="26" customFormat="false" ht="18.95" hidden="false" customHeight="true" outlineLevel="0" collapsed="false">
      <c r="A26" s="169" t="n">
        <v>22</v>
      </c>
      <c r="B26" s="175" t="s">
        <v>106</v>
      </c>
      <c r="C26" s="165" t="n">
        <v>22.757</v>
      </c>
      <c r="D26" s="166" t="n">
        <v>141.796996697614</v>
      </c>
      <c r="E26" s="166" t="n">
        <v>77.3679200380771</v>
      </c>
      <c r="F26" s="167" t="n">
        <v>1783.021</v>
      </c>
      <c r="G26" s="165" t="n">
        <v>74.451</v>
      </c>
      <c r="H26" s="166" t="n">
        <v>104.070506996184</v>
      </c>
      <c r="I26" s="166" t="n">
        <v>92.3537803138374</v>
      </c>
      <c r="J26" s="168" t="n">
        <v>5299.975</v>
      </c>
    </row>
    <row r="27" customFormat="false" ht="18.95" hidden="false" customHeight="true" outlineLevel="0" collapsed="false">
      <c r="A27" s="169" t="n">
        <v>23</v>
      </c>
      <c r="B27" s="175" t="s">
        <v>107</v>
      </c>
      <c r="C27" s="165" t="n">
        <v>10.374</v>
      </c>
      <c r="D27" s="166" t="n">
        <v>104.957507082153</v>
      </c>
      <c r="E27" s="166" t="n">
        <v>100.154469974899</v>
      </c>
      <c r="F27" s="167" t="n">
        <v>2825.571</v>
      </c>
      <c r="G27" s="165" t="n">
        <v>45.344</v>
      </c>
      <c r="H27" s="166" t="n">
        <v>100.898976412995</v>
      </c>
      <c r="I27" s="166" t="n">
        <v>126.313443645886</v>
      </c>
      <c r="J27" s="168" t="n">
        <v>9380.87</v>
      </c>
    </row>
    <row r="28" customFormat="false" ht="18.95" hidden="false" customHeight="true" outlineLevel="0" collapsed="false">
      <c r="A28" s="169" t="n">
        <v>24</v>
      </c>
      <c r="B28" s="175" t="s">
        <v>108</v>
      </c>
      <c r="C28" s="165" t="n">
        <v>163.526</v>
      </c>
      <c r="D28" s="166" t="n">
        <v>88.8197273369181</v>
      </c>
      <c r="E28" s="166" t="n">
        <v>100.250125675891</v>
      </c>
      <c r="F28" s="167" t="n">
        <v>50656.405</v>
      </c>
      <c r="G28" s="165" t="n">
        <v>311.416</v>
      </c>
      <c r="H28" s="166" t="n">
        <v>99.0650697459878</v>
      </c>
      <c r="I28" s="166" t="n">
        <v>94.5171345236903</v>
      </c>
      <c r="J28" s="168" t="n">
        <v>99725.814</v>
      </c>
    </row>
    <row r="29" customFormat="false" ht="18.95" hidden="false" customHeight="true" outlineLevel="0" collapsed="false">
      <c r="A29" s="169" t="n">
        <v>25</v>
      </c>
      <c r="B29" s="175" t="s">
        <v>109</v>
      </c>
      <c r="C29" s="165" t="n">
        <v>139.935</v>
      </c>
      <c r="D29" s="166" t="n">
        <v>105.895039539899</v>
      </c>
      <c r="E29" s="166" t="n">
        <v>102.277461463686</v>
      </c>
      <c r="F29" s="167" t="n">
        <v>117023.24</v>
      </c>
      <c r="G29" s="165" t="n">
        <v>333.933</v>
      </c>
      <c r="H29" s="166" t="n">
        <v>99.5151388723328</v>
      </c>
      <c r="I29" s="166" t="n">
        <v>100.236232762813</v>
      </c>
      <c r="J29" s="168" t="n">
        <v>365229.551</v>
      </c>
    </row>
    <row r="30" customFormat="false" ht="18.95" hidden="false" customHeight="true" outlineLevel="0" collapsed="false">
      <c r="A30" s="169" t="n">
        <v>26</v>
      </c>
      <c r="B30" s="175" t="s">
        <v>110</v>
      </c>
      <c r="C30" s="165" t="n">
        <v>90.009</v>
      </c>
      <c r="D30" s="166" t="n">
        <v>98.3500693844994</v>
      </c>
      <c r="E30" s="166" t="n">
        <v>89.3478260869565</v>
      </c>
      <c r="F30" s="167" t="n">
        <v>16517.571</v>
      </c>
      <c r="G30" s="165" t="n">
        <v>185.133</v>
      </c>
      <c r="H30" s="166" t="n">
        <v>98.8493656827987</v>
      </c>
      <c r="I30" s="166" t="n">
        <v>91.9052417853544</v>
      </c>
      <c r="J30" s="168" t="n">
        <v>36209.874</v>
      </c>
    </row>
    <row r="31" customFormat="false" ht="18.95" hidden="false" customHeight="true" outlineLevel="0" collapsed="false">
      <c r="A31" s="169" t="n">
        <v>27</v>
      </c>
      <c r="B31" s="175" t="s">
        <v>111</v>
      </c>
      <c r="C31" s="165" t="n">
        <v>22.99</v>
      </c>
      <c r="D31" s="166" t="n">
        <v>106.331807039452</v>
      </c>
      <c r="E31" s="166" t="n">
        <v>95.4615288792924</v>
      </c>
      <c r="F31" s="167" t="n">
        <v>5263.36</v>
      </c>
      <c r="G31" s="165" t="n">
        <v>59.052</v>
      </c>
      <c r="H31" s="166" t="n">
        <v>98.883102530183</v>
      </c>
      <c r="I31" s="166" t="n">
        <v>106.088424986077</v>
      </c>
      <c r="J31" s="168" t="n">
        <v>12764.755</v>
      </c>
    </row>
    <row r="32" customFormat="false" ht="18.75" hidden="false" customHeight="true" outlineLevel="0" collapsed="false">
      <c r="A32" s="169" t="n">
        <v>28</v>
      </c>
      <c r="B32" s="175" t="s">
        <v>112</v>
      </c>
      <c r="C32" s="165" t="n">
        <v>1.249</v>
      </c>
      <c r="D32" s="166" t="n">
        <v>58.1200558399255</v>
      </c>
      <c r="E32" s="166" t="n">
        <v>52.2157190635452</v>
      </c>
      <c r="F32" s="167" t="n">
        <v>845.174</v>
      </c>
      <c r="G32" s="165" t="n">
        <v>8.661</v>
      </c>
      <c r="H32" s="166" t="n">
        <v>96.3510957837357</v>
      </c>
      <c r="I32" s="166" t="n">
        <v>93.7033430704317</v>
      </c>
      <c r="J32" s="168" t="n">
        <v>4346.175</v>
      </c>
    </row>
    <row r="33" customFormat="false" ht="18.95" hidden="false" customHeight="true" outlineLevel="0" collapsed="false">
      <c r="A33" s="169" t="n">
        <v>29</v>
      </c>
      <c r="B33" s="175" t="s">
        <v>113</v>
      </c>
      <c r="C33" s="165" t="n">
        <v>16.831</v>
      </c>
      <c r="D33" s="166" t="n">
        <v>96.0125499144324</v>
      </c>
      <c r="E33" s="166" t="n">
        <v>97.0533963787337</v>
      </c>
      <c r="F33" s="167" t="n">
        <v>10626.391</v>
      </c>
      <c r="G33" s="165" t="n">
        <v>43.475</v>
      </c>
      <c r="H33" s="166" t="n">
        <v>98.1044792959495</v>
      </c>
      <c r="I33" s="166" t="n">
        <v>95.9480037959877</v>
      </c>
      <c r="J33" s="168" t="n">
        <v>31460.731</v>
      </c>
    </row>
    <row r="34" customFormat="false" ht="18.95" hidden="false" customHeight="true" outlineLevel="0" collapsed="false">
      <c r="A34" s="169" t="n">
        <v>30</v>
      </c>
      <c r="B34" s="175" t="s">
        <v>114</v>
      </c>
      <c r="C34" s="165" t="n">
        <v>2.926</v>
      </c>
      <c r="D34" s="166" t="n">
        <v>137.953795379538</v>
      </c>
      <c r="E34" s="166" t="n">
        <v>101.597222222222</v>
      </c>
      <c r="F34" s="167" t="n">
        <v>1003.06</v>
      </c>
      <c r="G34" s="165" t="n">
        <v>12.529</v>
      </c>
      <c r="H34" s="166" t="n">
        <v>98.9574283231972</v>
      </c>
      <c r="I34" s="166" t="n">
        <v>100.336349803796</v>
      </c>
      <c r="J34" s="168" t="n">
        <v>6155.865</v>
      </c>
    </row>
    <row r="35" customFormat="false" ht="18.95" hidden="false" customHeight="true" outlineLevel="0" collapsed="false">
      <c r="A35" s="169" t="n">
        <v>31</v>
      </c>
      <c r="B35" s="175" t="s">
        <v>115</v>
      </c>
      <c r="C35" s="165" t="n">
        <v>8.025</v>
      </c>
      <c r="D35" s="166" t="n">
        <v>100.563909774436</v>
      </c>
      <c r="E35" s="166" t="n">
        <v>76.9931881416099</v>
      </c>
      <c r="F35" s="167" t="n">
        <v>1868.905</v>
      </c>
      <c r="G35" s="165" t="n">
        <v>28.812</v>
      </c>
      <c r="H35" s="166" t="n">
        <v>96.0175958942913</v>
      </c>
      <c r="I35" s="166" t="n">
        <v>87.7825848516239</v>
      </c>
      <c r="J35" s="168" t="n">
        <v>6848.714</v>
      </c>
    </row>
    <row r="36" customFormat="false" ht="18.95" hidden="false" customHeight="true" outlineLevel="0" collapsed="false">
      <c r="A36" s="169" t="n">
        <v>32</v>
      </c>
      <c r="B36" s="175" t="s">
        <v>116</v>
      </c>
      <c r="C36" s="165" t="n">
        <v>13.808</v>
      </c>
      <c r="D36" s="166" t="n">
        <v>91.9430017312558</v>
      </c>
      <c r="E36" s="166" t="n">
        <v>78.8577955454026</v>
      </c>
      <c r="F36" s="167" t="n">
        <v>2633.694</v>
      </c>
      <c r="G36" s="165" t="n">
        <v>78.314</v>
      </c>
      <c r="H36" s="166" t="n">
        <v>102.917444213736</v>
      </c>
      <c r="I36" s="166" t="n">
        <v>100.970848751305</v>
      </c>
      <c r="J36" s="168" t="n">
        <v>15051.2</v>
      </c>
    </row>
    <row r="37" customFormat="false" ht="18.95" hidden="false" customHeight="true" outlineLevel="0" collapsed="false">
      <c r="A37" s="169" t="n">
        <v>33</v>
      </c>
      <c r="B37" s="175" t="s">
        <v>117</v>
      </c>
      <c r="C37" s="165" t="n">
        <v>257.302</v>
      </c>
      <c r="D37" s="166" t="n">
        <v>118.284542679563</v>
      </c>
      <c r="E37" s="166" t="n">
        <v>94.6366832914037</v>
      </c>
      <c r="F37" s="167" t="n">
        <v>75537.278</v>
      </c>
      <c r="G37" s="165" t="n">
        <v>279.042</v>
      </c>
      <c r="H37" s="166" t="n">
        <v>103.158999914971</v>
      </c>
      <c r="I37" s="166" t="n">
        <v>95.2748727298801</v>
      </c>
      <c r="J37" s="168" t="n">
        <v>94968.223</v>
      </c>
    </row>
    <row r="38" customFormat="false" ht="18.95" hidden="false" customHeight="true" outlineLevel="0" collapsed="false">
      <c r="A38" s="169" t="n">
        <v>34</v>
      </c>
      <c r="B38" s="175" t="s">
        <v>118</v>
      </c>
      <c r="C38" s="165" t="n">
        <v>300.467</v>
      </c>
      <c r="D38" s="166" t="n">
        <v>113.127635542169</v>
      </c>
      <c r="E38" s="166" t="n">
        <v>107.510841718072</v>
      </c>
      <c r="F38" s="167" t="n">
        <v>98802.937</v>
      </c>
      <c r="G38" s="165" t="n">
        <v>457.101</v>
      </c>
      <c r="H38" s="166" t="n">
        <v>101.673573158769</v>
      </c>
      <c r="I38" s="166" t="n">
        <v>102.448126084209</v>
      </c>
      <c r="J38" s="168" t="n">
        <v>170200.66</v>
      </c>
    </row>
    <row r="39" customFormat="false" ht="18.95" hidden="false" customHeight="true" outlineLevel="0" collapsed="false">
      <c r="A39" s="169" t="n">
        <v>35</v>
      </c>
      <c r="B39" s="175" t="s">
        <v>119</v>
      </c>
      <c r="C39" s="165" t="n">
        <v>12.977</v>
      </c>
      <c r="D39" s="166" t="n">
        <v>146.53342366757</v>
      </c>
      <c r="E39" s="166" t="n">
        <v>140.04964385927</v>
      </c>
      <c r="F39" s="167" t="n">
        <v>5416.022</v>
      </c>
      <c r="G39" s="165" t="n">
        <v>43.346</v>
      </c>
      <c r="H39" s="166" t="n">
        <v>122.321932498025</v>
      </c>
      <c r="I39" s="166" t="n">
        <v>154.344110525566</v>
      </c>
      <c r="J39" s="168" t="n">
        <v>19559.696</v>
      </c>
    </row>
    <row r="40" customFormat="false" ht="18.95" hidden="false" customHeight="true" outlineLevel="0" collapsed="false">
      <c r="A40" s="169" t="n">
        <v>36</v>
      </c>
      <c r="B40" s="175" t="s">
        <v>120</v>
      </c>
      <c r="C40" s="165" t="n">
        <v>130.557</v>
      </c>
      <c r="D40" s="166" t="n">
        <v>107.59157773291</v>
      </c>
      <c r="E40" s="166" t="n">
        <v>72.7089958287156</v>
      </c>
      <c r="F40" s="167" t="n">
        <v>45973.476</v>
      </c>
      <c r="G40" s="165" t="n">
        <v>262.197</v>
      </c>
      <c r="H40" s="166" t="n">
        <v>100.960716513542</v>
      </c>
      <c r="I40" s="166" t="n">
        <v>102.133452789031</v>
      </c>
      <c r="J40" s="168" t="n">
        <v>104782.491</v>
      </c>
    </row>
    <row r="41" customFormat="false" ht="18.95" hidden="false" customHeight="true" outlineLevel="0" collapsed="false">
      <c r="A41" s="169" t="n">
        <v>37</v>
      </c>
      <c r="B41" s="175" t="s">
        <v>121</v>
      </c>
      <c r="C41" s="165" t="n">
        <v>14.716</v>
      </c>
      <c r="D41" s="166" t="n">
        <v>105.992509363296</v>
      </c>
      <c r="E41" s="166" t="n">
        <v>111.840705274358</v>
      </c>
      <c r="F41" s="167" t="n">
        <v>5553.199</v>
      </c>
      <c r="G41" s="165" t="n">
        <v>34.35</v>
      </c>
      <c r="H41" s="166" t="n">
        <v>103.358006860444</v>
      </c>
      <c r="I41" s="166" t="n">
        <v>110.817175855728</v>
      </c>
      <c r="J41" s="168" t="n">
        <v>11732.294</v>
      </c>
    </row>
    <row r="42" customFormat="false" ht="18.95" hidden="false" customHeight="true" outlineLevel="0" collapsed="false">
      <c r="A42" s="169" t="n">
        <v>38</v>
      </c>
      <c r="B42" s="175" t="s">
        <v>122</v>
      </c>
      <c r="C42" s="165" t="n">
        <v>59.602</v>
      </c>
      <c r="D42" s="166" t="n">
        <v>81.7888655606329</v>
      </c>
      <c r="E42" s="166" t="n">
        <v>101.450212765957</v>
      </c>
      <c r="F42" s="167" t="n">
        <v>43593.314</v>
      </c>
      <c r="G42" s="165" t="n">
        <v>127.13</v>
      </c>
      <c r="H42" s="166" t="n">
        <v>98.3521584403528</v>
      </c>
      <c r="I42" s="166" t="n">
        <v>92.2428367229958</v>
      </c>
      <c r="J42" s="168" t="n">
        <v>71472.333</v>
      </c>
    </row>
    <row r="43" customFormat="false" ht="18.95" hidden="false" customHeight="true" outlineLevel="0" collapsed="false">
      <c r="A43" s="169" t="n">
        <v>39</v>
      </c>
      <c r="B43" s="175" t="s">
        <v>123</v>
      </c>
      <c r="C43" s="165" t="n">
        <v>36.003</v>
      </c>
      <c r="D43" s="166" t="n">
        <v>97.6617387766174</v>
      </c>
      <c r="E43" s="166" t="n">
        <v>95.544291704262</v>
      </c>
      <c r="F43" s="167" t="n">
        <v>6463.676</v>
      </c>
      <c r="G43" s="165" t="n">
        <v>64.71</v>
      </c>
      <c r="H43" s="166" t="n">
        <v>98.6703668689579</v>
      </c>
      <c r="I43" s="166" t="n">
        <v>107.916548538265</v>
      </c>
      <c r="J43" s="168" t="n">
        <v>9953.468</v>
      </c>
    </row>
    <row r="44" customFormat="false" ht="18.95" hidden="false" customHeight="true" outlineLevel="0" collapsed="false">
      <c r="A44" s="169" t="n">
        <v>40</v>
      </c>
      <c r="B44" s="175" t="s">
        <v>124</v>
      </c>
      <c r="C44" s="165" t="n">
        <v>148.511</v>
      </c>
      <c r="D44" s="166" t="n">
        <v>100.375111519641</v>
      </c>
      <c r="E44" s="166" t="n">
        <v>120.95010058068</v>
      </c>
      <c r="F44" s="167" t="n">
        <v>47711.298</v>
      </c>
      <c r="G44" s="165" t="n">
        <v>805.638</v>
      </c>
      <c r="H44" s="176" t="n">
        <v>99.4456438419067</v>
      </c>
      <c r="I44" s="166" t="n">
        <v>100.972516492173</v>
      </c>
      <c r="J44" s="168" t="n">
        <v>329739.455</v>
      </c>
    </row>
    <row r="45" customFormat="false" ht="18.95" hidden="false" customHeight="true" outlineLevel="0" collapsed="false">
      <c r="A45" s="177"/>
      <c r="B45" s="178" t="s">
        <v>125</v>
      </c>
      <c r="C45" s="179" t="n">
        <v>2079.931</v>
      </c>
      <c r="D45" s="180" t="n">
        <v>102.45228668283</v>
      </c>
      <c r="E45" s="180" t="n">
        <v>96.8653247890315</v>
      </c>
      <c r="F45" s="181" t="n">
        <v>997449.554</v>
      </c>
      <c r="G45" s="182" t="n">
        <v>4811.73882</v>
      </c>
      <c r="H45" s="183" t="n">
        <v>100.157008587548</v>
      </c>
      <c r="I45" s="184" t="n">
        <v>97.4177279306041</v>
      </c>
      <c r="J45" s="185" t="n">
        <v>2268703.89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6</v>
      </c>
      <c r="B1" s="187" t="s">
        <v>127</v>
      </c>
      <c r="C1" s="187"/>
      <c r="D1" s="187"/>
      <c r="E1" s="187" t="str">
        <f aca="false">ＡＢ表!D4</f>
        <v>平成２９年２月</v>
      </c>
      <c r="F1" s="187"/>
      <c r="G1" s="187"/>
      <c r="H1" s="187"/>
      <c r="I1" s="187"/>
      <c r="J1" s="187" t="s">
        <v>128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9</v>
      </c>
      <c r="B2" s="191"/>
      <c r="C2" s="192"/>
      <c r="D2" s="192"/>
      <c r="E2" s="193" t="s">
        <v>130</v>
      </c>
      <c r="F2" s="193"/>
      <c r="G2" s="193"/>
      <c r="H2" s="193"/>
      <c r="I2" s="194" t="s">
        <v>131</v>
      </c>
      <c r="J2" s="194"/>
      <c r="K2" s="194"/>
      <c r="L2" s="194"/>
      <c r="M2" s="194"/>
      <c r="N2" s="195" t="s">
        <v>132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3</v>
      </c>
      <c r="C3" s="198" t="s">
        <v>2</v>
      </c>
      <c r="D3" s="199"/>
      <c r="E3" s="197" t="s">
        <v>134</v>
      </c>
      <c r="F3" s="198"/>
      <c r="G3" s="199"/>
      <c r="H3" s="197" t="s">
        <v>135</v>
      </c>
      <c r="I3" s="198"/>
      <c r="J3" s="199"/>
      <c r="K3" s="200" t="s">
        <v>136</v>
      </c>
      <c r="L3" s="200"/>
      <c r="M3" s="199"/>
      <c r="N3" s="197" t="s">
        <v>137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8</v>
      </c>
      <c r="B4" s="202" t="s">
        <v>139</v>
      </c>
      <c r="C4" s="195" t="s">
        <v>140</v>
      </c>
      <c r="D4" s="195" t="s">
        <v>141</v>
      </c>
      <c r="E4" s="202" t="s">
        <v>142</v>
      </c>
      <c r="F4" s="195" t="s">
        <v>143</v>
      </c>
      <c r="G4" s="195" t="s">
        <v>141</v>
      </c>
      <c r="H4" s="202" t="s">
        <v>139</v>
      </c>
      <c r="I4" s="195" t="s">
        <v>140</v>
      </c>
      <c r="J4" s="195" t="s">
        <v>141</v>
      </c>
      <c r="K4" s="202" t="s">
        <v>144</v>
      </c>
      <c r="L4" s="195" t="s">
        <v>140</v>
      </c>
      <c r="M4" s="195" t="s">
        <v>141</v>
      </c>
      <c r="N4" s="202" t="s">
        <v>145</v>
      </c>
      <c r="O4" s="195" t="s">
        <v>140</v>
      </c>
      <c r="P4" s="195" t="s">
        <v>146</v>
      </c>
      <c r="Q4" s="203" t="s">
        <v>147</v>
      </c>
      <c r="R4" s="195" t="s">
        <v>148</v>
      </c>
    </row>
    <row r="5" customFormat="false" ht="12" hidden="false" customHeight="true" outlineLevel="0" collapsed="false">
      <c r="A5" s="205" t="s">
        <v>149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50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1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2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3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4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5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6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7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8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9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60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1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s="229" customFormat="true" ht="12" hidden="false" customHeight="true" outlineLevel="0" collapsed="false">
      <c r="A18" s="230" t="s">
        <v>162</v>
      </c>
      <c r="B18" s="231" t="n">
        <v>2230</v>
      </c>
      <c r="C18" s="232" t="n">
        <v>98.8</v>
      </c>
      <c r="D18" s="233" t="n">
        <f aca="false">B18/2754*100</f>
        <v>80.9731299927378</v>
      </c>
      <c r="E18" s="234" t="n">
        <v>999059</v>
      </c>
      <c r="F18" s="232" t="n">
        <v>101.6</v>
      </c>
      <c r="G18" s="233" t="n">
        <f aca="false">E18/795033*100</f>
        <v>125.662582559466</v>
      </c>
      <c r="H18" s="234" t="n">
        <v>4862</v>
      </c>
      <c r="I18" s="235" t="n">
        <v>97.4</v>
      </c>
      <c r="J18" s="233" t="n">
        <f aca="false">H18/4885*100</f>
        <v>99.5291709314227</v>
      </c>
      <c r="K18" s="236" t="n">
        <v>2234653</v>
      </c>
      <c r="L18" s="232" t="n">
        <v>102.1</v>
      </c>
      <c r="M18" s="233" t="n">
        <f aca="false">K18/1474286*100</f>
        <v>151.575271012544</v>
      </c>
      <c r="N18" s="237" t="n">
        <v>7478.7</v>
      </c>
      <c r="O18" s="232" t="n">
        <v>100.7</v>
      </c>
      <c r="P18" s="233" t="n">
        <f aca="false">N18/4947*100</f>
        <v>151.176470588235</v>
      </c>
      <c r="Q18" s="233" t="n">
        <v>80.1</v>
      </c>
      <c r="R18" s="232" t="n">
        <v>46.1</v>
      </c>
    </row>
    <row r="19" customFormat="false" ht="5.25" hidden="false" customHeight="true" outlineLevel="0" collapsed="false">
      <c r="A19" s="238"/>
      <c r="B19" s="239"/>
      <c r="C19" s="240"/>
      <c r="D19" s="240"/>
      <c r="E19" s="241"/>
      <c r="F19" s="240"/>
      <c r="G19" s="240"/>
      <c r="H19" s="242"/>
      <c r="I19" s="240"/>
      <c r="J19" s="240"/>
      <c r="K19" s="243"/>
      <c r="L19" s="240"/>
      <c r="M19" s="240"/>
      <c r="N19" s="244"/>
      <c r="O19" s="240"/>
      <c r="P19" s="240"/>
      <c r="Q19" s="245"/>
      <c r="R19" s="240"/>
    </row>
    <row r="20" customFormat="false" ht="12.75" hidden="false" customHeight="true" outlineLevel="0" collapsed="false">
      <c r="A20" s="246" t="s">
        <v>163</v>
      </c>
      <c r="B20" s="247" t="s">
        <v>164</v>
      </c>
      <c r="C20" s="248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250" customFormat="true" ht="12.75" hidden="false" customHeight="true" outlineLevel="0" collapsed="false">
      <c r="A21" s="249" t="s">
        <v>165</v>
      </c>
      <c r="B21" s="191"/>
      <c r="C21" s="192"/>
      <c r="D21" s="192"/>
      <c r="E21" s="194" t="s">
        <v>130</v>
      </c>
      <c r="F21" s="194"/>
      <c r="G21" s="194"/>
      <c r="H21" s="194"/>
      <c r="I21" s="194"/>
      <c r="J21" s="194"/>
      <c r="K21" s="194"/>
      <c r="L21" s="194"/>
      <c r="M21" s="194"/>
      <c r="N21" s="195" t="s">
        <v>132</v>
      </c>
      <c r="O21" s="195"/>
      <c r="P21" s="195"/>
      <c r="Q21" s="195"/>
      <c r="R21" s="195"/>
    </row>
    <row r="22" s="250" customFormat="true" ht="12" hidden="false" customHeight="true" outlineLevel="0" collapsed="false">
      <c r="A22" s="196"/>
      <c r="B22" s="197" t="s">
        <v>133</v>
      </c>
      <c r="C22" s="192"/>
      <c r="D22" s="199"/>
      <c r="E22" s="197" t="s">
        <v>134</v>
      </c>
      <c r="F22" s="198"/>
      <c r="G22" s="199"/>
      <c r="H22" s="197" t="s">
        <v>135</v>
      </c>
      <c r="I22" s="198"/>
      <c r="J22" s="199"/>
      <c r="K22" s="200" t="s">
        <v>136</v>
      </c>
      <c r="L22" s="200"/>
      <c r="M22" s="199"/>
      <c r="N22" s="197" t="s">
        <v>137</v>
      </c>
      <c r="O22" s="198"/>
      <c r="P22" s="198"/>
      <c r="Q22" s="198"/>
      <c r="R22" s="199"/>
    </row>
    <row r="23" s="250" customFormat="true" ht="12" hidden="false" customHeight="true" outlineLevel="0" collapsed="false">
      <c r="A23" s="251" t="s">
        <v>166</v>
      </c>
      <c r="B23" s="202" t="s">
        <v>139</v>
      </c>
      <c r="C23" s="195" t="s">
        <v>143</v>
      </c>
      <c r="D23" s="195" t="s">
        <v>167</v>
      </c>
      <c r="E23" s="202" t="s">
        <v>142</v>
      </c>
      <c r="F23" s="195" t="s">
        <v>143</v>
      </c>
      <c r="G23" s="195" t="s">
        <v>167</v>
      </c>
      <c r="H23" s="202" t="s">
        <v>139</v>
      </c>
      <c r="I23" s="195" t="s">
        <v>143</v>
      </c>
      <c r="J23" s="195" t="s">
        <v>167</v>
      </c>
      <c r="K23" s="202" t="s">
        <v>144</v>
      </c>
      <c r="L23" s="195" t="s">
        <v>143</v>
      </c>
      <c r="M23" s="195" t="s">
        <v>167</v>
      </c>
      <c r="N23" s="202" t="s">
        <v>145</v>
      </c>
      <c r="O23" s="195" t="s">
        <v>143</v>
      </c>
      <c r="P23" s="195" t="s">
        <v>167</v>
      </c>
      <c r="Q23" s="195" t="s">
        <v>168</v>
      </c>
      <c r="R23" s="195" t="s">
        <v>148</v>
      </c>
    </row>
    <row r="24" s="250" customFormat="true" ht="204" hidden="true" customHeight="true" outlineLevel="0" collapsed="false">
      <c r="A24" s="252" t="s">
        <v>169</v>
      </c>
      <c r="B24" s="253" t="n">
        <v>2559.3</v>
      </c>
      <c r="C24" s="254" t="n">
        <v>102.9</v>
      </c>
      <c r="D24" s="255" t="n">
        <v>106.3</v>
      </c>
      <c r="E24" s="256" t="n">
        <v>773046</v>
      </c>
      <c r="F24" s="255" t="n">
        <v>102.9</v>
      </c>
      <c r="G24" s="255" t="n">
        <v>107.6</v>
      </c>
      <c r="H24" s="253" t="n">
        <v>4705.5</v>
      </c>
      <c r="I24" s="255" t="n">
        <v>100.6</v>
      </c>
      <c r="J24" s="255" t="n">
        <v>98.3</v>
      </c>
      <c r="K24" s="256" t="n">
        <v>1363270</v>
      </c>
      <c r="L24" s="255" t="n">
        <v>100.4</v>
      </c>
      <c r="M24" s="254" t="n">
        <v>100</v>
      </c>
      <c r="N24" s="253" t="n">
        <v>6504.6</v>
      </c>
      <c r="O24" s="255" t="n">
        <v>100.6</v>
      </c>
      <c r="P24" s="255" t="n">
        <v>100.5</v>
      </c>
      <c r="Q24" s="255" t="n">
        <v>73.7</v>
      </c>
      <c r="R24" s="254" t="n">
        <v>54.5</v>
      </c>
    </row>
    <row r="25" s="250" customFormat="true" ht="12" hidden="false" customHeight="true" outlineLevel="0" collapsed="false">
      <c r="A25" s="257" t="s">
        <v>170</v>
      </c>
      <c r="B25" s="258" t="n">
        <v>2028.2</v>
      </c>
      <c r="C25" s="258" t="n">
        <v>86.4</v>
      </c>
      <c r="D25" s="258" t="n">
        <v>102.4</v>
      </c>
      <c r="E25" s="259" t="n">
        <v>741782.3</v>
      </c>
      <c r="F25" s="258" t="n">
        <v>82.8</v>
      </c>
      <c r="G25" s="258" t="n">
        <v>99.3</v>
      </c>
      <c r="H25" s="258" t="n">
        <v>4738.2</v>
      </c>
      <c r="I25" s="258" t="n">
        <v>103.4</v>
      </c>
      <c r="J25" s="258" t="n">
        <v>104.9</v>
      </c>
      <c r="K25" s="259" t="n">
        <v>1992840.9</v>
      </c>
      <c r="L25" s="258" t="n">
        <v>102.9</v>
      </c>
      <c r="M25" s="258" t="n">
        <v>112.7</v>
      </c>
      <c r="N25" s="258" t="n">
        <v>7021.3</v>
      </c>
      <c r="O25" s="258" t="n">
        <v>100.4</v>
      </c>
      <c r="P25" s="258" t="n">
        <v>100.2</v>
      </c>
      <c r="Q25" s="258" t="n">
        <v>78.3</v>
      </c>
      <c r="R25" s="260" t="n">
        <v>41.7</v>
      </c>
    </row>
    <row r="26" s="250" customFormat="true" ht="12" hidden="false" customHeight="true" outlineLevel="0" collapsed="false">
      <c r="A26" s="252" t="s">
        <v>171</v>
      </c>
      <c r="B26" s="215" t="n">
        <v>2136.1</v>
      </c>
      <c r="C26" s="215" t="n">
        <v>105.3</v>
      </c>
      <c r="D26" s="215" t="n">
        <v>101.3</v>
      </c>
      <c r="E26" s="217" t="n">
        <v>809482.1</v>
      </c>
      <c r="F26" s="215" t="n">
        <v>109.1</v>
      </c>
      <c r="G26" s="215" t="n">
        <v>102.8</v>
      </c>
      <c r="H26" s="215" t="n">
        <v>4707.3</v>
      </c>
      <c r="I26" s="215" t="n">
        <v>99.3</v>
      </c>
      <c r="J26" s="215" t="n">
        <v>102.7</v>
      </c>
      <c r="K26" s="217" t="n">
        <v>1985610.7</v>
      </c>
      <c r="L26" s="215" t="n">
        <v>99.6</v>
      </c>
      <c r="M26" s="215" t="n">
        <v>110.9</v>
      </c>
      <c r="N26" s="215" t="n">
        <v>7036.1</v>
      </c>
      <c r="O26" s="215" t="n">
        <v>100.2</v>
      </c>
      <c r="P26" s="215" t="n">
        <v>100.1</v>
      </c>
      <c r="Q26" s="215" t="n">
        <v>78.4</v>
      </c>
      <c r="R26" s="261" t="n">
        <v>45.6</v>
      </c>
    </row>
    <row r="27" s="250" customFormat="true" ht="12" hidden="false" customHeight="true" outlineLevel="0" collapsed="false">
      <c r="A27" s="252" t="s">
        <v>172</v>
      </c>
      <c r="B27" s="215" t="n">
        <v>2341.8</v>
      </c>
      <c r="C27" s="215" t="n">
        <v>109.6</v>
      </c>
      <c r="D27" s="215" t="n">
        <v>102.3</v>
      </c>
      <c r="E27" s="217" t="n">
        <v>917236.1</v>
      </c>
      <c r="F27" s="215" t="n">
        <v>113.3</v>
      </c>
      <c r="G27" s="215" t="n">
        <v>105.6</v>
      </c>
      <c r="H27" s="215" t="n">
        <v>4559.9</v>
      </c>
      <c r="I27" s="215" t="n">
        <v>96.9</v>
      </c>
      <c r="J27" s="215" t="n">
        <v>101.8</v>
      </c>
      <c r="K27" s="217" t="n">
        <v>1956578</v>
      </c>
      <c r="L27" s="215" t="n">
        <v>98.5</v>
      </c>
      <c r="M27" s="215" t="n">
        <v>112.8</v>
      </c>
      <c r="N27" s="215" t="n">
        <v>7033.6</v>
      </c>
      <c r="O27" s="215" t="n">
        <v>100</v>
      </c>
      <c r="P27" s="215" t="n">
        <v>100</v>
      </c>
      <c r="Q27" s="215" t="n">
        <v>78.4</v>
      </c>
      <c r="R27" s="261" t="n">
        <v>52.7</v>
      </c>
    </row>
    <row r="28" s="250" customFormat="true" ht="12" hidden="false" customHeight="true" outlineLevel="0" collapsed="false">
      <c r="A28" s="252" t="s">
        <v>173</v>
      </c>
      <c r="B28" s="215" t="n">
        <v>2371.5</v>
      </c>
      <c r="C28" s="215" t="n">
        <v>101.3</v>
      </c>
      <c r="D28" s="215" t="n">
        <v>99.1</v>
      </c>
      <c r="E28" s="217" t="n">
        <v>897950.7</v>
      </c>
      <c r="F28" s="215" t="n">
        <v>97.9</v>
      </c>
      <c r="G28" s="215" t="n">
        <v>104.1</v>
      </c>
      <c r="H28" s="215" t="n">
        <v>4561.4</v>
      </c>
      <c r="I28" s="215" t="n">
        <v>100</v>
      </c>
      <c r="J28" s="215" t="n">
        <v>101.2</v>
      </c>
      <c r="K28" s="217" t="n">
        <v>1950579.1</v>
      </c>
      <c r="L28" s="215" t="n">
        <v>99.7</v>
      </c>
      <c r="M28" s="215" t="n">
        <v>110.3</v>
      </c>
      <c r="N28" s="215" t="n">
        <v>7087.5</v>
      </c>
      <c r="O28" s="215" t="n">
        <v>100.8</v>
      </c>
      <c r="P28" s="215" t="n">
        <v>100.7</v>
      </c>
      <c r="Q28" s="215" t="n">
        <v>78.4</v>
      </c>
      <c r="R28" s="261" t="n">
        <v>52.9</v>
      </c>
    </row>
    <row r="29" s="250" customFormat="true" ht="12" hidden="false" customHeight="true" outlineLevel="0" collapsed="false">
      <c r="A29" s="252" t="s">
        <v>174</v>
      </c>
      <c r="B29" s="215" t="n">
        <v>2406.1</v>
      </c>
      <c r="C29" s="215" t="n">
        <v>101.5</v>
      </c>
      <c r="D29" s="215" t="n">
        <v>104.1</v>
      </c>
      <c r="E29" s="217" t="n">
        <v>895952.7</v>
      </c>
      <c r="F29" s="215" t="n">
        <v>99.8</v>
      </c>
      <c r="G29" s="215" t="n">
        <v>107.6</v>
      </c>
      <c r="H29" s="215" t="n">
        <v>4724.5</v>
      </c>
      <c r="I29" s="215" t="n">
        <v>103.6</v>
      </c>
      <c r="J29" s="215" t="n">
        <v>102.6</v>
      </c>
      <c r="K29" s="217" t="n">
        <v>1980685.6</v>
      </c>
      <c r="L29" s="215" t="n">
        <v>101.5</v>
      </c>
      <c r="M29" s="215" t="n">
        <v>108</v>
      </c>
      <c r="N29" s="215" t="n">
        <v>7096.4</v>
      </c>
      <c r="O29" s="215" t="n">
        <v>100.1</v>
      </c>
      <c r="P29" s="215" t="n">
        <v>101.2</v>
      </c>
      <c r="Q29" s="215" t="n">
        <v>79.3</v>
      </c>
      <c r="R29" s="261" t="n">
        <v>50.5</v>
      </c>
    </row>
    <row r="30" s="250" customFormat="true" ht="12" hidden="false" customHeight="true" outlineLevel="0" collapsed="false">
      <c r="A30" s="252" t="s">
        <v>175</v>
      </c>
      <c r="B30" s="215" t="n">
        <v>2329.9</v>
      </c>
      <c r="C30" s="215" t="n">
        <v>96.8</v>
      </c>
      <c r="D30" s="215" t="n">
        <v>97.1</v>
      </c>
      <c r="E30" s="217" t="n">
        <v>931163.8</v>
      </c>
      <c r="F30" s="215" t="n">
        <v>103.9</v>
      </c>
      <c r="G30" s="215" t="n">
        <v>95.9</v>
      </c>
      <c r="H30" s="215" t="n">
        <v>4722.3</v>
      </c>
      <c r="I30" s="215" t="n">
        <v>100</v>
      </c>
      <c r="J30" s="215" t="n">
        <v>102.8</v>
      </c>
      <c r="K30" s="217" t="n">
        <v>2031255.2</v>
      </c>
      <c r="L30" s="215" t="n">
        <v>102.6</v>
      </c>
      <c r="M30" s="215" t="n">
        <v>107.3</v>
      </c>
      <c r="N30" s="215" t="n">
        <v>7088.9</v>
      </c>
      <c r="O30" s="215" t="n">
        <v>99.9</v>
      </c>
      <c r="P30" s="215" t="n">
        <v>100.8</v>
      </c>
      <c r="Q30" s="215" t="n">
        <v>79.5</v>
      </c>
      <c r="R30" s="261" t="n">
        <v>50</v>
      </c>
    </row>
    <row r="31" s="250" customFormat="true" ht="12" hidden="false" customHeight="true" outlineLevel="0" collapsed="false">
      <c r="A31" s="252" t="s">
        <v>176</v>
      </c>
      <c r="B31" s="215" t="n">
        <v>2432</v>
      </c>
      <c r="C31" s="215" t="n">
        <v>104.4</v>
      </c>
      <c r="D31" s="215" t="n">
        <v>102.4</v>
      </c>
      <c r="E31" s="217" t="n">
        <v>898277.7</v>
      </c>
      <c r="F31" s="215" t="n">
        <v>96.5</v>
      </c>
      <c r="G31" s="215" t="n">
        <v>95.2</v>
      </c>
      <c r="H31" s="215" t="n">
        <v>4779.5</v>
      </c>
      <c r="I31" s="215" t="n">
        <v>101.2</v>
      </c>
      <c r="J31" s="215" t="n">
        <v>104.1</v>
      </c>
      <c r="K31" s="217" t="n">
        <v>2060789.1</v>
      </c>
      <c r="L31" s="215" t="n">
        <v>101.5</v>
      </c>
      <c r="M31" s="215" t="n">
        <v>105.1</v>
      </c>
      <c r="N31" s="215" t="n">
        <v>7105.3</v>
      </c>
      <c r="O31" s="215" t="n">
        <v>100.2</v>
      </c>
      <c r="P31" s="215" t="n">
        <v>101</v>
      </c>
      <c r="Q31" s="215" t="n">
        <v>79.7</v>
      </c>
      <c r="R31" s="261" t="n">
        <v>50.7</v>
      </c>
    </row>
    <row r="32" s="250" customFormat="true" ht="12" hidden="false" customHeight="true" outlineLevel="0" collapsed="false">
      <c r="A32" s="252" t="s">
        <v>177</v>
      </c>
      <c r="B32" s="215" t="n">
        <v>2242.6</v>
      </c>
      <c r="C32" s="215" t="n">
        <v>92.2</v>
      </c>
      <c r="D32" s="215" t="n">
        <v>92.3</v>
      </c>
      <c r="E32" s="217" t="n">
        <v>871848.1</v>
      </c>
      <c r="F32" s="215" t="n">
        <v>97.1</v>
      </c>
      <c r="G32" s="215" t="n">
        <v>95.6</v>
      </c>
      <c r="H32" s="215" t="n">
        <v>4758.6</v>
      </c>
      <c r="I32" s="215" t="n">
        <v>99.6</v>
      </c>
      <c r="J32" s="215" t="n">
        <v>100.3</v>
      </c>
      <c r="K32" s="217" t="n">
        <v>2066919</v>
      </c>
      <c r="L32" s="215" t="n">
        <v>100.3</v>
      </c>
      <c r="M32" s="215" t="n">
        <v>103.7</v>
      </c>
      <c r="N32" s="215" t="n">
        <v>7127.1</v>
      </c>
      <c r="O32" s="215" t="n">
        <v>100.3</v>
      </c>
      <c r="P32" s="215" t="n">
        <v>101.4</v>
      </c>
      <c r="Q32" s="215" t="n">
        <v>79.6</v>
      </c>
      <c r="R32" s="261" t="n">
        <v>47.6</v>
      </c>
    </row>
    <row r="33" s="250" customFormat="true" ht="12" hidden="false" customHeight="true" outlineLevel="0" collapsed="false">
      <c r="A33" s="252" t="s">
        <v>178</v>
      </c>
      <c r="B33" s="215" t="n">
        <v>2144.1</v>
      </c>
      <c r="C33" s="215" t="n">
        <v>95.6</v>
      </c>
      <c r="D33" s="215" t="n">
        <v>96.2</v>
      </c>
      <c r="E33" s="217" t="n">
        <v>843693.7</v>
      </c>
      <c r="F33" s="215" t="n">
        <v>96.8</v>
      </c>
      <c r="G33" s="215" t="n">
        <v>92.8</v>
      </c>
      <c r="H33" s="215" t="n">
        <v>4712.8</v>
      </c>
      <c r="I33" s="215" t="n">
        <v>99</v>
      </c>
      <c r="J33" s="215" t="n">
        <v>101.4</v>
      </c>
      <c r="K33" s="217" t="n">
        <v>2038780.6</v>
      </c>
      <c r="L33" s="215" t="n">
        <v>98.6</v>
      </c>
      <c r="M33" s="215" t="n">
        <v>102.9</v>
      </c>
      <c r="N33" s="215" t="n">
        <v>7120.7</v>
      </c>
      <c r="O33" s="215" t="n">
        <v>99.9</v>
      </c>
      <c r="P33" s="215" t="n">
        <v>101.6</v>
      </c>
      <c r="Q33" s="215" t="n">
        <v>79.3</v>
      </c>
      <c r="R33" s="261" t="n">
        <v>46.2</v>
      </c>
    </row>
    <row r="34" s="250" customFormat="true" ht="12" hidden="false" customHeight="true" outlineLevel="0" collapsed="false">
      <c r="A34" s="262" t="s">
        <v>179</v>
      </c>
      <c r="B34" s="215" t="n">
        <v>2265.9</v>
      </c>
      <c r="C34" s="215" t="n">
        <v>105.7</v>
      </c>
      <c r="D34" s="240" t="n">
        <v>100.2</v>
      </c>
      <c r="E34" s="217" t="n">
        <v>902263.9</v>
      </c>
      <c r="F34" s="240" t="n">
        <v>106.9</v>
      </c>
      <c r="G34" s="215" t="n">
        <v>102.2</v>
      </c>
      <c r="H34" s="240" t="n">
        <v>4698.7</v>
      </c>
      <c r="I34" s="215" t="n">
        <v>99.7</v>
      </c>
      <c r="J34" s="215" t="n">
        <v>101.2</v>
      </c>
      <c r="K34" s="217" t="n">
        <v>2039954</v>
      </c>
      <c r="L34" s="240" t="n">
        <v>100.1</v>
      </c>
      <c r="M34" s="215" t="n">
        <v>103.8</v>
      </c>
      <c r="N34" s="240" t="n">
        <v>7123.1</v>
      </c>
      <c r="O34" s="263" t="n">
        <v>100</v>
      </c>
      <c r="P34" s="263" t="n">
        <v>101.4</v>
      </c>
      <c r="Q34" s="263" t="n">
        <v>79.5</v>
      </c>
      <c r="R34" s="261" t="n">
        <v>48.8</v>
      </c>
    </row>
    <row r="35" s="250" customFormat="true" ht="12" hidden="false" customHeight="true" outlineLevel="0" collapsed="false">
      <c r="A35" s="262" t="s">
        <v>180</v>
      </c>
      <c r="B35" s="215" t="n">
        <v>2248.4</v>
      </c>
      <c r="C35" s="215" t="n">
        <v>99.2</v>
      </c>
      <c r="D35" s="240" t="n">
        <v>98.5</v>
      </c>
      <c r="E35" s="217" t="n">
        <v>906349.8</v>
      </c>
      <c r="F35" s="240" t="n">
        <v>100.5</v>
      </c>
      <c r="G35" s="215" t="n">
        <v>102.4</v>
      </c>
      <c r="H35" s="240" t="n">
        <v>4655.2</v>
      </c>
      <c r="I35" s="215" t="n">
        <v>99.1</v>
      </c>
      <c r="J35" s="215" t="n">
        <v>101.2</v>
      </c>
      <c r="K35" s="217" t="n">
        <v>2036055.7</v>
      </c>
      <c r="L35" s="240" t="n">
        <v>99.8</v>
      </c>
      <c r="M35" s="215" t="n">
        <v>104</v>
      </c>
      <c r="N35" s="240" t="n">
        <v>7172.6</v>
      </c>
      <c r="O35" s="263" t="n">
        <v>100.7</v>
      </c>
      <c r="P35" s="263" t="n">
        <v>102.7</v>
      </c>
      <c r="Q35" s="263" t="n">
        <v>78.9</v>
      </c>
      <c r="R35" s="261" t="n">
        <v>48.9</v>
      </c>
    </row>
    <row r="36" s="250" customFormat="true" ht="12" hidden="false" customHeight="true" outlineLevel="0" collapsed="false">
      <c r="A36" s="264" t="s">
        <v>181</v>
      </c>
      <c r="B36" s="265" t="n">
        <v>2243.9</v>
      </c>
      <c r="C36" s="265" t="n">
        <v>99.8</v>
      </c>
      <c r="D36" s="266" t="n">
        <v>95.6</v>
      </c>
      <c r="E36" s="267" t="n">
        <v>876157.7</v>
      </c>
      <c r="F36" s="266" t="n">
        <v>96.7</v>
      </c>
      <c r="G36" s="265" t="n">
        <v>97.8</v>
      </c>
      <c r="H36" s="266" t="n">
        <v>4556.7</v>
      </c>
      <c r="I36" s="265" t="n">
        <v>97.9</v>
      </c>
      <c r="J36" s="265" t="n">
        <v>99.5</v>
      </c>
      <c r="K36" s="267" t="n">
        <v>1966144.9</v>
      </c>
      <c r="L36" s="266" t="n">
        <v>96.6</v>
      </c>
      <c r="M36" s="265" t="n">
        <v>101.5</v>
      </c>
      <c r="N36" s="266" t="n">
        <v>7152.5</v>
      </c>
      <c r="O36" s="268" t="n">
        <v>99.7</v>
      </c>
      <c r="P36" s="268" t="n">
        <v>102.3</v>
      </c>
      <c r="Q36" s="268" t="n">
        <v>78.9</v>
      </c>
      <c r="R36" s="269" t="n">
        <v>50.5</v>
      </c>
    </row>
    <row r="37" s="250" customFormat="true" ht="12" hidden="false" customHeight="true" outlineLevel="0" collapsed="false">
      <c r="A37" s="262" t="s">
        <v>182</v>
      </c>
      <c r="B37" s="215" t="n">
        <v>1984</v>
      </c>
      <c r="C37" s="215" t="n">
        <v>88.4</v>
      </c>
      <c r="D37" s="240" t="n">
        <v>97.8</v>
      </c>
      <c r="E37" s="217" t="n">
        <v>788807.6</v>
      </c>
      <c r="F37" s="240" t="n">
        <v>90</v>
      </c>
      <c r="G37" s="215" t="n">
        <v>106.3</v>
      </c>
      <c r="H37" s="240" t="n">
        <v>4631.2</v>
      </c>
      <c r="I37" s="215" t="n">
        <v>101.6</v>
      </c>
      <c r="J37" s="215" t="n">
        <v>97.7</v>
      </c>
      <c r="K37" s="217" t="n">
        <v>2009630.3</v>
      </c>
      <c r="L37" s="240" t="n">
        <v>102.2</v>
      </c>
      <c r="M37" s="215" t="n">
        <v>100.8</v>
      </c>
      <c r="N37" s="240" t="n">
        <v>7137.6</v>
      </c>
      <c r="O37" s="263" t="n">
        <v>99.8</v>
      </c>
      <c r="P37" s="263" t="n">
        <v>101.7</v>
      </c>
      <c r="Q37" s="263" t="n">
        <v>79.6</v>
      </c>
      <c r="R37" s="261" t="n">
        <v>42.9</v>
      </c>
    </row>
    <row r="38" s="250" customFormat="true" ht="12" hidden="false" customHeight="true" outlineLevel="0" collapsed="false">
      <c r="A38" s="270" t="s">
        <v>183</v>
      </c>
      <c r="B38" s="215" t="n">
        <v>2067.6</v>
      </c>
      <c r="C38" s="215" t="n">
        <v>104.2</v>
      </c>
      <c r="D38" s="240" t="n">
        <v>96.8</v>
      </c>
      <c r="E38" s="217" t="n">
        <v>812587.1</v>
      </c>
      <c r="F38" s="240" t="n">
        <v>103</v>
      </c>
      <c r="G38" s="215" t="n">
        <v>100.4</v>
      </c>
      <c r="H38" s="240" t="n">
        <v>4714.7</v>
      </c>
      <c r="I38" s="215" t="n">
        <v>101.8</v>
      </c>
      <c r="J38" s="215" t="n">
        <v>100.2</v>
      </c>
      <c r="K38" s="217" t="n">
        <v>1973347.2</v>
      </c>
      <c r="L38" s="240" t="n">
        <v>98.2</v>
      </c>
      <c r="M38" s="215" t="n">
        <v>99.4</v>
      </c>
      <c r="N38" s="240" t="n">
        <v>7131.6</v>
      </c>
      <c r="O38" s="263" t="n">
        <v>99.9</v>
      </c>
      <c r="P38" s="263" t="n">
        <v>101.4</v>
      </c>
      <c r="Q38" s="263" t="n">
        <v>79.1</v>
      </c>
      <c r="R38" s="261" t="n">
        <v>43.9</v>
      </c>
    </row>
    <row r="39" s="250" customFormat="true" ht="12" hidden="false" customHeight="true" outlineLevel="0" collapsed="false">
      <c r="A39" s="262" t="s">
        <v>184</v>
      </c>
      <c r="B39" s="215" t="n">
        <v>2242.9</v>
      </c>
      <c r="C39" s="215" t="n">
        <v>108.5</v>
      </c>
      <c r="D39" s="240" t="n">
        <v>95.8</v>
      </c>
      <c r="E39" s="217" t="n">
        <v>937337.2</v>
      </c>
      <c r="F39" s="240" t="n">
        <v>115.4</v>
      </c>
      <c r="G39" s="215" t="n">
        <v>102.2</v>
      </c>
      <c r="H39" s="240" t="n">
        <v>4621.6</v>
      </c>
      <c r="I39" s="215" t="n">
        <v>98</v>
      </c>
      <c r="J39" s="215" t="n">
        <v>101.4</v>
      </c>
      <c r="K39" s="217" t="n">
        <v>1960509.2</v>
      </c>
      <c r="L39" s="240" t="n">
        <v>99.3</v>
      </c>
      <c r="M39" s="215" t="n">
        <v>100.2</v>
      </c>
      <c r="N39" s="240" t="n">
        <v>7148.7</v>
      </c>
      <c r="O39" s="263" t="n">
        <v>100.2</v>
      </c>
      <c r="P39" s="263" t="n">
        <v>101.6</v>
      </c>
      <c r="Q39" s="263" t="n">
        <v>78.8</v>
      </c>
      <c r="R39" s="261" t="n">
        <v>49.8</v>
      </c>
    </row>
    <row r="40" s="250" customFormat="true" ht="12" hidden="false" customHeight="true" outlineLevel="0" collapsed="false">
      <c r="A40" s="262" t="s">
        <v>185</v>
      </c>
      <c r="B40" s="215" t="n">
        <v>2260.6</v>
      </c>
      <c r="C40" s="215" t="n">
        <v>100.8</v>
      </c>
      <c r="D40" s="240" t="n">
        <v>95.3</v>
      </c>
      <c r="E40" s="217" t="n">
        <v>901645.3</v>
      </c>
      <c r="F40" s="240" t="n">
        <v>96.2</v>
      </c>
      <c r="G40" s="215" t="n">
        <v>100.4</v>
      </c>
      <c r="H40" s="240" t="n">
        <v>4629.7</v>
      </c>
      <c r="I40" s="215" t="n">
        <v>100.2</v>
      </c>
      <c r="J40" s="215" t="n">
        <v>101.5</v>
      </c>
      <c r="K40" s="217" t="n">
        <v>1981403.1</v>
      </c>
      <c r="L40" s="240" t="n">
        <v>101.1</v>
      </c>
      <c r="M40" s="215" t="n">
        <v>101.6</v>
      </c>
      <c r="N40" s="240" t="n">
        <v>7128.9</v>
      </c>
      <c r="O40" s="263" t="n">
        <v>99.7</v>
      </c>
      <c r="P40" s="263" t="n">
        <v>100.6</v>
      </c>
      <c r="Q40" s="263" t="n">
        <v>78.9</v>
      </c>
      <c r="R40" s="261" t="n">
        <v>49.5</v>
      </c>
    </row>
    <row r="41" s="250" customFormat="true" ht="12" hidden="false" customHeight="true" outlineLevel="0" collapsed="false">
      <c r="A41" s="262" t="s">
        <v>186</v>
      </c>
      <c r="B41" s="215" t="n">
        <v>2293.9</v>
      </c>
      <c r="C41" s="215" t="n">
        <v>101.5</v>
      </c>
      <c r="D41" s="240" t="n">
        <v>95.3</v>
      </c>
      <c r="E41" s="217" t="n">
        <v>916604.1</v>
      </c>
      <c r="F41" s="240" t="n">
        <v>101.7</v>
      </c>
      <c r="G41" s="215" t="n">
        <v>102.3</v>
      </c>
      <c r="H41" s="240" t="n">
        <v>4707.6</v>
      </c>
      <c r="I41" s="215" t="n">
        <v>101.7</v>
      </c>
      <c r="J41" s="215" t="n">
        <v>99.6</v>
      </c>
      <c r="K41" s="217" t="n">
        <v>2019316.5</v>
      </c>
      <c r="L41" s="240" t="n">
        <v>101.9</v>
      </c>
      <c r="M41" s="215" t="n">
        <v>102</v>
      </c>
      <c r="N41" s="240" t="n">
        <v>7142.8</v>
      </c>
      <c r="O41" s="263" t="n">
        <v>100.2</v>
      </c>
      <c r="P41" s="263" t="n">
        <v>100.7</v>
      </c>
      <c r="Q41" s="263" t="n">
        <v>79.1</v>
      </c>
      <c r="R41" s="261" t="n">
        <v>49.1</v>
      </c>
    </row>
    <row r="42" s="250" customFormat="true" ht="12" hidden="false" customHeight="true" outlineLevel="0" collapsed="false">
      <c r="A42" s="270" t="s">
        <v>187</v>
      </c>
      <c r="B42" s="215" t="n">
        <v>2203.4</v>
      </c>
      <c r="C42" s="215" t="n">
        <v>96.1</v>
      </c>
      <c r="D42" s="240" t="n">
        <v>94.6</v>
      </c>
      <c r="E42" s="217" t="n">
        <v>941814.8</v>
      </c>
      <c r="F42" s="240" t="n">
        <v>102.8</v>
      </c>
      <c r="G42" s="215" t="n">
        <v>101.1</v>
      </c>
      <c r="H42" s="240" t="n">
        <v>4645.7</v>
      </c>
      <c r="I42" s="215" t="n">
        <v>98.7</v>
      </c>
      <c r="J42" s="215" t="n">
        <v>98.4</v>
      </c>
      <c r="K42" s="217" t="n">
        <v>2063564</v>
      </c>
      <c r="L42" s="240" t="n">
        <v>102.2</v>
      </c>
      <c r="M42" s="215" t="n">
        <v>101.6</v>
      </c>
      <c r="N42" s="240" t="n">
        <v>7141.5</v>
      </c>
      <c r="O42" s="263" t="n">
        <v>100</v>
      </c>
      <c r="P42" s="263" t="n">
        <v>100.7</v>
      </c>
      <c r="Q42" s="263" t="n">
        <v>79.8</v>
      </c>
      <c r="R42" s="261" t="n">
        <v>48.6</v>
      </c>
    </row>
    <row r="43" s="250" customFormat="true" ht="12" hidden="false" customHeight="true" outlineLevel="0" collapsed="false">
      <c r="A43" s="262" t="s">
        <v>188</v>
      </c>
      <c r="B43" s="215" t="n">
        <v>2512.4</v>
      </c>
      <c r="C43" s="215" t="n">
        <v>114</v>
      </c>
      <c r="D43" s="240" t="n">
        <v>103.3</v>
      </c>
      <c r="E43" s="217" t="n">
        <v>1051266.3</v>
      </c>
      <c r="F43" s="240" t="n">
        <v>111.6</v>
      </c>
      <c r="G43" s="215" t="n">
        <v>117</v>
      </c>
      <c r="H43" s="240" t="n">
        <v>4713.8</v>
      </c>
      <c r="I43" s="215" t="n">
        <v>101.5</v>
      </c>
      <c r="J43" s="215" t="n">
        <v>98.6</v>
      </c>
      <c r="K43" s="217" t="n">
        <v>2155180.7</v>
      </c>
      <c r="L43" s="240" t="n">
        <v>104.4</v>
      </c>
      <c r="M43" s="215" t="n">
        <v>104.6</v>
      </c>
      <c r="N43" s="240" t="n">
        <v>7143.4</v>
      </c>
      <c r="O43" s="263" t="n">
        <v>100</v>
      </c>
      <c r="P43" s="263" t="n">
        <v>100.5</v>
      </c>
      <c r="Q43" s="263" t="n">
        <v>80.4</v>
      </c>
      <c r="R43" s="261" t="n">
        <v>53.1</v>
      </c>
    </row>
    <row r="44" s="250" customFormat="true" ht="12" hidden="false" customHeight="true" outlineLevel="0" collapsed="false">
      <c r="A44" s="262" t="s">
        <v>189</v>
      </c>
      <c r="B44" s="215" t="n">
        <v>2295.7</v>
      </c>
      <c r="C44" s="215" t="n">
        <v>91.4</v>
      </c>
      <c r="D44" s="240" t="n">
        <v>102.4</v>
      </c>
      <c r="E44" s="217" t="n">
        <v>946236.6</v>
      </c>
      <c r="F44" s="240" t="n">
        <v>90</v>
      </c>
      <c r="G44" s="215" t="n">
        <v>108.5</v>
      </c>
      <c r="H44" s="240" t="n">
        <v>4801.8</v>
      </c>
      <c r="I44" s="215" t="n">
        <v>101.9</v>
      </c>
      <c r="J44" s="215" t="n">
        <v>100.9</v>
      </c>
      <c r="K44" s="217" t="n">
        <v>2211449.5</v>
      </c>
      <c r="L44" s="240" t="n">
        <v>102.6</v>
      </c>
      <c r="M44" s="215" t="n">
        <v>107</v>
      </c>
      <c r="N44" s="240" t="n">
        <v>7207.6</v>
      </c>
      <c r="O44" s="263" t="n">
        <v>100.9</v>
      </c>
      <c r="P44" s="263" t="n">
        <v>101.1</v>
      </c>
      <c r="Q44" s="263" t="n">
        <v>79.9</v>
      </c>
      <c r="R44" s="261" t="n">
        <v>48.2</v>
      </c>
    </row>
    <row r="45" s="250" customFormat="true" ht="12" hidden="false" customHeight="true" outlineLevel="0" collapsed="false">
      <c r="A45" s="262" t="s">
        <v>190</v>
      </c>
      <c r="B45" s="215" t="n">
        <v>2299.2</v>
      </c>
      <c r="C45" s="215" t="n">
        <v>100.2</v>
      </c>
      <c r="D45" s="240" t="n">
        <v>107.2</v>
      </c>
      <c r="E45" s="217" t="n">
        <v>918429.6</v>
      </c>
      <c r="F45" s="240" t="n">
        <v>97.1</v>
      </c>
      <c r="G45" s="215" t="n">
        <v>108.9</v>
      </c>
      <c r="H45" s="240" t="n">
        <v>4742.1</v>
      </c>
      <c r="I45" s="215" t="n">
        <v>98.8</v>
      </c>
      <c r="J45" s="215" t="n">
        <v>100.6</v>
      </c>
      <c r="K45" s="217" t="n">
        <v>2239630.3</v>
      </c>
      <c r="L45" s="240" t="n">
        <v>101.3</v>
      </c>
      <c r="M45" s="215" t="n">
        <v>109.9</v>
      </c>
      <c r="N45" s="240" t="n">
        <v>7207.6</v>
      </c>
      <c r="O45" s="263" t="n">
        <v>100</v>
      </c>
      <c r="P45" s="263" t="n">
        <v>101.2</v>
      </c>
      <c r="Q45" s="263" t="n">
        <v>79.9</v>
      </c>
      <c r="R45" s="261" t="n">
        <v>49.7</v>
      </c>
    </row>
    <row r="46" s="250" customFormat="true" ht="12" hidden="false" customHeight="true" outlineLevel="0" collapsed="false">
      <c r="A46" s="262" t="s">
        <v>191</v>
      </c>
      <c r="B46" s="215" t="n">
        <v>2474.9</v>
      </c>
      <c r="C46" s="215" t="n">
        <v>107.6</v>
      </c>
      <c r="D46" s="240" t="n">
        <v>109.2</v>
      </c>
      <c r="E46" s="217" t="n">
        <v>1034981.9</v>
      </c>
      <c r="F46" s="240" t="n">
        <v>112.7</v>
      </c>
      <c r="G46" s="215" t="n">
        <v>114.7</v>
      </c>
      <c r="H46" s="240" t="n">
        <v>4732.8</v>
      </c>
      <c r="I46" s="215" t="n">
        <v>99.8</v>
      </c>
      <c r="J46" s="215" t="n">
        <v>100.7</v>
      </c>
      <c r="K46" s="217" t="n">
        <v>2209362.9</v>
      </c>
      <c r="L46" s="240" t="n">
        <v>98.6</v>
      </c>
      <c r="M46" s="215" t="n">
        <v>108.3</v>
      </c>
      <c r="N46" s="240" t="n">
        <v>7203.4</v>
      </c>
      <c r="O46" s="263" t="n">
        <v>99.9</v>
      </c>
      <c r="P46" s="263" t="n">
        <v>101.1</v>
      </c>
      <c r="Q46" s="263" t="n">
        <v>79.8</v>
      </c>
      <c r="R46" s="261" t="n">
        <v>53.2</v>
      </c>
    </row>
    <row r="47" s="250" customFormat="true" ht="12" hidden="false" customHeight="true" outlineLevel="0" collapsed="false">
      <c r="A47" s="252" t="s">
        <v>192</v>
      </c>
      <c r="B47" s="215" t="n">
        <v>2540.9</v>
      </c>
      <c r="C47" s="215" t="n">
        <v>102.7</v>
      </c>
      <c r="D47" s="215" t="n">
        <v>113</v>
      </c>
      <c r="E47" s="217" t="n">
        <v>1084907</v>
      </c>
      <c r="F47" s="215" t="n">
        <v>104.8</v>
      </c>
      <c r="G47" s="215" t="n">
        <v>119.7</v>
      </c>
      <c r="H47" s="215" t="n">
        <v>4815.4</v>
      </c>
      <c r="I47" s="215" t="n">
        <v>101.7</v>
      </c>
      <c r="J47" s="215" t="n">
        <v>103.4</v>
      </c>
      <c r="K47" s="217" t="n">
        <v>2218892.3</v>
      </c>
      <c r="L47" s="215" t="n">
        <v>100.4</v>
      </c>
      <c r="M47" s="215" t="n">
        <v>109</v>
      </c>
      <c r="N47" s="215" t="n">
        <v>7212.8</v>
      </c>
      <c r="O47" s="215" t="n">
        <v>100.1</v>
      </c>
      <c r="P47" s="215" t="n">
        <v>100.6</v>
      </c>
      <c r="Q47" s="215" t="n">
        <v>79.9</v>
      </c>
      <c r="R47" s="261" t="n">
        <v>52.7</v>
      </c>
    </row>
    <row r="48" s="250" customFormat="true" ht="12" hidden="false" customHeight="true" outlineLevel="0" collapsed="false">
      <c r="A48" s="252" t="s">
        <v>193</v>
      </c>
      <c r="B48" s="215" t="n">
        <v>2497.9</v>
      </c>
      <c r="C48" s="215" t="n">
        <v>98.3</v>
      </c>
      <c r="D48" s="215" t="n">
        <v>111.3</v>
      </c>
      <c r="E48" s="217" t="n">
        <v>1085816.7</v>
      </c>
      <c r="F48" s="215" t="n">
        <v>100.1</v>
      </c>
      <c r="G48" s="215" t="n">
        <v>123.9</v>
      </c>
      <c r="H48" s="215" t="n">
        <v>4623.9</v>
      </c>
      <c r="I48" s="215" t="n">
        <v>96</v>
      </c>
      <c r="J48" s="215" t="n">
        <v>101.5</v>
      </c>
      <c r="K48" s="217" t="n">
        <v>2196442.3</v>
      </c>
      <c r="L48" s="215" t="n">
        <v>99</v>
      </c>
      <c r="M48" s="215" t="n">
        <v>111.7</v>
      </c>
      <c r="N48" s="215" t="n">
        <v>7215.8</v>
      </c>
      <c r="O48" s="215" t="n">
        <v>100</v>
      </c>
      <c r="P48" s="215" t="n">
        <v>100.9</v>
      </c>
      <c r="Q48" s="215" t="n">
        <v>79.6</v>
      </c>
      <c r="R48" s="261" t="n">
        <v>56.1</v>
      </c>
    </row>
    <row r="49" s="250" customFormat="true" ht="12" hidden="false" customHeight="true" outlineLevel="0" collapsed="false">
      <c r="A49" s="257" t="s">
        <v>194</v>
      </c>
      <c r="B49" s="258" t="n">
        <v>2317.6</v>
      </c>
      <c r="C49" s="258" t="n">
        <v>92.8</v>
      </c>
      <c r="D49" s="258" t="n">
        <v>116.8</v>
      </c>
      <c r="E49" s="259" t="n">
        <v>968227.3</v>
      </c>
      <c r="F49" s="258" t="n">
        <v>89.2</v>
      </c>
      <c r="G49" s="258" t="n">
        <v>122.7</v>
      </c>
      <c r="H49" s="258" t="n">
        <v>4773.9</v>
      </c>
      <c r="I49" s="258" t="n">
        <v>103.2</v>
      </c>
      <c r="J49" s="258" t="n">
        <v>103.1</v>
      </c>
      <c r="K49" s="259" t="n">
        <v>2289705.4</v>
      </c>
      <c r="L49" s="258" t="n">
        <v>104.2</v>
      </c>
      <c r="M49" s="258" t="n">
        <v>113.9</v>
      </c>
      <c r="N49" s="258" t="n">
        <v>7238</v>
      </c>
      <c r="O49" s="258" t="n">
        <v>100.3</v>
      </c>
      <c r="P49" s="258" t="n">
        <v>101.4</v>
      </c>
      <c r="Q49" s="258" t="n">
        <v>79.7</v>
      </c>
      <c r="R49" s="260" t="n">
        <v>48.1</v>
      </c>
    </row>
    <row r="50" s="250" customFormat="true" ht="12" hidden="false" customHeight="true" outlineLevel="0" collapsed="false">
      <c r="A50" s="271" t="s">
        <v>183</v>
      </c>
      <c r="B50" s="215" t="n">
        <v>2294.6</v>
      </c>
      <c r="C50" s="215" t="n">
        <v>99</v>
      </c>
      <c r="D50" s="215" t="n">
        <v>111</v>
      </c>
      <c r="E50" s="217" t="n">
        <v>927744.4</v>
      </c>
      <c r="F50" s="215" t="n">
        <v>95.8</v>
      </c>
      <c r="G50" s="215" t="n">
        <v>114.2</v>
      </c>
      <c r="H50" s="215" t="n">
        <v>4749.5</v>
      </c>
      <c r="I50" s="215" t="n">
        <v>99.5</v>
      </c>
      <c r="J50" s="215" t="n">
        <v>100.7</v>
      </c>
      <c r="K50" s="217" t="n">
        <v>2245857.9</v>
      </c>
      <c r="L50" s="215" t="n">
        <v>98.1</v>
      </c>
      <c r="M50" s="215" t="n">
        <v>113.8</v>
      </c>
      <c r="N50" s="215" t="n">
        <v>7211</v>
      </c>
      <c r="O50" s="215" t="n">
        <v>99.6</v>
      </c>
      <c r="P50" s="215" t="n">
        <v>101.1</v>
      </c>
      <c r="Q50" s="215" t="n">
        <v>79.9</v>
      </c>
      <c r="R50" s="261" t="n">
        <v>48.9</v>
      </c>
    </row>
    <row r="51" s="250" customFormat="true" ht="12" hidden="false" customHeight="true" outlineLevel="0" collapsed="false">
      <c r="A51" s="252" t="s">
        <v>184</v>
      </c>
      <c r="B51" s="215" t="n">
        <v>2570.8</v>
      </c>
      <c r="C51" s="215" t="n">
        <v>112</v>
      </c>
      <c r="D51" s="215" t="n">
        <v>114.6</v>
      </c>
      <c r="E51" s="217" t="n">
        <v>1052642.1</v>
      </c>
      <c r="F51" s="215" t="n">
        <v>113.5</v>
      </c>
      <c r="G51" s="215" t="n">
        <v>112.3</v>
      </c>
      <c r="H51" s="215" t="n">
        <v>4588.7</v>
      </c>
      <c r="I51" s="215" t="n">
        <v>96.6</v>
      </c>
      <c r="J51" s="215" t="n">
        <v>99.3</v>
      </c>
      <c r="K51" s="217" t="n">
        <v>2130215.5</v>
      </c>
      <c r="L51" s="215" t="n">
        <v>94.9</v>
      </c>
      <c r="M51" s="215" t="n">
        <v>108.7</v>
      </c>
      <c r="N51" s="215" t="n">
        <v>7212.2</v>
      </c>
      <c r="O51" s="215" t="n">
        <v>100</v>
      </c>
      <c r="P51" s="215" t="n">
        <v>100.9</v>
      </c>
      <c r="Q51" s="215" t="n">
        <v>79.4</v>
      </c>
      <c r="R51" s="261" t="n">
        <v>57.5</v>
      </c>
    </row>
    <row r="52" s="250" customFormat="true" ht="12" hidden="false" customHeight="true" outlineLevel="0" collapsed="false">
      <c r="A52" s="252" t="s">
        <v>185</v>
      </c>
      <c r="B52" s="215" t="n">
        <v>2473</v>
      </c>
      <c r="C52" s="215" t="n">
        <v>96.2</v>
      </c>
      <c r="D52" s="215" t="n">
        <v>109.4</v>
      </c>
      <c r="E52" s="217" t="n">
        <v>1009520.4</v>
      </c>
      <c r="F52" s="215" t="n">
        <v>95.9</v>
      </c>
      <c r="G52" s="215" t="n">
        <v>112</v>
      </c>
      <c r="H52" s="215" t="n">
        <v>4699.7</v>
      </c>
      <c r="I52" s="215" t="n">
        <v>102.4</v>
      </c>
      <c r="J52" s="215" t="n">
        <v>101.5</v>
      </c>
      <c r="K52" s="217" t="n">
        <v>2177035.7</v>
      </c>
      <c r="L52" s="215" t="n">
        <v>102.2</v>
      </c>
      <c r="M52" s="215" t="n">
        <v>109.9</v>
      </c>
      <c r="N52" s="215" t="n">
        <v>7242.7</v>
      </c>
      <c r="O52" s="215" t="n">
        <v>100.4</v>
      </c>
      <c r="P52" s="215" t="n">
        <v>101.6</v>
      </c>
      <c r="Q52" s="215" t="n">
        <v>79.3</v>
      </c>
      <c r="R52" s="261" t="n">
        <v>52.4</v>
      </c>
    </row>
    <row r="53" s="250" customFormat="true" ht="12" hidden="false" customHeight="true" outlineLevel="0" collapsed="false">
      <c r="A53" s="252" t="s">
        <v>186</v>
      </c>
      <c r="B53" s="215" t="n">
        <v>2403.9</v>
      </c>
      <c r="C53" s="215" t="n">
        <v>97.2</v>
      </c>
      <c r="D53" s="215" t="n">
        <v>104.8</v>
      </c>
      <c r="E53" s="217" t="n">
        <v>1015472.1</v>
      </c>
      <c r="F53" s="215" t="n">
        <v>100.6</v>
      </c>
      <c r="G53" s="215" t="n">
        <v>110.8</v>
      </c>
      <c r="H53" s="215" t="n">
        <v>4877.7</v>
      </c>
      <c r="I53" s="215" t="n">
        <v>103.8</v>
      </c>
      <c r="J53" s="215" t="n">
        <v>103.6</v>
      </c>
      <c r="K53" s="217" t="n">
        <v>2269431.2</v>
      </c>
      <c r="L53" s="215" t="n">
        <v>104.2</v>
      </c>
      <c r="M53" s="215" t="n">
        <v>112.4</v>
      </c>
      <c r="N53" s="215" t="n">
        <v>7387.8</v>
      </c>
      <c r="O53" s="215" t="n">
        <v>102</v>
      </c>
      <c r="P53" s="215" t="n">
        <v>103.4</v>
      </c>
      <c r="Q53" s="215" t="n">
        <v>79.8</v>
      </c>
      <c r="R53" s="261" t="n">
        <v>48.2</v>
      </c>
    </row>
    <row r="54" s="250" customFormat="true" ht="12" hidden="false" customHeight="true" outlineLevel="0" collapsed="false">
      <c r="A54" s="252" t="s">
        <v>195</v>
      </c>
      <c r="B54" s="215" t="n">
        <v>2368.5</v>
      </c>
      <c r="C54" s="215" t="n">
        <v>98.5</v>
      </c>
      <c r="D54" s="215" t="n">
        <v>107.5</v>
      </c>
      <c r="E54" s="217" t="n">
        <v>1020214.6</v>
      </c>
      <c r="F54" s="215" t="n">
        <v>100.5</v>
      </c>
      <c r="G54" s="215" t="n">
        <v>108.3</v>
      </c>
      <c r="H54" s="215" t="n">
        <v>4940</v>
      </c>
      <c r="I54" s="215" t="n">
        <v>101.3</v>
      </c>
      <c r="J54" s="215" t="n">
        <v>106.3</v>
      </c>
      <c r="K54" s="217" t="n">
        <v>2299750.6</v>
      </c>
      <c r="L54" s="215" t="n">
        <v>101.3</v>
      </c>
      <c r="M54" s="215" t="n">
        <v>111.4</v>
      </c>
      <c r="N54" s="215" t="n">
        <v>7349.3</v>
      </c>
      <c r="O54" s="215" t="n">
        <v>99.5</v>
      </c>
      <c r="P54" s="215" t="n">
        <v>102.9</v>
      </c>
      <c r="Q54" s="215" t="n">
        <v>80</v>
      </c>
      <c r="R54" s="261" t="n">
        <v>47.8</v>
      </c>
    </row>
    <row r="55" s="250" customFormat="true" ht="12" hidden="false" customHeight="true" outlineLevel="0" collapsed="false">
      <c r="A55" s="252" t="s">
        <v>188</v>
      </c>
      <c r="B55" s="215" t="n">
        <v>2504.2</v>
      </c>
      <c r="C55" s="215" t="n">
        <v>105.7</v>
      </c>
      <c r="D55" s="215" t="n">
        <v>99.7</v>
      </c>
      <c r="E55" s="217" t="n">
        <v>1019884</v>
      </c>
      <c r="F55" s="215" t="n">
        <v>100</v>
      </c>
      <c r="G55" s="215" t="n">
        <v>97</v>
      </c>
      <c r="H55" s="215" t="n">
        <v>4996</v>
      </c>
      <c r="I55" s="215" t="n">
        <v>101.1</v>
      </c>
      <c r="J55" s="215" t="n">
        <v>106</v>
      </c>
      <c r="K55" s="217" t="n">
        <v>2326207.2</v>
      </c>
      <c r="L55" s="215" t="n">
        <v>101.2</v>
      </c>
      <c r="M55" s="215" t="n">
        <v>107.9</v>
      </c>
      <c r="N55" s="215" t="n">
        <v>7338.5</v>
      </c>
      <c r="O55" s="215" t="n">
        <v>99.9</v>
      </c>
      <c r="P55" s="215" t="n">
        <v>102.7</v>
      </c>
      <c r="Q55" s="215" t="n">
        <v>80.3</v>
      </c>
      <c r="R55" s="261" t="n">
        <v>50.4</v>
      </c>
    </row>
    <row r="56" s="250" customFormat="true" ht="12" hidden="false" customHeight="true" outlineLevel="0" collapsed="false">
      <c r="A56" s="252" t="s">
        <v>189</v>
      </c>
      <c r="B56" s="215" t="n">
        <v>2224.6</v>
      </c>
      <c r="C56" s="215" t="n">
        <v>88.8</v>
      </c>
      <c r="D56" s="215" t="n">
        <v>96.9</v>
      </c>
      <c r="E56" s="217" t="n">
        <v>932034.5</v>
      </c>
      <c r="F56" s="215" t="n">
        <v>91.4</v>
      </c>
      <c r="G56" s="215" t="n">
        <v>98.5</v>
      </c>
      <c r="H56" s="215" t="n">
        <v>5041.8</v>
      </c>
      <c r="I56" s="215" t="n">
        <v>100.9</v>
      </c>
      <c r="J56" s="215" t="n">
        <v>105</v>
      </c>
      <c r="K56" s="217" t="n">
        <v>2333456.3</v>
      </c>
      <c r="L56" s="215" t="n">
        <v>100.3</v>
      </c>
      <c r="M56" s="215" t="n">
        <v>105.5</v>
      </c>
      <c r="N56" s="215" t="n">
        <v>7340.5</v>
      </c>
      <c r="O56" s="215" t="n">
        <v>100</v>
      </c>
      <c r="P56" s="215" t="n">
        <v>101.8</v>
      </c>
      <c r="Q56" s="215" t="n">
        <v>80.3</v>
      </c>
      <c r="R56" s="261" t="n">
        <v>44.3</v>
      </c>
    </row>
    <row r="57" s="250" customFormat="true" ht="12" hidden="false" customHeight="true" outlineLevel="0" collapsed="false">
      <c r="A57" s="252" t="s">
        <v>190</v>
      </c>
      <c r="B57" s="215" t="n">
        <v>2360.2</v>
      </c>
      <c r="C57" s="215" t="n">
        <v>106.1</v>
      </c>
      <c r="D57" s="215" t="n">
        <v>102.7</v>
      </c>
      <c r="E57" s="217" t="n">
        <v>1072128.9</v>
      </c>
      <c r="F57" s="215" t="n">
        <v>115</v>
      </c>
      <c r="G57" s="215" t="n">
        <v>116.7</v>
      </c>
      <c r="H57" s="215" t="n">
        <v>5004</v>
      </c>
      <c r="I57" s="215" t="n">
        <v>99.3</v>
      </c>
      <c r="J57" s="215" t="n">
        <v>105.5</v>
      </c>
      <c r="K57" s="217" t="n">
        <v>2295362.9</v>
      </c>
      <c r="L57" s="215" t="n">
        <v>98.4</v>
      </c>
      <c r="M57" s="215" t="n">
        <v>102.5</v>
      </c>
      <c r="N57" s="215" t="n">
        <v>7351.8</v>
      </c>
      <c r="O57" s="215" t="n">
        <v>100.2</v>
      </c>
      <c r="P57" s="215" t="n">
        <v>102</v>
      </c>
      <c r="Q57" s="215" t="n">
        <v>80.2</v>
      </c>
      <c r="R57" s="261" t="n">
        <v>47.9</v>
      </c>
    </row>
    <row r="58" s="250" customFormat="true" ht="12" hidden="false" customHeight="true" outlineLevel="0" collapsed="false">
      <c r="A58" s="252" t="s">
        <v>191</v>
      </c>
      <c r="B58" s="215" t="n">
        <v>2380.8</v>
      </c>
      <c r="C58" s="215" t="n">
        <v>100.9</v>
      </c>
      <c r="D58" s="215" t="n">
        <v>96.2</v>
      </c>
      <c r="E58" s="272" t="n">
        <v>1076902.6</v>
      </c>
      <c r="F58" s="273" t="n">
        <v>100.4</v>
      </c>
      <c r="G58" s="273" t="n">
        <v>104.1</v>
      </c>
      <c r="H58" s="273" t="n">
        <v>4915.9</v>
      </c>
      <c r="I58" s="273" t="n">
        <v>98.2</v>
      </c>
      <c r="J58" s="273" t="n">
        <v>103.9</v>
      </c>
      <c r="K58" s="272" t="n">
        <v>2261769.4</v>
      </c>
      <c r="L58" s="273" t="n">
        <v>98.5</v>
      </c>
      <c r="M58" s="215" t="n">
        <v>102.4</v>
      </c>
      <c r="N58" s="215" t="n">
        <v>7350.4</v>
      </c>
      <c r="O58" s="215" t="n">
        <v>100</v>
      </c>
      <c r="P58" s="215" t="n">
        <v>102</v>
      </c>
      <c r="Q58" s="215" t="n">
        <v>80.2</v>
      </c>
      <c r="R58" s="261" t="n">
        <v>49.8</v>
      </c>
    </row>
    <row r="59" s="250" customFormat="true" ht="12" hidden="false" customHeight="true" outlineLevel="0" collapsed="false">
      <c r="A59" s="252" t="s">
        <v>192</v>
      </c>
      <c r="B59" s="215" t="n">
        <v>2134.9</v>
      </c>
      <c r="C59" s="215" t="n">
        <v>89.7</v>
      </c>
      <c r="D59" s="215" t="n">
        <v>84</v>
      </c>
      <c r="E59" s="272" t="n">
        <v>953143.2</v>
      </c>
      <c r="F59" s="273" t="n">
        <v>88.5</v>
      </c>
      <c r="G59" s="273" t="n">
        <v>87.9</v>
      </c>
      <c r="H59" s="273" t="n">
        <v>4913.1</v>
      </c>
      <c r="I59" s="273" t="n">
        <v>99.9</v>
      </c>
      <c r="J59" s="273" t="n">
        <v>102</v>
      </c>
      <c r="K59" s="272" t="n">
        <v>2224616</v>
      </c>
      <c r="L59" s="273" t="n">
        <v>98.4</v>
      </c>
      <c r="M59" s="215" t="n">
        <v>100.3</v>
      </c>
      <c r="N59" s="215" t="n">
        <v>7329.6</v>
      </c>
      <c r="O59" s="215" t="n">
        <v>99.7</v>
      </c>
      <c r="P59" s="215" t="n">
        <v>101.6</v>
      </c>
      <c r="Q59" s="215" t="n">
        <v>79.9</v>
      </c>
      <c r="R59" s="261" t="n">
        <v>44.2</v>
      </c>
    </row>
    <row r="60" s="250" customFormat="true" ht="12" hidden="false" customHeight="true" outlineLevel="0" collapsed="false">
      <c r="A60" s="274" t="s">
        <v>193</v>
      </c>
      <c r="B60" s="265" t="n">
        <v>2402.8</v>
      </c>
      <c r="C60" s="265" t="n">
        <v>112.5</v>
      </c>
      <c r="D60" s="265" t="n">
        <v>96.2</v>
      </c>
      <c r="E60" s="275" t="n">
        <v>1021290.5</v>
      </c>
      <c r="F60" s="276" t="n">
        <v>107.1</v>
      </c>
      <c r="G60" s="276" t="n">
        <v>94.1</v>
      </c>
      <c r="H60" s="276" t="n">
        <v>4850.8</v>
      </c>
      <c r="I60" s="276" t="n">
        <v>98.7</v>
      </c>
      <c r="J60" s="276" t="n">
        <v>104.9</v>
      </c>
      <c r="K60" s="275" t="n">
        <v>2160489.6</v>
      </c>
      <c r="L60" s="276" t="n">
        <v>97.1</v>
      </c>
      <c r="M60" s="277" t="n">
        <v>98.4</v>
      </c>
      <c r="N60" s="265" t="n">
        <v>7365.8</v>
      </c>
      <c r="O60" s="265" t="n">
        <v>100.5</v>
      </c>
      <c r="P60" s="265" t="n">
        <v>102.1</v>
      </c>
      <c r="Q60" s="265" t="n">
        <v>79.3</v>
      </c>
      <c r="R60" s="269" t="n">
        <v>50.8</v>
      </c>
    </row>
    <row r="61" s="250" customFormat="true" ht="12" hidden="false" customHeight="true" outlineLevel="0" collapsed="false">
      <c r="A61" s="271" t="s">
        <v>196</v>
      </c>
      <c r="B61" s="215" t="n">
        <v>2195.6</v>
      </c>
      <c r="C61" s="215" t="n">
        <v>91.4</v>
      </c>
      <c r="D61" s="215" t="n">
        <v>94.7</v>
      </c>
      <c r="E61" s="272" t="n">
        <v>954337.1</v>
      </c>
      <c r="F61" s="273" t="n">
        <v>93.4</v>
      </c>
      <c r="G61" s="273" t="n">
        <v>98.6</v>
      </c>
      <c r="H61" s="273" t="n">
        <v>5023</v>
      </c>
      <c r="I61" s="273" t="n">
        <v>103.6</v>
      </c>
      <c r="J61" s="273" t="n">
        <v>105.2</v>
      </c>
      <c r="K61" s="272" t="n">
        <v>2228941.4</v>
      </c>
      <c r="L61" s="273" t="n">
        <v>103.2</v>
      </c>
      <c r="M61" s="278" t="n">
        <v>97.3</v>
      </c>
      <c r="N61" s="215" t="n">
        <v>7394.8</v>
      </c>
      <c r="O61" s="215" t="n">
        <v>100.4</v>
      </c>
      <c r="P61" s="215" t="n">
        <v>102.2</v>
      </c>
      <c r="Q61" s="215" t="n">
        <v>79.6</v>
      </c>
      <c r="R61" s="261" t="n">
        <v>43.3</v>
      </c>
    </row>
    <row r="62" s="250" customFormat="true" ht="12" hidden="false" customHeight="true" outlineLevel="0" collapsed="false">
      <c r="A62" s="271" t="s">
        <v>183</v>
      </c>
      <c r="B62" s="215" t="n">
        <v>2170.1</v>
      </c>
      <c r="C62" s="215" t="n">
        <v>98.8</v>
      </c>
      <c r="D62" s="215" t="n">
        <v>94.6</v>
      </c>
      <c r="E62" s="272" t="n">
        <v>957657.9</v>
      </c>
      <c r="F62" s="273" t="n">
        <v>100.3</v>
      </c>
      <c r="G62" s="273" t="n">
        <v>103.2</v>
      </c>
      <c r="H62" s="273" t="n">
        <v>5113.9</v>
      </c>
      <c r="I62" s="273" t="n">
        <v>101.8</v>
      </c>
      <c r="J62" s="273" t="n">
        <v>107.7</v>
      </c>
      <c r="K62" s="272" t="n">
        <v>2243586.6</v>
      </c>
      <c r="L62" s="273" t="n">
        <v>100.7</v>
      </c>
      <c r="M62" s="278" t="n">
        <v>99.9</v>
      </c>
      <c r="N62" s="215" t="n">
        <v>7360.7</v>
      </c>
      <c r="O62" s="215" t="n">
        <v>99.5</v>
      </c>
      <c r="P62" s="215" t="n">
        <v>102.1</v>
      </c>
      <c r="Q62" s="273" t="n">
        <v>79.9</v>
      </c>
      <c r="R62" s="279" t="n">
        <v>42.4</v>
      </c>
    </row>
    <row r="63" s="250" customFormat="true" ht="12" hidden="false" customHeight="true" outlineLevel="0" collapsed="false">
      <c r="A63" s="271" t="s">
        <v>197</v>
      </c>
      <c r="B63" s="215" t="n">
        <v>2304.8</v>
      </c>
      <c r="C63" s="215" t="n">
        <v>106.2</v>
      </c>
      <c r="D63" s="215" t="n">
        <v>89.7</v>
      </c>
      <c r="E63" s="272" t="n">
        <v>1004197.3</v>
      </c>
      <c r="F63" s="273" t="n">
        <v>104.9</v>
      </c>
      <c r="G63" s="273" t="n">
        <v>95.4</v>
      </c>
      <c r="H63" s="273" t="n">
        <v>5036.1</v>
      </c>
      <c r="I63" s="273" t="n">
        <v>98.5</v>
      </c>
      <c r="J63" s="273" t="n">
        <v>109.8</v>
      </c>
      <c r="K63" s="272" t="n">
        <v>2104326.9</v>
      </c>
      <c r="L63" s="273" t="n">
        <v>93.8</v>
      </c>
      <c r="M63" s="278" t="n">
        <v>98.8</v>
      </c>
      <c r="N63" s="215" t="n">
        <v>7359.7</v>
      </c>
      <c r="O63" s="215" t="n">
        <v>100</v>
      </c>
      <c r="P63" s="215" t="n">
        <v>102</v>
      </c>
      <c r="Q63" s="273" t="n">
        <v>80.1</v>
      </c>
      <c r="R63" s="279" t="n">
        <v>46.7</v>
      </c>
    </row>
    <row r="64" s="282" customFormat="true" ht="12" hidden="false" customHeight="true" outlineLevel="0" collapsed="false">
      <c r="A64" s="280" t="s">
        <v>198</v>
      </c>
      <c r="B64" s="278" t="n">
        <v>2360.6</v>
      </c>
      <c r="C64" s="278" t="n">
        <v>102.4</v>
      </c>
      <c r="D64" s="278" t="n">
        <v>95.5</v>
      </c>
      <c r="E64" s="227" t="n">
        <v>996107.3</v>
      </c>
      <c r="F64" s="223" t="n">
        <v>99.2</v>
      </c>
      <c r="G64" s="223" t="n">
        <v>98.7</v>
      </c>
      <c r="H64" s="223" t="n">
        <v>5027.6</v>
      </c>
      <c r="I64" s="223" t="n">
        <v>99.8</v>
      </c>
      <c r="J64" s="223" t="n">
        <v>107</v>
      </c>
      <c r="K64" s="227" t="n">
        <v>2099823.6</v>
      </c>
      <c r="L64" s="223" t="n">
        <v>99.8</v>
      </c>
      <c r="M64" s="278" t="n">
        <v>96.5</v>
      </c>
      <c r="N64" s="278" t="n">
        <v>7390.4</v>
      </c>
      <c r="O64" s="278" t="n">
        <v>100.4</v>
      </c>
      <c r="P64" s="278" t="n">
        <v>102</v>
      </c>
      <c r="Q64" s="223" t="n">
        <v>79.8</v>
      </c>
      <c r="R64" s="281" t="n">
        <v>47.7</v>
      </c>
    </row>
    <row r="65" s="282" customFormat="true" ht="12" hidden="false" customHeight="true" outlineLevel="0" collapsed="false">
      <c r="A65" s="280" t="s">
        <v>199</v>
      </c>
      <c r="B65" s="278" t="n">
        <v>2146.6</v>
      </c>
      <c r="C65" s="278" t="n">
        <v>90.9</v>
      </c>
      <c r="D65" s="278" t="n">
        <v>89.3</v>
      </c>
      <c r="E65" s="227" t="n">
        <v>886014.8</v>
      </c>
      <c r="F65" s="223" t="n">
        <v>88.9</v>
      </c>
      <c r="G65" s="223" t="n">
        <v>87.3</v>
      </c>
      <c r="H65" s="223" t="n">
        <v>5119.8</v>
      </c>
      <c r="I65" s="223" t="n">
        <v>101.8</v>
      </c>
      <c r="J65" s="223" t="n">
        <v>105</v>
      </c>
      <c r="K65" s="227" t="n">
        <v>2135666.6</v>
      </c>
      <c r="L65" s="223" t="n">
        <v>101.7</v>
      </c>
      <c r="M65" s="278" t="n">
        <v>94.1</v>
      </c>
      <c r="N65" s="278" t="n">
        <v>7384</v>
      </c>
      <c r="O65" s="278" t="n">
        <v>99.9</v>
      </c>
      <c r="P65" s="278" t="n">
        <v>99.9</v>
      </c>
      <c r="Q65" s="223" t="n">
        <v>79.9</v>
      </c>
      <c r="R65" s="281" t="n">
        <v>41.9</v>
      </c>
    </row>
    <row r="66" s="282" customFormat="true" ht="12" hidden="false" customHeight="true" outlineLevel="0" collapsed="false">
      <c r="A66" s="280" t="s">
        <v>200</v>
      </c>
      <c r="B66" s="278" t="n">
        <v>2314.9</v>
      </c>
      <c r="C66" s="278" t="n">
        <v>107.8</v>
      </c>
      <c r="D66" s="278" t="n">
        <v>97.7</v>
      </c>
      <c r="E66" s="227" t="n">
        <v>1026607.8</v>
      </c>
      <c r="F66" s="223" t="n">
        <v>115.9</v>
      </c>
      <c r="G66" s="223" t="n">
        <v>100.6</v>
      </c>
      <c r="H66" s="223" t="n">
        <v>5031.8</v>
      </c>
      <c r="I66" s="223" t="n">
        <v>98.3</v>
      </c>
      <c r="J66" s="223" t="n">
        <v>101.9</v>
      </c>
      <c r="K66" s="227" t="n">
        <v>2179521.8</v>
      </c>
      <c r="L66" s="223" t="n">
        <v>102.1</v>
      </c>
      <c r="M66" s="278" t="n">
        <v>94.8</v>
      </c>
      <c r="N66" s="278" t="n">
        <v>7407.1</v>
      </c>
      <c r="O66" s="278" t="n">
        <v>100.3</v>
      </c>
      <c r="P66" s="278" t="n">
        <v>100.8</v>
      </c>
      <c r="Q66" s="223" t="n">
        <v>80.3</v>
      </c>
      <c r="R66" s="281" t="n">
        <v>47.4</v>
      </c>
    </row>
    <row r="67" s="282" customFormat="true" ht="12" hidden="false" customHeight="true" outlineLevel="0" collapsed="false">
      <c r="A67" s="280" t="s">
        <v>201</v>
      </c>
      <c r="B67" s="278" t="n">
        <v>2416.6</v>
      </c>
      <c r="C67" s="278" t="n">
        <v>104.4</v>
      </c>
      <c r="D67" s="278" t="n">
        <v>96.5</v>
      </c>
      <c r="E67" s="227" t="n">
        <v>1063096.1</v>
      </c>
      <c r="F67" s="223" t="n">
        <v>103.6</v>
      </c>
      <c r="G67" s="223" t="n">
        <v>104.2</v>
      </c>
      <c r="H67" s="223" t="n">
        <v>5018.8</v>
      </c>
      <c r="I67" s="223" t="n">
        <v>99.7</v>
      </c>
      <c r="J67" s="223" t="n">
        <v>100.5</v>
      </c>
      <c r="K67" s="227" t="n">
        <v>2242680.9</v>
      </c>
      <c r="L67" s="223" t="n">
        <v>102.9</v>
      </c>
      <c r="M67" s="278" t="n">
        <v>96.4</v>
      </c>
      <c r="N67" s="278" t="n">
        <v>7366.9</v>
      </c>
      <c r="O67" s="278" t="n">
        <v>99.5</v>
      </c>
      <c r="P67" s="278" t="n">
        <v>100.4</v>
      </c>
      <c r="Q67" s="223" t="n">
        <v>80.2</v>
      </c>
      <c r="R67" s="281" t="n">
        <v>48.9</v>
      </c>
    </row>
    <row r="68" s="282" customFormat="true" ht="12" hidden="false" customHeight="true" outlineLevel="0" collapsed="false">
      <c r="A68" s="280" t="s">
        <v>202</v>
      </c>
      <c r="B68" s="278" t="n">
        <v>2190.7</v>
      </c>
      <c r="C68" s="278" t="n">
        <v>90.6</v>
      </c>
      <c r="D68" s="278" t="n">
        <v>98.5</v>
      </c>
      <c r="E68" s="227" t="n">
        <v>907181.3</v>
      </c>
      <c r="F68" s="223" t="n">
        <v>85.3</v>
      </c>
      <c r="G68" s="223" t="n">
        <v>97.3</v>
      </c>
      <c r="H68" s="223" t="n">
        <v>5027.2</v>
      </c>
      <c r="I68" s="223" t="n">
        <v>100.2</v>
      </c>
      <c r="J68" s="223" t="n">
        <v>99.7</v>
      </c>
      <c r="K68" s="227" t="n">
        <v>2232606.1</v>
      </c>
      <c r="L68" s="223" t="n">
        <v>99.6</v>
      </c>
      <c r="M68" s="278" t="n">
        <v>95.7</v>
      </c>
      <c r="N68" s="278" t="n">
        <v>7478.1</v>
      </c>
      <c r="O68" s="278" t="n">
        <v>101.5</v>
      </c>
      <c r="P68" s="278" t="n">
        <v>101.9</v>
      </c>
      <c r="Q68" s="223" t="n">
        <v>80.2</v>
      </c>
      <c r="R68" s="281" t="n">
        <v>44.4</v>
      </c>
    </row>
    <row r="69" s="282" customFormat="true" ht="12" hidden="false" customHeight="true" outlineLevel="0" collapsed="false">
      <c r="A69" s="280" t="s">
        <v>203</v>
      </c>
      <c r="B69" s="278" t="n">
        <v>2161.7</v>
      </c>
      <c r="C69" s="278" t="n">
        <v>98.7</v>
      </c>
      <c r="D69" s="278" t="n">
        <v>91.6</v>
      </c>
      <c r="E69" s="227" t="n">
        <v>975717.4</v>
      </c>
      <c r="F69" s="223" t="n">
        <v>107.6</v>
      </c>
      <c r="G69" s="223" t="n">
        <v>91</v>
      </c>
      <c r="H69" s="223" t="n">
        <v>4902.2</v>
      </c>
      <c r="I69" s="223" t="n">
        <v>97.5</v>
      </c>
      <c r="J69" s="223" t="n">
        <v>98</v>
      </c>
      <c r="K69" s="227" t="n">
        <v>2199019.2</v>
      </c>
      <c r="L69" s="223" t="n">
        <v>98.5</v>
      </c>
      <c r="M69" s="278" t="n">
        <v>95.8</v>
      </c>
      <c r="N69" s="278" t="n">
        <v>7496.3</v>
      </c>
      <c r="O69" s="278" t="n">
        <v>100.2</v>
      </c>
      <c r="P69" s="278" t="n">
        <v>102</v>
      </c>
      <c r="Q69" s="223" t="n">
        <v>79.7</v>
      </c>
      <c r="R69" s="281" t="n">
        <v>45.8</v>
      </c>
    </row>
    <row r="70" s="282" customFormat="true" ht="12" hidden="false" customHeight="true" outlineLevel="0" collapsed="false">
      <c r="A70" s="280" t="s">
        <v>204</v>
      </c>
      <c r="B70" s="278" t="n">
        <v>2316.4</v>
      </c>
      <c r="C70" s="278" t="n">
        <v>107.2</v>
      </c>
      <c r="D70" s="278" t="n">
        <v>97.3</v>
      </c>
      <c r="E70" s="227" t="n">
        <v>1002537</v>
      </c>
      <c r="F70" s="223" t="n">
        <v>102.7</v>
      </c>
      <c r="G70" s="223" t="n">
        <v>93.1</v>
      </c>
      <c r="H70" s="223" t="n">
        <v>4886.6</v>
      </c>
      <c r="I70" s="223" t="n">
        <v>99.7</v>
      </c>
      <c r="J70" s="223" t="n">
        <v>99.4</v>
      </c>
      <c r="K70" s="227" t="n">
        <v>2190518.6</v>
      </c>
      <c r="L70" s="223" t="n">
        <v>99.6</v>
      </c>
      <c r="M70" s="278" t="n">
        <v>96.8</v>
      </c>
      <c r="N70" s="278" t="n">
        <v>7498.8</v>
      </c>
      <c r="O70" s="278" t="n">
        <v>100</v>
      </c>
      <c r="P70" s="278" t="n">
        <v>102</v>
      </c>
      <c r="Q70" s="223" t="n">
        <v>80</v>
      </c>
      <c r="R70" s="281" t="n">
        <v>47.9</v>
      </c>
    </row>
    <row r="71" s="282" customFormat="true" ht="12" hidden="false" customHeight="true" outlineLevel="0" collapsed="false">
      <c r="A71" s="280" t="s">
        <v>205</v>
      </c>
      <c r="B71" s="278" t="n">
        <v>2159.2</v>
      </c>
      <c r="C71" s="278" t="n">
        <v>93.2</v>
      </c>
      <c r="D71" s="278" t="n">
        <v>101.1</v>
      </c>
      <c r="E71" s="227" t="n">
        <v>992711.8</v>
      </c>
      <c r="F71" s="223" t="n">
        <v>99</v>
      </c>
      <c r="G71" s="223" t="n">
        <v>104.2</v>
      </c>
      <c r="H71" s="223" t="n">
        <v>4892.8</v>
      </c>
      <c r="I71" s="223" t="n">
        <v>100.1</v>
      </c>
      <c r="J71" s="223" t="n">
        <v>99.6</v>
      </c>
      <c r="K71" s="227" t="n">
        <v>2227421.8</v>
      </c>
      <c r="L71" s="223" t="n">
        <v>101.7</v>
      </c>
      <c r="M71" s="278" t="n">
        <v>100.1</v>
      </c>
      <c r="N71" s="278" t="n">
        <v>7495.5</v>
      </c>
      <c r="O71" s="278" t="n">
        <v>100</v>
      </c>
      <c r="P71" s="278" t="n">
        <v>102.3</v>
      </c>
      <c r="Q71" s="223" t="n">
        <v>80.1</v>
      </c>
      <c r="R71" s="281" t="n">
        <v>44.5</v>
      </c>
    </row>
    <row r="72" s="282" customFormat="true" ht="12" hidden="false" customHeight="true" outlineLevel="0" collapsed="false">
      <c r="A72" s="280" t="s">
        <v>206</v>
      </c>
      <c r="B72" s="278" t="n">
        <v>2353.2</v>
      </c>
      <c r="C72" s="278" t="n">
        <v>109</v>
      </c>
      <c r="D72" s="278" t="n">
        <v>97.9</v>
      </c>
      <c r="E72" s="227" t="n">
        <v>1029419.5</v>
      </c>
      <c r="F72" s="223" t="n">
        <v>103.7</v>
      </c>
      <c r="G72" s="223" t="n">
        <v>100.8</v>
      </c>
      <c r="H72" s="223" t="n">
        <v>4847.3</v>
      </c>
      <c r="I72" s="223" t="n">
        <v>99.1</v>
      </c>
      <c r="J72" s="223" t="n">
        <v>99.9</v>
      </c>
      <c r="K72" s="227" t="n">
        <v>2188779.4</v>
      </c>
      <c r="L72" s="223" t="n">
        <v>98.3</v>
      </c>
      <c r="M72" s="278" t="n">
        <v>101.3</v>
      </c>
      <c r="N72" s="278" t="n">
        <v>7500.4</v>
      </c>
      <c r="O72" s="278" t="n">
        <v>100.1</v>
      </c>
      <c r="P72" s="278" t="n">
        <v>101.8</v>
      </c>
      <c r="Q72" s="223" t="n">
        <v>79.8</v>
      </c>
      <c r="R72" s="281" t="n">
        <v>49.1</v>
      </c>
    </row>
    <row r="73" s="250" customFormat="true" ht="12" hidden="false" customHeight="true" outlineLevel="0" collapsed="false">
      <c r="A73" s="283" t="s">
        <v>207</v>
      </c>
      <c r="B73" s="258" t="n">
        <v>1956.7</v>
      </c>
      <c r="C73" s="258" t="n">
        <v>83.2</v>
      </c>
      <c r="D73" s="258" t="n">
        <v>89.1</v>
      </c>
      <c r="E73" s="284" t="n">
        <v>867662.6</v>
      </c>
      <c r="F73" s="285" t="n">
        <v>84.3</v>
      </c>
      <c r="G73" s="285" t="n">
        <v>90.9</v>
      </c>
      <c r="H73" s="285" t="n">
        <v>4912</v>
      </c>
      <c r="I73" s="285" t="n">
        <v>101.3</v>
      </c>
      <c r="J73" s="285" t="n">
        <v>97.8</v>
      </c>
      <c r="K73" s="284" t="n">
        <v>2204263</v>
      </c>
      <c r="L73" s="285" t="n">
        <v>100.7</v>
      </c>
      <c r="M73" s="286" t="n">
        <v>98.9</v>
      </c>
      <c r="N73" s="258" t="n">
        <v>7452.3</v>
      </c>
      <c r="O73" s="258" t="n">
        <v>99.4</v>
      </c>
      <c r="P73" s="258" t="n">
        <v>100.8</v>
      </c>
      <c r="Q73" s="258" t="n">
        <v>79.8</v>
      </c>
      <c r="R73" s="260" t="n">
        <v>39.8</v>
      </c>
    </row>
    <row r="74" s="250" customFormat="true" ht="12" hidden="false" customHeight="true" outlineLevel="0" collapsed="false">
      <c r="A74" s="252" t="s">
        <v>208</v>
      </c>
      <c r="B74" s="215" t="n">
        <v>2147.2</v>
      </c>
      <c r="C74" s="215" t="n">
        <v>109.7</v>
      </c>
      <c r="D74" s="215" t="n">
        <v>98.9</v>
      </c>
      <c r="E74" s="272" t="n">
        <v>957420</v>
      </c>
      <c r="F74" s="273" t="n">
        <v>110.3</v>
      </c>
      <c r="G74" s="273" t="n">
        <v>100</v>
      </c>
      <c r="H74" s="273" t="n">
        <v>4939.3</v>
      </c>
      <c r="I74" s="273" t="n">
        <v>100.6</v>
      </c>
      <c r="J74" s="273" t="n">
        <v>96.6</v>
      </c>
      <c r="K74" s="272" t="n">
        <v>2227504.9</v>
      </c>
      <c r="L74" s="273" t="n">
        <v>101.1</v>
      </c>
      <c r="M74" s="278" t="n">
        <v>99.3</v>
      </c>
      <c r="N74" s="215" t="n">
        <v>7445.8</v>
      </c>
      <c r="O74" s="215" t="n">
        <v>99.9</v>
      </c>
      <c r="P74" s="215" t="n">
        <v>101.2</v>
      </c>
      <c r="Q74" s="215" t="n">
        <v>80.2</v>
      </c>
      <c r="R74" s="261" t="n">
        <v>43.3</v>
      </c>
    </row>
    <row r="75" s="250" customFormat="true" ht="12" hidden="false" customHeight="true" outlineLevel="0" collapsed="false">
      <c r="A75" s="252" t="s">
        <v>209</v>
      </c>
      <c r="B75" s="215" t="n">
        <v>2327.8</v>
      </c>
      <c r="C75" s="215" t="n">
        <v>108.4</v>
      </c>
      <c r="D75" s="215" t="n">
        <v>101</v>
      </c>
      <c r="E75" s="272" t="n">
        <v>1043553.4</v>
      </c>
      <c r="F75" s="273" t="n">
        <v>109</v>
      </c>
      <c r="G75" s="273" t="n">
        <v>103.9</v>
      </c>
      <c r="H75" s="273" t="n">
        <v>4863.1</v>
      </c>
      <c r="I75" s="273" t="n">
        <v>98.5</v>
      </c>
      <c r="J75" s="273" t="n">
        <v>96.6</v>
      </c>
      <c r="K75" s="272" t="n">
        <v>2179741</v>
      </c>
      <c r="L75" s="273" t="n">
        <v>97.9</v>
      </c>
      <c r="M75" s="278" t="n">
        <v>103.6</v>
      </c>
      <c r="N75" s="215" t="n">
        <v>7456.3</v>
      </c>
      <c r="O75" s="215" t="n">
        <v>100.1</v>
      </c>
      <c r="P75" s="215" t="n">
        <v>101.3</v>
      </c>
      <c r="Q75" s="215" t="n">
        <v>80</v>
      </c>
      <c r="R75" s="261" t="n">
        <v>48.2</v>
      </c>
    </row>
    <row r="76" s="250" customFormat="true" ht="12" hidden="false" customHeight="true" outlineLevel="0" collapsed="false">
      <c r="A76" s="280" t="s">
        <v>198</v>
      </c>
      <c r="B76" s="215" t="n">
        <v>2313.4</v>
      </c>
      <c r="C76" s="215" t="n">
        <v>99.4</v>
      </c>
      <c r="D76" s="215" t="n">
        <v>98</v>
      </c>
      <c r="E76" s="272" t="n">
        <v>985878.5</v>
      </c>
      <c r="F76" s="273" t="n">
        <v>94.5</v>
      </c>
      <c r="G76" s="273" t="n">
        <v>99</v>
      </c>
      <c r="H76" s="273" t="n">
        <v>4898.5</v>
      </c>
      <c r="I76" s="273" t="n">
        <v>100.7</v>
      </c>
      <c r="J76" s="273" t="n">
        <v>97.4</v>
      </c>
      <c r="K76" s="272" t="n">
        <v>2186291.9</v>
      </c>
      <c r="L76" s="273" t="n">
        <v>100.3</v>
      </c>
      <c r="M76" s="278" t="n">
        <v>104.1</v>
      </c>
      <c r="N76" s="215" t="n">
        <v>7430.1</v>
      </c>
      <c r="O76" s="215" t="n">
        <v>99.6</v>
      </c>
      <c r="P76" s="215" t="n">
        <v>100.5</v>
      </c>
      <c r="Q76" s="215" t="n">
        <v>80</v>
      </c>
      <c r="R76" s="261" t="n">
        <v>47.1</v>
      </c>
    </row>
    <row r="77" s="250" customFormat="true" ht="12" hidden="false" customHeight="true" outlineLevel="0" collapsed="false">
      <c r="A77" s="252" t="s">
        <v>210</v>
      </c>
      <c r="B77" s="215" t="n">
        <v>2200.7</v>
      </c>
      <c r="C77" s="215" t="n">
        <v>95.1</v>
      </c>
      <c r="D77" s="215" t="n">
        <v>102.5</v>
      </c>
      <c r="E77" s="272" t="n">
        <v>960380.7</v>
      </c>
      <c r="F77" s="273" t="n">
        <v>97.4</v>
      </c>
      <c r="G77" s="273" t="n">
        <v>108.4</v>
      </c>
      <c r="H77" s="273" t="n">
        <v>4904.7</v>
      </c>
      <c r="I77" s="273" t="n">
        <v>100.1</v>
      </c>
      <c r="J77" s="273" t="n">
        <v>95.8</v>
      </c>
      <c r="K77" s="272" t="n">
        <v>2232087.1</v>
      </c>
      <c r="L77" s="273" t="n">
        <v>102.1</v>
      </c>
      <c r="M77" s="278" t="n">
        <v>104.5</v>
      </c>
      <c r="N77" s="215" t="n">
        <v>7478.3</v>
      </c>
      <c r="O77" s="215" t="n">
        <v>100.6</v>
      </c>
      <c r="P77" s="215" t="n">
        <v>101.3</v>
      </c>
      <c r="Q77" s="215" t="n">
        <v>80.2</v>
      </c>
      <c r="R77" s="261" t="n">
        <v>44.8</v>
      </c>
    </row>
    <row r="78" s="250" customFormat="true" ht="12" hidden="false" customHeight="true" outlineLevel="0" collapsed="false">
      <c r="A78" s="252" t="s">
        <v>211</v>
      </c>
      <c r="B78" s="215" t="n">
        <v>2330.3</v>
      </c>
      <c r="C78" s="215" t="n">
        <v>105.9</v>
      </c>
      <c r="D78" s="215" t="n">
        <v>100.7</v>
      </c>
      <c r="E78" s="272" t="n">
        <v>1071042.4</v>
      </c>
      <c r="F78" s="273" t="n">
        <v>111.5</v>
      </c>
      <c r="G78" s="273" t="n">
        <v>104.3</v>
      </c>
      <c r="H78" s="273" t="n">
        <v>4923</v>
      </c>
      <c r="I78" s="273" t="n">
        <v>100.4</v>
      </c>
      <c r="J78" s="273" t="n">
        <v>97.8</v>
      </c>
      <c r="K78" s="272" t="n">
        <v>2267573.5</v>
      </c>
      <c r="L78" s="273" t="n">
        <v>101.6</v>
      </c>
      <c r="M78" s="278" t="n">
        <v>104</v>
      </c>
      <c r="N78" s="215" t="n">
        <v>7480.5</v>
      </c>
      <c r="O78" s="215" t="n">
        <v>100</v>
      </c>
      <c r="P78" s="215" t="n">
        <v>101</v>
      </c>
      <c r="Q78" s="215" t="n">
        <v>80.3</v>
      </c>
      <c r="R78" s="261" t="n">
        <v>47.3</v>
      </c>
    </row>
    <row r="79" s="250" customFormat="true" ht="12" hidden="false" customHeight="true" outlineLevel="0" collapsed="false">
      <c r="A79" s="252" t="s">
        <v>212</v>
      </c>
      <c r="B79" s="215" t="n">
        <v>2212.9</v>
      </c>
      <c r="C79" s="215" t="n">
        <v>95</v>
      </c>
      <c r="D79" s="215" t="n">
        <v>91.6</v>
      </c>
      <c r="E79" s="272" t="n">
        <v>1039697.3</v>
      </c>
      <c r="F79" s="273" t="n">
        <v>97.1</v>
      </c>
      <c r="G79" s="273" t="n">
        <v>97.8</v>
      </c>
      <c r="H79" s="273" t="n">
        <v>4898.5</v>
      </c>
      <c r="I79" s="273" t="n">
        <v>99.5</v>
      </c>
      <c r="J79" s="273" t="n">
        <v>97.6</v>
      </c>
      <c r="K79" s="272" t="n">
        <v>2339929.1</v>
      </c>
      <c r="L79" s="273" t="n">
        <v>103.2</v>
      </c>
      <c r="M79" s="278" t="n">
        <v>104.3</v>
      </c>
      <c r="N79" s="215" t="n">
        <v>7506.8</v>
      </c>
      <c r="O79" s="215" t="n">
        <v>100.4</v>
      </c>
      <c r="P79" s="215" t="n">
        <v>101.9</v>
      </c>
      <c r="Q79" s="215" t="n">
        <v>80.1</v>
      </c>
      <c r="R79" s="261" t="n">
        <v>45.4</v>
      </c>
    </row>
    <row r="80" s="250" customFormat="true" ht="12" hidden="false" customHeight="true" outlineLevel="0" collapsed="false">
      <c r="A80" s="252" t="s">
        <v>213</v>
      </c>
      <c r="B80" s="215" t="n">
        <v>2170.4</v>
      </c>
      <c r="C80" s="215" t="n">
        <v>98.1</v>
      </c>
      <c r="D80" s="215" t="n">
        <v>99.1</v>
      </c>
      <c r="E80" s="272" t="n">
        <v>995425.1</v>
      </c>
      <c r="F80" s="273" t="n">
        <v>95.7</v>
      </c>
      <c r="G80" s="273" t="n">
        <v>109.7</v>
      </c>
      <c r="H80" s="273" t="n">
        <v>4872.9</v>
      </c>
      <c r="I80" s="273" t="n">
        <v>99.5</v>
      </c>
      <c r="J80" s="273" t="n">
        <v>96.9</v>
      </c>
      <c r="K80" s="272" t="n">
        <v>2279966.8</v>
      </c>
      <c r="L80" s="273" t="n">
        <v>97.4</v>
      </c>
      <c r="M80" s="278" t="n">
        <v>102.1</v>
      </c>
      <c r="N80" s="215" t="n">
        <v>7465.8</v>
      </c>
      <c r="O80" s="215" t="n">
        <v>99.5</v>
      </c>
      <c r="P80" s="215" t="n">
        <v>99.8</v>
      </c>
      <c r="Q80" s="215" t="n">
        <v>80.2</v>
      </c>
      <c r="R80" s="261" t="n">
        <v>44.9</v>
      </c>
    </row>
    <row r="81" s="250" customFormat="true" ht="12" hidden="false" customHeight="true" outlineLevel="0" collapsed="false">
      <c r="A81" s="271" t="s">
        <v>214</v>
      </c>
      <c r="B81" s="215" t="n">
        <v>2180.5</v>
      </c>
      <c r="C81" s="215" t="n">
        <v>100.5</v>
      </c>
      <c r="D81" s="215" t="n">
        <v>100.9</v>
      </c>
      <c r="E81" s="272" t="n">
        <v>986861.3</v>
      </c>
      <c r="F81" s="273" t="n">
        <v>99.1</v>
      </c>
      <c r="G81" s="273" t="n">
        <v>101.1</v>
      </c>
      <c r="H81" s="273" t="n">
        <v>4783.6</v>
      </c>
      <c r="I81" s="273" t="n">
        <v>98.2</v>
      </c>
      <c r="J81" s="273" t="n">
        <v>97.6</v>
      </c>
      <c r="K81" s="272" t="n">
        <v>2235572.7</v>
      </c>
      <c r="L81" s="273" t="n">
        <v>98.1</v>
      </c>
      <c r="M81" s="278" t="n">
        <v>101.7</v>
      </c>
      <c r="N81" s="215" t="n">
        <v>7508.9</v>
      </c>
      <c r="O81" s="215" t="n">
        <v>100.6</v>
      </c>
      <c r="P81" s="215" t="n">
        <v>100.2</v>
      </c>
      <c r="Q81" s="215" t="n">
        <v>80.1</v>
      </c>
      <c r="R81" s="261" t="n">
        <v>46.4</v>
      </c>
    </row>
    <row r="82" s="250" customFormat="true" ht="12" hidden="false" customHeight="true" outlineLevel="0" collapsed="false">
      <c r="A82" s="271" t="s">
        <v>215</v>
      </c>
      <c r="B82" s="215" t="n">
        <v>2308.1</v>
      </c>
      <c r="C82" s="215" t="n">
        <v>105.9</v>
      </c>
      <c r="D82" s="215" t="n">
        <v>99.6</v>
      </c>
      <c r="E82" s="272" t="n">
        <v>1020920.6</v>
      </c>
      <c r="F82" s="273" t="n">
        <v>103.5</v>
      </c>
      <c r="G82" s="273" t="n">
        <v>101.8</v>
      </c>
      <c r="H82" s="273" t="n">
        <v>4870.3</v>
      </c>
      <c r="I82" s="273" t="n">
        <v>101.8</v>
      </c>
      <c r="J82" s="273" t="n">
        <v>99.7</v>
      </c>
      <c r="K82" s="272" t="n">
        <v>2232261.7</v>
      </c>
      <c r="L82" s="273" t="n">
        <v>99.9</v>
      </c>
      <c r="M82" s="278" t="n">
        <v>101.9</v>
      </c>
      <c r="N82" s="215" t="n">
        <v>7509.4</v>
      </c>
      <c r="O82" s="215" t="n">
        <v>100</v>
      </c>
      <c r="P82" s="215" t="n">
        <v>100.1</v>
      </c>
      <c r="Q82" s="215" t="n">
        <v>79.9</v>
      </c>
      <c r="R82" s="261" t="n">
        <v>47.2</v>
      </c>
    </row>
    <row r="83" s="250" customFormat="true" ht="12" hidden="false" customHeight="true" outlineLevel="0" collapsed="false">
      <c r="A83" s="271" t="s">
        <v>216</v>
      </c>
      <c r="B83" s="215" t="n">
        <v>2305.4</v>
      </c>
      <c r="C83" s="215" t="n">
        <v>99.9</v>
      </c>
      <c r="D83" s="215" t="n">
        <v>106.8</v>
      </c>
      <c r="E83" s="272" t="n">
        <v>1016283.4</v>
      </c>
      <c r="F83" s="273" t="n">
        <v>99.5</v>
      </c>
      <c r="G83" s="273" t="n">
        <v>102.4</v>
      </c>
      <c r="H83" s="273" t="n">
        <v>4782.7</v>
      </c>
      <c r="I83" s="273" t="n">
        <v>98.2</v>
      </c>
      <c r="J83" s="273" t="n">
        <v>97.7</v>
      </c>
      <c r="K83" s="272" t="n">
        <v>2222269.5</v>
      </c>
      <c r="L83" s="273" t="n">
        <v>99.6</v>
      </c>
      <c r="M83" s="278" t="n">
        <v>99.8</v>
      </c>
      <c r="N83" s="215" t="n">
        <v>7512.4</v>
      </c>
      <c r="O83" s="215" t="n">
        <v>100</v>
      </c>
      <c r="P83" s="215" t="n">
        <v>100.2</v>
      </c>
      <c r="Q83" s="215" t="n">
        <v>80.3</v>
      </c>
      <c r="R83" s="261" t="n">
        <v>48.6</v>
      </c>
    </row>
    <row r="84" s="250" customFormat="true" ht="12" hidden="false" customHeight="true" outlineLevel="0" collapsed="false">
      <c r="A84" s="271" t="s">
        <v>217</v>
      </c>
      <c r="B84" s="215" t="n">
        <v>2304.1</v>
      </c>
      <c r="C84" s="215" t="n">
        <v>99.9</v>
      </c>
      <c r="D84" s="215" t="n">
        <v>97.9</v>
      </c>
      <c r="E84" s="272" t="n">
        <v>1043586.9</v>
      </c>
      <c r="F84" s="273" t="n">
        <v>102.7</v>
      </c>
      <c r="G84" s="273" t="n">
        <v>101.4</v>
      </c>
      <c r="H84" s="273" t="n">
        <v>4689.1</v>
      </c>
      <c r="I84" s="273" t="n">
        <v>98</v>
      </c>
      <c r="J84" s="273" t="n">
        <v>96.7</v>
      </c>
      <c r="K84" s="272" t="n">
        <v>2208373.6</v>
      </c>
      <c r="L84" s="273" t="n">
        <v>99.4</v>
      </c>
      <c r="M84" s="278" t="n">
        <v>100.9</v>
      </c>
      <c r="N84" s="215" t="n">
        <v>7497.9</v>
      </c>
      <c r="O84" s="215" t="n">
        <v>99.8</v>
      </c>
      <c r="P84" s="215" t="n">
        <v>100</v>
      </c>
      <c r="Q84" s="215" t="n">
        <v>80</v>
      </c>
      <c r="R84" s="261" t="n">
        <v>49.7</v>
      </c>
    </row>
    <row r="85" s="250" customFormat="true" ht="12" hidden="false" customHeight="true" outlineLevel="0" collapsed="false">
      <c r="A85" s="283" t="s">
        <v>218</v>
      </c>
      <c r="B85" s="258" t="n">
        <v>2030.1</v>
      </c>
      <c r="C85" s="258" t="n">
        <v>88.1</v>
      </c>
      <c r="D85" s="258" t="n">
        <v>103.8</v>
      </c>
      <c r="E85" s="284" t="n">
        <v>935718.9</v>
      </c>
      <c r="F85" s="285" t="n">
        <v>89.7</v>
      </c>
      <c r="G85" s="285" t="n">
        <v>107.8</v>
      </c>
      <c r="H85" s="285" t="n">
        <v>4804.2</v>
      </c>
      <c r="I85" s="285" t="n">
        <v>102.5</v>
      </c>
      <c r="J85" s="285" t="n">
        <v>97.8</v>
      </c>
      <c r="K85" s="284" t="n">
        <v>2252951.6</v>
      </c>
      <c r="L85" s="285" t="n">
        <v>102</v>
      </c>
      <c r="M85" s="286" t="n">
        <v>102.2</v>
      </c>
      <c r="N85" s="258" t="n">
        <v>7503.4</v>
      </c>
      <c r="O85" s="258" t="n">
        <v>100.1</v>
      </c>
      <c r="P85" s="258" t="n">
        <v>100.7</v>
      </c>
      <c r="Q85" s="258" t="n">
        <v>80.1</v>
      </c>
      <c r="R85" s="260" t="n">
        <v>41.5</v>
      </c>
    </row>
    <row r="86" s="250" customFormat="true" ht="12" hidden="false" customHeight="true" outlineLevel="0" collapsed="false">
      <c r="A86" s="287" t="s">
        <v>219</v>
      </c>
      <c r="B86" s="288" t="n">
        <v>2079.9</v>
      </c>
      <c r="C86" s="288" t="n">
        <v>102.5</v>
      </c>
      <c r="D86" s="288" t="n">
        <v>96.9</v>
      </c>
      <c r="E86" s="289" t="n">
        <v>997449.6</v>
      </c>
      <c r="F86" s="290" t="n">
        <v>106.6</v>
      </c>
      <c r="G86" s="290" t="n">
        <v>104.2</v>
      </c>
      <c r="H86" s="290" t="n">
        <v>4811.7</v>
      </c>
      <c r="I86" s="290" t="n">
        <v>100.2</v>
      </c>
      <c r="J86" s="290" t="n">
        <v>97.4</v>
      </c>
      <c r="K86" s="289" t="n">
        <v>2268703.9</v>
      </c>
      <c r="L86" s="290" t="n">
        <v>100.7</v>
      </c>
      <c r="M86" s="291" t="n">
        <v>101.8</v>
      </c>
      <c r="N86" s="288" t="n">
        <v>7521.2</v>
      </c>
      <c r="O86" s="288" t="n">
        <v>100.2</v>
      </c>
      <c r="P86" s="288" t="n">
        <v>101</v>
      </c>
      <c r="Q86" s="288" t="n">
        <v>80.3</v>
      </c>
      <c r="R86" s="292" t="n">
        <v>43.2</v>
      </c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93" width="7.75"/>
    <col collapsed="false" customWidth="true" hidden="false" outlineLevel="0" max="20" min="20" style="293" width="9.36"/>
    <col collapsed="false" customWidth="false" hidden="false" outlineLevel="0" max="257" min="21" style="293" width="8.99"/>
  </cols>
  <sheetData>
    <row r="1" s="229" customFormat="true" ht="19.5" hidden="false" customHeight="true" outlineLevel="0" collapsed="false">
      <c r="A1" s="294" t="s">
        <v>22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04"/>
      <c r="V1" s="204"/>
      <c r="W1" s="204"/>
    </row>
    <row r="2" s="229" customFormat="true" ht="13.5" hidden="false" customHeight="false" outlineLevel="0" collapsed="false"/>
    <row r="3" s="229" customFormat="true" ht="13.5" hidden="false" customHeight="false" outlineLevel="0" collapsed="false"/>
    <row r="4" s="229" customFormat="true" ht="13.5" hidden="false" customHeight="false" outlineLevel="0" collapsed="false"/>
    <row r="5" s="229" customFormat="true" ht="13.5" hidden="false" customHeight="false" outlineLevel="0" collapsed="false"/>
    <row r="6" s="229" customFormat="true" ht="13.5" hidden="false" customHeight="false" outlineLevel="0" collapsed="false"/>
    <row r="7" s="229" customFormat="true" ht="13.5" hidden="false" customHeight="false" outlineLevel="0" collapsed="false"/>
    <row r="8" s="229" customFormat="true" ht="13.5" hidden="false" customHeight="false" outlineLevel="0" collapsed="false"/>
    <row r="9" s="229" customFormat="true" ht="13.5" hidden="false" customHeight="false" outlineLevel="0" collapsed="false"/>
    <row r="10" s="229" customFormat="true" ht="13.5" hidden="false" customHeight="false" outlineLevel="0" collapsed="false"/>
    <row r="11" s="229" customFormat="true" ht="13.5" hidden="false" customHeight="false" outlineLevel="0" collapsed="false"/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7-04-21T08:02:01Z</cp:lastPrinted>
  <dcterms:modified xsi:type="dcterms:W3CDTF">2017-04-21T08:03:38Z</dcterms:modified>
  <cp:revision>0</cp:revision>
  <dc:subject/>
  <dc:title/>
</cp:coreProperties>
</file>