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7">
  <si>
    <r>
      <rPr>
        <sz val="11"/>
        <rFont val="Noto Sans"/>
        <family val="2"/>
      </rPr>
      <t xml:space="preserve">表Ⅰ－５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代表輸送機関・出荷時の輸送機関別流動量の推移　－重量－</t>
    </r>
  </si>
  <si>
    <r>
      <rPr>
        <sz val="10"/>
        <rFont val="ＭＳ 明朝"/>
        <family val="1"/>
        <charset val="128"/>
      </rPr>
      <t xml:space="preserve">①2000</t>
    </r>
    <r>
      <rPr>
        <sz val="10"/>
        <rFont val="Noto Sans"/>
        <family val="2"/>
      </rPr>
      <t xml:space="preserve">年調査</t>
    </r>
  </si>
  <si>
    <t xml:space="preserve">（３日間調査　単位：トン）</t>
  </si>
  <si>
    <t xml:space="preserve">積替えの有無</t>
  </si>
  <si>
    <t xml:space="preserve">積　　　　替　　　　え　　　　あ　　　　り</t>
  </si>
  <si>
    <t xml:space="preserve">積替えなし</t>
  </si>
  <si>
    <t xml:space="preserve">出荷時の  輸送機関</t>
  </si>
  <si>
    <t xml:space="preserve">鉄　道</t>
  </si>
  <si>
    <t xml:space="preserve">ト ラ ッ ク</t>
  </si>
  <si>
    <t xml:space="preserve">計</t>
  </si>
  <si>
    <t xml:space="preserve">海　運</t>
  </si>
  <si>
    <t xml:space="preserve">その他</t>
  </si>
  <si>
    <t xml:space="preserve">合　　計</t>
  </si>
  <si>
    <t xml:space="preserve">代表輸送機関</t>
  </si>
  <si>
    <t xml:space="preserve">自家用</t>
  </si>
  <si>
    <t xml:space="preserve">営業用</t>
  </si>
  <si>
    <t xml:space="preserve">鉄道コンテナ</t>
  </si>
  <si>
    <t xml:space="preserve">車扱・その他</t>
  </si>
  <si>
    <r>
      <rPr>
        <sz val="10"/>
        <rFont val="Noto Sans"/>
        <family val="2"/>
      </rPr>
      <t xml:space="preserve">鉄 　　　　　　道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自家用トラック</t>
  </si>
  <si>
    <t xml:space="preserve">宅配便等混載</t>
  </si>
  <si>
    <t xml:space="preserve">一 車 貸 切</t>
  </si>
  <si>
    <t xml:space="preserve">トレーラー</t>
  </si>
  <si>
    <t xml:space="preserve">営業用トラック（計）</t>
  </si>
  <si>
    <t xml:space="preserve">フェリー</t>
  </si>
  <si>
    <t xml:space="preserve">ト　  ラ  　ッ  　ク  　（計）</t>
  </si>
  <si>
    <t xml:space="preserve">コンテナ船</t>
  </si>
  <si>
    <t xml:space="preserve">ＲＯＲＯ船</t>
  </si>
  <si>
    <t xml:space="preserve">その他船舶</t>
  </si>
  <si>
    <r>
      <rPr>
        <sz val="10"/>
        <rFont val="Noto Sans"/>
        <family val="2"/>
      </rPr>
      <t xml:space="preserve">海 　　　　　　運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航　　   　　　　　　　  空</t>
  </si>
  <si>
    <t xml:space="preserve">そ　         の　      　他</t>
  </si>
  <si>
    <t xml:space="preserve">合　   　　　　　　　  　計</t>
  </si>
  <si>
    <r>
      <rPr>
        <sz val="10"/>
        <rFont val="ＭＳ 明朝"/>
        <family val="1"/>
        <charset val="128"/>
      </rPr>
      <t xml:space="preserve">②2005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③2010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④2015</t>
    </r>
    <r>
      <rPr>
        <sz val="10"/>
        <rFont val="Noto Sans"/>
        <family val="2"/>
      </rPr>
      <t xml:space="preserve">年調査</t>
    </r>
  </si>
  <si>
    <t xml:space="preserve">注）輸送途上で輸送施設の利用のあるものを「積替えあり」とみな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4" min="4" style="3" width="4.62"/>
    <col collapsed="false" customWidth="true" hidden="false" outlineLevel="0" max="8" min="5" style="3" width="8.62"/>
    <col collapsed="false" customWidth="true" hidden="false" outlineLevel="0" max="13" min="9" style="4" width="9.62"/>
    <col collapsed="false" customWidth="true" hidden="false" outlineLevel="0" max="14" min="14" style="1" width="9.62"/>
    <col collapsed="false" customWidth="true" hidden="false" outlineLevel="0" max="16" min="15" style="1" width="8.62"/>
    <col collapsed="false" customWidth="false" hidden="false" outlineLevel="0" max="257" min="17" style="1" width="8.99"/>
  </cols>
  <sheetData>
    <row r="1" customFormat="false" ht="12" hidden="false" customHeight="true" outlineLevel="0" collapsed="false">
      <c r="B1" s="1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3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" hidden="false" customHeight="true" outlineLevel="0" collapsed="false"/>
    <row r="4" customFormat="false" ht="12" hidden="false" customHeight="true" outlineLevel="0" collapsed="false">
      <c r="B4" s="8" t="s">
        <v>1</v>
      </c>
      <c r="N4" s="9" t="s">
        <v>2</v>
      </c>
    </row>
    <row r="5" customFormat="false" ht="12" hidden="false" customHeight="true" outlineLevel="0" collapsed="false">
      <c r="B5" s="10"/>
      <c r="C5" s="11"/>
      <c r="D5" s="12" t="s">
        <v>3</v>
      </c>
      <c r="E5" s="12"/>
      <c r="F5" s="13" t="s">
        <v>4</v>
      </c>
      <c r="G5" s="13"/>
      <c r="H5" s="13"/>
      <c r="I5" s="13"/>
      <c r="J5" s="13"/>
      <c r="K5" s="13"/>
      <c r="L5" s="14"/>
      <c r="M5" s="15" t="s">
        <v>5</v>
      </c>
      <c r="N5" s="16"/>
    </row>
    <row r="6" customFormat="false" ht="12" hidden="false" customHeight="true" outlineLevel="0" collapsed="false">
      <c r="B6" s="17"/>
      <c r="C6" s="17"/>
      <c r="D6" s="17"/>
      <c r="E6" s="18" t="s">
        <v>6</v>
      </c>
      <c r="F6" s="19" t="s">
        <v>7</v>
      </c>
      <c r="G6" s="20" t="s">
        <v>8</v>
      </c>
      <c r="H6" s="20"/>
      <c r="I6" s="21" t="s">
        <v>9</v>
      </c>
      <c r="J6" s="19" t="s">
        <v>10</v>
      </c>
      <c r="K6" s="19" t="s">
        <v>11</v>
      </c>
      <c r="L6" s="22" t="s">
        <v>9</v>
      </c>
      <c r="M6" s="15"/>
      <c r="N6" s="23" t="s">
        <v>12</v>
      </c>
    </row>
    <row r="7" customFormat="false" ht="12" hidden="false" customHeight="true" outlineLevel="0" collapsed="false">
      <c r="B7" s="24" t="s">
        <v>13</v>
      </c>
      <c r="C7" s="24"/>
      <c r="D7" s="24"/>
      <c r="E7" s="18"/>
      <c r="F7" s="19"/>
      <c r="G7" s="25" t="s">
        <v>14</v>
      </c>
      <c r="H7" s="25" t="s">
        <v>15</v>
      </c>
      <c r="I7" s="21"/>
      <c r="J7" s="19"/>
      <c r="K7" s="19"/>
      <c r="L7" s="26"/>
      <c r="M7" s="15"/>
      <c r="N7" s="23"/>
    </row>
    <row r="8" customFormat="false" ht="12" hidden="false" customHeight="true" outlineLevel="0" collapsed="false">
      <c r="B8" s="27"/>
      <c r="C8" s="28" t="s">
        <v>16</v>
      </c>
      <c r="D8" s="28"/>
      <c r="E8" s="28"/>
      <c r="F8" s="29" t="n">
        <v>0</v>
      </c>
      <c r="G8" s="29" t="n">
        <v>413.2118</v>
      </c>
      <c r="H8" s="29" t="n">
        <v>128169.9384</v>
      </c>
      <c r="I8" s="30" t="n">
        <f aca="false">SUM(G8:H8)</f>
        <v>128583.1502</v>
      </c>
      <c r="J8" s="29" t="n">
        <v>0</v>
      </c>
      <c r="K8" s="30" t="n">
        <v>3494.212</v>
      </c>
      <c r="L8" s="30" t="n">
        <f aca="false">SUM(F8,I8:K8)</f>
        <v>132077.3622</v>
      </c>
      <c r="M8" s="30" t="n">
        <v>0</v>
      </c>
      <c r="N8" s="31" t="n">
        <f aca="false">SUM(L8:M8)</f>
        <v>132077.3622</v>
      </c>
    </row>
    <row r="9" customFormat="false" ht="12" hidden="false" customHeight="true" outlineLevel="0" collapsed="false">
      <c r="B9" s="32"/>
      <c r="C9" s="28" t="s">
        <v>17</v>
      </c>
      <c r="D9" s="28"/>
      <c r="E9" s="28"/>
      <c r="F9" s="33" t="n">
        <v>0</v>
      </c>
      <c r="G9" s="33" t="n">
        <v>143.3436</v>
      </c>
      <c r="H9" s="33" t="n">
        <v>11203.887</v>
      </c>
      <c r="I9" s="30" t="n">
        <f aca="false">SUM(G9:H9)</f>
        <v>11347.2306</v>
      </c>
      <c r="J9" s="33" t="n">
        <v>0</v>
      </c>
      <c r="K9" s="34" t="n">
        <v>110511.2068</v>
      </c>
      <c r="L9" s="30" t="n">
        <f aca="false">SUM(F9,I9:K9)</f>
        <v>121858.4374</v>
      </c>
      <c r="M9" s="34" t="n">
        <v>0</v>
      </c>
      <c r="N9" s="31" t="n">
        <f aca="false">SUM(L9:M9)</f>
        <v>121858.4374</v>
      </c>
    </row>
    <row r="10" customFormat="false" ht="12" hidden="false" customHeight="true" outlineLevel="0" collapsed="false">
      <c r="B10" s="35" t="s">
        <v>18</v>
      </c>
      <c r="C10" s="35"/>
      <c r="D10" s="35"/>
      <c r="E10" s="35"/>
      <c r="F10" s="36" t="n">
        <f aca="false">SUM(F8:F9)</f>
        <v>0</v>
      </c>
      <c r="G10" s="36" t="n">
        <f aca="false">SUM(G8:G9)</f>
        <v>556.5554</v>
      </c>
      <c r="H10" s="36" t="n">
        <f aca="false">SUM(H8:H9)</f>
        <v>139373.8254</v>
      </c>
      <c r="I10" s="30" t="n">
        <f aca="false">SUM(G10:H10)</f>
        <v>139930.3808</v>
      </c>
      <c r="J10" s="36" t="n">
        <f aca="false">SUM(J8:J9)</f>
        <v>0</v>
      </c>
      <c r="K10" s="36" t="n">
        <f aca="false">SUM(K8:K9)</f>
        <v>114005.4188</v>
      </c>
      <c r="L10" s="30" t="n">
        <f aca="false">SUM(F10,I10:K10)</f>
        <v>253935.7996</v>
      </c>
      <c r="M10" s="36" t="n">
        <f aca="false">SUM(M8:M9)</f>
        <v>0</v>
      </c>
      <c r="N10" s="31" t="n">
        <f aca="false">SUM(L10:M10)</f>
        <v>253935.7996</v>
      </c>
    </row>
    <row r="11" customFormat="false" ht="12" hidden="false" customHeight="true" outlineLevel="0" collapsed="false">
      <c r="B11" s="37"/>
      <c r="C11" s="28" t="s">
        <v>19</v>
      </c>
      <c r="D11" s="28"/>
      <c r="E11" s="28"/>
      <c r="F11" s="33" t="n">
        <v>0</v>
      </c>
      <c r="G11" s="33" t="n">
        <v>12981.6439</v>
      </c>
      <c r="H11" s="33" t="n">
        <v>0</v>
      </c>
      <c r="I11" s="30" t="n">
        <f aca="false">SUM(G11:H11)</f>
        <v>12981.6439</v>
      </c>
      <c r="J11" s="33" t="n">
        <v>0</v>
      </c>
      <c r="K11" s="34" t="n">
        <v>0</v>
      </c>
      <c r="L11" s="30" t="n">
        <f aca="false">SUM(F11,I11:K11)</f>
        <v>12981.6439</v>
      </c>
      <c r="M11" s="34" t="n">
        <v>8767487.7953</v>
      </c>
      <c r="N11" s="31" t="n">
        <f aca="false">SUM(L11:M11)</f>
        <v>8780469.4392</v>
      </c>
    </row>
    <row r="12" customFormat="false" ht="12" hidden="false" customHeight="true" outlineLevel="0" collapsed="false">
      <c r="B12" s="32"/>
      <c r="C12" s="38"/>
      <c r="D12" s="28" t="s">
        <v>20</v>
      </c>
      <c r="E12" s="28"/>
      <c r="F12" s="29" t="n">
        <v>0</v>
      </c>
      <c r="G12" s="29" t="n">
        <v>2500.3045</v>
      </c>
      <c r="H12" s="29" t="n">
        <v>142879.0283</v>
      </c>
      <c r="I12" s="30" t="n">
        <f aca="false">SUM(G12:H12)</f>
        <v>145379.3328</v>
      </c>
      <c r="J12" s="29" t="n">
        <v>0</v>
      </c>
      <c r="K12" s="30" t="n">
        <v>25.1631</v>
      </c>
      <c r="L12" s="30" t="n">
        <f aca="false">SUM(F12,I12:K12)</f>
        <v>145404.4959</v>
      </c>
      <c r="M12" s="39" t="n">
        <v>685125.1191</v>
      </c>
      <c r="N12" s="31" t="n">
        <f aca="false">SUM(L12:M12)</f>
        <v>830529.615</v>
      </c>
    </row>
    <row r="13" customFormat="false" ht="12" hidden="false" customHeight="true" outlineLevel="0" collapsed="false">
      <c r="B13" s="32"/>
      <c r="C13" s="38"/>
      <c r="D13" s="28" t="s">
        <v>21</v>
      </c>
      <c r="E13" s="28"/>
      <c r="F13" s="29" t="n">
        <v>0</v>
      </c>
      <c r="G13" s="29" t="n">
        <v>834.6403</v>
      </c>
      <c r="H13" s="29" t="n">
        <v>123762.8967</v>
      </c>
      <c r="I13" s="30" t="n">
        <f aca="false">SUM(G13:H13)</f>
        <v>124597.537</v>
      </c>
      <c r="J13" s="29" t="n">
        <v>0</v>
      </c>
      <c r="K13" s="30" t="n">
        <v>148.7443</v>
      </c>
      <c r="L13" s="30" t="n">
        <f aca="false">SUM(F13,I13:K13)</f>
        <v>124746.2813</v>
      </c>
      <c r="M13" s="34" t="n">
        <v>11257294.9795</v>
      </c>
      <c r="N13" s="31" t="n">
        <f aca="false">SUM(L13:M13)</f>
        <v>11382041.2608</v>
      </c>
    </row>
    <row r="14" customFormat="false" ht="12" hidden="false" customHeight="true" outlineLevel="0" collapsed="false">
      <c r="B14" s="32"/>
      <c r="C14" s="38"/>
      <c r="D14" s="28" t="s">
        <v>22</v>
      </c>
      <c r="E14" s="28"/>
      <c r="F14" s="29" t="n">
        <v>0</v>
      </c>
      <c r="G14" s="29" t="n">
        <v>0</v>
      </c>
      <c r="H14" s="29" t="n">
        <v>27960.6743</v>
      </c>
      <c r="I14" s="30" t="n">
        <f aca="false">SUM(G14:H14)</f>
        <v>27960.6743</v>
      </c>
      <c r="J14" s="29" t="n">
        <v>0</v>
      </c>
      <c r="K14" s="30" t="n">
        <v>71.5222</v>
      </c>
      <c r="L14" s="30" t="n">
        <f aca="false">SUM(F14,I14:K14)</f>
        <v>28032.1965</v>
      </c>
      <c r="M14" s="34" t="n">
        <v>1931538.0645</v>
      </c>
      <c r="N14" s="31" t="n">
        <f aca="false">SUM(L14:M14)</f>
        <v>1959570.261</v>
      </c>
    </row>
    <row r="15" customFormat="false" ht="12" hidden="false" customHeight="true" outlineLevel="0" collapsed="false">
      <c r="B15" s="32"/>
      <c r="C15" s="40" t="s">
        <v>23</v>
      </c>
      <c r="D15" s="40"/>
      <c r="E15" s="40"/>
      <c r="F15" s="34" t="n">
        <f aca="false">SUM(F12:F14)</f>
        <v>0</v>
      </c>
      <c r="G15" s="34" t="n">
        <f aca="false">SUM(G12:G14)</f>
        <v>3334.9448</v>
      </c>
      <c r="H15" s="34" t="n">
        <f aca="false">SUM(H12:H14)</f>
        <v>294602.5993</v>
      </c>
      <c r="I15" s="30" t="n">
        <f aca="false">SUM(G15:H15)</f>
        <v>297937.5441</v>
      </c>
      <c r="J15" s="34" t="n">
        <f aca="false">SUM(J12:J14)</f>
        <v>0</v>
      </c>
      <c r="K15" s="34" t="n">
        <f aca="false">SUM(K12:K14)</f>
        <v>245.4296</v>
      </c>
      <c r="L15" s="30" t="n">
        <f aca="false">SUM(F15,I15:K15)</f>
        <v>298182.9737</v>
      </c>
      <c r="M15" s="34" t="n">
        <f aca="false">SUM(M12:M14)</f>
        <v>13873958.1631</v>
      </c>
      <c r="N15" s="31" t="n">
        <f aca="false">SUM(L15:M15)</f>
        <v>14172141.1368</v>
      </c>
    </row>
    <row r="16" customFormat="false" ht="12" hidden="false" customHeight="true" outlineLevel="0" collapsed="false">
      <c r="B16" s="37"/>
      <c r="C16" s="28" t="s">
        <v>24</v>
      </c>
      <c r="D16" s="28"/>
      <c r="E16" s="28"/>
      <c r="F16" s="33" t="n">
        <v>0</v>
      </c>
      <c r="G16" s="33" t="n">
        <v>16078.2204</v>
      </c>
      <c r="H16" s="33" t="n">
        <v>204052.8467</v>
      </c>
      <c r="I16" s="30" t="n">
        <f aca="false">SUM(G16:H16)</f>
        <v>220131.0671</v>
      </c>
      <c r="J16" s="33" t="n">
        <v>0</v>
      </c>
      <c r="K16" s="34" t="n">
        <v>66.3661</v>
      </c>
      <c r="L16" s="30" t="n">
        <f aca="false">SUM(F16,I16:K16)</f>
        <v>220197.4332</v>
      </c>
      <c r="M16" s="34" t="n">
        <v>0</v>
      </c>
      <c r="N16" s="31" t="n">
        <f aca="false">SUM(L16:M16)</f>
        <v>220197.4332</v>
      </c>
    </row>
    <row r="17" customFormat="false" ht="12" hidden="false" customHeight="true" outlineLevel="0" collapsed="false">
      <c r="B17" s="35" t="s">
        <v>25</v>
      </c>
      <c r="C17" s="35"/>
      <c r="D17" s="35"/>
      <c r="E17" s="35"/>
      <c r="F17" s="41" t="n">
        <f aca="false">SUM(F11,F15:F16)</f>
        <v>0</v>
      </c>
      <c r="G17" s="41" t="n">
        <f aca="false">SUM(G11,G15:G16)</f>
        <v>32394.8091</v>
      </c>
      <c r="H17" s="41" t="n">
        <f aca="false">SUM(H11,H15:H16)</f>
        <v>498655.446</v>
      </c>
      <c r="I17" s="30" t="n">
        <f aca="false">SUM(G17:H17)</f>
        <v>531050.2551</v>
      </c>
      <c r="J17" s="41" t="n">
        <f aca="false">SUM(J11,J15:J16)</f>
        <v>0</v>
      </c>
      <c r="K17" s="41" t="n">
        <f aca="false">SUM(K11,K15:K16)</f>
        <v>311.7957</v>
      </c>
      <c r="L17" s="30" t="n">
        <f aca="false">SUM(F17,I17:K17)</f>
        <v>531362.0508</v>
      </c>
      <c r="M17" s="41" t="n">
        <f aca="false">SUM(M11,M15:M16)</f>
        <v>22641445.9584</v>
      </c>
      <c r="N17" s="31" t="n">
        <f aca="false">SUM(L17:M17)</f>
        <v>23172808.0092</v>
      </c>
    </row>
    <row r="18" customFormat="false" ht="12" hidden="false" customHeight="true" outlineLevel="0" collapsed="false">
      <c r="B18" s="42"/>
      <c r="C18" s="28" t="s">
        <v>26</v>
      </c>
      <c r="D18" s="28"/>
      <c r="E18" s="28"/>
      <c r="F18" s="30" t="n">
        <v>0</v>
      </c>
      <c r="G18" s="29" t="n">
        <v>5.0974</v>
      </c>
      <c r="H18" s="29" t="n">
        <v>19178.6071</v>
      </c>
      <c r="I18" s="30" t="n">
        <f aca="false">SUM(G18:H18)</f>
        <v>19183.7045</v>
      </c>
      <c r="J18" s="30" t="n">
        <v>0</v>
      </c>
      <c r="K18" s="30" t="n">
        <v>15.7448</v>
      </c>
      <c r="L18" s="30" t="n">
        <f aca="false">SUM(F18,I18:K18)</f>
        <v>19199.4493</v>
      </c>
      <c r="M18" s="39" t="n">
        <v>0</v>
      </c>
      <c r="N18" s="31" t="n">
        <f aca="false">SUM(L18:M18)</f>
        <v>19199.4493</v>
      </c>
    </row>
    <row r="19" customFormat="false" ht="12" hidden="false" customHeight="true" outlineLevel="0" collapsed="false">
      <c r="B19" s="42"/>
      <c r="C19" s="28" t="s">
        <v>27</v>
      </c>
      <c r="D19" s="28"/>
      <c r="E19" s="28"/>
      <c r="F19" s="34" t="n">
        <v>0</v>
      </c>
      <c r="G19" s="33" t="n">
        <v>5.324</v>
      </c>
      <c r="H19" s="33" t="n">
        <v>32931.8484</v>
      </c>
      <c r="I19" s="30" t="n">
        <f aca="false">SUM(G19:H19)</f>
        <v>32937.1724</v>
      </c>
      <c r="J19" s="34" t="n">
        <v>0</v>
      </c>
      <c r="K19" s="30" t="n">
        <v>431.8838</v>
      </c>
      <c r="L19" s="30" t="n">
        <f aca="false">SUM(F19,I19:K19)</f>
        <v>33369.0562</v>
      </c>
      <c r="M19" s="34" t="n">
        <v>0</v>
      </c>
      <c r="N19" s="31" t="n">
        <f aca="false">SUM(L19:M19)</f>
        <v>33369.0562</v>
      </c>
    </row>
    <row r="20" customFormat="false" ht="12" hidden="false" customHeight="true" outlineLevel="0" collapsed="false">
      <c r="B20" s="32"/>
      <c r="C20" s="40" t="s">
        <v>28</v>
      </c>
      <c r="D20" s="40"/>
      <c r="E20" s="40"/>
      <c r="F20" s="43" t="n">
        <v>0</v>
      </c>
      <c r="G20" s="43" t="n">
        <v>117694.1446</v>
      </c>
      <c r="H20" s="43" t="n">
        <v>431505.1823</v>
      </c>
      <c r="I20" s="30" t="n">
        <f aca="false">SUM(G20:H20)</f>
        <v>549199.3269</v>
      </c>
      <c r="J20" s="43" t="n">
        <v>0</v>
      </c>
      <c r="K20" s="34" t="n">
        <v>2655745.772</v>
      </c>
      <c r="L20" s="30" t="n">
        <f aca="false">SUM(F20,I20:K20)</f>
        <v>3204945.0989</v>
      </c>
      <c r="M20" s="41" t="n">
        <v>0</v>
      </c>
      <c r="N20" s="31" t="n">
        <f aca="false">SUM(L20:M20)</f>
        <v>3204945.0989</v>
      </c>
    </row>
    <row r="21" customFormat="false" ht="12" hidden="false" customHeight="true" outlineLevel="0" collapsed="false">
      <c r="B21" s="35" t="s">
        <v>29</v>
      </c>
      <c r="C21" s="35"/>
      <c r="D21" s="35"/>
      <c r="E21" s="35"/>
      <c r="F21" s="43" t="n">
        <f aca="false">SUM(F18:F20)</f>
        <v>0</v>
      </c>
      <c r="G21" s="43" t="n">
        <f aca="false">SUM(G18:G20)</f>
        <v>117704.566</v>
      </c>
      <c r="H21" s="43" t="n">
        <f aca="false">SUM(H18:H20)</f>
        <v>483615.6378</v>
      </c>
      <c r="I21" s="30" t="n">
        <f aca="false">SUM(G21:H21)</f>
        <v>601320.2038</v>
      </c>
      <c r="J21" s="43" t="n">
        <f aca="false">SUM(J18:J20)</f>
        <v>0</v>
      </c>
      <c r="K21" s="43" t="n">
        <f aca="false">SUM(K18:K20)</f>
        <v>2656193.4006</v>
      </c>
      <c r="L21" s="30" t="n">
        <f aca="false">SUM(F21,I21:K21)</f>
        <v>3257513.6044</v>
      </c>
      <c r="M21" s="43" t="n">
        <f aca="false">SUM(M18:M20)</f>
        <v>0</v>
      </c>
      <c r="N21" s="31" t="n">
        <f aca="false">SUM(L21:M21)</f>
        <v>3257513.6044</v>
      </c>
    </row>
    <row r="22" customFormat="false" ht="12" hidden="false" customHeight="true" outlineLevel="0" collapsed="false">
      <c r="B22" s="44" t="s">
        <v>30</v>
      </c>
      <c r="C22" s="44"/>
      <c r="D22" s="44"/>
      <c r="E22" s="44"/>
      <c r="F22" s="33" t="n">
        <v>0</v>
      </c>
      <c r="G22" s="33" t="n">
        <v>66.3032</v>
      </c>
      <c r="H22" s="33" t="n">
        <v>1969.2591</v>
      </c>
      <c r="I22" s="30" t="n">
        <f aca="false">SUM(G22:H22)</f>
        <v>2035.5623</v>
      </c>
      <c r="J22" s="33" t="n">
        <v>0</v>
      </c>
      <c r="K22" s="34" t="n">
        <v>0.1182</v>
      </c>
      <c r="L22" s="30" t="n">
        <f aca="false">SUM(F22,I22:K22)</f>
        <v>2035.6805</v>
      </c>
      <c r="M22" s="34" t="n">
        <v>0</v>
      </c>
      <c r="N22" s="31" t="n">
        <f aca="false">SUM(L22:M22)</f>
        <v>2035.6805</v>
      </c>
    </row>
    <row r="23" customFormat="false" ht="12" hidden="false" customHeight="true" outlineLevel="0" collapsed="false">
      <c r="B23" s="24" t="s">
        <v>31</v>
      </c>
      <c r="C23" s="24"/>
      <c r="D23" s="24"/>
      <c r="E23" s="24"/>
      <c r="F23" s="43" t="n">
        <v>0</v>
      </c>
      <c r="G23" s="43" t="n">
        <v>0</v>
      </c>
      <c r="H23" s="43" t="n">
        <v>0</v>
      </c>
      <c r="I23" s="30" t="n">
        <f aca="false">SUM(G23:H23)</f>
        <v>0</v>
      </c>
      <c r="J23" s="43" t="n">
        <v>0</v>
      </c>
      <c r="K23" s="43" t="n">
        <v>2852.9521</v>
      </c>
      <c r="L23" s="30" t="n">
        <f aca="false">SUM(F23,I23:K23)</f>
        <v>2852.9521</v>
      </c>
      <c r="M23" s="43" t="n">
        <v>1000078.3157</v>
      </c>
      <c r="N23" s="31" t="n">
        <f aca="false">SUM(L23:M23)</f>
        <v>1002931.2678</v>
      </c>
    </row>
    <row r="24" customFormat="false" ht="12" hidden="false" customHeight="true" outlineLevel="0" collapsed="false">
      <c r="B24" s="45" t="s">
        <v>32</v>
      </c>
      <c r="C24" s="45"/>
      <c r="D24" s="45"/>
      <c r="E24" s="45"/>
      <c r="F24" s="46" t="n">
        <f aca="false">SUM(F10,F17,F21:F23)</f>
        <v>0</v>
      </c>
      <c r="G24" s="46" t="n">
        <f aca="false">SUM(G10,G17,G21:G23)</f>
        <v>150722.2337</v>
      </c>
      <c r="H24" s="47" t="n">
        <f aca="false">SUM(H10,H17,H21:H23)</f>
        <v>1123614.1683</v>
      </c>
      <c r="I24" s="47" t="n">
        <f aca="false">SUM(G24:H24)</f>
        <v>1274336.402</v>
      </c>
      <c r="J24" s="46" t="n">
        <f aca="false">SUM(J10,J17,J21:J23)</f>
        <v>0</v>
      </c>
      <c r="K24" s="48" t="n">
        <f aca="false">SUM(K10,K17,K21:K23)</f>
        <v>2773363.6854</v>
      </c>
      <c r="L24" s="47" t="n">
        <f aca="false">SUM(F24,I24:K24)</f>
        <v>4047700.0874</v>
      </c>
      <c r="M24" s="48" t="n">
        <f aca="false">SUM(M10,M17,M21:M23)</f>
        <v>23641524.2741</v>
      </c>
      <c r="N24" s="49" t="n">
        <f aca="false">SUM(L24:M24)</f>
        <v>27689224.3615</v>
      </c>
    </row>
    <row r="26" customFormat="false" ht="12" hidden="false" customHeight="true" outlineLevel="0" collapsed="false">
      <c r="B26" s="8" t="s">
        <v>33</v>
      </c>
      <c r="N26" s="9" t="s">
        <v>2</v>
      </c>
    </row>
    <row r="27" customFormat="false" ht="12" hidden="false" customHeight="true" outlineLevel="0" collapsed="false">
      <c r="B27" s="10"/>
      <c r="C27" s="11"/>
      <c r="D27" s="12" t="s">
        <v>3</v>
      </c>
      <c r="E27" s="12"/>
      <c r="F27" s="13" t="s">
        <v>4</v>
      </c>
      <c r="G27" s="13"/>
      <c r="H27" s="13"/>
      <c r="I27" s="13"/>
      <c r="J27" s="13"/>
      <c r="K27" s="13"/>
      <c r="L27" s="14"/>
      <c r="M27" s="15" t="s">
        <v>5</v>
      </c>
      <c r="N27" s="16"/>
    </row>
    <row r="28" customFormat="false" ht="12" hidden="false" customHeight="true" outlineLevel="0" collapsed="false">
      <c r="B28" s="17"/>
      <c r="C28" s="17"/>
      <c r="D28" s="17"/>
      <c r="E28" s="18" t="s">
        <v>6</v>
      </c>
      <c r="F28" s="19" t="s">
        <v>7</v>
      </c>
      <c r="G28" s="20" t="s">
        <v>8</v>
      </c>
      <c r="H28" s="20"/>
      <c r="I28" s="21" t="s">
        <v>9</v>
      </c>
      <c r="J28" s="19" t="s">
        <v>10</v>
      </c>
      <c r="K28" s="19" t="s">
        <v>11</v>
      </c>
      <c r="L28" s="22" t="s">
        <v>9</v>
      </c>
      <c r="M28" s="15"/>
      <c r="N28" s="23" t="s">
        <v>12</v>
      </c>
    </row>
    <row r="29" customFormat="false" ht="12" hidden="false" customHeight="true" outlineLevel="0" collapsed="false">
      <c r="B29" s="24" t="s">
        <v>13</v>
      </c>
      <c r="C29" s="24"/>
      <c r="D29" s="24"/>
      <c r="E29" s="18"/>
      <c r="F29" s="19"/>
      <c r="G29" s="25" t="s">
        <v>14</v>
      </c>
      <c r="H29" s="25" t="s">
        <v>15</v>
      </c>
      <c r="I29" s="21"/>
      <c r="J29" s="19"/>
      <c r="K29" s="19"/>
      <c r="L29" s="26"/>
      <c r="M29" s="15"/>
      <c r="N29" s="23"/>
    </row>
    <row r="30" customFormat="false" ht="12" hidden="false" customHeight="true" outlineLevel="0" collapsed="false">
      <c r="B30" s="27"/>
      <c r="C30" s="28" t="s">
        <v>16</v>
      </c>
      <c r="D30" s="28"/>
      <c r="E30" s="28"/>
      <c r="F30" s="29" t="n">
        <v>0</v>
      </c>
      <c r="G30" s="29" t="n">
        <v>1291.1234</v>
      </c>
      <c r="H30" s="29" t="n">
        <v>126773.4452</v>
      </c>
      <c r="I30" s="30" t="n">
        <f aca="false">SUM(G30:H30)</f>
        <v>128064.5686</v>
      </c>
      <c r="J30" s="29" t="n">
        <v>0</v>
      </c>
      <c r="K30" s="30" t="n">
        <v>0</v>
      </c>
      <c r="L30" s="30" t="n">
        <f aca="false">SUM(F30,I30:K30)</f>
        <v>128064.5686</v>
      </c>
      <c r="M30" s="30" t="n">
        <v>0</v>
      </c>
      <c r="N30" s="31" t="n">
        <f aca="false">SUM(L30:M30)</f>
        <v>128064.5686</v>
      </c>
    </row>
    <row r="31" customFormat="false" ht="12" hidden="false" customHeight="true" outlineLevel="0" collapsed="false">
      <c r="B31" s="32"/>
      <c r="C31" s="28" t="s">
        <v>17</v>
      </c>
      <c r="D31" s="28"/>
      <c r="E31" s="28"/>
      <c r="F31" s="33" t="n">
        <v>0</v>
      </c>
      <c r="G31" s="33" t="n">
        <v>0</v>
      </c>
      <c r="H31" s="33" t="n">
        <v>340.15</v>
      </c>
      <c r="I31" s="30" t="n">
        <f aca="false">SUM(G31:H31)</f>
        <v>340.15</v>
      </c>
      <c r="J31" s="33" t="n">
        <v>0</v>
      </c>
      <c r="K31" s="34" t="n">
        <v>86676.1365</v>
      </c>
      <c r="L31" s="30" t="n">
        <f aca="false">SUM(F31,I31:K31)</f>
        <v>87016.2865</v>
      </c>
      <c r="M31" s="34" t="n">
        <v>0</v>
      </c>
      <c r="N31" s="31" t="n">
        <f aca="false">SUM(L31:M31)</f>
        <v>87016.2865</v>
      </c>
    </row>
    <row r="32" customFormat="false" ht="12" hidden="false" customHeight="true" outlineLevel="0" collapsed="false">
      <c r="B32" s="35" t="s">
        <v>18</v>
      </c>
      <c r="C32" s="35"/>
      <c r="D32" s="35"/>
      <c r="E32" s="35"/>
      <c r="F32" s="36" t="n">
        <f aca="false">SUM(F30:F31)</f>
        <v>0</v>
      </c>
      <c r="G32" s="36" t="n">
        <f aca="false">SUM(G30:G31)</f>
        <v>1291.1234</v>
      </c>
      <c r="H32" s="36" t="n">
        <f aca="false">SUM(H30:H31)</f>
        <v>127113.5952</v>
      </c>
      <c r="I32" s="30" t="n">
        <f aca="false">SUM(G32:H32)</f>
        <v>128404.7186</v>
      </c>
      <c r="J32" s="36" t="n">
        <f aca="false">SUM(J30:J31)</f>
        <v>0</v>
      </c>
      <c r="K32" s="36" t="n">
        <f aca="false">SUM(K30:K31)</f>
        <v>86676.1365</v>
      </c>
      <c r="L32" s="30" t="n">
        <f aca="false">SUM(F32,I32:K32)</f>
        <v>215080.8551</v>
      </c>
      <c r="M32" s="36" t="n">
        <f aca="false">SUM(M30:M31)</f>
        <v>0</v>
      </c>
      <c r="N32" s="31" t="n">
        <f aca="false">SUM(L32:M32)</f>
        <v>215080.8551</v>
      </c>
    </row>
    <row r="33" customFormat="false" ht="12" hidden="false" customHeight="true" outlineLevel="0" collapsed="false">
      <c r="B33" s="37"/>
      <c r="C33" s="28" t="s">
        <v>19</v>
      </c>
      <c r="D33" s="28"/>
      <c r="E33" s="28"/>
      <c r="F33" s="33" t="n">
        <v>0</v>
      </c>
      <c r="G33" s="33" t="n">
        <v>41143.9697</v>
      </c>
      <c r="H33" s="33" t="n">
        <v>0</v>
      </c>
      <c r="I33" s="30" t="n">
        <f aca="false">SUM(G33:H33)</f>
        <v>41143.9697</v>
      </c>
      <c r="J33" s="33" t="n">
        <v>0</v>
      </c>
      <c r="K33" s="34" t="n">
        <v>0</v>
      </c>
      <c r="L33" s="30" t="n">
        <f aca="false">SUM(F33,I33:K33)</f>
        <v>41143.9697</v>
      </c>
      <c r="M33" s="34" t="n">
        <v>7150297.4231</v>
      </c>
      <c r="N33" s="31" t="n">
        <f aca="false">SUM(L33:M33)</f>
        <v>7191441.3928</v>
      </c>
    </row>
    <row r="34" customFormat="false" ht="12" hidden="false" customHeight="true" outlineLevel="0" collapsed="false">
      <c r="B34" s="32"/>
      <c r="C34" s="38"/>
      <c r="D34" s="28" t="s">
        <v>20</v>
      </c>
      <c r="E34" s="28"/>
      <c r="F34" s="29" t="n">
        <v>0</v>
      </c>
      <c r="G34" s="29" t="n">
        <v>3.1316</v>
      </c>
      <c r="H34" s="29" t="n">
        <v>6881.6091</v>
      </c>
      <c r="I34" s="30" t="n">
        <f aca="false">SUM(G34:H34)</f>
        <v>6884.7407</v>
      </c>
      <c r="J34" s="29" t="n">
        <v>0</v>
      </c>
      <c r="K34" s="30" t="n">
        <v>0</v>
      </c>
      <c r="L34" s="30" t="n">
        <f aca="false">SUM(F34,I34:K34)</f>
        <v>6884.7407</v>
      </c>
      <c r="M34" s="39" t="n">
        <v>809466.7153</v>
      </c>
      <c r="N34" s="31" t="n">
        <f aca="false">SUM(L34:M34)</f>
        <v>816351.456</v>
      </c>
    </row>
    <row r="35" customFormat="false" ht="12" hidden="false" customHeight="true" outlineLevel="0" collapsed="false">
      <c r="B35" s="32"/>
      <c r="C35" s="38"/>
      <c r="D35" s="28" t="s">
        <v>21</v>
      </c>
      <c r="E35" s="28"/>
      <c r="F35" s="29" t="n">
        <v>0</v>
      </c>
      <c r="G35" s="29" t="n">
        <v>0</v>
      </c>
      <c r="H35" s="29" t="n">
        <v>58596.3779</v>
      </c>
      <c r="I35" s="30" t="n">
        <f aca="false">SUM(G35:H35)</f>
        <v>58596.3779</v>
      </c>
      <c r="J35" s="29" t="n">
        <v>0</v>
      </c>
      <c r="K35" s="30" t="n">
        <v>0</v>
      </c>
      <c r="L35" s="30" t="n">
        <f aca="false">SUM(F35,I35:K35)</f>
        <v>58596.3779</v>
      </c>
      <c r="M35" s="34" t="n">
        <v>11173749.1066</v>
      </c>
      <c r="N35" s="31" t="n">
        <f aca="false">SUM(L35:M35)</f>
        <v>11232345.4845</v>
      </c>
    </row>
    <row r="36" customFormat="false" ht="12" hidden="false" customHeight="true" outlineLevel="0" collapsed="false">
      <c r="B36" s="32"/>
      <c r="C36" s="38"/>
      <c r="D36" s="28" t="s">
        <v>22</v>
      </c>
      <c r="E36" s="28"/>
      <c r="F36" s="29" t="n">
        <v>0</v>
      </c>
      <c r="G36" s="29" t="n">
        <v>0</v>
      </c>
      <c r="H36" s="29" t="n">
        <v>8422.173</v>
      </c>
      <c r="I36" s="30" t="n">
        <f aca="false">SUM(G36:H36)</f>
        <v>8422.173</v>
      </c>
      <c r="J36" s="29" t="n">
        <v>0</v>
      </c>
      <c r="K36" s="30" t="n">
        <v>0</v>
      </c>
      <c r="L36" s="30" t="n">
        <f aca="false">SUM(F36,I36:K36)</f>
        <v>8422.173</v>
      </c>
      <c r="M36" s="34" t="n">
        <v>2026384.3482</v>
      </c>
      <c r="N36" s="31" t="n">
        <f aca="false">SUM(L36:M36)</f>
        <v>2034806.5212</v>
      </c>
    </row>
    <row r="37" customFormat="false" ht="12" hidden="false" customHeight="true" outlineLevel="0" collapsed="false">
      <c r="B37" s="32"/>
      <c r="C37" s="40" t="s">
        <v>23</v>
      </c>
      <c r="D37" s="40"/>
      <c r="E37" s="40"/>
      <c r="F37" s="34" t="n">
        <f aca="false">SUM(F34:F36)</f>
        <v>0</v>
      </c>
      <c r="G37" s="34" t="n">
        <f aca="false">SUM(G34:G36)</f>
        <v>3.1316</v>
      </c>
      <c r="H37" s="34" t="n">
        <f aca="false">SUM(H34:H36)</f>
        <v>73900.16</v>
      </c>
      <c r="I37" s="30" t="n">
        <f aca="false">SUM(G37:H37)</f>
        <v>73903.2916</v>
      </c>
      <c r="J37" s="34" t="n">
        <f aca="false">SUM(J34:J36)</f>
        <v>0</v>
      </c>
      <c r="K37" s="34" t="n">
        <f aca="false">SUM(K34:K36)</f>
        <v>0</v>
      </c>
      <c r="L37" s="30" t="n">
        <f aca="false">SUM(F37,I37:K37)</f>
        <v>73903.2916</v>
      </c>
      <c r="M37" s="34" t="n">
        <f aca="false">SUM(M34:M36)</f>
        <v>14009600.1701</v>
      </c>
      <c r="N37" s="31" t="n">
        <f aca="false">SUM(L37:M37)</f>
        <v>14083503.4617</v>
      </c>
    </row>
    <row r="38" customFormat="false" ht="12" hidden="false" customHeight="true" outlineLevel="0" collapsed="false">
      <c r="B38" s="37"/>
      <c r="C38" s="28" t="s">
        <v>24</v>
      </c>
      <c r="D38" s="28"/>
      <c r="E38" s="28"/>
      <c r="F38" s="33" t="n">
        <v>0</v>
      </c>
      <c r="G38" s="33" t="n">
        <v>4218.513</v>
      </c>
      <c r="H38" s="33" t="n">
        <v>173914.8438</v>
      </c>
      <c r="I38" s="30" t="n">
        <f aca="false">SUM(G38:H38)</f>
        <v>178133.3568</v>
      </c>
      <c r="J38" s="33" t="n">
        <v>0</v>
      </c>
      <c r="K38" s="34" t="n">
        <v>1313.4113</v>
      </c>
      <c r="L38" s="30" t="n">
        <f aca="false">SUM(F38,I38:K38)</f>
        <v>179446.7681</v>
      </c>
      <c r="M38" s="34" t="n">
        <v>0</v>
      </c>
      <c r="N38" s="31" t="n">
        <f aca="false">SUM(L38:M38)</f>
        <v>179446.7681</v>
      </c>
    </row>
    <row r="39" customFormat="false" ht="12" hidden="false" customHeight="true" outlineLevel="0" collapsed="false">
      <c r="B39" s="35" t="s">
        <v>25</v>
      </c>
      <c r="C39" s="35"/>
      <c r="D39" s="35"/>
      <c r="E39" s="35"/>
      <c r="F39" s="41" t="n">
        <f aca="false">SUM(F33,F37:F38)</f>
        <v>0</v>
      </c>
      <c r="G39" s="41" t="n">
        <f aca="false">SUM(G33,G37:G38)</f>
        <v>45365.6143</v>
      </c>
      <c r="H39" s="41" t="n">
        <f aca="false">SUM(H33,H37:H38)</f>
        <v>247815.0038</v>
      </c>
      <c r="I39" s="30" t="n">
        <f aca="false">SUM(G39:H39)</f>
        <v>293180.6181</v>
      </c>
      <c r="J39" s="41" t="n">
        <f aca="false">SUM(J33,J37:J38)</f>
        <v>0</v>
      </c>
      <c r="K39" s="41" t="n">
        <f aca="false">SUM(K33,K37:K38)</f>
        <v>1313.4113</v>
      </c>
      <c r="L39" s="30" t="n">
        <f aca="false">SUM(F39,I39:K39)</f>
        <v>294494.0294</v>
      </c>
      <c r="M39" s="41" t="n">
        <f aca="false">SUM(M33,M37:M38)</f>
        <v>21159897.5932</v>
      </c>
      <c r="N39" s="31" t="n">
        <f aca="false">SUM(L39:M39)</f>
        <v>21454391.6226</v>
      </c>
    </row>
    <row r="40" customFormat="false" ht="12" hidden="false" customHeight="true" outlineLevel="0" collapsed="false">
      <c r="B40" s="42"/>
      <c r="C40" s="28" t="s">
        <v>26</v>
      </c>
      <c r="D40" s="28"/>
      <c r="E40" s="28"/>
      <c r="F40" s="30" t="n">
        <v>0</v>
      </c>
      <c r="G40" s="29" t="n">
        <v>219.839</v>
      </c>
      <c r="H40" s="29" t="n">
        <v>15159.5625</v>
      </c>
      <c r="I40" s="30" t="n">
        <f aca="false">SUM(G40:H40)</f>
        <v>15379.4015</v>
      </c>
      <c r="J40" s="30" t="n">
        <v>0</v>
      </c>
      <c r="K40" s="30" t="n">
        <v>387.1668</v>
      </c>
      <c r="L40" s="30" t="n">
        <f aca="false">SUM(F40,I40:K40)</f>
        <v>15766.5683</v>
      </c>
      <c r="M40" s="39" t="n">
        <v>0</v>
      </c>
      <c r="N40" s="31" t="n">
        <f aca="false">SUM(L40:M40)</f>
        <v>15766.5683</v>
      </c>
    </row>
    <row r="41" customFormat="false" ht="12" hidden="false" customHeight="true" outlineLevel="0" collapsed="false">
      <c r="B41" s="42"/>
      <c r="C41" s="28" t="s">
        <v>27</v>
      </c>
      <c r="D41" s="28"/>
      <c r="E41" s="28"/>
      <c r="F41" s="34" t="n">
        <v>0</v>
      </c>
      <c r="G41" s="33" t="n">
        <v>71.0626</v>
      </c>
      <c r="H41" s="33" t="n">
        <v>63992.9544</v>
      </c>
      <c r="I41" s="30" t="n">
        <f aca="false">SUM(G41:H41)</f>
        <v>64064.017</v>
      </c>
      <c r="J41" s="34" t="n">
        <v>0</v>
      </c>
      <c r="K41" s="30" t="n">
        <v>1086.8625</v>
      </c>
      <c r="L41" s="30" t="n">
        <f aca="false">SUM(F41,I41:K41)</f>
        <v>65150.8795</v>
      </c>
      <c r="M41" s="34" t="n">
        <v>0</v>
      </c>
      <c r="N41" s="31" t="n">
        <f aca="false">SUM(L41:M41)</f>
        <v>65150.8795</v>
      </c>
    </row>
    <row r="42" customFormat="false" ht="12" hidden="false" customHeight="true" outlineLevel="0" collapsed="false">
      <c r="B42" s="32"/>
      <c r="C42" s="40" t="s">
        <v>28</v>
      </c>
      <c r="D42" s="40"/>
      <c r="E42" s="40"/>
      <c r="F42" s="43" t="n">
        <v>0</v>
      </c>
      <c r="G42" s="43" t="n">
        <v>62329.3691</v>
      </c>
      <c r="H42" s="43" t="n">
        <v>310124.0788</v>
      </c>
      <c r="I42" s="30" t="n">
        <f aca="false">SUM(G42:H42)</f>
        <v>372453.4479</v>
      </c>
      <c r="J42" s="43" t="n">
        <v>0</v>
      </c>
      <c r="K42" s="34" t="n">
        <v>2576211.3648</v>
      </c>
      <c r="L42" s="30" t="n">
        <f aca="false">SUM(F42,I42:K42)</f>
        <v>2948664.8127</v>
      </c>
      <c r="M42" s="41" t="n">
        <v>0</v>
      </c>
      <c r="N42" s="31" t="n">
        <f aca="false">SUM(L42:M42)</f>
        <v>2948664.8127</v>
      </c>
    </row>
    <row r="43" customFormat="false" ht="12" hidden="false" customHeight="true" outlineLevel="0" collapsed="false">
      <c r="B43" s="35" t="s">
        <v>29</v>
      </c>
      <c r="C43" s="35"/>
      <c r="D43" s="35"/>
      <c r="E43" s="35"/>
      <c r="F43" s="43" t="n">
        <f aca="false">SUM(F40:F42)</f>
        <v>0</v>
      </c>
      <c r="G43" s="43" t="n">
        <f aca="false">SUM(G40:G42)</f>
        <v>62620.2707</v>
      </c>
      <c r="H43" s="43" t="n">
        <f aca="false">SUM(H40:H42)</f>
        <v>389276.5957</v>
      </c>
      <c r="I43" s="30" t="n">
        <f aca="false">SUM(G43:H43)</f>
        <v>451896.8664</v>
      </c>
      <c r="J43" s="43" t="n">
        <f aca="false">SUM(J40:J42)</f>
        <v>0</v>
      </c>
      <c r="K43" s="43" t="n">
        <f aca="false">SUM(K40:K42)</f>
        <v>2577685.3941</v>
      </c>
      <c r="L43" s="30" t="n">
        <f aca="false">SUM(F43,I43:K43)</f>
        <v>3029582.2605</v>
      </c>
      <c r="M43" s="43" t="n">
        <f aca="false">SUM(M40:M42)</f>
        <v>0</v>
      </c>
      <c r="N43" s="31" t="n">
        <f aca="false">SUM(L43:M43)</f>
        <v>3029582.2605</v>
      </c>
    </row>
    <row r="44" customFormat="false" ht="12" hidden="false" customHeight="true" outlineLevel="0" collapsed="false">
      <c r="B44" s="44" t="s">
        <v>30</v>
      </c>
      <c r="C44" s="44"/>
      <c r="D44" s="44"/>
      <c r="E44" s="44"/>
      <c r="F44" s="33" t="n">
        <v>0</v>
      </c>
      <c r="G44" s="33" t="n">
        <v>4.7741</v>
      </c>
      <c r="H44" s="33" t="n">
        <v>1988.9136</v>
      </c>
      <c r="I44" s="30" t="n">
        <f aca="false">SUM(G44:H44)</f>
        <v>1993.6877</v>
      </c>
      <c r="J44" s="33" t="n">
        <v>0</v>
      </c>
      <c r="K44" s="34" t="n">
        <v>14.6558</v>
      </c>
      <c r="L44" s="30" t="n">
        <f aca="false">SUM(F44,I44:K44)</f>
        <v>2008.3435</v>
      </c>
      <c r="M44" s="34" t="n">
        <v>0</v>
      </c>
      <c r="N44" s="31" t="n">
        <f aca="false">SUM(L44:M44)</f>
        <v>2008.3435</v>
      </c>
    </row>
    <row r="45" customFormat="false" ht="12" hidden="false" customHeight="true" outlineLevel="0" collapsed="false">
      <c r="B45" s="24" t="s">
        <v>31</v>
      </c>
      <c r="C45" s="24"/>
      <c r="D45" s="24"/>
      <c r="E45" s="24"/>
      <c r="F45" s="43" t="n">
        <v>0</v>
      </c>
      <c r="G45" s="43" t="n">
        <v>0</v>
      </c>
      <c r="H45" s="43" t="n">
        <v>0</v>
      </c>
      <c r="I45" s="30" t="n">
        <f aca="false">SUM(G45:H45)</f>
        <v>0</v>
      </c>
      <c r="J45" s="43" t="n">
        <v>0</v>
      </c>
      <c r="K45" s="43" t="n">
        <v>1917.743</v>
      </c>
      <c r="L45" s="30" t="n">
        <f aca="false">SUM(F45,I45:K45)</f>
        <v>1917.743</v>
      </c>
      <c r="M45" s="43" t="n">
        <v>831496.9119</v>
      </c>
      <c r="N45" s="31" t="n">
        <f aca="false">SUM(L45:M45)</f>
        <v>833414.6549</v>
      </c>
    </row>
    <row r="46" customFormat="false" ht="12" hidden="false" customHeight="true" outlineLevel="0" collapsed="false">
      <c r="B46" s="45" t="s">
        <v>32</v>
      </c>
      <c r="C46" s="45"/>
      <c r="D46" s="45"/>
      <c r="E46" s="45"/>
      <c r="F46" s="46" t="n">
        <f aca="false">SUM(F32,F39,F43:F45)</f>
        <v>0</v>
      </c>
      <c r="G46" s="46" t="n">
        <f aca="false">SUM(G32,G39,G43:G45)</f>
        <v>109281.7825</v>
      </c>
      <c r="H46" s="47" t="n">
        <f aca="false">SUM(H32,H39,H43:H45)</f>
        <v>766194.1083</v>
      </c>
      <c r="I46" s="47" t="n">
        <f aca="false">SUM(G46:H46)</f>
        <v>875475.8908</v>
      </c>
      <c r="J46" s="46" t="n">
        <f aca="false">SUM(J32,J39,J43:J45)</f>
        <v>0</v>
      </c>
      <c r="K46" s="48" t="n">
        <f aca="false">SUM(K32,K39,K43:K45)</f>
        <v>2667607.3407</v>
      </c>
      <c r="L46" s="47" t="n">
        <f aca="false">SUM(F46,I46:K46)</f>
        <v>3543083.2315</v>
      </c>
      <c r="M46" s="48" t="n">
        <f aca="false">SUM(M32,M39,M43:M45)</f>
        <v>21991394.5051</v>
      </c>
      <c r="N46" s="49" t="n">
        <f aca="false">SUM(L46:M46)</f>
        <v>25534477.7366</v>
      </c>
    </row>
    <row r="48" customFormat="false" ht="12" hidden="false" customHeight="true" outlineLevel="0" collapsed="false">
      <c r="B48" s="8" t="s">
        <v>34</v>
      </c>
      <c r="N48" s="9" t="s">
        <v>2</v>
      </c>
    </row>
    <row r="49" customFormat="false" ht="12" hidden="false" customHeight="true" outlineLevel="0" collapsed="false">
      <c r="B49" s="10"/>
      <c r="C49" s="11"/>
      <c r="D49" s="12" t="s">
        <v>3</v>
      </c>
      <c r="E49" s="12"/>
      <c r="F49" s="13" t="s">
        <v>4</v>
      </c>
      <c r="G49" s="13"/>
      <c r="H49" s="13"/>
      <c r="I49" s="13"/>
      <c r="J49" s="13"/>
      <c r="K49" s="13"/>
      <c r="L49" s="14"/>
      <c r="M49" s="15" t="s">
        <v>5</v>
      </c>
      <c r="N49" s="16"/>
    </row>
    <row r="50" customFormat="false" ht="12" hidden="false" customHeight="true" outlineLevel="0" collapsed="false">
      <c r="B50" s="17"/>
      <c r="C50" s="17"/>
      <c r="D50" s="17"/>
      <c r="E50" s="18" t="s">
        <v>6</v>
      </c>
      <c r="F50" s="19" t="s">
        <v>7</v>
      </c>
      <c r="G50" s="20" t="s">
        <v>8</v>
      </c>
      <c r="H50" s="20"/>
      <c r="I50" s="21" t="s">
        <v>9</v>
      </c>
      <c r="J50" s="19" t="s">
        <v>10</v>
      </c>
      <c r="K50" s="19" t="s">
        <v>11</v>
      </c>
      <c r="L50" s="22" t="s">
        <v>9</v>
      </c>
      <c r="M50" s="15"/>
      <c r="N50" s="23" t="s">
        <v>12</v>
      </c>
    </row>
    <row r="51" customFormat="false" ht="12" hidden="false" customHeight="true" outlineLevel="0" collapsed="false">
      <c r="B51" s="24" t="s">
        <v>13</v>
      </c>
      <c r="C51" s="24"/>
      <c r="D51" s="24"/>
      <c r="E51" s="18"/>
      <c r="F51" s="19"/>
      <c r="G51" s="25" t="s">
        <v>14</v>
      </c>
      <c r="H51" s="25" t="s">
        <v>15</v>
      </c>
      <c r="I51" s="21"/>
      <c r="J51" s="19"/>
      <c r="K51" s="19"/>
      <c r="L51" s="26"/>
      <c r="M51" s="15"/>
      <c r="N51" s="23"/>
    </row>
    <row r="52" customFormat="false" ht="12" hidden="false" customHeight="true" outlineLevel="0" collapsed="false">
      <c r="B52" s="27"/>
      <c r="C52" s="28" t="s">
        <v>16</v>
      </c>
      <c r="D52" s="28"/>
      <c r="E52" s="28"/>
      <c r="F52" s="29" t="n">
        <v>0</v>
      </c>
      <c r="G52" s="29" t="n">
        <v>109.8731</v>
      </c>
      <c r="H52" s="29" t="n">
        <v>112862.976</v>
      </c>
      <c r="I52" s="30" t="n">
        <f aca="false">SUM(G52:H52)</f>
        <v>112972.8491</v>
      </c>
      <c r="J52" s="29" t="n">
        <v>0</v>
      </c>
      <c r="K52" s="30" t="n">
        <v>1427.5993</v>
      </c>
      <c r="L52" s="30" t="n">
        <f aca="false">SUM(F52,I52:K52)</f>
        <v>114400.4484</v>
      </c>
      <c r="M52" s="30" t="n">
        <v>0</v>
      </c>
      <c r="N52" s="31" t="n">
        <f aca="false">SUM(L52:M52)</f>
        <v>114400.4484</v>
      </c>
    </row>
    <row r="53" customFormat="false" ht="12" hidden="false" customHeight="true" outlineLevel="0" collapsed="false">
      <c r="B53" s="32"/>
      <c r="C53" s="28" t="s">
        <v>17</v>
      </c>
      <c r="D53" s="28"/>
      <c r="E53" s="28"/>
      <c r="F53" s="33" t="n">
        <v>0</v>
      </c>
      <c r="G53" s="33" t="n">
        <v>0</v>
      </c>
      <c r="H53" s="33" t="n">
        <v>483.0558</v>
      </c>
      <c r="I53" s="30" t="n">
        <f aca="false">SUM(G53:H53)</f>
        <v>483.0558</v>
      </c>
      <c r="J53" s="33" t="n">
        <v>0</v>
      </c>
      <c r="K53" s="34" t="n">
        <v>77454.7073</v>
      </c>
      <c r="L53" s="30" t="n">
        <f aca="false">SUM(F53,I53:K53)</f>
        <v>77937.7631</v>
      </c>
      <c r="M53" s="34" t="n">
        <v>0</v>
      </c>
      <c r="N53" s="31" t="n">
        <f aca="false">SUM(L53:M53)</f>
        <v>77937.7631</v>
      </c>
    </row>
    <row r="54" customFormat="false" ht="12" hidden="false" customHeight="true" outlineLevel="0" collapsed="false">
      <c r="B54" s="35" t="s">
        <v>18</v>
      </c>
      <c r="C54" s="35"/>
      <c r="D54" s="35"/>
      <c r="E54" s="35"/>
      <c r="F54" s="36" t="n">
        <f aca="false">SUM(F52:F53)</f>
        <v>0</v>
      </c>
      <c r="G54" s="36" t="n">
        <f aca="false">SUM(G52:G53)</f>
        <v>109.8731</v>
      </c>
      <c r="H54" s="36" t="n">
        <f aca="false">SUM(H52:H53)</f>
        <v>113346.0318</v>
      </c>
      <c r="I54" s="30" t="n">
        <f aca="false">SUM(G54:H54)</f>
        <v>113455.9049</v>
      </c>
      <c r="J54" s="36" t="n">
        <f aca="false">SUM(J52:J53)</f>
        <v>0</v>
      </c>
      <c r="K54" s="36" t="n">
        <f aca="false">SUM(K52:K53)</f>
        <v>78882.3066</v>
      </c>
      <c r="L54" s="30" t="n">
        <f aca="false">SUM(F54,I54:K54)</f>
        <v>192338.2115</v>
      </c>
      <c r="M54" s="36" t="n">
        <f aca="false">SUM(M52:M53)</f>
        <v>0</v>
      </c>
      <c r="N54" s="31" t="n">
        <f aca="false">SUM(L54:M54)</f>
        <v>192338.2115</v>
      </c>
    </row>
    <row r="55" customFormat="false" ht="12" hidden="false" customHeight="true" outlineLevel="0" collapsed="false">
      <c r="B55" s="37"/>
      <c r="C55" s="28" t="s">
        <v>19</v>
      </c>
      <c r="D55" s="28"/>
      <c r="E55" s="28"/>
      <c r="F55" s="33" t="n">
        <v>0</v>
      </c>
      <c r="G55" s="33" t="n">
        <v>1909.8773</v>
      </c>
      <c r="H55" s="33" t="n">
        <v>0</v>
      </c>
      <c r="I55" s="30" t="n">
        <f aca="false">SUM(G55:H55)</f>
        <v>1909.8773</v>
      </c>
      <c r="J55" s="33" t="n">
        <v>0</v>
      </c>
      <c r="K55" s="34" t="n">
        <v>0</v>
      </c>
      <c r="L55" s="30" t="n">
        <f aca="false">SUM(F55,I55:K55)</f>
        <v>1909.8773</v>
      </c>
      <c r="M55" s="34" t="n">
        <v>5400988.6029</v>
      </c>
      <c r="N55" s="31" t="n">
        <f aca="false">SUM(L55:M55)</f>
        <v>5402898.4802</v>
      </c>
    </row>
    <row r="56" customFormat="false" ht="12" hidden="false" customHeight="true" outlineLevel="0" collapsed="false">
      <c r="B56" s="32"/>
      <c r="C56" s="38"/>
      <c r="D56" s="28" t="s">
        <v>20</v>
      </c>
      <c r="E56" s="28"/>
      <c r="F56" s="29" t="n">
        <v>0</v>
      </c>
      <c r="G56" s="29" t="n">
        <v>11.0345</v>
      </c>
      <c r="H56" s="29" t="n">
        <v>6872.5018</v>
      </c>
      <c r="I56" s="30" t="n">
        <f aca="false">SUM(G56:H56)</f>
        <v>6883.5363</v>
      </c>
      <c r="J56" s="29" t="n">
        <v>0</v>
      </c>
      <c r="K56" s="30" t="n">
        <v>0</v>
      </c>
      <c r="L56" s="30" t="n">
        <f aca="false">SUM(F56,I56:K56)</f>
        <v>6883.5363</v>
      </c>
      <c r="M56" s="39" t="n">
        <v>862335.7807</v>
      </c>
      <c r="N56" s="31" t="n">
        <f aca="false">SUM(L56:M56)</f>
        <v>869219.317</v>
      </c>
    </row>
    <row r="57" customFormat="false" ht="12" hidden="false" customHeight="true" outlineLevel="0" collapsed="false">
      <c r="B57" s="32"/>
      <c r="C57" s="38"/>
      <c r="D57" s="28" t="s">
        <v>21</v>
      </c>
      <c r="E57" s="28"/>
      <c r="F57" s="29" t="n">
        <v>0</v>
      </c>
      <c r="G57" s="29" t="n">
        <v>0</v>
      </c>
      <c r="H57" s="29" t="n">
        <v>24101.3272</v>
      </c>
      <c r="I57" s="30" t="n">
        <f aca="false">SUM(G57:H57)</f>
        <v>24101.3272</v>
      </c>
      <c r="J57" s="29" t="n">
        <v>0</v>
      </c>
      <c r="K57" s="30" t="n">
        <v>0</v>
      </c>
      <c r="L57" s="30" t="n">
        <f aca="false">SUM(F57,I57:K57)</f>
        <v>24101.3272</v>
      </c>
      <c r="M57" s="34" t="n">
        <v>11299525.9239</v>
      </c>
      <c r="N57" s="31" t="n">
        <f aca="false">SUM(L57:M57)</f>
        <v>11323627.2511</v>
      </c>
    </row>
    <row r="58" customFormat="false" ht="12" hidden="false" customHeight="true" outlineLevel="0" collapsed="false">
      <c r="B58" s="32"/>
      <c r="C58" s="38"/>
      <c r="D58" s="28" t="s">
        <v>22</v>
      </c>
      <c r="E58" s="28"/>
      <c r="F58" s="29" t="n">
        <v>0</v>
      </c>
      <c r="G58" s="29" t="n">
        <v>0</v>
      </c>
      <c r="H58" s="29" t="n">
        <v>12351.731</v>
      </c>
      <c r="I58" s="30" t="n">
        <f aca="false">SUM(G58:H58)</f>
        <v>12351.731</v>
      </c>
      <c r="J58" s="29" t="n">
        <v>0</v>
      </c>
      <c r="K58" s="30" t="n">
        <v>108.4876</v>
      </c>
      <c r="L58" s="30" t="n">
        <f aca="false">SUM(F58,I58:K58)</f>
        <v>12460.2186</v>
      </c>
      <c r="M58" s="34" t="n">
        <v>2110332.6181</v>
      </c>
      <c r="N58" s="31" t="n">
        <f aca="false">SUM(L58:M58)</f>
        <v>2122792.8367</v>
      </c>
    </row>
    <row r="59" customFormat="false" ht="12" hidden="false" customHeight="true" outlineLevel="0" collapsed="false">
      <c r="B59" s="32"/>
      <c r="C59" s="40" t="s">
        <v>23</v>
      </c>
      <c r="D59" s="40"/>
      <c r="E59" s="40"/>
      <c r="F59" s="34" t="n">
        <f aca="false">SUM(F56:F58)</f>
        <v>0</v>
      </c>
      <c r="G59" s="34" t="n">
        <f aca="false">SUM(G56:G58)</f>
        <v>11.0345</v>
      </c>
      <c r="H59" s="34" t="n">
        <f aca="false">SUM(H56:H58)</f>
        <v>43325.56</v>
      </c>
      <c r="I59" s="30" t="n">
        <f aca="false">SUM(G59:H59)</f>
        <v>43336.5945</v>
      </c>
      <c r="J59" s="34" t="n">
        <f aca="false">SUM(J56:J58)</f>
        <v>0</v>
      </c>
      <c r="K59" s="34" t="n">
        <f aca="false">SUM(K56:K58)</f>
        <v>108.4876</v>
      </c>
      <c r="L59" s="30" t="n">
        <f aca="false">SUM(F59,I59:K59)</f>
        <v>43445.0821</v>
      </c>
      <c r="M59" s="34" t="n">
        <f aca="false">SUM(M56:M58)</f>
        <v>14272194.3227</v>
      </c>
      <c r="N59" s="31" t="n">
        <f aca="false">SUM(L59:M59)</f>
        <v>14315639.4048</v>
      </c>
    </row>
    <row r="60" customFormat="false" ht="12" hidden="false" customHeight="true" outlineLevel="0" collapsed="false">
      <c r="B60" s="37"/>
      <c r="C60" s="28" t="s">
        <v>24</v>
      </c>
      <c r="D60" s="28"/>
      <c r="E60" s="28"/>
      <c r="F60" s="33" t="n">
        <v>0</v>
      </c>
      <c r="G60" s="33" t="n">
        <v>1714.4933</v>
      </c>
      <c r="H60" s="33" t="n">
        <v>177510.5352</v>
      </c>
      <c r="I60" s="30" t="n">
        <f aca="false">SUM(G60:H60)</f>
        <v>179225.0285</v>
      </c>
      <c r="J60" s="33" t="n">
        <v>0</v>
      </c>
      <c r="K60" s="34" t="n">
        <v>56.8857</v>
      </c>
      <c r="L60" s="30" t="n">
        <f aca="false">SUM(F60,I60:K60)</f>
        <v>179281.9142</v>
      </c>
      <c r="M60" s="34" t="n">
        <v>0</v>
      </c>
      <c r="N60" s="31" t="n">
        <f aca="false">SUM(L60:M60)</f>
        <v>179281.9142</v>
      </c>
    </row>
    <row r="61" customFormat="false" ht="12" hidden="false" customHeight="true" outlineLevel="0" collapsed="false">
      <c r="B61" s="35" t="s">
        <v>25</v>
      </c>
      <c r="C61" s="35"/>
      <c r="D61" s="35"/>
      <c r="E61" s="35"/>
      <c r="F61" s="41" t="n">
        <f aca="false">SUM(F55,F59:F60)</f>
        <v>0</v>
      </c>
      <c r="G61" s="41" t="n">
        <f aca="false">SUM(G55,G59:G60)</f>
        <v>3635.4051</v>
      </c>
      <c r="H61" s="41" t="n">
        <f aca="false">SUM(H55,H59:H60)</f>
        <v>220836.0952</v>
      </c>
      <c r="I61" s="30" t="n">
        <f aca="false">SUM(G61:H61)</f>
        <v>224471.5003</v>
      </c>
      <c r="J61" s="41" t="n">
        <f aca="false">SUM(J55,J59:J60)</f>
        <v>0</v>
      </c>
      <c r="K61" s="41" t="n">
        <f aca="false">SUM(K55,K59:K60)</f>
        <v>165.3733</v>
      </c>
      <c r="L61" s="30" t="n">
        <f aca="false">SUM(F61,I61:K61)</f>
        <v>224636.8736</v>
      </c>
      <c r="M61" s="41" t="n">
        <f aca="false">SUM(M55,M59:M60)</f>
        <v>19673182.9256</v>
      </c>
      <c r="N61" s="31" t="n">
        <f aca="false">SUM(L61:M61)</f>
        <v>19897819.7992</v>
      </c>
    </row>
    <row r="62" customFormat="false" ht="12" hidden="false" customHeight="true" outlineLevel="0" collapsed="false">
      <c r="B62" s="42"/>
      <c r="C62" s="28" t="s">
        <v>26</v>
      </c>
      <c r="D62" s="28"/>
      <c r="E62" s="28"/>
      <c r="F62" s="30" t="n">
        <v>0</v>
      </c>
      <c r="G62" s="29" t="n">
        <v>731.0169</v>
      </c>
      <c r="H62" s="29" t="n">
        <v>9728.7615</v>
      </c>
      <c r="I62" s="30" t="n">
        <f aca="false">SUM(G62:H62)</f>
        <v>10459.7784</v>
      </c>
      <c r="J62" s="30" t="n">
        <v>0</v>
      </c>
      <c r="K62" s="30" t="n">
        <v>15.7927</v>
      </c>
      <c r="L62" s="30" t="n">
        <f aca="false">SUM(F62,I62:K62)</f>
        <v>10475.5711</v>
      </c>
      <c r="M62" s="39" t="n">
        <v>0</v>
      </c>
      <c r="N62" s="31" t="n">
        <f aca="false">SUM(L62:M62)</f>
        <v>10475.5711</v>
      </c>
    </row>
    <row r="63" customFormat="false" ht="12" hidden="false" customHeight="true" outlineLevel="0" collapsed="false">
      <c r="B63" s="42"/>
      <c r="C63" s="28" t="s">
        <v>27</v>
      </c>
      <c r="D63" s="28"/>
      <c r="E63" s="28"/>
      <c r="F63" s="34" t="n">
        <v>0</v>
      </c>
      <c r="G63" s="33" t="n">
        <v>142.4453</v>
      </c>
      <c r="H63" s="33" t="n">
        <v>74405.4075</v>
      </c>
      <c r="I63" s="30" t="n">
        <f aca="false">SUM(G63:H63)</f>
        <v>74547.8528</v>
      </c>
      <c r="J63" s="34" t="n">
        <v>0</v>
      </c>
      <c r="K63" s="30" t="n">
        <v>4756.5197</v>
      </c>
      <c r="L63" s="30" t="n">
        <f aca="false">SUM(F63,I63:K63)</f>
        <v>79304.3725</v>
      </c>
      <c r="M63" s="34" t="n">
        <v>0</v>
      </c>
      <c r="N63" s="31" t="n">
        <f aca="false">SUM(L63:M63)</f>
        <v>79304.3725</v>
      </c>
    </row>
    <row r="64" customFormat="false" ht="12" hidden="false" customHeight="true" outlineLevel="0" collapsed="false">
      <c r="B64" s="32"/>
      <c r="C64" s="40" t="s">
        <v>28</v>
      </c>
      <c r="D64" s="40"/>
      <c r="E64" s="40"/>
      <c r="F64" s="43" t="n">
        <v>0</v>
      </c>
      <c r="G64" s="43" t="n">
        <v>5951.2577</v>
      </c>
      <c r="H64" s="43" t="n">
        <v>193241.9773</v>
      </c>
      <c r="I64" s="30" t="n">
        <f aca="false">SUM(G64:H64)</f>
        <v>199193.235</v>
      </c>
      <c r="J64" s="43" t="n">
        <v>0</v>
      </c>
      <c r="K64" s="34" t="n">
        <v>1872972.6904</v>
      </c>
      <c r="L64" s="30" t="n">
        <f aca="false">SUM(F64,I64:K64)</f>
        <v>2072165.9254</v>
      </c>
      <c r="M64" s="41" t="n">
        <v>0</v>
      </c>
      <c r="N64" s="31" t="n">
        <f aca="false">SUM(L64:M64)</f>
        <v>2072165.9254</v>
      </c>
    </row>
    <row r="65" customFormat="false" ht="12" hidden="false" customHeight="true" outlineLevel="0" collapsed="false">
      <c r="B65" s="35" t="s">
        <v>29</v>
      </c>
      <c r="C65" s="35"/>
      <c r="D65" s="35"/>
      <c r="E65" s="35"/>
      <c r="F65" s="43" t="n">
        <f aca="false">SUM(F62:F64)</f>
        <v>0</v>
      </c>
      <c r="G65" s="43" t="n">
        <f aca="false">SUM(G62:G64)</f>
        <v>6824.7199</v>
      </c>
      <c r="H65" s="43" t="n">
        <f aca="false">SUM(H62:H64)</f>
        <v>277376.1463</v>
      </c>
      <c r="I65" s="30" t="n">
        <f aca="false">SUM(G65:H65)</f>
        <v>284200.8662</v>
      </c>
      <c r="J65" s="43" t="n">
        <f aca="false">SUM(J62:J64)</f>
        <v>0</v>
      </c>
      <c r="K65" s="43" t="n">
        <f aca="false">SUM(K62:K64)</f>
        <v>1877745.0028</v>
      </c>
      <c r="L65" s="30" t="n">
        <f aca="false">SUM(F65,I65:K65)</f>
        <v>2161945.869</v>
      </c>
      <c r="M65" s="43" t="n">
        <f aca="false">SUM(M62:M64)</f>
        <v>0</v>
      </c>
      <c r="N65" s="31" t="n">
        <f aca="false">SUM(L65:M65)</f>
        <v>2161945.869</v>
      </c>
    </row>
    <row r="66" customFormat="false" ht="12" hidden="false" customHeight="true" outlineLevel="0" collapsed="false">
      <c r="B66" s="44" t="s">
        <v>30</v>
      </c>
      <c r="C66" s="44"/>
      <c r="D66" s="44"/>
      <c r="E66" s="44"/>
      <c r="F66" s="33" t="n">
        <v>0</v>
      </c>
      <c r="G66" s="33" t="n">
        <v>49.4561</v>
      </c>
      <c r="H66" s="33" t="n">
        <v>2924.6739</v>
      </c>
      <c r="I66" s="30" t="n">
        <f aca="false">SUM(G66:H66)</f>
        <v>2974.13</v>
      </c>
      <c r="J66" s="33" t="n">
        <v>0</v>
      </c>
      <c r="K66" s="34" t="n">
        <v>0.1094</v>
      </c>
      <c r="L66" s="30" t="n">
        <f aca="false">SUM(F66,I66:K66)</f>
        <v>2974.2394</v>
      </c>
      <c r="M66" s="34" t="n">
        <v>0</v>
      </c>
      <c r="N66" s="31" t="n">
        <f aca="false">SUM(L66:M66)</f>
        <v>2974.2394</v>
      </c>
    </row>
    <row r="67" customFormat="false" ht="12" hidden="false" customHeight="true" outlineLevel="0" collapsed="false">
      <c r="B67" s="24" t="s">
        <v>31</v>
      </c>
      <c r="C67" s="24"/>
      <c r="D67" s="24"/>
      <c r="E67" s="24"/>
      <c r="F67" s="43" t="n">
        <v>0</v>
      </c>
      <c r="G67" s="43" t="n">
        <v>0</v>
      </c>
      <c r="H67" s="43" t="n">
        <v>0</v>
      </c>
      <c r="I67" s="30" t="n">
        <f aca="false">SUM(G67:H67)</f>
        <v>0</v>
      </c>
      <c r="J67" s="43" t="n">
        <v>0</v>
      </c>
      <c r="K67" s="43" t="n">
        <v>1222.5876</v>
      </c>
      <c r="L67" s="30" t="n">
        <f aca="false">SUM(F67,I67:K67)</f>
        <v>1222.5876</v>
      </c>
      <c r="M67" s="43" t="n">
        <v>1155469.6073</v>
      </c>
      <c r="N67" s="31" t="n">
        <f aca="false">SUM(L67:M67)</f>
        <v>1156692.1949</v>
      </c>
    </row>
    <row r="68" customFormat="false" ht="12" hidden="false" customHeight="true" outlineLevel="0" collapsed="false">
      <c r="B68" s="45" t="s">
        <v>32</v>
      </c>
      <c r="C68" s="45"/>
      <c r="D68" s="45"/>
      <c r="E68" s="45"/>
      <c r="F68" s="46" t="n">
        <f aca="false">SUM(F54,F61,F65:F67)</f>
        <v>0</v>
      </c>
      <c r="G68" s="46" t="n">
        <f aca="false">SUM(G54,G61,G65:G67)</f>
        <v>10619.4542</v>
      </c>
      <c r="H68" s="47" t="n">
        <f aca="false">SUM(H54,H61,H65:H67)</f>
        <v>614482.9472</v>
      </c>
      <c r="I68" s="47" t="n">
        <f aca="false">SUM(G68:H68)</f>
        <v>625102.4014</v>
      </c>
      <c r="J68" s="46" t="n">
        <f aca="false">SUM(J54,J61,J65:J67)</f>
        <v>0</v>
      </c>
      <c r="K68" s="48" t="n">
        <f aca="false">SUM(K54,K61,K65:K67)</f>
        <v>1958015.3797</v>
      </c>
      <c r="L68" s="47" t="n">
        <f aca="false">SUM(F68,I68:K68)</f>
        <v>2583117.7811</v>
      </c>
      <c r="M68" s="48" t="n">
        <f aca="false">SUM(M54,M61,M65:M67)</f>
        <v>20828652.5329</v>
      </c>
      <c r="N68" s="49" t="n">
        <f aca="false">SUM(L68:M68)</f>
        <v>23411770.314</v>
      </c>
    </row>
    <row r="70" customFormat="false" ht="12" hidden="false" customHeight="true" outlineLevel="0" collapsed="false">
      <c r="B70" s="8" t="s">
        <v>35</v>
      </c>
      <c r="N70" s="9" t="s">
        <v>2</v>
      </c>
    </row>
    <row r="71" customFormat="false" ht="12" hidden="false" customHeight="true" outlineLevel="0" collapsed="false">
      <c r="B71" s="10"/>
      <c r="C71" s="11"/>
      <c r="D71" s="12" t="s">
        <v>3</v>
      </c>
      <c r="E71" s="12"/>
      <c r="F71" s="13" t="s">
        <v>4</v>
      </c>
      <c r="G71" s="13"/>
      <c r="H71" s="13"/>
      <c r="I71" s="13"/>
      <c r="J71" s="13"/>
      <c r="K71" s="13"/>
      <c r="L71" s="14"/>
      <c r="M71" s="15" t="s">
        <v>5</v>
      </c>
      <c r="N71" s="16"/>
    </row>
    <row r="72" customFormat="false" ht="12" hidden="false" customHeight="true" outlineLevel="0" collapsed="false">
      <c r="B72" s="17"/>
      <c r="C72" s="17"/>
      <c r="D72" s="17"/>
      <c r="E72" s="18" t="s">
        <v>6</v>
      </c>
      <c r="F72" s="19" t="s">
        <v>7</v>
      </c>
      <c r="G72" s="20" t="s">
        <v>8</v>
      </c>
      <c r="H72" s="20"/>
      <c r="I72" s="21" t="s">
        <v>9</v>
      </c>
      <c r="J72" s="19" t="s">
        <v>10</v>
      </c>
      <c r="K72" s="19" t="s">
        <v>11</v>
      </c>
      <c r="L72" s="22" t="s">
        <v>9</v>
      </c>
      <c r="M72" s="15"/>
      <c r="N72" s="23" t="s">
        <v>12</v>
      </c>
    </row>
    <row r="73" customFormat="false" ht="12" hidden="false" customHeight="true" outlineLevel="0" collapsed="false">
      <c r="B73" s="24" t="s">
        <v>13</v>
      </c>
      <c r="C73" s="24"/>
      <c r="D73" s="24"/>
      <c r="E73" s="18"/>
      <c r="F73" s="19"/>
      <c r="G73" s="25" t="s">
        <v>14</v>
      </c>
      <c r="H73" s="25" t="s">
        <v>15</v>
      </c>
      <c r="I73" s="21"/>
      <c r="J73" s="19"/>
      <c r="K73" s="19"/>
      <c r="L73" s="26"/>
      <c r="M73" s="15"/>
      <c r="N73" s="23"/>
    </row>
    <row r="74" customFormat="false" ht="12" hidden="false" customHeight="true" outlineLevel="0" collapsed="false">
      <c r="B74" s="27"/>
      <c r="C74" s="28" t="s">
        <v>16</v>
      </c>
      <c r="D74" s="28"/>
      <c r="E74" s="28"/>
      <c r="F74" s="29" t="n">
        <v>16517.9781</v>
      </c>
      <c r="G74" s="29" t="n">
        <v>750.518</v>
      </c>
      <c r="H74" s="29" t="n">
        <v>126567.5759</v>
      </c>
      <c r="I74" s="30" t="n">
        <f aca="false">SUM(G74:H74)</f>
        <v>127318.0939</v>
      </c>
      <c r="J74" s="29" t="n">
        <v>0</v>
      </c>
      <c r="K74" s="30" t="n">
        <v>3509.2764</v>
      </c>
      <c r="L74" s="30" t="n">
        <f aca="false">SUM(F74,I74:K74)</f>
        <v>147345.3484</v>
      </c>
      <c r="M74" s="30" t="n">
        <v>0</v>
      </c>
      <c r="N74" s="31" t="n">
        <f aca="false">SUM(L74:M74)</f>
        <v>147345.3484</v>
      </c>
    </row>
    <row r="75" customFormat="false" ht="12" hidden="false" customHeight="true" outlineLevel="0" collapsed="false">
      <c r="B75" s="32"/>
      <c r="C75" s="28" t="s">
        <v>17</v>
      </c>
      <c r="D75" s="28"/>
      <c r="E75" s="28"/>
      <c r="F75" s="33" t="n">
        <v>0</v>
      </c>
      <c r="G75" s="33" t="n">
        <v>0</v>
      </c>
      <c r="H75" s="33" t="n">
        <v>0</v>
      </c>
      <c r="I75" s="30" t="n">
        <f aca="false">SUM(G75:H75)</f>
        <v>0</v>
      </c>
      <c r="J75" s="33" t="n">
        <v>0</v>
      </c>
      <c r="K75" s="34" t="n">
        <v>114026.1521</v>
      </c>
      <c r="L75" s="30" t="n">
        <f aca="false">SUM(F75,I75:K75)</f>
        <v>114026.1521</v>
      </c>
      <c r="M75" s="34" t="n">
        <v>0</v>
      </c>
      <c r="N75" s="31" t="n">
        <f aca="false">SUM(L75:M75)</f>
        <v>114026.1521</v>
      </c>
    </row>
    <row r="76" customFormat="false" ht="12" hidden="false" customHeight="true" outlineLevel="0" collapsed="false">
      <c r="B76" s="35" t="s">
        <v>18</v>
      </c>
      <c r="C76" s="35"/>
      <c r="D76" s="35"/>
      <c r="E76" s="35"/>
      <c r="F76" s="36" t="n">
        <f aca="false">SUM(F74:F75)</f>
        <v>16517.9781</v>
      </c>
      <c r="G76" s="36" t="n">
        <f aca="false">SUM(G74:G75)</f>
        <v>750.518</v>
      </c>
      <c r="H76" s="36" t="n">
        <f aca="false">SUM(H74:H75)</f>
        <v>126567.5759</v>
      </c>
      <c r="I76" s="30" t="n">
        <f aca="false">SUM(G76:H76)</f>
        <v>127318.0939</v>
      </c>
      <c r="J76" s="36" t="n">
        <f aca="false">SUM(J74:J75)</f>
        <v>0</v>
      </c>
      <c r="K76" s="36" t="n">
        <f aca="false">SUM(K74:K75)</f>
        <v>117535.4285</v>
      </c>
      <c r="L76" s="30" t="n">
        <f aca="false">SUM(F76,I76:K76)</f>
        <v>261371.5005</v>
      </c>
      <c r="M76" s="36" t="n">
        <f aca="false">SUM(M74:M75)</f>
        <v>0</v>
      </c>
      <c r="N76" s="31" t="n">
        <f aca="false">SUM(L76:M76)</f>
        <v>261371.5005</v>
      </c>
    </row>
    <row r="77" customFormat="false" ht="12" hidden="false" customHeight="true" outlineLevel="0" collapsed="false">
      <c r="B77" s="37"/>
      <c r="C77" s="28" t="s">
        <v>19</v>
      </c>
      <c r="D77" s="28"/>
      <c r="E77" s="28"/>
      <c r="F77" s="33" t="n">
        <v>0</v>
      </c>
      <c r="G77" s="33" t="n">
        <v>2269.8125</v>
      </c>
      <c r="H77" s="33" t="n">
        <v>0</v>
      </c>
      <c r="I77" s="30" t="n">
        <f aca="false">SUM(G77:H77)</f>
        <v>2269.8125</v>
      </c>
      <c r="J77" s="33" t="n">
        <v>0</v>
      </c>
      <c r="K77" s="34" t="n">
        <v>0</v>
      </c>
      <c r="L77" s="30" t="n">
        <f aca="false">SUM(F77,I77:K77)</f>
        <v>2269.8125</v>
      </c>
      <c r="M77" s="34" t="n">
        <v>4422508.3694</v>
      </c>
      <c r="N77" s="31" t="n">
        <f aca="false">SUM(L77:M77)</f>
        <v>4424778.1819</v>
      </c>
    </row>
    <row r="78" customFormat="false" ht="12" hidden="false" customHeight="true" outlineLevel="0" collapsed="false">
      <c r="B78" s="32"/>
      <c r="C78" s="38"/>
      <c r="D78" s="28" t="s">
        <v>20</v>
      </c>
      <c r="E78" s="28"/>
      <c r="F78" s="29" t="n">
        <v>0</v>
      </c>
      <c r="G78" s="29" t="n">
        <v>32.6861</v>
      </c>
      <c r="H78" s="29" t="n">
        <v>5205.4568</v>
      </c>
      <c r="I78" s="30" t="n">
        <f aca="false">SUM(G78:H78)</f>
        <v>5238.1429</v>
      </c>
      <c r="J78" s="29" t="n">
        <v>0</v>
      </c>
      <c r="K78" s="30" t="n">
        <v>0</v>
      </c>
      <c r="L78" s="30" t="n">
        <f aca="false">SUM(F78,I78:K78)</f>
        <v>5238.1429</v>
      </c>
      <c r="M78" s="39" t="n">
        <v>726596.0438</v>
      </c>
      <c r="N78" s="31" t="n">
        <f aca="false">SUM(L78:M78)</f>
        <v>731834.1867</v>
      </c>
    </row>
    <row r="79" customFormat="false" ht="12" hidden="false" customHeight="true" outlineLevel="0" collapsed="false">
      <c r="B79" s="32"/>
      <c r="C79" s="38"/>
      <c r="D79" s="28" t="s">
        <v>21</v>
      </c>
      <c r="E79" s="28"/>
      <c r="F79" s="29" t="n">
        <v>0</v>
      </c>
      <c r="G79" s="29" t="n">
        <v>0</v>
      </c>
      <c r="H79" s="29" t="n">
        <v>30759.9542</v>
      </c>
      <c r="I79" s="30" t="n">
        <f aca="false">SUM(G79:H79)</f>
        <v>30759.9542</v>
      </c>
      <c r="J79" s="29" t="n">
        <v>0</v>
      </c>
      <c r="K79" s="30" t="n">
        <v>0</v>
      </c>
      <c r="L79" s="30" t="n">
        <f aca="false">SUM(F79,I79:K79)</f>
        <v>30759.9542</v>
      </c>
      <c r="M79" s="34" t="n">
        <v>10448613.4509</v>
      </c>
      <c r="N79" s="31" t="n">
        <f aca="false">SUM(L79:M79)</f>
        <v>10479373.4051</v>
      </c>
    </row>
    <row r="80" customFormat="false" ht="12" hidden="false" customHeight="true" outlineLevel="0" collapsed="false">
      <c r="B80" s="32"/>
      <c r="C80" s="38"/>
      <c r="D80" s="28" t="s">
        <v>22</v>
      </c>
      <c r="E80" s="28"/>
      <c r="F80" s="29" t="n">
        <v>0</v>
      </c>
      <c r="G80" s="29" t="n">
        <v>0</v>
      </c>
      <c r="H80" s="29" t="n">
        <v>6007.9839</v>
      </c>
      <c r="I80" s="30" t="n">
        <f aca="false">SUM(G80:H80)</f>
        <v>6007.9839</v>
      </c>
      <c r="J80" s="29" t="n">
        <v>0</v>
      </c>
      <c r="K80" s="30" t="n">
        <v>0</v>
      </c>
      <c r="L80" s="30" t="n">
        <f aca="false">SUM(F80,I80:K80)</f>
        <v>6007.9839</v>
      </c>
      <c r="M80" s="34" t="n">
        <v>1812230.3906</v>
      </c>
      <c r="N80" s="31" t="n">
        <f aca="false">SUM(L80:M80)</f>
        <v>1818238.3745</v>
      </c>
    </row>
    <row r="81" customFormat="false" ht="12" hidden="false" customHeight="true" outlineLevel="0" collapsed="false">
      <c r="B81" s="32"/>
      <c r="C81" s="40" t="s">
        <v>23</v>
      </c>
      <c r="D81" s="40"/>
      <c r="E81" s="40"/>
      <c r="F81" s="34" t="n">
        <f aca="false">SUM(F78:F80)</f>
        <v>0</v>
      </c>
      <c r="G81" s="34" t="n">
        <f aca="false">SUM(G78:G80)</f>
        <v>32.6861</v>
      </c>
      <c r="H81" s="34" t="n">
        <f aca="false">SUM(H78:H80)</f>
        <v>41973.3949</v>
      </c>
      <c r="I81" s="30" t="n">
        <f aca="false">SUM(G81:H81)</f>
        <v>42006.081</v>
      </c>
      <c r="J81" s="34" t="n">
        <f aca="false">SUM(J78:J80)</f>
        <v>0</v>
      </c>
      <c r="K81" s="34" t="n">
        <f aca="false">SUM(K78:K80)</f>
        <v>0</v>
      </c>
      <c r="L81" s="30" t="n">
        <f aca="false">SUM(F81,I81:K81)</f>
        <v>42006.081</v>
      </c>
      <c r="M81" s="34" t="n">
        <f aca="false">SUM(M78:M80)</f>
        <v>12987439.8853</v>
      </c>
      <c r="N81" s="31" t="n">
        <f aca="false">SUM(L81:M81)</f>
        <v>13029445.9663</v>
      </c>
    </row>
    <row r="82" customFormat="false" ht="12" hidden="false" customHeight="true" outlineLevel="0" collapsed="false">
      <c r="B82" s="37"/>
      <c r="C82" s="28" t="s">
        <v>24</v>
      </c>
      <c r="D82" s="28"/>
      <c r="E82" s="28"/>
      <c r="F82" s="33" t="n">
        <v>0</v>
      </c>
      <c r="G82" s="33" t="n">
        <v>3529.7161</v>
      </c>
      <c r="H82" s="33" t="n">
        <v>142654.6903</v>
      </c>
      <c r="I82" s="30" t="n">
        <f aca="false">SUM(G82:H82)</f>
        <v>146184.4064</v>
      </c>
      <c r="J82" s="33" t="n">
        <v>0</v>
      </c>
      <c r="K82" s="34" t="n">
        <v>471.0096</v>
      </c>
      <c r="L82" s="30" t="n">
        <f aca="false">SUM(F82,I82:K82)</f>
        <v>146655.416</v>
      </c>
      <c r="M82" s="34" t="n">
        <v>0</v>
      </c>
      <c r="N82" s="31" t="n">
        <f aca="false">SUM(L82:M82)</f>
        <v>146655.416</v>
      </c>
    </row>
    <row r="83" customFormat="false" ht="12" hidden="false" customHeight="true" outlineLevel="0" collapsed="false">
      <c r="B83" s="35" t="s">
        <v>25</v>
      </c>
      <c r="C83" s="35"/>
      <c r="D83" s="35"/>
      <c r="E83" s="35"/>
      <c r="F83" s="41" t="n">
        <f aca="false">SUM(F77,F81:F82)</f>
        <v>0</v>
      </c>
      <c r="G83" s="41" t="n">
        <f aca="false">SUM(G77,G81:G82)</f>
        <v>5832.2147</v>
      </c>
      <c r="H83" s="41" t="n">
        <f aca="false">SUM(H77,H81:H82)</f>
        <v>184628.0852</v>
      </c>
      <c r="I83" s="30" t="n">
        <f aca="false">SUM(G83:H83)</f>
        <v>190460.2999</v>
      </c>
      <c r="J83" s="41" t="n">
        <f aca="false">SUM(J77,J81:J82)</f>
        <v>0</v>
      </c>
      <c r="K83" s="41" t="n">
        <f aca="false">SUM(K77,K81:K82)</f>
        <v>471.0096</v>
      </c>
      <c r="L83" s="30" t="n">
        <f aca="false">SUM(F83,I83:K83)</f>
        <v>190931.3095</v>
      </c>
      <c r="M83" s="41" t="n">
        <f aca="false">SUM(M77,M81:M82)</f>
        <v>17409948.2547</v>
      </c>
      <c r="N83" s="31" t="n">
        <f aca="false">SUM(L83:M83)</f>
        <v>17600879.5642</v>
      </c>
    </row>
    <row r="84" customFormat="false" ht="12" hidden="false" customHeight="true" outlineLevel="0" collapsed="false">
      <c r="B84" s="42"/>
      <c r="C84" s="28" t="s">
        <v>26</v>
      </c>
      <c r="D84" s="28"/>
      <c r="E84" s="28"/>
      <c r="F84" s="30" t="n">
        <v>0</v>
      </c>
      <c r="G84" s="29" t="n">
        <v>26.4745</v>
      </c>
      <c r="H84" s="29" t="n">
        <v>5773.8927</v>
      </c>
      <c r="I84" s="30" t="n">
        <f aca="false">SUM(G84:H84)</f>
        <v>5800.3672</v>
      </c>
      <c r="J84" s="30" t="n">
        <v>0</v>
      </c>
      <c r="K84" s="30" t="n">
        <v>0</v>
      </c>
      <c r="L84" s="30" t="n">
        <f aca="false">SUM(F84,I84:K84)</f>
        <v>5800.3672</v>
      </c>
      <c r="M84" s="39" t="n">
        <v>0</v>
      </c>
      <c r="N84" s="31" t="n">
        <f aca="false">SUM(L84:M84)</f>
        <v>5800.3672</v>
      </c>
    </row>
    <row r="85" customFormat="false" ht="12" hidden="false" customHeight="true" outlineLevel="0" collapsed="false">
      <c r="B85" s="42"/>
      <c r="C85" s="28" t="s">
        <v>27</v>
      </c>
      <c r="D85" s="28"/>
      <c r="E85" s="28"/>
      <c r="F85" s="34" t="n">
        <v>0</v>
      </c>
      <c r="G85" s="33" t="n">
        <v>0</v>
      </c>
      <c r="H85" s="33" t="n">
        <v>86173.241</v>
      </c>
      <c r="I85" s="30" t="n">
        <f aca="false">SUM(G85:H85)</f>
        <v>86173.241</v>
      </c>
      <c r="J85" s="34" t="n">
        <v>0</v>
      </c>
      <c r="K85" s="30" t="n">
        <v>1405.6474</v>
      </c>
      <c r="L85" s="30" t="n">
        <f aca="false">SUM(F85,I85:K85)</f>
        <v>87578.8884</v>
      </c>
      <c r="M85" s="34" t="n">
        <v>0</v>
      </c>
      <c r="N85" s="31" t="n">
        <f aca="false">SUM(L85:M85)</f>
        <v>87578.8884</v>
      </c>
    </row>
    <row r="86" customFormat="false" ht="12" hidden="false" customHeight="true" outlineLevel="0" collapsed="false">
      <c r="B86" s="32"/>
      <c r="C86" s="40" t="s">
        <v>28</v>
      </c>
      <c r="D86" s="40"/>
      <c r="E86" s="40"/>
      <c r="F86" s="43" t="n">
        <v>0</v>
      </c>
      <c r="G86" s="43" t="n">
        <v>752.1353</v>
      </c>
      <c r="H86" s="43" t="n">
        <v>121001.4561</v>
      </c>
      <c r="I86" s="30" t="n">
        <f aca="false">SUM(G86:H86)</f>
        <v>121753.5914</v>
      </c>
      <c r="J86" s="43" t="n">
        <v>0</v>
      </c>
      <c r="K86" s="34" t="n">
        <v>2639845.9253</v>
      </c>
      <c r="L86" s="30" t="n">
        <f aca="false">SUM(F86,I86:K86)</f>
        <v>2761599.5167</v>
      </c>
      <c r="M86" s="41" t="n">
        <v>0</v>
      </c>
      <c r="N86" s="31" t="n">
        <f aca="false">SUM(L86:M86)</f>
        <v>2761599.5167</v>
      </c>
    </row>
    <row r="87" customFormat="false" ht="12" hidden="false" customHeight="true" outlineLevel="0" collapsed="false">
      <c r="B87" s="35" t="s">
        <v>29</v>
      </c>
      <c r="C87" s="35"/>
      <c r="D87" s="35"/>
      <c r="E87" s="35"/>
      <c r="F87" s="43" t="n">
        <f aca="false">SUM(F84:F86)</f>
        <v>0</v>
      </c>
      <c r="G87" s="43" t="n">
        <f aca="false">SUM(G84:G86)</f>
        <v>778.6098</v>
      </c>
      <c r="H87" s="43" t="n">
        <f aca="false">SUM(H84:H86)</f>
        <v>212948.5898</v>
      </c>
      <c r="I87" s="30" t="n">
        <f aca="false">SUM(G87:H87)</f>
        <v>213727.1996</v>
      </c>
      <c r="J87" s="43" t="n">
        <f aca="false">SUM(J84:J86)</f>
        <v>0</v>
      </c>
      <c r="K87" s="43" t="n">
        <f aca="false">SUM(K84:K86)</f>
        <v>2641251.5727</v>
      </c>
      <c r="L87" s="30" t="n">
        <f aca="false">SUM(F87,I87:K87)</f>
        <v>2854978.7723</v>
      </c>
      <c r="M87" s="43" t="n">
        <f aca="false">SUM(M84:M86)</f>
        <v>0</v>
      </c>
      <c r="N87" s="31" t="n">
        <f aca="false">SUM(L87:M87)</f>
        <v>2854978.7723</v>
      </c>
    </row>
    <row r="88" customFormat="false" ht="12" hidden="false" customHeight="true" outlineLevel="0" collapsed="false">
      <c r="B88" s="44" t="s">
        <v>30</v>
      </c>
      <c r="C88" s="44"/>
      <c r="D88" s="44"/>
      <c r="E88" s="44"/>
      <c r="F88" s="33" t="n">
        <v>0</v>
      </c>
      <c r="G88" s="33" t="n">
        <v>199.8901</v>
      </c>
      <c r="H88" s="33" t="n">
        <v>2861.438</v>
      </c>
      <c r="I88" s="30" t="n">
        <f aca="false">SUM(G88:H88)</f>
        <v>3061.3281</v>
      </c>
      <c r="J88" s="33" t="n">
        <v>0</v>
      </c>
      <c r="K88" s="34" t="n">
        <v>0.005</v>
      </c>
      <c r="L88" s="30" t="n">
        <f aca="false">SUM(F88,I88:K88)</f>
        <v>3061.3331</v>
      </c>
      <c r="M88" s="34" t="n">
        <v>0</v>
      </c>
      <c r="N88" s="31" t="n">
        <f aca="false">SUM(L88:M88)</f>
        <v>3061.3331</v>
      </c>
    </row>
    <row r="89" customFormat="false" ht="12" hidden="false" customHeight="true" outlineLevel="0" collapsed="false">
      <c r="B89" s="24" t="s">
        <v>31</v>
      </c>
      <c r="C89" s="24"/>
      <c r="D89" s="24"/>
      <c r="E89" s="24"/>
      <c r="F89" s="43" t="n">
        <v>0</v>
      </c>
      <c r="G89" s="43" t="n">
        <v>0</v>
      </c>
      <c r="H89" s="43" t="n">
        <v>0</v>
      </c>
      <c r="I89" s="30" t="n">
        <f aca="false">SUM(G89:H89)</f>
        <v>0</v>
      </c>
      <c r="J89" s="43" t="n">
        <v>0</v>
      </c>
      <c r="K89" s="43" t="n">
        <v>0</v>
      </c>
      <c r="L89" s="30" t="n">
        <f aca="false">SUM(F89,I89:K89)</f>
        <v>0</v>
      </c>
      <c r="M89" s="43" t="n">
        <v>1450967.2091</v>
      </c>
      <c r="N89" s="31" t="n">
        <f aca="false">SUM(L89:M89)</f>
        <v>1450967.2091</v>
      </c>
    </row>
    <row r="90" customFormat="false" ht="12" hidden="false" customHeight="true" outlineLevel="0" collapsed="false">
      <c r="B90" s="45" t="s">
        <v>32</v>
      </c>
      <c r="C90" s="45"/>
      <c r="D90" s="45"/>
      <c r="E90" s="45"/>
      <c r="F90" s="46" t="n">
        <f aca="false">SUM(F76,F83,F87:F89)</f>
        <v>16517.9781</v>
      </c>
      <c r="G90" s="46" t="n">
        <f aca="false">SUM(G76,G83,G87:G89)</f>
        <v>7561.2326</v>
      </c>
      <c r="H90" s="47" t="n">
        <f aca="false">SUM(H76,H83,H87:H89)</f>
        <v>527005.6889</v>
      </c>
      <c r="I90" s="47" t="n">
        <f aca="false">SUM(G90:H90)</f>
        <v>534566.9215</v>
      </c>
      <c r="J90" s="46" t="n">
        <f aca="false">SUM(J76,J83,J87:J89)</f>
        <v>0</v>
      </c>
      <c r="K90" s="48" t="n">
        <f aca="false">SUM(K76,K83,K87:K89)</f>
        <v>2759258.0158</v>
      </c>
      <c r="L90" s="47" t="n">
        <f aca="false">SUM(F90,I90:K90)</f>
        <v>3310342.9154</v>
      </c>
      <c r="M90" s="48" t="n">
        <f aca="false">SUM(M76,M83,M87:M89)</f>
        <v>18860915.4638</v>
      </c>
      <c r="N90" s="49" t="n">
        <f aca="false">SUM(L90:M90)</f>
        <v>22171258.3792</v>
      </c>
    </row>
    <row r="91" customFormat="false" ht="12" hidden="false" customHeight="true" outlineLevel="0" collapsed="false">
      <c r="B91" s="50" t="s">
        <v>36</v>
      </c>
      <c r="C91" s="51"/>
      <c r="D91" s="52"/>
      <c r="E91" s="52"/>
      <c r="F91" s="4"/>
      <c r="G91" s="4"/>
      <c r="H91" s="4"/>
      <c r="N91" s="4"/>
    </row>
    <row r="94" customFormat="false" ht="12" hidden="false" customHeight="false" outlineLevel="0" collapsed="false">
      <c r="E94" s="5"/>
      <c r="G94" s="5"/>
      <c r="H94" s="5"/>
      <c r="K94" s="5"/>
      <c r="L94" s="5"/>
      <c r="M94" s="5"/>
      <c r="N94" s="5"/>
    </row>
    <row r="95" customFormat="false" ht="12" hidden="false" customHeight="false" outlineLevel="0" collapsed="false">
      <c r="E95" s="5"/>
      <c r="G95" s="5"/>
      <c r="H95" s="5"/>
      <c r="K95" s="5"/>
      <c r="L95" s="5"/>
      <c r="M95" s="5"/>
      <c r="N95" s="5"/>
    </row>
    <row r="96" customFormat="false" ht="12" hidden="false" customHeight="false" outlineLevel="0" collapsed="false">
      <c r="E96" s="5"/>
      <c r="G96" s="5"/>
      <c r="H96" s="5"/>
      <c r="K96" s="5"/>
      <c r="L96" s="5"/>
      <c r="M96" s="5"/>
      <c r="N96" s="5"/>
    </row>
    <row r="97" customFormat="false" ht="12" hidden="false" customHeight="false" outlineLevel="0" collapsed="false">
      <c r="E97" s="5"/>
      <c r="G97" s="5"/>
      <c r="H97" s="5"/>
      <c r="K97" s="5"/>
      <c r="L97" s="5"/>
      <c r="M97" s="5"/>
      <c r="N97" s="5"/>
    </row>
    <row r="98" customFormat="false" ht="12" hidden="false" customHeight="false" outlineLevel="0" collapsed="false">
      <c r="E98" s="5"/>
      <c r="G98" s="5"/>
      <c r="H98" s="5"/>
      <c r="K98" s="5"/>
      <c r="L98" s="5"/>
      <c r="M98" s="5"/>
      <c r="N98" s="5"/>
    </row>
    <row r="99" customFormat="false" ht="12" hidden="false" customHeight="false" outlineLevel="0" collapsed="false">
      <c r="E99" s="5"/>
      <c r="G99" s="5"/>
      <c r="H99" s="5"/>
      <c r="K99" s="5"/>
      <c r="L99" s="5"/>
      <c r="M99" s="5"/>
      <c r="N99" s="5"/>
    </row>
    <row r="100" customFormat="false" ht="12" hidden="false" customHeight="false" outlineLevel="0" collapsed="false">
      <c r="E100" s="5"/>
      <c r="G100" s="5"/>
      <c r="H100" s="5"/>
      <c r="K100" s="5"/>
      <c r="L100" s="5"/>
      <c r="M100" s="5"/>
      <c r="N100" s="5"/>
    </row>
    <row r="101" customFormat="false" ht="12" hidden="false" customHeight="false" outlineLevel="0" collapsed="false">
      <c r="E101" s="5"/>
      <c r="G101" s="5"/>
      <c r="H101" s="5"/>
      <c r="K101" s="5"/>
      <c r="L101" s="5"/>
      <c r="M101" s="5"/>
      <c r="N101" s="5"/>
    </row>
    <row r="102" customFormat="false" ht="12" hidden="false" customHeight="false" outlineLevel="0" collapsed="false">
      <c r="E102" s="5"/>
      <c r="G102" s="5"/>
      <c r="H102" s="5"/>
      <c r="K102" s="5"/>
      <c r="L102" s="5"/>
      <c r="M102" s="5"/>
      <c r="N102" s="5"/>
    </row>
    <row r="103" customFormat="false" ht="12" hidden="false" customHeight="false" outlineLevel="0" collapsed="false">
      <c r="E103" s="5"/>
      <c r="G103" s="5"/>
      <c r="H103" s="5"/>
      <c r="K103" s="5"/>
      <c r="L103" s="5"/>
      <c r="M103" s="5"/>
      <c r="N103" s="5"/>
    </row>
    <row r="104" customFormat="false" ht="12" hidden="false" customHeight="false" outlineLevel="0" collapsed="false">
      <c r="E104" s="5"/>
      <c r="G104" s="5"/>
      <c r="H104" s="5"/>
      <c r="K104" s="5"/>
      <c r="L104" s="5"/>
      <c r="M104" s="5"/>
      <c r="N104" s="5"/>
    </row>
    <row r="105" customFormat="false" ht="12" hidden="false" customHeight="false" outlineLevel="0" collapsed="false">
      <c r="E105" s="5"/>
      <c r="G105" s="5"/>
      <c r="H105" s="5"/>
      <c r="K105" s="5"/>
      <c r="L105" s="5"/>
      <c r="M105" s="5"/>
      <c r="N105" s="5"/>
    </row>
    <row r="106" customFormat="false" ht="12" hidden="false" customHeight="false" outlineLevel="0" collapsed="false">
      <c r="E106" s="5"/>
      <c r="G106" s="5"/>
      <c r="H106" s="5"/>
      <c r="K106" s="5"/>
      <c r="L106" s="5"/>
      <c r="M106" s="5"/>
      <c r="N106" s="5"/>
    </row>
    <row r="107" customFormat="false" ht="12" hidden="false" customHeight="false" outlineLevel="0" collapsed="false">
      <c r="E107" s="5"/>
      <c r="G107" s="5"/>
      <c r="H107" s="5"/>
      <c r="K107" s="5"/>
      <c r="L107" s="5"/>
      <c r="M107" s="5"/>
      <c r="N107" s="5"/>
    </row>
    <row r="108" customFormat="false" ht="12" hidden="false" customHeight="false" outlineLevel="0" collapsed="false">
      <c r="E108" s="5"/>
      <c r="G108" s="5"/>
      <c r="H108" s="5"/>
      <c r="K108" s="5"/>
      <c r="L108" s="5"/>
      <c r="M108" s="5"/>
      <c r="N108" s="5"/>
    </row>
    <row r="109" customFormat="false" ht="12" hidden="false" customHeight="false" outlineLevel="0" collapsed="false">
      <c r="E109" s="5"/>
      <c r="G109" s="5"/>
      <c r="H109" s="5"/>
      <c r="K109" s="5"/>
      <c r="L109" s="5"/>
      <c r="M109" s="5"/>
      <c r="N109" s="5"/>
    </row>
  </sheetData>
  <mergeCells count="112">
    <mergeCell ref="D5:E5"/>
    <mergeCell ref="F5:K5"/>
    <mergeCell ref="M5:M7"/>
    <mergeCell ref="B6:D6"/>
    <mergeCell ref="E6:E7"/>
    <mergeCell ref="F6:F7"/>
    <mergeCell ref="G6:H6"/>
    <mergeCell ref="I6:I7"/>
    <mergeCell ref="J6:J7"/>
    <mergeCell ref="K6:K7"/>
    <mergeCell ref="B7:D7"/>
    <mergeCell ref="C8:E8"/>
    <mergeCell ref="C9:E9"/>
    <mergeCell ref="B10:E10"/>
    <mergeCell ref="C11:E11"/>
    <mergeCell ref="D12:E12"/>
    <mergeCell ref="D13:E13"/>
    <mergeCell ref="D14:E14"/>
    <mergeCell ref="C15:E15"/>
    <mergeCell ref="C16:E16"/>
    <mergeCell ref="B17:E17"/>
    <mergeCell ref="C18:E18"/>
    <mergeCell ref="C19:E19"/>
    <mergeCell ref="C20:E20"/>
    <mergeCell ref="B21:E21"/>
    <mergeCell ref="B22:E22"/>
    <mergeCell ref="B23:E23"/>
    <mergeCell ref="B24:E24"/>
    <mergeCell ref="D27:E27"/>
    <mergeCell ref="F27:K27"/>
    <mergeCell ref="M27:M29"/>
    <mergeCell ref="B28:D28"/>
    <mergeCell ref="E28:E29"/>
    <mergeCell ref="F28:F29"/>
    <mergeCell ref="G28:H28"/>
    <mergeCell ref="I28:I29"/>
    <mergeCell ref="J28:J29"/>
    <mergeCell ref="K28:K29"/>
    <mergeCell ref="B29:D29"/>
    <mergeCell ref="C30:E30"/>
    <mergeCell ref="C31:E31"/>
    <mergeCell ref="B32:E32"/>
    <mergeCell ref="C33:E33"/>
    <mergeCell ref="D34:E34"/>
    <mergeCell ref="D35:E35"/>
    <mergeCell ref="D36:E36"/>
    <mergeCell ref="C37:E37"/>
    <mergeCell ref="C38:E38"/>
    <mergeCell ref="B39:E39"/>
    <mergeCell ref="C40:E40"/>
    <mergeCell ref="C41:E41"/>
    <mergeCell ref="C42:E42"/>
    <mergeCell ref="B43:E43"/>
    <mergeCell ref="B44:E44"/>
    <mergeCell ref="B45:E45"/>
    <mergeCell ref="B46:E46"/>
    <mergeCell ref="D49:E49"/>
    <mergeCell ref="F49:K49"/>
    <mergeCell ref="M49:M51"/>
    <mergeCell ref="B50:D50"/>
    <mergeCell ref="E50:E51"/>
    <mergeCell ref="F50:F51"/>
    <mergeCell ref="G50:H50"/>
    <mergeCell ref="I50:I51"/>
    <mergeCell ref="J50:J51"/>
    <mergeCell ref="K50:K51"/>
    <mergeCell ref="B51:D51"/>
    <mergeCell ref="C52:E52"/>
    <mergeCell ref="C53:E53"/>
    <mergeCell ref="B54:E54"/>
    <mergeCell ref="C55:E55"/>
    <mergeCell ref="D56:E56"/>
    <mergeCell ref="D57:E57"/>
    <mergeCell ref="D58:E58"/>
    <mergeCell ref="C59:E59"/>
    <mergeCell ref="C60:E60"/>
    <mergeCell ref="B61:E61"/>
    <mergeCell ref="C62:E62"/>
    <mergeCell ref="C63:E63"/>
    <mergeCell ref="C64:E64"/>
    <mergeCell ref="B65:E65"/>
    <mergeCell ref="B66:E66"/>
    <mergeCell ref="B67:E67"/>
    <mergeCell ref="B68:E68"/>
    <mergeCell ref="D71:E71"/>
    <mergeCell ref="F71:K71"/>
    <mergeCell ref="M71:M73"/>
    <mergeCell ref="B72:D72"/>
    <mergeCell ref="E72:E73"/>
    <mergeCell ref="F72:F73"/>
    <mergeCell ref="G72:H72"/>
    <mergeCell ref="I72:I73"/>
    <mergeCell ref="J72:J73"/>
    <mergeCell ref="K72:K73"/>
    <mergeCell ref="B73:D73"/>
    <mergeCell ref="C74:E74"/>
    <mergeCell ref="C75:E75"/>
    <mergeCell ref="B76:E76"/>
    <mergeCell ref="C77:E77"/>
    <mergeCell ref="D78:E78"/>
    <mergeCell ref="D79:E79"/>
    <mergeCell ref="D80:E80"/>
    <mergeCell ref="C81:E81"/>
    <mergeCell ref="C82:E82"/>
    <mergeCell ref="B83:E83"/>
    <mergeCell ref="C84:E84"/>
    <mergeCell ref="C85:E85"/>
    <mergeCell ref="C86:E86"/>
    <mergeCell ref="B87:E87"/>
    <mergeCell ref="B88:E88"/>
    <mergeCell ref="B89:E89"/>
    <mergeCell ref="B90:E9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9:02:33Z</dcterms:created>
  <dc:creator>日通総合研究所</dc:creator>
  <dc:description/>
  <dc:language>en-US</dc:language>
  <cp:lastModifiedBy>菅 直往</cp:lastModifiedBy>
  <cp:lastPrinted>2002-02-22T10:24:18Z</cp:lastPrinted>
  <dcterms:modified xsi:type="dcterms:W3CDTF">2017-03-22T04:22:00Z</dcterms:modified>
  <cp:revision>0</cp:revision>
  <dc:subject/>
  <dc:title/>
</cp:coreProperties>
</file>