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品類品目別高速道路利用流動量、高速道路利用率の推移　－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、％）</t>
    </r>
  </si>
  <si>
    <t xml:space="preserve">高速道路利用流動量</t>
  </si>
  <si>
    <r>
      <rPr>
        <sz val="10"/>
        <rFont val="Noto Sans"/>
        <family val="2"/>
      </rPr>
      <t xml:space="preserve">全体流動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高速道路利用率</t>
  </si>
  <si>
    <t xml:space="preserve"> 品類品目</t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
調査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
調査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
調査</t>
    </r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注）「全体流動量」は、高速道路利用不明分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\ ;@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3</xdr:row>
      <xdr:rowOff>0</xdr:rowOff>
    </xdr:from>
    <xdr:to>
      <xdr:col>2</xdr:col>
      <xdr:colOff>929160</xdr:colOff>
      <xdr:row>3</xdr:row>
      <xdr:rowOff>0</xdr:rowOff>
    </xdr:to>
    <xdr:sp>
      <xdr:nvSpPr>
        <xdr:cNvPr id="0" name="Line 1"/>
        <xdr:cNvSpPr/>
      </xdr:nvSpPr>
      <xdr:spPr>
        <a:xfrm>
          <a:off x="1463760" y="4953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" name="Line 2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2" name="Line 3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3" name="Line 4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4" name="Line 5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5" name="Line 6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6" name="Line 7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7" name="Line 8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8" name="Line 9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9" name="Line 10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0" name="Line 11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1" name="Line 12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2" name="Line 13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3" name="Line 14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4" name="Line 15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5" name="Line 16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6" name="Line 17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7" name="Line 18"/>
        <xdr:cNvSpPr/>
      </xdr:nvSpPr>
      <xdr:spPr>
        <a:xfrm>
          <a:off x="1463760" y="1746180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8" min="4" style="3" width="10.62"/>
    <col collapsed="false" customWidth="true" hidden="false" outlineLevel="0" max="9" min="9" style="1" width="10.62"/>
    <col collapsed="false" customWidth="true" hidden="false" outlineLevel="0" max="12" min="10" style="1" width="6.74"/>
    <col collapsed="false" customWidth="false" hidden="false" outlineLevel="0" max="55" min="13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3.5" hidden="false" customHeight="true" outlineLevel="0" collapsed="false">
      <c r="C4" s="9"/>
      <c r="L4" s="10" t="s">
        <v>1</v>
      </c>
      <c r="BD4" s="1"/>
    </row>
    <row r="5" customFormat="false" ht="15.95" hidden="false" customHeight="true" outlineLevel="0" collapsed="false">
      <c r="B5" s="11"/>
      <c r="C5" s="12"/>
      <c r="D5" s="13" t="s">
        <v>2</v>
      </c>
      <c r="E5" s="13"/>
      <c r="F5" s="13"/>
      <c r="G5" s="13" t="s">
        <v>3</v>
      </c>
      <c r="H5" s="13"/>
      <c r="I5" s="13"/>
      <c r="J5" s="14" t="s">
        <v>4</v>
      </c>
      <c r="K5" s="14"/>
      <c r="L5" s="14"/>
      <c r="BD5" s="1"/>
    </row>
    <row r="6" customFormat="false" ht="24" hidden="false" customHeight="true" outlineLevel="0" collapsed="false">
      <c r="B6" s="15" t="s">
        <v>5</v>
      </c>
      <c r="C6" s="16"/>
      <c r="D6" s="17" t="s">
        <v>6</v>
      </c>
      <c r="E6" s="17" t="s">
        <v>7</v>
      </c>
      <c r="F6" s="17" t="s">
        <v>8</v>
      </c>
      <c r="G6" s="17" t="s">
        <v>6</v>
      </c>
      <c r="H6" s="17" t="s">
        <v>7</v>
      </c>
      <c r="I6" s="18" t="s">
        <v>8</v>
      </c>
      <c r="J6" s="18" t="s">
        <v>6</v>
      </c>
      <c r="K6" s="18" t="s">
        <v>7</v>
      </c>
      <c r="L6" s="19" t="s">
        <v>8</v>
      </c>
      <c r="BD6" s="1"/>
    </row>
    <row r="7" customFormat="false" ht="13.5" hidden="false" customHeight="true" outlineLevel="0" collapsed="false">
      <c r="B7" s="20"/>
      <c r="C7" s="21" t="s">
        <v>9</v>
      </c>
      <c r="D7" s="22" t="n">
        <v>1028.8243</v>
      </c>
      <c r="E7" s="23" t="n">
        <v>2288.6843</v>
      </c>
      <c r="F7" s="22" t="n">
        <v>4101.6131</v>
      </c>
      <c r="G7" s="22" t="n">
        <v>2847.3769</v>
      </c>
      <c r="H7" s="23" t="n">
        <v>9673.4593</v>
      </c>
      <c r="I7" s="22" t="n">
        <v>11274.5534</v>
      </c>
      <c r="J7" s="24" t="n">
        <f aca="false">IF(G7=0,"-",D7/G7*100)</f>
        <v>36.1323539570754</v>
      </c>
      <c r="K7" s="24" t="n">
        <f aca="false">IF(H7=0,"-",E7/H7*100)</f>
        <v>23.6594193351286</v>
      </c>
      <c r="L7" s="25" t="n">
        <f aca="false">IF(I7=0,"-",F7/I7*100)</f>
        <v>36.3793842157863</v>
      </c>
      <c r="BD7" s="1"/>
      <c r="BF7" s="26"/>
    </row>
    <row r="8" customFormat="false" ht="13.5" hidden="false" customHeight="true" outlineLevel="0" collapsed="false">
      <c r="B8" s="27" t="s">
        <v>10</v>
      </c>
      <c r="C8" s="28" t="s">
        <v>11</v>
      </c>
      <c r="D8" s="29" t="n">
        <v>3499.8454</v>
      </c>
      <c r="E8" s="23" t="n">
        <v>14247.0828</v>
      </c>
      <c r="F8" s="29" t="n">
        <v>2322.622</v>
      </c>
      <c r="G8" s="29" t="n">
        <v>20317.1866</v>
      </c>
      <c r="H8" s="23" t="n">
        <v>52297.3444</v>
      </c>
      <c r="I8" s="29" t="n">
        <v>46182.2298</v>
      </c>
      <c r="J8" s="30" t="n">
        <f aca="false">IF(G8=0,"-",D8/G8*100)</f>
        <v>17.2260336477886</v>
      </c>
      <c r="K8" s="30" t="n">
        <f aca="false">IF(H8=0,"-",E8/H8*100)</f>
        <v>27.2424593704609</v>
      </c>
      <c r="L8" s="31" t="n">
        <f aca="false">IF(I8=0,"-",F8/I8*100)</f>
        <v>5.02925478059095</v>
      </c>
      <c r="BD8" s="1"/>
      <c r="BF8" s="26"/>
    </row>
    <row r="9" customFormat="false" ht="13.5" hidden="false" customHeight="true" outlineLevel="0" collapsed="false">
      <c r="B9" s="27"/>
      <c r="C9" s="28" t="s">
        <v>12</v>
      </c>
      <c r="D9" s="29" t="n">
        <v>2617.2893</v>
      </c>
      <c r="E9" s="23" t="n">
        <v>3050.4216</v>
      </c>
      <c r="F9" s="29" t="n">
        <v>1264.4842</v>
      </c>
      <c r="G9" s="29" t="n">
        <v>6960.9899</v>
      </c>
      <c r="H9" s="23" t="n">
        <v>15828.7896</v>
      </c>
      <c r="I9" s="29" t="n">
        <v>20177.1256</v>
      </c>
      <c r="J9" s="30" t="n">
        <f aca="false">IF(G9=0,"-",D9/G9*100)</f>
        <v>37.5993836738651</v>
      </c>
      <c r="K9" s="30" t="n">
        <f aca="false">IF(H9=0,"-",E9/H9*100)</f>
        <v>19.2713509818843</v>
      </c>
      <c r="L9" s="31" t="n">
        <f aca="false">IF(I9=0,"-",F9/I9*100)</f>
        <v>6.26691940699423</v>
      </c>
      <c r="BD9" s="1"/>
      <c r="BF9" s="26"/>
    </row>
    <row r="10" customFormat="false" ht="13.5" hidden="false" customHeight="true" outlineLevel="0" collapsed="false">
      <c r="B10" s="27" t="s">
        <v>13</v>
      </c>
      <c r="C10" s="28" t="s">
        <v>14</v>
      </c>
      <c r="D10" s="29" t="n">
        <v>25343.9794</v>
      </c>
      <c r="E10" s="23" t="n">
        <v>26054.1269</v>
      </c>
      <c r="F10" s="29" t="n">
        <v>51007.1216</v>
      </c>
      <c r="G10" s="29" t="n">
        <v>72756.4489</v>
      </c>
      <c r="H10" s="23" t="n">
        <v>201353.1388</v>
      </c>
      <c r="I10" s="29" t="n">
        <v>150800.9964</v>
      </c>
      <c r="J10" s="30" t="n">
        <f aca="false">IF(G10=0,"-",D10/G10*100)</f>
        <v>34.8339972375974</v>
      </c>
      <c r="K10" s="30" t="n">
        <f aca="false">IF(H10=0,"-",E10/H10*100)</f>
        <v>12.939518626466</v>
      </c>
      <c r="L10" s="31" t="n">
        <f aca="false">IF(I10=0,"-",F10/I10*100)</f>
        <v>33.8241277031774</v>
      </c>
      <c r="BD10" s="1"/>
      <c r="BF10" s="26"/>
    </row>
    <row r="11" customFormat="false" ht="13.5" hidden="false" customHeight="true" outlineLevel="0" collapsed="false">
      <c r="B11" s="27"/>
      <c r="C11" s="28" t="s">
        <v>15</v>
      </c>
      <c r="D11" s="29" t="n">
        <v>35.0631</v>
      </c>
      <c r="E11" s="23" t="n">
        <v>0</v>
      </c>
      <c r="F11" s="29" t="n">
        <v>3.6186</v>
      </c>
      <c r="G11" s="29" t="n">
        <v>59.8562</v>
      </c>
      <c r="H11" s="23" t="n">
        <v>8.6286</v>
      </c>
      <c r="I11" s="29" t="n">
        <v>57.6736</v>
      </c>
      <c r="J11" s="30" t="n">
        <f aca="false">IF(G11=0,"-",D11/G11*100)</f>
        <v>58.5788940828185</v>
      </c>
      <c r="K11" s="30" t="n">
        <f aca="false">IF(H11=0,"-",E11/H11*100)</f>
        <v>0</v>
      </c>
      <c r="L11" s="31" t="n">
        <f aca="false">IF(I11=0,"-",F11/I11*100)</f>
        <v>6.27427453809022</v>
      </c>
      <c r="BD11" s="1"/>
      <c r="BF11" s="26"/>
    </row>
    <row r="12" customFormat="false" ht="13.5" hidden="false" customHeight="true" outlineLevel="0" collapsed="false">
      <c r="B12" s="27" t="s">
        <v>16</v>
      </c>
      <c r="C12" s="28" t="s">
        <v>17</v>
      </c>
      <c r="D12" s="29" t="n">
        <v>26882.8847</v>
      </c>
      <c r="E12" s="23" t="n">
        <v>83647.4621</v>
      </c>
      <c r="F12" s="29" t="n">
        <v>119399.004</v>
      </c>
      <c r="G12" s="29" t="n">
        <v>222392.0033</v>
      </c>
      <c r="H12" s="23" t="n">
        <v>242032.9448</v>
      </c>
      <c r="I12" s="29" t="n">
        <v>208114.7487</v>
      </c>
      <c r="J12" s="30" t="n">
        <f aca="false">IF(G12=0,"-",D12/G12*100)</f>
        <v>12.0880626556234</v>
      </c>
      <c r="K12" s="30" t="n">
        <f aca="false">IF(H12=0,"-",E12/H12*100)</f>
        <v>34.5603620900125</v>
      </c>
      <c r="L12" s="31" t="n">
        <f aca="false">IF(I12=0,"-",F12/I12*100)</f>
        <v>57.3717166831435</v>
      </c>
      <c r="BD12" s="1"/>
      <c r="BF12" s="26"/>
    </row>
    <row r="13" customFormat="false" ht="13.5" hidden="false" customHeight="true" outlineLevel="0" collapsed="false">
      <c r="B13" s="27"/>
      <c r="C13" s="28" t="s">
        <v>18</v>
      </c>
      <c r="D13" s="29" t="n">
        <v>90004.8508</v>
      </c>
      <c r="E13" s="23" t="n">
        <v>192388.5826</v>
      </c>
      <c r="F13" s="29" t="n">
        <v>98080.5811</v>
      </c>
      <c r="G13" s="29" t="n">
        <v>241574.7656</v>
      </c>
      <c r="H13" s="23" t="n">
        <v>406620.4129</v>
      </c>
      <c r="I13" s="29" t="n">
        <v>229901.5161</v>
      </c>
      <c r="J13" s="30" t="n">
        <f aca="false">IF(G13=0,"-",D13/G13*100)</f>
        <v>37.2575548511678</v>
      </c>
      <c r="K13" s="30" t="n">
        <f aca="false">IF(H13=0,"-",E13/H13*100)</f>
        <v>47.3140492942527</v>
      </c>
      <c r="L13" s="31" t="n">
        <f aca="false">IF(I13=0,"-",F13/I13*100)</f>
        <v>42.661998391232</v>
      </c>
      <c r="BD13" s="1"/>
      <c r="BF13" s="26"/>
    </row>
    <row r="14" customFormat="false" ht="13.5" hidden="false" customHeight="true" outlineLevel="0" collapsed="false">
      <c r="B14" s="27" t="s">
        <v>19</v>
      </c>
      <c r="C14" s="28" t="s">
        <v>20</v>
      </c>
      <c r="D14" s="29" t="n">
        <v>19.2235</v>
      </c>
      <c r="E14" s="23" t="n">
        <v>12.8544</v>
      </c>
      <c r="F14" s="29" t="n">
        <v>3561.2055</v>
      </c>
      <c r="G14" s="29" t="n">
        <v>264.8648</v>
      </c>
      <c r="H14" s="23" t="n">
        <v>29.1527</v>
      </c>
      <c r="I14" s="29" t="n">
        <v>3740.9146</v>
      </c>
      <c r="J14" s="30" t="n">
        <f aca="false">IF(G14=0,"-",D14/G14*100)</f>
        <v>7.25785381824992</v>
      </c>
      <c r="K14" s="30" t="n">
        <f aca="false">IF(H14=0,"-",E14/H14*100)</f>
        <v>44.0933429836688</v>
      </c>
      <c r="L14" s="31" t="n">
        <f aca="false">IF(I14=0,"-",F14/I14*100)</f>
        <v>95.1961186176236</v>
      </c>
      <c r="BD14" s="1"/>
      <c r="BF14" s="26"/>
    </row>
    <row r="15" customFormat="false" ht="13.5" hidden="false" customHeight="true" outlineLevel="0" collapsed="false">
      <c r="B15" s="27"/>
      <c r="C15" s="28" t="s">
        <v>21</v>
      </c>
      <c r="D15" s="29" t="n">
        <v>5877.5104</v>
      </c>
      <c r="E15" s="23" t="n">
        <v>40102.8867</v>
      </c>
      <c r="F15" s="29" t="n">
        <v>15057.0567</v>
      </c>
      <c r="G15" s="29" t="n">
        <v>21175.4539</v>
      </c>
      <c r="H15" s="23" t="n">
        <v>184889.4015</v>
      </c>
      <c r="I15" s="29" t="n">
        <v>80716.5582</v>
      </c>
      <c r="J15" s="30" t="n">
        <f aca="false">IF(G15=0,"-",D15/G15*100)</f>
        <v>27.7562428071495</v>
      </c>
      <c r="K15" s="30" t="n">
        <f aca="false">IF(H15=0,"-",E15/H15*100)</f>
        <v>21.6902031023125</v>
      </c>
      <c r="L15" s="31" t="n">
        <f aca="false">IF(I15=0,"-",F15/I15*100)</f>
        <v>18.6542353090571</v>
      </c>
      <c r="BD15" s="1"/>
      <c r="BF15" s="26"/>
    </row>
    <row r="16" customFormat="false" ht="13.5" hidden="false" customHeight="true" outlineLevel="0" collapsed="false">
      <c r="B16" s="32"/>
      <c r="C16" s="33" t="s">
        <v>22</v>
      </c>
      <c r="D16" s="34" t="n">
        <f aca="false">SUM(D7:D15)</f>
        <v>155309.4709</v>
      </c>
      <c r="E16" s="35" t="n">
        <f aca="false">SUM(E7:E15)</f>
        <v>361792.1014</v>
      </c>
      <c r="F16" s="34" t="n">
        <f aca="false">SUM(F7:F15)</f>
        <v>294797.3068</v>
      </c>
      <c r="G16" s="34" t="n">
        <f aca="false">SUM(G7:G15)</f>
        <v>588348.9461</v>
      </c>
      <c r="H16" s="35" t="n">
        <f aca="false">SUM(H7:H15)</f>
        <v>1112733.2726</v>
      </c>
      <c r="I16" s="34" t="n">
        <f aca="false">SUM(I7:I15)</f>
        <v>750966.3164</v>
      </c>
      <c r="J16" s="36" t="n">
        <f aca="false">IF(G16=0,"-",D16/G16*100)</f>
        <v>26.3975098331531</v>
      </c>
      <c r="K16" s="36" t="n">
        <f aca="false">IF(H16=0,"-",E16/H16*100)</f>
        <v>32.513820724947</v>
      </c>
      <c r="L16" s="37" t="n">
        <f aca="false">IF(I16=0,"-",F16/I16*100)</f>
        <v>39.2557296328824</v>
      </c>
      <c r="BD16" s="1"/>
      <c r="BF16" s="4"/>
    </row>
    <row r="17" customFormat="false" ht="13.5" hidden="false" customHeight="true" outlineLevel="0" collapsed="false">
      <c r="B17" s="27" t="s">
        <v>23</v>
      </c>
      <c r="C17" s="28" t="s">
        <v>24</v>
      </c>
      <c r="D17" s="29" t="n">
        <v>48.9576</v>
      </c>
      <c r="E17" s="23" t="n">
        <v>7.18</v>
      </c>
      <c r="F17" s="29" t="n">
        <v>141.4988</v>
      </c>
      <c r="G17" s="29" t="n">
        <v>2571.7466</v>
      </c>
      <c r="H17" s="23" t="n">
        <v>2283.1017</v>
      </c>
      <c r="I17" s="29" t="n">
        <v>3883.1491</v>
      </c>
      <c r="J17" s="30" t="n">
        <f aca="false">IF(G17=0,"-",D17/G17*100)</f>
        <v>1.90367122483996</v>
      </c>
      <c r="K17" s="30" t="n">
        <f aca="false">IF(H17=0,"-",E17/H17*100)</f>
        <v>0.31448445770068</v>
      </c>
      <c r="L17" s="31" t="n">
        <f aca="false">IF(I17=0,"-",F17/I17*100)</f>
        <v>3.64391879776133</v>
      </c>
      <c r="BD17" s="1"/>
      <c r="BF17" s="26"/>
    </row>
    <row r="18" customFormat="false" ht="13.5" hidden="false" customHeight="true" outlineLevel="0" collapsed="false">
      <c r="B18" s="27"/>
      <c r="C18" s="28" t="s">
        <v>25</v>
      </c>
      <c r="D18" s="29" t="n">
        <v>9551.1995</v>
      </c>
      <c r="E18" s="23" t="n">
        <v>12759.6535</v>
      </c>
      <c r="F18" s="29" t="n">
        <v>9334.5036</v>
      </c>
      <c r="G18" s="29" t="n">
        <v>100697.7847</v>
      </c>
      <c r="H18" s="23" t="n">
        <v>116638.4199</v>
      </c>
      <c r="I18" s="29" t="n">
        <v>66429.01</v>
      </c>
      <c r="J18" s="30" t="n">
        <f aca="false">IF(G18=0,"-",D18/G18*100)</f>
        <v>9.48501451988745</v>
      </c>
      <c r="K18" s="30" t="n">
        <f aca="false">IF(H18=0,"-",E18/H18*100)</f>
        <v>10.9394944744103</v>
      </c>
      <c r="L18" s="31" t="n">
        <f aca="false">IF(I18=0,"-",F18/I18*100)</f>
        <v>14.0518481308091</v>
      </c>
      <c r="BD18" s="1"/>
      <c r="BF18" s="26"/>
    </row>
    <row r="19" customFormat="false" ht="13.5" hidden="false" customHeight="true" outlineLevel="0" collapsed="false">
      <c r="B19" s="27" t="s">
        <v>16</v>
      </c>
      <c r="C19" s="28" t="s">
        <v>26</v>
      </c>
      <c r="D19" s="29" t="n">
        <v>255.8026</v>
      </c>
      <c r="E19" s="23" t="n">
        <v>7195.4688</v>
      </c>
      <c r="F19" s="29" t="n">
        <v>981.8541</v>
      </c>
      <c r="G19" s="29" t="n">
        <v>16446.4477</v>
      </c>
      <c r="H19" s="23" t="n">
        <v>8404.6146</v>
      </c>
      <c r="I19" s="29" t="n">
        <v>1547.3783</v>
      </c>
      <c r="J19" s="30" t="n">
        <f aca="false">IF(G19=0,"-",D19/G19*100)</f>
        <v>1.55536687718893</v>
      </c>
      <c r="K19" s="30" t="n">
        <f aca="false">IF(H19=0,"-",E19/H19*100)</f>
        <v>85.6133105734557</v>
      </c>
      <c r="L19" s="31" t="n">
        <f aca="false">IF(I19=0,"-",F19/I19*100)</f>
        <v>63.4527510176406</v>
      </c>
      <c r="BD19" s="1"/>
      <c r="BF19" s="26"/>
    </row>
    <row r="20" customFormat="false" ht="13.5" hidden="false" customHeight="true" outlineLevel="0" collapsed="false">
      <c r="B20" s="27"/>
      <c r="C20" s="28" t="s">
        <v>27</v>
      </c>
      <c r="D20" s="29" t="n">
        <v>84.7557</v>
      </c>
      <c r="E20" s="23" t="n">
        <v>751.7415</v>
      </c>
      <c r="F20" s="29" t="n">
        <v>21.542</v>
      </c>
      <c r="G20" s="29" t="n">
        <v>170.9792</v>
      </c>
      <c r="H20" s="23" t="n">
        <v>4103.2655</v>
      </c>
      <c r="I20" s="29" t="n">
        <v>78.3352</v>
      </c>
      <c r="J20" s="30" t="n">
        <f aca="false">IF(G20=0,"-",D20/G20*100)</f>
        <v>49.5707665025921</v>
      </c>
      <c r="K20" s="30" t="n">
        <f aca="false">IF(H20=0,"-",E20/H20*100)</f>
        <v>18.3205668753338</v>
      </c>
      <c r="L20" s="31" t="n">
        <f aca="false">IF(I20=0,"-",F20/I20*100)</f>
        <v>27.4997702182416</v>
      </c>
      <c r="BD20" s="1"/>
      <c r="BF20" s="26"/>
    </row>
    <row r="21" customFormat="false" ht="13.5" hidden="false" customHeight="true" outlineLevel="0" collapsed="false">
      <c r="B21" s="27" t="s">
        <v>19</v>
      </c>
      <c r="C21" s="38" t="s">
        <v>28</v>
      </c>
      <c r="D21" s="29" t="n">
        <v>1151.6561</v>
      </c>
      <c r="E21" s="23" t="n">
        <v>650.5266</v>
      </c>
      <c r="F21" s="29" t="n">
        <v>702.8952</v>
      </c>
      <c r="G21" s="29" t="n">
        <v>13224.4557</v>
      </c>
      <c r="H21" s="23" t="n">
        <v>15022.3203</v>
      </c>
      <c r="I21" s="29" t="n">
        <v>12244.7374</v>
      </c>
      <c r="J21" s="30" t="n">
        <f aca="false">IF(G21=0,"-",D21/G21*100)</f>
        <v>8.70853308541084</v>
      </c>
      <c r="K21" s="30" t="n">
        <f aca="false">IF(H21=0,"-",E21/H21*100)</f>
        <v>4.33040027777866</v>
      </c>
      <c r="L21" s="31" t="n">
        <f aca="false">IF(I21=0,"-",F21/I21*100)</f>
        <v>5.74038606985561</v>
      </c>
      <c r="BD21" s="1"/>
      <c r="BF21" s="26"/>
    </row>
    <row r="22" s="39" customFormat="true" ht="13.5" hidden="false" customHeight="true" outlineLevel="0" collapsed="false">
      <c r="B22" s="32"/>
      <c r="C22" s="33" t="s">
        <v>22</v>
      </c>
      <c r="D22" s="34" t="n">
        <f aca="false">SUM(D17:D21)</f>
        <v>11092.3715</v>
      </c>
      <c r="E22" s="35" t="n">
        <f aca="false">SUM(E17:E21)</f>
        <v>21364.5704</v>
      </c>
      <c r="F22" s="34" t="n">
        <f aca="false">SUM(F17:F21)</f>
        <v>11182.2937</v>
      </c>
      <c r="G22" s="34" t="n">
        <f aca="false">SUM(G17:G21)</f>
        <v>133111.4139</v>
      </c>
      <c r="H22" s="35" t="n">
        <f aca="false">SUM(H17:H21)</f>
        <v>146451.722</v>
      </c>
      <c r="I22" s="34" t="n">
        <f aca="false">SUM(I17:I21)</f>
        <v>84182.61</v>
      </c>
      <c r="J22" s="36" t="n">
        <f aca="false">IF(G22=0,"-",D22/G22*100)</f>
        <v>8.33314828158399</v>
      </c>
      <c r="K22" s="36" t="n">
        <f aca="false">IF(H22=0,"-",E22/H22*100)</f>
        <v>14.5881319169467</v>
      </c>
      <c r="L22" s="37" t="n">
        <f aca="false">IF(I22=0,"-",F22/I22*100)</f>
        <v>13.2833772913432</v>
      </c>
      <c r="BF22" s="26"/>
    </row>
    <row r="23" customFormat="false" ht="13.5" hidden="false" customHeight="true" outlineLevel="0" collapsed="false">
      <c r="B23" s="20"/>
      <c r="C23" s="21" t="s">
        <v>29</v>
      </c>
      <c r="D23" s="29" t="n">
        <v>0</v>
      </c>
      <c r="E23" s="23" t="n">
        <v>16.3578</v>
      </c>
      <c r="F23" s="29" t="n">
        <v>8.4076</v>
      </c>
      <c r="G23" s="29" t="n">
        <v>456.6149</v>
      </c>
      <c r="H23" s="23" t="n">
        <v>315.4404</v>
      </c>
      <c r="I23" s="29" t="n">
        <v>330.5694</v>
      </c>
      <c r="J23" s="30" t="n">
        <f aca="false">IF(G23=0,"-",D23/G23*100)</f>
        <v>0</v>
      </c>
      <c r="K23" s="30" t="n">
        <f aca="false">IF(H23=0,"-",E23/H23*100)</f>
        <v>5.18570227529511</v>
      </c>
      <c r="L23" s="31" t="n">
        <f aca="false">IF(I23=0,"-",F23/I23*100)</f>
        <v>2.54336910796946</v>
      </c>
      <c r="BD23" s="1"/>
      <c r="BF23" s="26"/>
    </row>
    <row r="24" customFormat="false" ht="13.5" hidden="false" customHeight="true" outlineLevel="0" collapsed="false">
      <c r="B24" s="27" t="s">
        <v>30</v>
      </c>
      <c r="C24" s="28" t="s">
        <v>31</v>
      </c>
      <c r="D24" s="29" t="n">
        <v>153.5735</v>
      </c>
      <c r="E24" s="23" t="n">
        <v>3.741</v>
      </c>
      <c r="F24" s="29" t="n">
        <v>56.4105</v>
      </c>
      <c r="G24" s="29" t="n">
        <v>2416.0261</v>
      </c>
      <c r="H24" s="23" t="n">
        <v>15.3993</v>
      </c>
      <c r="I24" s="29" t="n">
        <v>76.4051</v>
      </c>
      <c r="J24" s="30" t="n">
        <f aca="false">IF(G24=0,"-",D24/G24*100)</f>
        <v>6.35645037112803</v>
      </c>
      <c r="K24" s="30" t="n">
        <f aca="false">IF(H24=0,"-",E24/H24*100)</f>
        <v>24.2933120336639</v>
      </c>
      <c r="L24" s="31" t="n">
        <f aca="false">IF(I24=0,"-",F24/I24*100)</f>
        <v>73.8308044881821</v>
      </c>
      <c r="BD24" s="1"/>
      <c r="BF24" s="26"/>
    </row>
    <row r="25" customFormat="false" ht="13.5" hidden="false" customHeight="true" outlineLevel="0" collapsed="false">
      <c r="B25" s="27"/>
      <c r="C25" s="28" t="s">
        <v>32</v>
      </c>
      <c r="D25" s="29" t="n">
        <v>1572.4957</v>
      </c>
      <c r="E25" s="23" t="n">
        <v>279.0624</v>
      </c>
      <c r="F25" s="29" t="n">
        <v>562.7628</v>
      </c>
      <c r="G25" s="29" t="n">
        <v>2913.407</v>
      </c>
      <c r="H25" s="23" t="n">
        <v>1123.3024</v>
      </c>
      <c r="I25" s="29" t="n">
        <v>1068.322</v>
      </c>
      <c r="J25" s="30" t="n">
        <f aca="false">IF(G25=0,"-",D25/G25*100)</f>
        <v>53.9744601423694</v>
      </c>
      <c r="K25" s="30" t="n">
        <f aca="false">IF(H25=0,"-",E25/H25*100)</f>
        <v>24.8430342532875</v>
      </c>
      <c r="L25" s="31" t="n">
        <f aca="false">IF(I25=0,"-",F25/I25*100)</f>
        <v>52.677263970975</v>
      </c>
      <c r="BD25" s="1"/>
      <c r="BF25" s="26"/>
    </row>
    <row r="26" customFormat="false" ht="13.5" hidden="false" customHeight="true" outlineLevel="0" collapsed="false">
      <c r="B26" s="27"/>
      <c r="C26" s="28" t="s">
        <v>33</v>
      </c>
      <c r="D26" s="29" t="n">
        <v>6536.861</v>
      </c>
      <c r="E26" s="23" t="n">
        <v>24238.9835</v>
      </c>
      <c r="F26" s="29" t="n">
        <v>881.9082</v>
      </c>
      <c r="G26" s="29" t="n">
        <v>90734.0671</v>
      </c>
      <c r="H26" s="23" t="n">
        <v>93885.0411</v>
      </c>
      <c r="I26" s="29" t="n">
        <v>89143.0207</v>
      </c>
      <c r="J26" s="30" t="n">
        <f aca="false">IF(G26=0,"-",D26/G26*100)</f>
        <v>7.20441749050617</v>
      </c>
      <c r="K26" s="30" t="n">
        <f aca="false">IF(H26=0,"-",E26/H26*100)</f>
        <v>25.817726888123</v>
      </c>
      <c r="L26" s="31" t="n">
        <f aca="false">IF(I26=0,"-",F26/I26*100)</f>
        <v>0.989318280976763</v>
      </c>
      <c r="BD26" s="1"/>
      <c r="BF26" s="26"/>
    </row>
    <row r="27" customFormat="false" ht="13.5" hidden="false" customHeight="true" outlineLevel="0" collapsed="false">
      <c r="B27" s="27" t="s">
        <v>16</v>
      </c>
      <c r="C27" s="28" t="s">
        <v>34</v>
      </c>
      <c r="D27" s="29" t="n">
        <v>1635.0948</v>
      </c>
      <c r="E27" s="23" t="n">
        <v>1238.1574</v>
      </c>
      <c r="F27" s="29" t="n">
        <v>532.5272</v>
      </c>
      <c r="G27" s="29" t="n">
        <v>5517.2858</v>
      </c>
      <c r="H27" s="23" t="n">
        <v>4352.265</v>
      </c>
      <c r="I27" s="29" t="n">
        <v>7794.5656</v>
      </c>
      <c r="J27" s="30" t="n">
        <f aca="false">IF(G27=0,"-",D27/G27*100)</f>
        <v>29.6358546443253</v>
      </c>
      <c r="K27" s="30" t="n">
        <f aca="false">IF(H27=0,"-",E27/H27*100)</f>
        <v>28.4485756267139</v>
      </c>
      <c r="L27" s="31" t="n">
        <f aca="false">IF(I27=0,"-",F27/I27*100)</f>
        <v>6.83203179404892</v>
      </c>
      <c r="BD27" s="1"/>
      <c r="BF27" s="26"/>
    </row>
    <row r="28" customFormat="false" ht="13.5" hidden="false" customHeight="true" outlineLevel="0" collapsed="false">
      <c r="B28" s="27"/>
      <c r="C28" s="28" t="s">
        <v>35</v>
      </c>
      <c r="D28" s="29" t="n">
        <v>0</v>
      </c>
      <c r="E28" s="23" t="n">
        <v>58.6182</v>
      </c>
      <c r="F28" s="29" t="n">
        <v>20.3491</v>
      </c>
      <c r="G28" s="29" t="n">
        <v>42.4021</v>
      </c>
      <c r="H28" s="23" t="n">
        <v>101.9024</v>
      </c>
      <c r="I28" s="29" t="n">
        <v>3816.1118</v>
      </c>
      <c r="J28" s="30" t="n">
        <f aca="false">IF(G28=0,"-",D28/G28*100)</f>
        <v>0</v>
      </c>
      <c r="K28" s="30" t="n">
        <f aca="false">IF(H28=0,"-",E28/H28*100)</f>
        <v>57.523865973716</v>
      </c>
      <c r="L28" s="31" t="n">
        <f aca="false">IF(I28=0,"-",F28/I28*100)</f>
        <v>0.53324171477366</v>
      </c>
      <c r="BD28" s="1"/>
      <c r="BF28" s="26"/>
    </row>
    <row r="29" customFormat="false" ht="13.5" hidden="false" customHeight="true" outlineLevel="0" collapsed="false">
      <c r="B29" s="27"/>
      <c r="C29" s="28" t="s">
        <v>36</v>
      </c>
      <c r="D29" s="29" t="n">
        <v>0</v>
      </c>
      <c r="E29" s="23" t="n">
        <v>0</v>
      </c>
      <c r="F29" s="29" t="n">
        <v>0</v>
      </c>
      <c r="G29" s="29" t="n">
        <v>3</v>
      </c>
      <c r="H29" s="23" t="n">
        <v>19.0817</v>
      </c>
      <c r="I29" s="29" t="n">
        <v>15.7182</v>
      </c>
      <c r="J29" s="30" t="n">
        <f aca="false">IF(G29=0,"-",D29/G29*100)</f>
        <v>0</v>
      </c>
      <c r="K29" s="30" t="n">
        <f aca="false">IF(H29=0,"-",E29/H29*100)</f>
        <v>0</v>
      </c>
      <c r="L29" s="31" t="n">
        <f aca="false">IF(I29=0,"-",F29/I29*100)</f>
        <v>0</v>
      </c>
      <c r="BD29" s="1"/>
      <c r="BF29" s="26"/>
    </row>
    <row r="30" customFormat="false" ht="13.5" hidden="false" customHeight="true" outlineLevel="0" collapsed="false">
      <c r="B30" s="27" t="s">
        <v>19</v>
      </c>
      <c r="C30" s="28" t="s">
        <v>37</v>
      </c>
      <c r="D30" s="29" t="n">
        <v>1.5617</v>
      </c>
      <c r="E30" s="23" t="n">
        <v>4.695</v>
      </c>
      <c r="F30" s="29" t="n">
        <v>51.5312</v>
      </c>
      <c r="G30" s="29" t="n">
        <v>163.6637</v>
      </c>
      <c r="H30" s="23" t="n">
        <v>62.1381</v>
      </c>
      <c r="I30" s="29" t="n">
        <v>86.0041</v>
      </c>
      <c r="J30" s="30" t="n">
        <f aca="false">IF(G30=0,"-",D30/G30*100)</f>
        <v>0.954212815670182</v>
      </c>
      <c r="K30" s="30" t="n">
        <f aca="false">IF(H30=0,"-",E30/H30*100)</f>
        <v>7.5557508195455</v>
      </c>
      <c r="L30" s="31" t="n">
        <f aca="false">IF(I30=0,"-",F30/I30*100)</f>
        <v>59.9171434850199</v>
      </c>
      <c r="BD30" s="1"/>
      <c r="BF30" s="26"/>
    </row>
    <row r="31" customFormat="false" ht="13.5" hidden="false" customHeight="true" outlineLevel="0" collapsed="false">
      <c r="B31" s="27"/>
      <c r="C31" s="28" t="s">
        <v>38</v>
      </c>
      <c r="D31" s="29" t="n">
        <v>3764.8501</v>
      </c>
      <c r="E31" s="23" t="n">
        <v>9279.8331</v>
      </c>
      <c r="F31" s="29" t="n">
        <v>1665.0975</v>
      </c>
      <c r="G31" s="29" t="n">
        <v>29421.9619</v>
      </c>
      <c r="H31" s="23" t="n">
        <v>34654.989</v>
      </c>
      <c r="I31" s="29" t="n">
        <v>24030.2737</v>
      </c>
      <c r="J31" s="30" t="n">
        <f aca="false">IF(G31=0,"-",D31/G31*100)</f>
        <v>12.7960538892547</v>
      </c>
      <c r="K31" s="30" t="n">
        <f aca="false">IF(H31=0,"-",E31/H31*100)</f>
        <v>26.7777695730909</v>
      </c>
      <c r="L31" s="31" t="n">
        <f aca="false">IF(I31=0,"-",F31/I31*100)</f>
        <v>6.9291657714244</v>
      </c>
      <c r="BD31" s="1"/>
      <c r="BF31" s="26"/>
    </row>
    <row r="32" s="39" customFormat="true" ht="13.5" hidden="false" customHeight="true" outlineLevel="0" collapsed="false">
      <c r="B32" s="32"/>
      <c r="C32" s="33" t="s">
        <v>22</v>
      </c>
      <c r="D32" s="34" t="n">
        <f aca="false">SUM(D23:D31)</f>
        <v>13664.4368</v>
      </c>
      <c r="E32" s="35" t="n">
        <f aca="false">SUM(E23:E31)</f>
        <v>35119.4484</v>
      </c>
      <c r="F32" s="34" t="n">
        <f aca="false">SUM(F23:F31)</f>
        <v>3778.9941</v>
      </c>
      <c r="G32" s="34" t="n">
        <f aca="false">SUM(G23:G31)</f>
        <v>131668.4286</v>
      </c>
      <c r="H32" s="35" t="n">
        <f aca="false">SUM(H23:H31)</f>
        <v>134529.5594</v>
      </c>
      <c r="I32" s="34" t="n">
        <f aca="false">SUM(I23:I31)</f>
        <v>126360.9906</v>
      </c>
      <c r="J32" s="36" t="n">
        <f aca="false">IF(G32=0,"-",D32/G32*100)</f>
        <v>10.377914390937</v>
      </c>
      <c r="K32" s="36" t="n">
        <f aca="false">IF(H32=0,"-",E32/H32*100)</f>
        <v>26.1053768083626</v>
      </c>
      <c r="L32" s="37" t="n">
        <f aca="false">IF(I32=0,"-",F32/I32*100)</f>
        <v>2.99063348748391</v>
      </c>
      <c r="BF32" s="26"/>
    </row>
    <row r="33" customFormat="false" ht="13.5" hidden="false" customHeight="true" outlineLevel="0" collapsed="false">
      <c r="B33" s="27"/>
      <c r="C33" s="28" t="s">
        <v>39</v>
      </c>
      <c r="D33" s="29" t="n">
        <v>41345.7443</v>
      </c>
      <c r="E33" s="23" t="n">
        <v>86827.7957</v>
      </c>
      <c r="F33" s="29" t="n">
        <v>56102.5609</v>
      </c>
      <c r="G33" s="29" t="n">
        <v>255126.5192</v>
      </c>
      <c r="H33" s="23" t="n">
        <v>362182.6904</v>
      </c>
      <c r="I33" s="29" t="n">
        <v>277690.7533</v>
      </c>
      <c r="J33" s="30" t="n">
        <f aca="false">IF(G33=0,"-",D33/G33*100)</f>
        <v>16.2059767168258</v>
      </c>
      <c r="K33" s="30" t="n">
        <f aca="false">IF(H33=0,"-",E33/H33*100)</f>
        <v>23.9734802356529</v>
      </c>
      <c r="L33" s="31" t="n">
        <f aca="false">IF(I33=0,"-",F33/I33*100)</f>
        <v>20.2032513626373</v>
      </c>
      <c r="BD33" s="1"/>
      <c r="BF33" s="26"/>
    </row>
    <row r="34" customFormat="false" ht="13.5" hidden="false" customHeight="true" outlineLevel="0" collapsed="false">
      <c r="B34" s="27"/>
      <c r="C34" s="28" t="s">
        <v>40</v>
      </c>
      <c r="D34" s="29" t="n">
        <v>55927.5751</v>
      </c>
      <c r="E34" s="23" t="n">
        <v>201380.2028</v>
      </c>
      <c r="F34" s="29" t="n">
        <v>93322.3326</v>
      </c>
      <c r="G34" s="29" t="n">
        <v>139735.9777</v>
      </c>
      <c r="H34" s="23" t="n">
        <v>355119.7152</v>
      </c>
      <c r="I34" s="29" t="n">
        <v>216766.6562</v>
      </c>
      <c r="J34" s="30" t="n">
        <f aca="false">IF(G34=0,"-",D34/G34*100)</f>
        <v>40.0237476565064</v>
      </c>
      <c r="K34" s="30" t="n">
        <f aca="false">IF(H34=0,"-",E34/H34*100)</f>
        <v>56.707694385986</v>
      </c>
      <c r="L34" s="31" t="n">
        <f aca="false">IF(I34=0,"-",F34/I34*100)</f>
        <v>43.0519777515487</v>
      </c>
      <c r="BD34" s="1"/>
      <c r="BF34" s="26"/>
    </row>
    <row r="35" customFormat="false" ht="13.5" hidden="false" customHeight="true" outlineLevel="0" collapsed="false">
      <c r="B35" s="27" t="s">
        <v>41</v>
      </c>
      <c r="C35" s="28" t="s">
        <v>42</v>
      </c>
      <c r="D35" s="29" t="n">
        <v>137857.5581</v>
      </c>
      <c r="E35" s="23" t="n">
        <v>282646.2097</v>
      </c>
      <c r="F35" s="29" t="n">
        <v>213597.2754</v>
      </c>
      <c r="G35" s="29" t="n">
        <v>564522.0458</v>
      </c>
      <c r="H35" s="23" t="n">
        <v>614662.2147</v>
      </c>
      <c r="I35" s="29" t="n">
        <v>564873.8929</v>
      </c>
      <c r="J35" s="30" t="n">
        <f aca="false">IF(G35=0,"-",D35/G35*100)</f>
        <v>24.4202257689756</v>
      </c>
      <c r="K35" s="30" t="n">
        <f aca="false">IF(H35=0,"-",E35/H35*100)</f>
        <v>45.9839897329547</v>
      </c>
      <c r="L35" s="31" t="n">
        <f aca="false">IF(I35=0,"-",F35/I35*100)</f>
        <v>37.8132673654672</v>
      </c>
      <c r="BD35" s="1"/>
      <c r="BF35" s="26"/>
    </row>
    <row r="36" customFormat="false" ht="13.5" hidden="false" customHeight="true" outlineLevel="0" collapsed="false">
      <c r="B36" s="27" t="s">
        <v>43</v>
      </c>
      <c r="C36" s="28" t="s">
        <v>44</v>
      </c>
      <c r="D36" s="29" t="n">
        <v>96956.9436</v>
      </c>
      <c r="E36" s="23" t="n">
        <v>329225.452</v>
      </c>
      <c r="F36" s="29" t="n">
        <v>225658.8012</v>
      </c>
      <c r="G36" s="29" t="n">
        <v>276269.0945</v>
      </c>
      <c r="H36" s="23" t="n">
        <v>704729.357</v>
      </c>
      <c r="I36" s="29" t="n">
        <v>494926.1107</v>
      </c>
      <c r="J36" s="30" t="n">
        <f aca="false">IF(G36=0,"-",D36/G36*100)</f>
        <v>35.0951103580643</v>
      </c>
      <c r="K36" s="30" t="n">
        <f aca="false">IF(H36=0,"-",E36/H36*100)</f>
        <v>46.716579738</v>
      </c>
      <c r="L36" s="31" t="n">
        <f aca="false">IF(I36=0,"-",F36/I36*100)</f>
        <v>45.5944425483713</v>
      </c>
      <c r="BD36" s="1"/>
      <c r="BF36" s="26"/>
    </row>
    <row r="37" customFormat="false" ht="13.5" hidden="false" customHeight="true" outlineLevel="0" collapsed="false">
      <c r="B37" s="27" t="s">
        <v>45</v>
      </c>
      <c r="C37" s="28" t="s">
        <v>46</v>
      </c>
      <c r="D37" s="29" t="n">
        <v>183408.1687</v>
      </c>
      <c r="E37" s="23" t="n">
        <v>303435.3793</v>
      </c>
      <c r="F37" s="29" t="n">
        <v>161225.8251</v>
      </c>
      <c r="G37" s="29" t="n">
        <v>617715.6601</v>
      </c>
      <c r="H37" s="23" t="n">
        <v>740696.5601</v>
      </c>
      <c r="I37" s="29" t="n">
        <v>470209.0805</v>
      </c>
      <c r="J37" s="30" t="n">
        <f aca="false">IF(G37=0,"-",D37/G37*100)</f>
        <v>29.6913581032264</v>
      </c>
      <c r="K37" s="30" t="n">
        <f aca="false">IF(H37=0,"-",E37/H37*100)</f>
        <v>40.9662195891707</v>
      </c>
      <c r="L37" s="31" t="n">
        <f aca="false">IF(I37=0,"-",F37/I37*100)</f>
        <v>34.2881139021304</v>
      </c>
      <c r="BD37" s="1"/>
      <c r="BF37" s="26"/>
    </row>
    <row r="38" customFormat="false" ht="13.5" hidden="false" customHeight="true" outlineLevel="0" collapsed="false">
      <c r="B38" s="27" t="s">
        <v>47</v>
      </c>
      <c r="C38" s="28" t="s">
        <v>48</v>
      </c>
      <c r="D38" s="29" t="n">
        <v>4219.9637</v>
      </c>
      <c r="E38" s="23" t="n">
        <v>6862.5399</v>
      </c>
      <c r="F38" s="29" t="n">
        <v>4879.5135</v>
      </c>
      <c r="G38" s="29" t="n">
        <v>15024.5323</v>
      </c>
      <c r="H38" s="23" t="n">
        <v>17154.4787</v>
      </c>
      <c r="I38" s="29" t="n">
        <v>12199.266</v>
      </c>
      <c r="J38" s="30" t="n">
        <f aca="false">IF(G38=0,"-",D38/G38*100)</f>
        <v>28.0871551655555</v>
      </c>
      <c r="K38" s="30" t="n">
        <f aca="false">IF(H38=0,"-",E38/H38*100)</f>
        <v>40.0043628256684</v>
      </c>
      <c r="L38" s="31" t="n">
        <f aca="false">IF(I38=0,"-",F38/I38*100)</f>
        <v>39.9984187573252</v>
      </c>
      <c r="BD38" s="1"/>
      <c r="BF38" s="26"/>
    </row>
    <row r="39" customFormat="false" ht="13.5" hidden="false" customHeight="true" outlineLevel="0" collapsed="false">
      <c r="B39" s="27" t="s">
        <v>49</v>
      </c>
      <c r="C39" s="28" t="s">
        <v>50</v>
      </c>
      <c r="D39" s="29" t="n">
        <v>131447.5851</v>
      </c>
      <c r="E39" s="23" t="n">
        <v>575649.5788</v>
      </c>
      <c r="F39" s="29" t="n">
        <v>95337.9798</v>
      </c>
      <c r="G39" s="29" t="n">
        <v>306421.2427</v>
      </c>
      <c r="H39" s="23" t="n">
        <v>804016.3251</v>
      </c>
      <c r="I39" s="29" t="n">
        <v>265083.3248</v>
      </c>
      <c r="J39" s="30" t="n">
        <f aca="false">IF(G39=0,"-",D39/G39*100)</f>
        <v>42.8976737845467</v>
      </c>
      <c r="K39" s="30" t="n">
        <f aca="false">IF(H39=0,"-",E39/H39*100)</f>
        <v>71.5967525570334</v>
      </c>
      <c r="L39" s="31" t="n">
        <f aca="false">IF(I39=0,"-",F39/I39*100)</f>
        <v>35.9652874702438</v>
      </c>
      <c r="BD39" s="1"/>
      <c r="BF39" s="26"/>
    </row>
    <row r="40" customFormat="false" ht="13.5" hidden="false" customHeight="true" outlineLevel="0" collapsed="false">
      <c r="B40" s="27" t="s">
        <v>51</v>
      </c>
      <c r="C40" s="28" t="s">
        <v>52</v>
      </c>
      <c r="D40" s="29" t="n">
        <v>12208.6541</v>
      </c>
      <c r="E40" s="23" t="n">
        <v>39410.8821</v>
      </c>
      <c r="F40" s="29" t="n">
        <v>17063.4366</v>
      </c>
      <c r="G40" s="29" t="n">
        <v>39968.695</v>
      </c>
      <c r="H40" s="23" t="n">
        <v>55120.1993</v>
      </c>
      <c r="I40" s="29" t="n">
        <v>46764.6593</v>
      </c>
      <c r="J40" s="30" t="n">
        <f aca="false">IF(G40=0,"-",D40/G40*100)</f>
        <v>30.5455409539891</v>
      </c>
      <c r="K40" s="30" t="n">
        <f aca="false">IF(H40=0,"-",E40/H40*100)</f>
        <v>71.4998904222032</v>
      </c>
      <c r="L40" s="31" t="n">
        <f aca="false">IF(I40=0,"-",F40/I40*100)</f>
        <v>36.487888194665</v>
      </c>
      <c r="BD40" s="1"/>
      <c r="BF40" s="26"/>
    </row>
    <row r="41" customFormat="false" ht="13.5" hidden="false" customHeight="true" outlineLevel="0" collapsed="false">
      <c r="B41" s="27" t="s">
        <v>19</v>
      </c>
      <c r="C41" s="28" t="s">
        <v>53</v>
      </c>
      <c r="D41" s="29" t="n">
        <v>123553.4056</v>
      </c>
      <c r="E41" s="23" t="n">
        <v>201291.3795</v>
      </c>
      <c r="F41" s="29" t="n">
        <v>154361.4644</v>
      </c>
      <c r="G41" s="29" t="n">
        <v>252125.2384</v>
      </c>
      <c r="H41" s="23" t="n">
        <v>309503.631</v>
      </c>
      <c r="I41" s="29" t="n">
        <v>217503.1859</v>
      </c>
      <c r="J41" s="30" t="n">
        <f aca="false">IF(G41=0,"-",D41/G41*100)</f>
        <v>49.0047749222079</v>
      </c>
      <c r="K41" s="30" t="n">
        <f aca="false">IF(H41=0,"-",E41/H41*100)</f>
        <v>65.0368394224105</v>
      </c>
      <c r="L41" s="31" t="n">
        <f aca="false">IF(I41=0,"-",F41/I41*100)</f>
        <v>70.9697486780583</v>
      </c>
      <c r="BD41" s="1"/>
      <c r="BF41" s="26"/>
    </row>
    <row r="42" customFormat="false" ht="13.5" hidden="false" customHeight="true" outlineLevel="0" collapsed="false">
      <c r="B42" s="27"/>
      <c r="C42" s="28" t="s">
        <v>54</v>
      </c>
      <c r="D42" s="29" t="n">
        <v>50673.5147</v>
      </c>
      <c r="E42" s="23" t="n">
        <v>103577.818</v>
      </c>
      <c r="F42" s="29" t="n">
        <v>7622.3926</v>
      </c>
      <c r="G42" s="29" t="n">
        <v>87999.3666</v>
      </c>
      <c r="H42" s="23" t="n">
        <v>174507.1631</v>
      </c>
      <c r="I42" s="29" t="n">
        <v>44559.0782</v>
      </c>
      <c r="J42" s="30" t="n">
        <f aca="false">IF(G42=0,"-",D42/G42*100)</f>
        <v>57.5839539054137</v>
      </c>
      <c r="K42" s="30" t="n">
        <f aca="false">IF(H42=0,"-",E42/H42*100)</f>
        <v>59.3544793004546</v>
      </c>
      <c r="L42" s="31" t="n">
        <f aca="false">IF(I42=0,"-",F42/I42*100)</f>
        <v>17.106261861584</v>
      </c>
      <c r="BD42" s="1"/>
      <c r="BF42" s="26"/>
    </row>
    <row r="43" s="39" customFormat="true" ht="13.5" hidden="false" customHeight="true" outlineLevel="0" collapsed="false">
      <c r="B43" s="32"/>
      <c r="C43" s="33" t="s">
        <v>22</v>
      </c>
      <c r="D43" s="34" t="n">
        <f aca="false">SUM(D33:D42)</f>
        <v>837599.113</v>
      </c>
      <c r="E43" s="35" t="n">
        <f aca="false">SUM(E33:E42)</f>
        <v>2130307.2378</v>
      </c>
      <c r="F43" s="34" t="n">
        <f aca="false">SUM(F33:F42)</f>
        <v>1029171.5821</v>
      </c>
      <c r="G43" s="34" t="n">
        <f aca="false">SUM(G33:G42)</f>
        <v>2554908.3723</v>
      </c>
      <c r="H43" s="35" t="n">
        <f aca="false">SUM(H33:H42)</f>
        <v>4137692.3346</v>
      </c>
      <c r="I43" s="34" t="n">
        <f aca="false">SUM(I33:I42)</f>
        <v>2610576.0078</v>
      </c>
      <c r="J43" s="36" t="n">
        <f aca="false">IF(G43=0,"-",D43/G43*100)</f>
        <v>32.7839198493827</v>
      </c>
      <c r="K43" s="36" t="n">
        <f aca="false">IF(H43=0,"-",E43/H43*100)</f>
        <v>51.48539488995</v>
      </c>
      <c r="L43" s="37" t="n">
        <f aca="false">IF(I43=0,"-",F43/I43*100)</f>
        <v>39.4231609815226</v>
      </c>
      <c r="BF43" s="26"/>
    </row>
    <row r="44" customFormat="false" ht="13.5" hidden="false" customHeight="true" outlineLevel="0" collapsed="false">
      <c r="B44" s="20"/>
      <c r="C44" s="21" t="s">
        <v>55</v>
      </c>
      <c r="D44" s="29" t="n">
        <v>258.1579</v>
      </c>
      <c r="E44" s="23" t="n">
        <v>437.9795</v>
      </c>
      <c r="F44" s="29" t="n">
        <v>148.7431</v>
      </c>
      <c r="G44" s="29" t="n">
        <v>35339.2441</v>
      </c>
      <c r="H44" s="23" t="n">
        <v>38917.8459</v>
      </c>
      <c r="I44" s="29" t="n">
        <v>10108.3516</v>
      </c>
      <c r="J44" s="30" t="n">
        <f aca="false">IF(G44=0,"-",D44/G44*100)</f>
        <v>0.730513361489812</v>
      </c>
      <c r="K44" s="30" t="n">
        <f aca="false">IF(H44=0,"-",E44/H44*100)</f>
        <v>1.12539502089965</v>
      </c>
      <c r="L44" s="31" t="n">
        <f aca="false">IF(I44=0,"-",F44/I44*100)</f>
        <v>1.47148720074201</v>
      </c>
      <c r="BD44" s="1"/>
      <c r="BF44" s="26"/>
    </row>
    <row r="45" customFormat="false" ht="13.5" hidden="false" customHeight="true" outlineLevel="0" collapsed="false">
      <c r="B45" s="27"/>
      <c r="C45" s="28" t="s">
        <v>56</v>
      </c>
      <c r="D45" s="29" t="n">
        <v>613.0509</v>
      </c>
      <c r="E45" s="23" t="n">
        <v>402.5059</v>
      </c>
      <c r="F45" s="29" t="n">
        <v>1315.8507</v>
      </c>
      <c r="G45" s="29" t="n">
        <v>103290.628</v>
      </c>
      <c r="H45" s="23" t="n">
        <v>89631.659</v>
      </c>
      <c r="I45" s="29" t="n">
        <v>62229.072</v>
      </c>
      <c r="J45" s="30" t="n">
        <f aca="false">IF(G45=0,"-",D45/G45*100)</f>
        <v>0.593520353075983</v>
      </c>
      <c r="K45" s="30" t="n">
        <f aca="false">IF(H45=0,"-",E45/H45*100)</f>
        <v>0.449066662929892</v>
      </c>
      <c r="L45" s="31" t="n">
        <f aca="false">IF(I45=0,"-",F45/I45*100)</f>
        <v>2.11452727432606</v>
      </c>
      <c r="BD45" s="1"/>
      <c r="BF45" s="26"/>
    </row>
    <row r="46" customFormat="false" ht="13.5" hidden="false" customHeight="true" outlineLevel="0" collapsed="false">
      <c r="B46" s="27"/>
      <c r="C46" s="28" t="s">
        <v>57</v>
      </c>
      <c r="D46" s="29" t="n">
        <v>10540.1819</v>
      </c>
      <c r="E46" s="23" t="n">
        <v>2844.9696</v>
      </c>
      <c r="F46" s="29" t="n">
        <v>5239.1952</v>
      </c>
      <c r="G46" s="29" t="n">
        <v>231154.0094</v>
      </c>
      <c r="H46" s="23" t="n">
        <v>90275.5778</v>
      </c>
      <c r="I46" s="29" t="n">
        <v>64268.7781</v>
      </c>
      <c r="J46" s="30" t="n">
        <f aca="false">IF(G46=0,"-",D46/G46*100)</f>
        <v>4.55980924897598</v>
      </c>
      <c r="K46" s="30" t="n">
        <f aca="false">IF(H46=0,"-",E46/H46*100)</f>
        <v>3.15142773863254</v>
      </c>
      <c r="L46" s="31" t="n">
        <f aca="false">IF(I46=0,"-",F46/I46*100)</f>
        <v>8.15200686069991</v>
      </c>
      <c r="BD46" s="1"/>
      <c r="BF46" s="26"/>
    </row>
    <row r="47" customFormat="false" ht="13.5" hidden="false" customHeight="true" outlineLevel="0" collapsed="false">
      <c r="B47" s="27" t="s">
        <v>58</v>
      </c>
      <c r="C47" s="28" t="s">
        <v>59</v>
      </c>
      <c r="D47" s="29" t="n">
        <v>29024.3331</v>
      </c>
      <c r="E47" s="23" t="n">
        <v>113060.4999</v>
      </c>
      <c r="F47" s="29" t="n">
        <v>37701.7024</v>
      </c>
      <c r="G47" s="29" t="n">
        <v>148718.3933</v>
      </c>
      <c r="H47" s="23" t="n">
        <v>203842.2658</v>
      </c>
      <c r="I47" s="29" t="n">
        <v>93440.1993</v>
      </c>
      <c r="J47" s="30" t="n">
        <f aca="false">IF(G47=0,"-",D47/G47*100)</f>
        <v>19.5163035694254</v>
      </c>
      <c r="K47" s="30" t="n">
        <f aca="false">IF(H47=0,"-",E47/H47*100)</f>
        <v>55.4646993626579</v>
      </c>
      <c r="L47" s="31" t="n">
        <f aca="false">IF(I47=0,"-",F47/I47*100)</f>
        <v>40.3484824330849</v>
      </c>
      <c r="BD47" s="1"/>
      <c r="BF47" s="26"/>
    </row>
    <row r="48" customFormat="false" ht="13.5" hidden="false" customHeight="true" outlineLevel="0" collapsed="false">
      <c r="B48" s="27"/>
      <c r="C48" s="28" t="s">
        <v>60</v>
      </c>
      <c r="D48" s="29" t="n">
        <v>4476.9239</v>
      </c>
      <c r="E48" s="23" t="n">
        <v>119721.2084</v>
      </c>
      <c r="F48" s="29" t="n">
        <v>3265.6999</v>
      </c>
      <c r="G48" s="29" t="n">
        <v>30216.4209</v>
      </c>
      <c r="H48" s="23" t="n">
        <v>214668.0652</v>
      </c>
      <c r="I48" s="29" t="n">
        <v>50614.459</v>
      </c>
      <c r="J48" s="30" t="n">
        <f aca="false">IF(G48=0,"-",D48/G48*100)</f>
        <v>14.8161951900796</v>
      </c>
      <c r="K48" s="30" t="n">
        <f aca="false">IF(H48=0,"-",E48/H48*100)</f>
        <v>55.7703859157901</v>
      </c>
      <c r="L48" s="31" t="n">
        <f aca="false">IF(I48=0,"-",F48/I48*100)</f>
        <v>6.45210867511199</v>
      </c>
      <c r="BD48" s="1"/>
      <c r="BF48" s="26"/>
    </row>
    <row r="49" customFormat="false" ht="13.5" hidden="false" customHeight="true" outlineLevel="0" collapsed="false">
      <c r="B49" s="27"/>
      <c r="C49" s="28" t="s">
        <v>61</v>
      </c>
      <c r="D49" s="29" t="n">
        <v>16879.6664</v>
      </c>
      <c r="E49" s="23" t="n">
        <v>20381.9689</v>
      </c>
      <c r="F49" s="29" t="n">
        <v>12244.4545</v>
      </c>
      <c r="G49" s="29" t="n">
        <v>164243.7697</v>
      </c>
      <c r="H49" s="23" t="n">
        <v>66163.6886</v>
      </c>
      <c r="I49" s="29" t="n">
        <v>114168.1655</v>
      </c>
      <c r="J49" s="30" t="n">
        <f aca="false">IF(G49=0,"-",D49/G49*100)</f>
        <v>10.2772034706897</v>
      </c>
      <c r="K49" s="30" t="n">
        <f aca="false">IF(H49=0,"-",E49/H49*100)</f>
        <v>30.8053697296435</v>
      </c>
      <c r="L49" s="31" t="n">
        <f aca="false">IF(I49=0,"-",F49/I49*100)</f>
        <v>10.7249288331606</v>
      </c>
      <c r="BD49" s="1"/>
      <c r="BF49" s="26"/>
    </row>
    <row r="50" customFormat="false" ht="13.5" hidden="false" customHeight="true" outlineLevel="0" collapsed="false">
      <c r="B50" s="27" t="s">
        <v>62</v>
      </c>
      <c r="C50" s="28" t="s">
        <v>63</v>
      </c>
      <c r="D50" s="29" t="n">
        <v>1580.8088</v>
      </c>
      <c r="E50" s="23" t="n">
        <v>369.0445</v>
      </c>
      <c r="F50" s="29" t="n">
        <v>493.5317</v>
      </c>
      <c r="G50" s="29" t="n">
        <v>11448.6328</v>
      </c>
      <c r="H50" s="23" t="n">
        <v>4679.6622</v>
      </c>
      <c r="I50" s="29" t="n">
        <v>2928.0751</v>
      </c>
      <c r="J50" s="30" t="n">
        <f aca="false">IF(G50=0,"-",D50/G50*100)</f>
        <v>13.8078391334204</v>
      </c>
      <c r="K50" s="30" t="n">
        <f aca="false">IF(H50=0,"-",E50/H50*100)</f>
        <v>7.88613545652932</v>
      </c>
      <c r="L50" s="31" t="n">
        <f aca="false">IF(I50=0,"-",F50/I50*100)</f>
        <v>16.8551585305992</v>
      </c>
      <c r="BD50" s="1"/>
      <c r="BF50" s="26"/>
    </row>
    <row r="51" customFormat="false" ht="13.5" hidden="false" customHeight="true" outlineLevel="0" collapsed="false">
      <c r="B51" s="27"/>
      <c r="C51" s="28" t="s">
        <v>64</v>
      </c>
      <c r="D51" s="29" t="n">
        <v>3099.0198</v>
      </c>
      <c r="E51" s="23" t="n">
        <v>677.1232</v>
      </c>
      <c r="F51" s="29" t="n">
        <v>3793.975</v>
      </c>
      <c r="G51" s="29" t="n">
        <v>6978.6038</v>
      </c>
      <c r="H51" s="23" t="n">
        <v>3554.0217</v>
      </c>
      <c r="I51" s="29" t="n">
        <v>11910.3373</v>
      </c>
      <c r="J51" s="30" t="n">
        <f aca="false">IF(G51=0,"-",D51/G51*100)</f>
        <v>44.4074472317801</v>
      </c>
      <c r="K51" s="30" t="n">
        <f aca="false">IF(H51=0,"-",E51/H51*100)</f>
        <v>19.0523091066101</v>
      </c>
      <c r="L51" s="31" t="n">
        <f aca="false">IF(I51=0,"-",F51/I51*100)</f>
        <v>31.8544714934312</v>
      </c>
      <c r="BD51" s="1"/>
      <c r="BF51" s="26"/>
    </row>
    <row r="52" customFormat="false" ht="13.5" hidden="false" customHeight="true" outlineLevel="0" collapsed="false">
      <c r="B52" s="27"/>
      <c r="C52" s="28" t="s">
        <v>65</v>
      </c>
      <c r="D52" s="29" t="n">
        <v>9191.2823</v>
      </c>
      <c r="E52" s="23" t="n">
        <v>8454.9624</v>
      </c>
      <c r="F52" s="29" t="n">
        <v>8124.4116</v>
      </c>
      <c r="G52" s="29" t="n">
        <v>35043.378</v>
      </c>
      <c r="H52" s="23" t="n">
        <v>80913.3455</v>
      </c>
      <c r="I52" s="29" t="n">
        <v>24073.2632</v>
      </c>
      <c r="J52" s="30" t="n">
        <f aca="false">IF(G52=0,"-",D52/G52*100)</f>
        <v>26.2282999658309</v>
      </c>
      <c r="K52" s="30" t="n">
        <f aca="false">IF(H52=0,"-",E52/H52*100)</f>
        <v>10.4494040479392</v>
      </c>
      <c r="L52" s="31" t="n">
        <f aca="false">IF(I52=0,"-",F52/I52*100)</f>
        <v>33.7486926159641</v>
      </c>
      <c r="BD52" s="1"/>
      <c r="BF52" s="26"/>
    </row>
    <row r="53" customFormat="false" ht="13.5" hidden="false" customHeight="true" outlineLevel="0" collapsed="false">
      <c r="B53" s="27" t="s">
        <v>49</v>
      </c>
      <c r="C53" s="28" t="s">
        <v>66</v>
      </c>
      <c r="D53" s="29" t="n">
        <v>353.2748</v>
      </c>
      <c r="E53" s="23" t="n">
        <v>855.9083</v>
      </c>
      <c r="F53" s="29" t="n">
        <v>1991.2039</v>
      </c>
      <c r="G53" s="29" t="n">
        <v>34342.8594</v>
      </c>
      <c r="H53" s="23" t="n">
        <v>20250.0868</v>
      </c>
      <c r="I53" s="29" t="n">
        <v>42404.3112</v>
      </c>
      <c r="J53" s="30" t="n">
        <f aca="false">IF(G53=0,"-",D53/G53*100)</f>
        <v>1.02867031508739</v>
      </c>
      <c r="K53" s="30" t="n">
        <f aca="false">IF(H53=0,"-",E53/H53*100)</f>
        <v>4.22668953695547</v>
      </c>
      <c r="L53" s="31" t="n">
        <f aca="false">IF(I53=0,"-",F53/I53*100)</f>
        <v>4.69575815206262</v>
      </c>
      <c r="BD53" s="1"/>
      <c r="BF53" s="26"/>
    </row>
    <row r="54" customFormat="false" ht="13.5" hidden="false" customHeight="true" outlineLevel="0" collapsed="false">
      <c r="B54" s="27"/>
      <c r="C54" s="28" t="s">
        <v>67</v>
      </c>
      <c r="D54" s="29" t="n">
        <v>3918.1768</v>
      </c>
      <c r="E54" s="23" t="n">
        <v>4200.2228</v>
      </c>
      <c r="F54" s="29" t="n">
        <v>7880.8172</v>
      </c>
      <c r="G54" s="29" t="n">
        <v>28386.2803</v>
      </c>
      <c r="H54" s="23" t="n">
        <v>26236.9091</v>
      </c>
      <c r="I54" s="29" t="n">
        <v>116060.6207</v>
      </c>
      <c r="J54" s="30" t="n">
        <f aca="false">IF(G54=0,"-",D54/G54*100)</f>
        <v>13.8030652786868</v>
      </c>
      <c r="K54" s="30" t="n">
        <f aca="false">IF(H54=0,"-",E54/H54*100)</f>
        <v>16.0088323818601</v>
      </c>
      <c r="L54" s="31" t="n">
        <f aca="false">IF(I54=0,"-",F54/I54*100)</f>
        <v>6.79025939415814</v>
      </c>
      <c r="BD54" s="1"/>
      <c r="BF54" s="26"/>
    </row>
    <row r="55" customFormat="false" ht="13.5" hidden="false" customHeight="true" outlineLevel="0" collapsed="false">
      <c r="B55" s="27"/>
      <c r="C55" s="28" t="s">
        <v>68</v>
      </c>
      <c r="D55" s="29" t="n">
        <v>229.7934</v>
      </c>
      <c r="E55" s="23" t="n">
        <v>85.089</v>
      </c>
      <c r="F55" s="29" t="n">
        <v>114.7558</v>
      </c>
      <c r="G55" s="29" t="n">
        <v>3455.4015</v>
      </c>
      <c r="H55" s="23" t="n">
        <v>133.2765</v>
      </c>
      <c r="I55" s="29" t="n">
        <v>279.176</v>
      </c>
      <c r="J55" s="30" t="n">
        <f aca="false">IF(G55=0,"-",D55/G55*100)</f>
        <v>6.65026625704712</v>
      </c>
      <c r="K55" s="30" t="n">
        <f aca="false">IF(H55=0,"-",E55/H55*100)</f>
        <v>63.8439634894374</v>
      </c>
      <c r="L55" s="31" t="n">
        <f aca="false">IF(I55=0,"-",F55/I55*100)</f>
        <v>41.1051809611141</v>
      </c>
      <c r="BD55" s="1"/>
      <c r="BF55" s="26"/>
    </row>
    <row r="56" customFormat="false" ht="13.5" hidden="false" customHeight="true" outlineLevel="0" collapsed="false">
      <c r="B56" s="27" t="s">
        <v>51</v>
      </c>
      <c r="C56" s="28" t="s">
        <v>69</v>
      </c>
      <c r="D56" s="29" t="n">
        <v>5231.2935</v>
      </c>
      <c r="E56" s="23" t="n">
        <v>247.0126</v>
      </c>
      <c r="F56" s="29" t="n">
        <v>294.4996</v>
      </c>
      <c r="G56" s="29" t="n">
        <v>5655.7199</v>
      </c>
      <c r="H56" s="23" t="n">
        <v>653.0653</v>
      </c>
      <c r="I56" s="29" t="n">
        <v>4019.891</v>
      </c>
      <c r="J56" s="30" t="n">
        <f aca="false">IF(G56=0,"-",D56/G56*100)</f>
        <v>92.4956255347794</v>
      </c>
      <c r="K56" s="30" t="n">
        <f aca="false">IF(H56=0,"-",E56/H56*100)</f>
        <v>37.8235683322939</v>
      </c>
      <c r="L56" s="31" t="n">
        <f aca="false">IF(I56=0,"-",F56/I56*100)</f>
        <v>7.32605933842485</v>
      </c>
      <c r="BD56" s="1"/>
      <c r="BF56" s="26"/>
    </row>
    <row r="57" customFormat="false" ht="13.5" hidden="false" customHeight="true" outlineLevel="0" collapsed="false">
      <c r="B57" s="27"/>
      <c r="C57" s="28" t="s">
        <v>70</v>
      </c>
      <c r="D57" s="29" t="n">
        <v>85615.5285</v>
      </c>
      <c r="E57" s="23" t="n">
        <v>49686.785</v>
      </c>
      <c r="F57" s="29" t="n">
        <v>40535.678</v>
      </c>
      <c r="G57" s="29" t="n">
        <v>182777.4115</v>
      </c>
      <c r="H57" s="23" t="n">
        <v>177216.5627</v>
      </c>
      <c r="I57" s="29" t="n">
        <v>119677.9429</v>
      </c>
      <c r="J57" s="30" t="n">
        <f aca="false">IF(G57=0,"-",D57/G57*100)</f>
        <v>46.8414164515072</v>
      </c>
      <c r="K57" s="30" t="n">
        <f aca="false">IF(H57=0,"-",E57/H57*100)</f>
        <v>28.0373257685355</v>
      </c>
      <c r="L57" s="31" t="n">
        <f aca="false">IF(I57=0,"-",F57/I57*100)</f>
        <v>33.8706339846355</v>
      </c>
      <c r="BD57" s="1"/>
      <c r="BF57" s="26"/>
    </row>
    <row r="58" customFormat="false" ht="13.5" hidden="false" customHeight="true" outlineLevel="0" collapsed="false">
      <c r="B58" s="27"/>
      <c r="C58" s="28" t="s">
        <v>71</v>
      </c>
      <c r="D58" s="29" t="n">
        <v>314.916</v>
      </c>
      <c r="E58" s="23" t="n">
        <v>2779.8716</v>
      </c>
      <c r="F58" s="29" t="n">
        <v>246454.4961</v>
      </c>
      <c r="G58" s="29" t="n">
        <v>23937.3057</v>
      </c>
      <c r="H58" s="23" t="n">
        <v>14733.2653</v>
      </c>
      <c r="I58" s="29" t="n">
        <v>254745.3647</v>
      </c>
      <c r="J58" s="30" t="n">
        <f aca="false">IF(G58=0,"-",D58/G58*100)</f>
        <v>1.31558665769139</v>
      </c>
      <c r="K58" s="30" t="n">
        <f aca="false">IF(H58=0,"-",E58/H58*100)</f>
        <v>18.8679939130669</v>
      </c>
      <c r="L58" s="31" t="n">
        <f aca="false">IF(I58=0,"-",F58/I58*100)</f>
        <v>96.7454290641309</v>
      </c>
      <c r="BD58" s="1"/>
      <c r="BF58" s="26"/>
    </row>
    <row r="59" customFormat="false" ht="13.5" hidden="false" customHeight="true" outlineLevel="0" collapsed="false">
      <c r="B59" s="27" t="s">
        <v>19</v>
      </c>
      <c r="C59" s="28" t="s">
        <v>72</v>
      </c>
      <c r="D59" s="29" t="n">
        <v>17261.4286</v>
      </c>
      <c r="E59" s="23" t="n">
        <v>47874.7568</v>
      </c>
      <c r="F59" s="29" t="n">
        <v>21992.2024</v>
      </c>
      <c r="G59" s="29" t="n">
        <v>95003.5099</v>
      </c>
      <c r="H59" s="23" t="n">
        <v>166180.5137</v>
      </c>
      <c r="I59" s="29" t="n">
        <v>88727.6075</v>
      </c>
      <c r="J59" s="30" t="n">
        <f aca="false">IF(G59=0,"-",D59/G59*100)</f>
        <v>18.1692535551258</v>
      </c>
      <c r="K59" s="30" t="n">
        <f aca="false">IF(H59=0,"-",E59/H59*100)</f>
        <v>28.8088872359768</v>
      </c>
      <c r="L59" s="31" t="n">
        <f aca="false">IF(I59=0,"-",F59/I59*100)</f>
        <v>24.7862001688708</v>
      </c>
      <c r="BD59" s="1"/>
      <c r="BF59" s="26"/>
    </row>
    <row r="60" customFormat="false" ht="13.5" hidden="false" customHeight="true" outlineLevel="0" collapsed="false">
      <c r="B60" s="27"/>
      <c r="C60" s="28" t="s">
        <v>73</v>
      </c>
      <c r="D60" s="29" t="n">
        <v>108435.9541</v>
      </c>
      <c r="E60" s="23" t="n">
        <v>85902.1513</v>
      </c>
      <c r="F60" s="29" t="n">
        <v>95264.9053</v>
      </c>
      <c r="G60" s="29" t="n">
        <v>268477.7547</v>
      </c>
      <c r="H60" s="23" t="n">
        <v>240844.4541</v>
      </c>
      <c r="I60" s="29" t="n">
        <v>248136.2237</v>
      </c>
      <c r="J60" s="30" t="n">
        <f aca="false">IF(G60=0,"-",D60/G60*100)</f>
        <v>40.3891764593933</v>
      </c>
      <c r="K60" s="30" t="n">
        <f aca="false">IF(H60=0,"-",E60/H60*100)</f>
        <v>35.6670663731924</v>
      </c>
      <c r="L60" s="31" t="n">
        <f aca="false">IF(I60=0,"-",F60/I60*100)</f>
        <v>38.3921798597115</v>
      </c>
      <c r="BD60" s="1"/>
      <c r="BF60" s="26"/>
    </row>
    <row r="61" customFormat="false" ht="13.5" hidden="false" customHeight="true" outlineLevel="0" collapsed="false">
      <c r="B61" s="27"/>
      <c r="C61" s="28" t="s">
        <v>74</v>
      </c>
      <c r="D61" s="29" t="n">
        <v>6285.1312</v>
      </c>
      <c r="E61" s="23" t="n">
        <v>11259.1774</v>
      </c>
      <c r="F61" s="29" t="n">
        <v>11233.6595</v>
      </c>
      <c r="G61" s="29" t="n">
        <v>25476.9585</v>
      </c>
      <c r="H61" s="23" t="n">
        <v>22725.8497</v>
      </c>
      <c r="I61" s="29" t="n">
        <v>21393.511</v>
      </c>
      <c r="J61" s="30" t="n">
        <f aca="false">IF(G61=0,"-",D61/G61*100)</f>
        <v>24.6698647328723</v>
      </c>
      <c r="K61" s="30" t="n">
        <f aca="false">IF(H61=0,"-",E61/H61*100)</f>
        <v>49.543482635987</v>
      </c>
      <c r="L61" s="31" t="n">
        <f aca="false">IF(I61=0,"-",F61/I61*100)</f>
        <v>52.5096581856059</v>
      </c>
      <c r="BD61" s="1"/>
      <c r="BF61" s="26"/>
    </row>
    <row r="62" customFormat="false" ht="13.5" hidden="false" customHeight="true" outlineLevel="0" collapsed="false">
      <c r="B62" s="27"/>
      <c r="C62" s="38" t="s">
        <v>75</v>
      </c>
      <c r="D62" s="29" t="n">
        <v>176832.5577</v>
      </c>
      <c r="E62" s="23" t="n">
        <v>872688.1048</v>
      </c>
      <c r="F62" s="29" t="n">
        <v>285365.2328</v>
      </c>
      <c r="G62" s="29" t="n">
        <v>552886.9916</v>
      </c>
      <c r="H62" s="23" t="n">
        <v>1274374.8039</v>
      </c>
      <c r="I62" s="29" t="n">
        <v>1197581.2919</v>
      </c>
      <c r="J62" s="30" t="n">
        <f aca="false">IF(G62=0,"-",D62/G62*100)</f>
        <v>31.9834903672203</v>
      </c>
      <c r="K62" s="30" t="n">
        <f aca="false">IF(H62=0,"-",E62/H62*100)</f>
        <v>68.4797048818991</v>
      </c>
      <c r="L62" s="31" t="n">
        <f aca="false">IF(I62=0,"-",F62/I62*100)</f>
        <v>23.8284644833804</v>
      </c>
      <c r="BD62" s="1"/>
      <c r="BF62" s="26"/>
    </row>
    <row r="63" s="39" customFormat="true" ht="13.5" hidden="false" customHeight="true" outlineLevel="0" collapsed="false">
      <c r="B63" s="32"/>
      <c r="C63" s="33" t="s">
        <v>22</v>
      </c>
      <c r="D63" s="34" t="n">
        <f aca="false">SUM(D44:D62)</f>
        <v>480141.4796</v>
      </c>
      <c r="E63" s="35" t="n">
        <f aca="false">SUM(E44:E62)</f>
        <v>1341929.3419</v>
      </c>
      <c r="F63" s="34" t="n">
        <f aca="false">SUM(F44:F62)</f>
        <v>783455.0147</v>
      </c>
      <c r="G63" s="34" t="n">
        <f aca="false">SUM(G44:G62)</f>
        <v>1986833.273</v>
      </c>
      <c r="H63" s="35" t="n">
        <f aca="false">SUM(H44:H62)</f>
        <v>2735994.9188</v>
      </c>
      <c r="I63" s="34" t="n">
        <f aca="false">SUM(I44:I62)</f>
        <v>2526766.6417</v>
      </c>
      <c r="J63" s="36" t="n">
        <f aca="false">IF(G63=0,"-",D63/G63*100)</f>
        <v>24.1661686526427</v>
      </c>
      <c r="K63" s="36" t="n">
        <f aca="false">IF(H63=0,"-",E63/H63*100)</f>
        <v>49.047216158156</v>
      </c>
      <c r="L63" s="37" t="n">
        <f aca="false">IF(I63=0,"-",F63/I63*100)</f>
        <v>31.0062275546306</v>
      </c>
      <c r="BF63" s="26"/>
    </row>
    <row r="64" customFormat="false" ht="13.5" hidden="false" customHeight="true" outlineLevel="0" collapsed="false">
      <c r="B64" s="27"/>
      <c r="C64" s="28" t="s">
        <v>76</v>
      </c>
      <c r="D64" s="29" t="n">
        <v>84.402</v>
      </c>
      <c r="E64" s="23" t="n">
        <v>880.0121</v>
      </c>
      <c r="F64" s="29" t="n">
        <v>2952.0227</v>
      </c>
      <c r="G64" s="29" t="n">
        <v>3761.0802</v>
      </c>
      <c r="H64" s="23" t="n">
        <v>3236.4607</v>
      </c>
      <c r="I64" s="29" t="n">
        <v>3564.7678</v>
      </c>
      <c r="J64" s="30" t="n">
        <f aca="false">IF(G64=0,"-",D64/G64*100)</f>
        <v>2.24408934433251</v>
      </c>
      <c r="K64" s="30" t="n">
        <f aca="false">IF(H64=0,"-",E64/H64*100)</f>
        <v>27.1905696244048</v>
      </c>
      <c r="L64" s="31" t="n">
        <f aca="false">IF(I64=0,"-",F64/I64*100)</f>
        <v>82.8110795884097</v>
      </c>
      <c r="BD64" s="1"/>
      <c r="BF64" s="26"/>
    </row>
    <row r="65" customFormat="false" ht="13.5" hidden="false" customHeight="true" outlineLevel="0" collapsed="false">
      <c r="B65" s="27" t="s">
        <v>77</v>
      </c>
      <c r="C65" s="28" t="s">
        <v>78</v>
      </c>
      <c r="D65" s="29" t="n">
        <v>38060.7252</v>
      </c>
      <c r="E65" s="23" t="n">
        <v>49517.109</v>
      </c>
      <c r="F65" s="29" t="n">
        <v>20392.0026</v>
      </c>
      <c r="G65" s="29" t="n">
        <v>232297.1477</v>
      </c>
      <c r="H65" s="23" t="n">
        <v>144183.6416</v>
      </c>
      <c r="I65" s="29" t="n">
        <v>83073.8127</v>
      </c>
      <c r="J65" s="30" t="n">
        <f aca="false">IF(G65=0,"-",D65/G65*100)</f>
        <v>16.384499584624</v>
      </c>
      <c r="K65" s="30" t="n">
        <f aca="false">IF(H65=0,"-",E65/H65*100)</f>
        <v>34.3430838966964</v>
      </c>
      <c r="L65" s="31" t="n">
        <f aca="false">IF(I65=0,"-",F65/I65*100)</f>
        <v>24.5468480827292</v>
      </c>
      <c r="BD65" s="1"/>
      <c r="BF65" s="26"/>
    </row>
    <row r="66" customFormat="false" ht="13.5" hidden="false" customHeight="true" outlineLevel="0" collapsed="false">
      <c r="B66" s="27" t="s">
        <v>49</v>
      </c>
      <c r="C66" s="28" t="s">
        <v>79</v>
      </c>
      <c r="D66" s="29" t="n">
        <v>8915.3676</v>
      </c>
      <c r="E66" s="23" t="n">
        <v>5814.6</v>
      </c>
      <c r="F66" s="29" t="n">
        <v>3121.3023</v>
      </c>
      <c r="G66" s="29" t="n">
        <v>17853.5312</v>
      </c>
      <c r="H66" s="23" t="n">
        <v>17970.4735</v>
      </c>
      <c r="I66" s="29" t="n">
        <v>8563.5956</v>
      </c>
      <c r="J66" s="30" t="n">
        <f aca="false">IF(G66=0,"-",D66/G66*100)</f>
        <v>49.936158287835</v>
      </c>
      <c r="K66" s="30" t="n">
        <f aca="false">IF(H66=0,"-",E66/H66*100)</f>
        <v>32.3564095292203</v>
      </c>
      <c r="L66" s="31" t="n">
        <f aca="false">IF(I66=0,"-",F66/I66*100)</f>
        <v>36.4485018419132</v>
      </c>
      <c r="BD66" s="1"/>
      <c r="BF66" s="26"/>
    </row>
    <row r="67" customFormat="false" ht="13.5" hidden="false" customHeight="true" outlineLevel="0" collapsed="false">
      <c r="B67" s="27" t="s">
        <v>51</v>
      </c>
      <c r="C67" s="28" t="s">
        <v>80</v>
      </c>
      <c r="D67" s="29" t="n">
        <v>39167.8025</v>
      </c>
      <c r="E67" s="23" t="n">
        <v>65257.5011</v>
      </c>
      <c r="F67" s="29" t="n">
        <v>23017.1757</v>
      </c>
      <c r="G67" s="29" t="n">
        <v>79531.4757</v>
      </c>
      <c r="H67" s="23" t="n">
        <v>93168.3378</v>
      </c>
      <c r="I67" s="29" t="n">
        <v>31486.5202</v>
      </c>
      <c r="J67" s="30" t="n">
        <f aca="false">IF(G67=0,"-",D67/G67*100)</f>
        <v>49.2481777249356</v>
      </c>
      <c r="K67" s="30" t="n">
        <f aca="false">IF(H67=0,"-",E67/H67*100)</f>
        <v>70.0425730896747</v>
      </c>
      <c r="L67" s="31" t="n">
        <f aca="false">IF(I67=0,"-",F67/I67*100)</f>
        <v>73.1016814617704</v>
      </c>
      <c r="BD67" s="1"/>
      <c r="BF67" s="26"/>
    </row>
    <row r="68" customFormat="false" ht="13.5" hidden="false" customHeight="true" outlineLevel="0" collapsed="false">
      <c r="B68" s="27" t="s">
        <v>19</v>
      </c>
      <c r="C68" s="28" t="s">
        <v>81</v>
      </c>
      <c r="D68" s="29" t="n">
        <v>5365.2406</v>
      </c>
      <c r="E68" s="23" t="n">
        <v>10993.4379</v>
      </c>
      <c r="F68" s="29" t="n">
        <v>1382.8656</v>
      </c>
      <c r="G68" s="29" t="n">
        <v>67836.099</v>
      </c>
      <c r="H68" s="23" t="n">
        <v>32377.0984</v>
      </c>
      <c r="I68" s="29" t="n">
        <v>13579.3811</v>
      </c>
      <c r="J68" s="30" t="n">
        <f aca="false">IF(G68=0,"-",D68/G68*100)</f>
        <v>7.90912313516141</v>
      </c>
      <c r="K68" s="30" t="n">
        <f aca="false">IF(H68=0,"-",E68/H68*100)</f>
        <v>33.9543641748947</v>
      </c>
      <c r="L68" s="31" t="n">
        <f aca="false">IF(I68=0,"-",F68/I68*100)</f>
        <v>10.1835686753058</v>
      </c>
      <c r="BD68" s="1"/>
      <c r="BF68" s="26"/>
    </row>
    <row r="69" customFormat="false" ht="13.5" hidden="false" customHeight="true" outlineLevel="0" collapsed="false">
      <c r="B69" s="27"/>
      <c r="C69" s="28" t="s">
        <v>82</v>
      </c>
      <c r="D69" s="29" t="n">
        <v>244196.2117</v>
      </c>
      <c r="E69" s="23" t="n">
        <v>544620.078</v>
      </c>
      <c r="F69" s="29" t="n">
        <v>635226.4684</v>
      </c>
      <c r="G69" s="29" t="n">
        <v>869159.4715</v>
      </c>
      <c r="H69" s="23" t="n">
        <v>1188230.8518</v>
      </c>
      <c r="I69" s="29" t="n">
        <v>940853.7463</v>
      </c>
      <c r="J69" s="30" t="n">
        <f aca="false">IF(G69=0,"-",D69/G69*100)</f>
        <v>28.0956740054348</v>
      </c>
      <c r="K69" s="30" t="n">
        <f aca="false">IF(H69=0,"-",E69/H69*100)</f>
        <v>45.8345343562641</v>
      </c>
      <c r="L69" s="31" t="n">
        <f aca="false">IF(I69=0,"-",F69/I69*100)</f>
        <v>67.5159631237151</v>
      </c>
      <c r="BD69" s="1"/>
      <c r="BF69" s="26"/>
    </row>
    <row r="70" customFormat="false" ht="13.5" hidden="false" customHeight="true" outlineLevel="0" collapsed="false">
      <c r="B70" s="27"/>
      <c r="C70" s="28" t="s">
        <v>83</v>
      </c>
      <c r="D70" s="29" t="n">
        <v>45734.0116</v>
      </c>
      <c r="E70" s="23" t="n">
        <v>72261.4576</v>
      </c>
      <c r="F70" s="29" t="n">
        <v>92101.4952</v>
      </c>
      <c r="G70" s="29" t="n">
        <v>291439.2961</v>
      </c>
      <c r="H70" s="23" t="n">
        <v>266659.3194</v>
      </c>
      <c r="I70" s="29" t="n">
        <v>289827.4907</v>
      </c>
      <c r="J70" s="30" t="n">
        <f aca="false">IF(G70=0,"-",D70/G70*100)</f>
        <v>15.6924657079557</v>
      </c>
      <c r="K70" s="30" t="n">
        <f aca="false">IF(H70=0,"-",E70/H70*100)</f>
        <v>27.0987932327258</v>
      </c>
      <c r="L70" s="31" t="n">
        <f aca="false">IF(I70=0,"-",F70/I70*100)</f>
        <v>31.7780397496296</v>
      </c>
      <c r="BD70" s="1"/>
      <c r="BF70" s="26"/>
    </row>
    <row r="71" s="39" customFormat="true" ht="13.5" hidden="false" customHeight="true" outlineLevel="0" collapsed="false">
      <c r="B71" s="32"/>
      <c r="C71" s="33" t="s">
        <v>22</v>
      </c>
      <c r="D71" s="34" t="n">
        <f aca="false">SUM(D64:D70)</f>
        <v>381523.7612</v>
      </c>
      <c r="E71" s="35" t="n">
        <f aca="false">SUM(E64:E70)</f>
        <v>749344.1957</v>
      </c>
      <c r="F71" s="34" t="n">
        <f aca="false">SUM(F64:F70)</f>
        <v>778193.3325</v>
      </c>
      <c r="G71" s="34" t="n">
        <f aca="false">SUM(G64:G70)</f>
        <v>1561878.1014</v>
      </c>
      <c r="H71" s="35" t="n">
        <f aca="false">SUM(H64:H70)</f>
        <v>1745826.1832</v>
      </c>
      <c r="I71" s="34" t="n">
        <f aca="false">SUM(I64:I70)</f>
        <v>1370949.3144</v>
      </c>
      <c r="J71" s="36" t="n">
        <f aca="false">IF(G71=0,"-",D71/G71*100)</f>
        <v>24.4272431285142</v>
      </c>
      <c r="K71" s="36" t="n">
        <f aca="false">IF(H71=0,"-",E71/H71*100)</f>
        <v>42.9220390271897</v>
      </c>
      <c r="L71" s="37" t="n">
        <f aca="false">IF(I71=0,"-",F71/I71*100)</f>
        <v>56.7631001617721</v>
      </c>
      <c r="BF71" s="26"/>
    </row>
    <row r="72" customFormat="false" ht="13.5" hidden="false" customHeight="true" outlineLevel="0" collapsed="false">
      <c r="B72" s="20"/>
      <c r="C72" s="21" t="s">
        <v>84</v>
      </c>
      <c r="D72" s="29" t="n">
        <v>73379.79</v>
      </c>
      <c r="E72" s="23" t="n">
        <v>179436.3119</v>
      </c>
      <c r="F72" s="29" t="n">
        <v>64846.7114</v>
      </c>
      <c r="G72" s="29" t="n">
        <v>276052.649</v>
      </c>
      <c r="H72" s="23" t="n">
        <v>312932.4476</v>
      </c>
      <c r="I72" s="29" t="n">
        <v>186369.4274</v>
      </c>
      <c r="J72" s="30" t="n">
        <f aca="false">IF(G72=0,"-",D72/G72*100)</f>
        <v>26.5818097619487</v>
      </c>
      <c r="K72" s="30" t="n">
        <f aca="false">IF(H72=0,"-",E72/H72*100)</f>
        <v>57.3402704884605</v>
      </c>
      <c r="L72" s="31" t="n">
        <f aca="false">IF(I72=0,"-",F72/I72*100)</f>
        <v>34.7947151550888</v>
      </c>
      <c r="BD72" s="1"/>
      <c r="BF72" s="26"/>
    </row>
    <row r="73" customFormat="false" ht="13.5" hidden="false" customHeight="true" outlineLevel="0" collapsed="false">
      <c r="B73" s="27" t="s">
        <v>85</v>
      </c>
      <c r="C73" s="28" t="s">
        <v>86</v>
      </c>
      <c r="D73" s="29" t="n">
        <v>7149.8672</v>
      </c>
      <c r="E73" s="23" t="n">
        <v>11535.9916</v>
      </c>
      <c r="F73" s="29" t="n">
        <v>5112.7426</v>
      </c>
      <c r="G73" s="29" t="n">
        <v>10937.7901</v>
      </c>
      <c r="H73" s="23" t="n">
        <v>16423.4896</v>
      </c>
      <c r="I73" s="29" t="n">
        <v>7675.2731</v>
      </c>
      <c r="J73" s="30" t="n">
        <f aca="false">IF(G73=0,"-",D73/G73*100)</f>
        <v>65.3684806037739</v>
      </c>
      <c r="K73" s="30" t="n">
        <f aca="false">IF(H73=0,"-",E73/H73*100)</f>
        <v>70.2408068014973</v>
      </c>
      <c r="L73" s="31" t="n">
        <f aca="false">IF(I73=0,"-",F73/I73*100)</f>
        <v>66.613168461719</v>
      </c>
      <c r="BD73" s="1"/>
      <c r="BF73" s="26"/>
    </row>
    <row r="74" customFormat="false" ht="13.5" hidden="false" customHeight="true" outlineLevel="0" collapsed="false">
      <c r="B74" s="27"/>
      <c r="C74" s="28" t="s">
        <v>87</v>
      </c>
      <c r="D74" s="29" t="n">
        <v>240357.7886</v>
      </c>
      <c r="E74" s="23" t="n">
        <v>317276.0924</v>
      </c>
      <c r="F74" s="29" t="n">
        <v>134442.6293</v>
      </c>
      <c r="G74" s="29" t="n">
        <v>453089.1419</v>
      </c>
      <c r="H74" s="23" t="n">
        <v>429243.3333</v>
      </c>
      <c r="I74" s="29" t="n">
        <v>275423.262</v>
      </c>
      <c r="J74" s="30" t="n">
        <f aca="false">IF(G74=0,"-",D74/G74*100)</f>
        <v>53.0486754972929</v>
      </c>
      <c r="K74" s="30" t="n">
        <f aca="false">IF(H74=0,"-",E74/H74*100)</f>
        <v>73.9152056156116</v>
      </c>
      <c r="L74" s="31" t="n">
        <f aca="false">IF(I74=0,"-",F74/I74*100)</f>
        <v>48.8130989095612</v>
      </c>
      <c r="BD74" s="1"/>
      <c r="BF74" s="26"/>
    </row>
    <row r="75" customFormat="false" ht="13.5" hidden="false" customHeight="true" outlineLevel="0" collapsed="false">
      <c r="B75" s="27" t="s">
        <v>49</v>
      </c>
      <c r="C75" s="28" t="s">
        <v>88</v>
      </c>
      <c r="D75" s="29" t="n">
        <v>33558.6384</v>
      </c>
      <c r="E75" s="23" t="n">
        <v>66264.1069</v>
      </c>
      <c r="F75" s="29" t="n">
        <v>20311.4949</v>
      </c>
      <c r="G75" s="29" t="n">
        <v>147032.1023</v>
      </c>
      <c r="H75" s="23" t="n">
        <v>166021.1469</v>
      </c>
      <c r="I75" s="29" t="n">
        <v>158007.7577</v>
      </c>
      <c r="J75" s="30" t="n">
        <f aca="false">IF(G75=0,"-",D75/G75*100)</f>
        <v>22.8240213361895</v>
      </c>
      <c r="K75" s="30" t="n">
        <f aca="false">IF(H75=0,"-",E75/H75*100)</f>
        <v>39.9130521245664</v>
      </c>
      <c r="L75" s="31" t="n">
        <f aca="false">IF(I75=0,"-",F75/I75*100)</f>
        <v>12.8547453591261</v>
      </c>
      <c r="BD75" s="1"/>
      <c r="BF75" s="26"/>
    </row>
    <row r="76" customFormat="false" ht="13.5" hidden="false" customHeight="true" outlineLevel="0" collapsed="false">
      <c r="B76" s="27"/>
      <c r="C76" s="28" t="s">
        <v>89</v>
      </c>
      <c r="D76" s="29" t="n">
        <v>5787.5577</v>
      </c>
      <c r="E76" s="23" t="n">
        <v>95224.1506</v>
      </c>
      <c r="F76" s="29" t="n">
        <v>72492.2368</v>
      </c>
      <c r="G76" s="29" t="n">
        <v>33640.2358</v>
      </c>
      <c r="H76" s="23" t="n">
        <v>136314.8424</v>
      </c>
      <c r="I76" s="29" t="n">
        <v>130298.5108</v>
      </c>
      <c r="J76" s="30" t="n">
        <f aca="false">IF(G76=0,"-",D76/G76*100)</f>
        <v>17.204272093717</v>
      </c>
      <c r="K76" s="30" t="n">
        <f aca="false">IF(H76=0,"-",E76/H76*100)</f>
        <v>69.8560398291595</v>
      </c>
      <c r="L76" s="31" t="n">
        <f aca="false">IF(I76=0,"-",F76/I76*100)</f>
        <v>55.635506772039</v>
      </c>
      <c r="BD76" s="1"/>
      <c r="BF76" s="26"/>
    </row>
    <row r="77" customFormat="false" ht="13.5" hidden="false" customHeight="true" outlineLevel="0" collapsed="false">
      <c r="B77" s="27" t="s">
        <v>51</v>
      </c>
      <c r="C77" s="28" t="s">
        <v>90</v>
      </c>
      <c r="D77" s="29" t="n">
        <v>24777.0539</v>
      </c>
      <c r="E77" s="23" t="n">
        <v>82883.2139</v>
      </c>
      <c r="F77" s="29" t="n">
        <v>527856.3516</v>
      </c>
      <c r="G77" s="29" t="n">
        <v>266324.8747</v>
      </c>
      <c r="H77" s="23" t="n">
        <v>173156.3748</v>
      </c>
      <c r="I77" s="29" t="n">
        <v>637615.4431</v>
      </c>
      <c r="J77" s="30" t="n">
        <f aca="false">IF(G77=0,"-",D77/G77*100)</f>
        <v>9.30331946195787</v>
      </c>
      <c r="K77" s="30" t="n">
        <f aca="false">IF(H77=0,"-",E77/H77*100)</f>
        <v>47.8661059956541</v>
      </c>
      <c r="L77" s="31" t="n">
        <f aca="false">IF(I77=0,"-",F77/I77*100)</f>
        <v>82.7860048422971</v>
      </c>
      <c r="BD77" s="1"/>
      <c r="BF77" s="26"/>
    </row>
    <row r="78" customFormat="false" ht="13.5" hidden="false" customHeight="true" outlineLevel="0" collapsed="false">
      <c r="B78" s="27"/>
      <c r="C78" s="28" t="s">
        <v>91</v>
      </c>
      <c r="D78" s="29" t="n">
        <v>24778.9694</v>
      </c>
      <c r="E78" s="23" t="n">
        <v>69539.3773</v>
      </c>
      <c r="F78" s="29" t="n">
        <v>47044.4962</v>
      </c>
      <c r="G78" s="29" t="n">
        <v>187755.9896</v>
      </c>
      <c r="H78" s="23" t="n">
        <v>191363.1561</v>
      </c>
      <c r="I78" s="29" t="n">
        <v>168209.2649</v>
      </c>
      <c r="J78" s="30" t="n">
        <f aca="false">IF(G78=0,"-",D78/G78*100)</f>
        <v>13.1974321846082</v>
      </c>
      <c r="K78" s="30" t="n">
        <f aca="false">IF(H78=0,"-",E78/H78*100)</f>
        <v>36.3389581971887</v>
      </c>
      <c r="L78" s="31" t="n">
        <f aca="false">IF(I78=0,"-",F78/I78*100)</f>
        <v>27.9678388868579</v>
      </c>
      <c r="BD78" s="1"/>
      <c r="BF78" s="26"/>
    </row>
    <row r="79" customFormat="false" ht="13.5" hidden="false" customHeight="true" outlineLevel="0" collapsed="false">
      <c r="B79" s="27" t="s">
        <v>19</v>
      </c>
      <c r="C79" s="28" t="s">
        <v>92</v>
      </c>
      <c r="D79" s="29" t="n">
        <v>54579.715</v>
      </c>
      <c r="E79" s="23" t="n">
        <v>24189.3118</v>
      </c>
      <c r="F79" s="29" t="n">
        <v>13551.8068</v>
      </c>
      <c r="G79" s="29" t="n">
        <v>111811.3603</v>
      </c>
      <c r="H79" s="23" t="n">
        <v>132385.1115</v>
      </c>
      <c r="I79" s="29" t="n">
        <v>65301.2059</v>
      </c>
      <c r="J79" s="30" t="n">
        <f aca="false">IF(G79=0,"-",D79/G79*100)</f>
        <v>48.8141051620852</v>
      </c>
      <c r="K79" s="30" t="n">
        <f aca="false">IF(H79=0,"-",E79/H79*100)</f>
        <v>18.2719276555506</v>
      </c>
      <c r="L79" s="31" t="n">
        <f aca="false">IF(I79=0,"-",F79/I79*100)</f>
        <v>20.7527665273943</v>
      </c>
      <c r="BD79" s="1"/>
      <c r="BF79" s="26"/>
    </row>
    <row r="80" customFormat="false" ht="13.5" hidden="false" customHeight="true" outlineLevel="0" collapsed="false">
      <c r="B80" s="27"/>
      <c r="C80" s="38" t="s">
        <v>93</v>
      </c>
      <c r="D80" s="29" t="n">
        <v>311540.8709</v>
      </c>
      <c r="E80" s="23" t="n">
        <v>338821.1923</v>
      </c>
      <c r="F80" s="29" t="n">
        <v>148469.7071</v>
      </c>
      <c r="G80" s="29" t="n">
        <v>478622.7271</v>
      </c>
      <c r="H80" s="23" t="n">
        <v>611104.8955</v>
      </c>
      <c r="I80" s="29" t="n">
        <v>437054.36</v>
      </c>
      <c r="J80" s="30" t="n">
        <f aca="false">IF(G80=0,"-",D80/G80*100)</f>
        <v>65.0911152480456</v>
      </c>
      <c r="K80" s="30" t="n">
        <f aca="false">IF(H80=0,"-",E80/H80*100)</f>
        <v>55.444031752156</v>
      </c>
      <c r="L80" s="31" t="n">
        <f aca="false">IF(I80=0,"-",F80/I80*100)</f>
        <v>33.9705356331418</v>
      </c>
      <c r="BD80" s="1"/>
      <c r="BF80" s="26"/>
    </row>
    <row r="81" s="39" customFormat="true" ht="13.5" hidden="false" customHeight="true" outlineLevel="0" collapsed="false">
      <c r="B81" s="32"/>
      <c r="C81" s="33" t="s">
        <v>22</v>
      </c>
      <c r="D81" s="34" t="n">
        <f aca="false">SUM(D72:D80)</f>
        <v>775910.2511</v>
      </c>
      <c r="E81" s="35" t="n">
        <f aca="false">SUM(E72:E80)</f>
        <v>1185169.7487</v>
      </c>
      <c r="F81" s="34" t="n">
        <f aca="false">SUM(F72:F80)</f>
        <v>1034128.1767</v>
      </c>
      <c r="G81" s="34" t="n">
        <f aca="false">SUM(G72:G80)</f>
        <v>1965266.8708</v>
      </c>
      <c r="H81" s="35" t="n">
        <f aca="false">SUM(H72:H80)</f>
        <v>2168944.7977</v>
      </c>
      <c r="I81" s="34" t="n">
        <f aca="false">SUM(I72:I80)</f>
        <v>2065954.5049</v>
      </c>
      <c r="J81" s="36" t="n">
        <f aca="false">IF(G81=0,"-",D81/G81*100)</f>
        <v>39.4811647531692</v>
      </c>
      <c r="K81" s="36" t="n">
        <f aca="false">IF(H81=0,"-",E81/H81*100)</f>
        <v>54.6426884610794</v>
      </c>
      <c r="L81" s="37" t="n">
        <f aca="false">IF(I81=0,"-",F81/I81*100)</f>
        <v>50.0557090801017</v>
      </c>
      <c r="BF81" s="26"/>
    </row>
    <row r="82" customFormat="false" ht="13.5" hidden="false" customHeight="true" outlineLevel="0" collapsed="false">
      <c r="B82" s="27"/>
      <c r="C82" s="28" t="s">
        <v>94</v>
      </c>
      <c r="D82" s="29" t="n">
        <v>0</v>
      </c>
      <c r="E82" s="23" t="n">
        <v>184.7128</v>
      </c>
      <c r="F82" s="29" t="n">
        <v>2.503</v>
      </c>
      <c r="G82" s="29" t="n">
        <v>2351.0609</v>
      </c>
      <c r="H82" s="23" t="n">
        <v>327.1779</v>
      </c>
      <c r="I82" s="29" t="n">
        <v>61.0832</v>
      </c>
      <c r="J82" s="30" t="n">
        <f aca="false">IF(G82=0,"-",D82/G82*100)</f>
        <v>0</v>
      </c>
      <c r="K82" s="30" t="n">
        <f aca="false">IF(H82=0,"-",E82/H82*100)</f>
        <v>56.4563804584601</v>
      </c>
      <c r="L82" s="31" t="n">
        <f aca="false">IF(I82=0,"-",F82/I82*100)</f>
        <v>4.09768970846321</v>
      </c>
      <c r="BD82" s="1"/>
      <c r="BF82" s="26"/>
    </row>
    <row r="83" customFormat="false" ht="13.5" hidden="false" customHeight="true" outlineLevel="0" collapsed="false">
      <c r="B83" s="27"/>
      <c r="C83" s="28" t="s">
        <v>95</v>
      </c>
      <c r="D83" s="29" t="n">
        <v>6.1099</v>
      </c>
      <c r="E83" s="23" t="n">
        <v>26.3895</v>
      </c>
      <c r="F83" s="29" t="n">
        <v>17.574</v>
      </c>
      <c r="G83" s="29" t="n">
        <v>210.5727</v>
      </c>
      <c r="H83" s="23" t="n">
        <v>591.8624</v>
      </c>
      <c r="I83" s="29" t="n">
        <v>268.713</v>
      </c>
      <c r="J83" s="30" t="n">
        <f aca="false">IF(G83=0,"-",D83/G83*100)</f>
        <v>2.90156321308508</v>
      </c>
      <c r="K83" s="30" t="n">
        <f aca="false">IF(H83=0,"-",E83/H83*100)</f>
        <v>4.45872216244857</v>
      </c>
      <c r="L83" s="31" t="n">
        <f aca="false">IF(I83=0,"-",F83/I83*100)</f>
        <v>6.54006319009501</v>
      </c>
      <c r="BD83" s="1"/>
      <c r="BF83" s="26"/>
    </row>
    <row r="84" customFormat="false" ht="13.5" hidden="false" customHeight="true" outlineLevel="0" collapsed="false">
      <c r="B84" s="27"/>
      <c r="C84" s="28" t="s">
        <v>96</v>
      </c>
      <c r="D84" s="29" t="n">
        <v>3551.4376</v>
      </c>
      <c r="E84" s="23" t="n">
        <v>7076.2926</v>
      </c>
      <c r="F84" s="29" t="n">
        <v>2052.1616</v>
      </c>
      <c r="G84" s="29" t="n">
        <v>27549.3818</v>
      </c>
      <c r="H84" s="23" t="n">
        <v>38908.9706</v>
      </c>
      <c r="I84" s="29" t="n">
        <v>25612.2375</v>
      </c>
      <c r="J84" s="30" t="n">
        <f aca="false">IF(G84=0,"-",D84/G84*100)</f>
        <v>12.8911698483194</v>
      </c>
      <c r="K84" s="30" t="n">
        <f aca="false">IF(H84=0,"-",E84/H84*100)</f>
        <v>18.1867895523301</v>
      </c>
      <c r="L84" s="31" t="n">
        <f aca="false">IF(I84=0,"-",F84/I84*100)</f>
        <v>8.01242609123861</v>
      </c>
      <c r="BD84" s="1"/>
      <c r="BF84" s="26"/>
    </row>
    <row r="85" customFormat="false" ht="13.5" hidden="false" customHeight="true" outlineLevel="0" collapsed="false">
      <c r="B85" s="27" t="s">
        <v>97</v>
      </c>
      <c r="C85" s="28" t="s">
        <v>98</v>
      </c>
      <c r="D85" s="29" t="n">
        <v>119.977</v>
      </c>
      <c r="E85" s="23" t="n">
        <v>49.0307</v>
      </c>
      <c r="F85" s="29" t="n">
        <v>17.3056</v>
      </c>
      <c r="G85" s="29" t="n">
        <v>774.393</v>
      </c>
      <c r="H85" s="23" t="n">
        <v>534.142</v>
      </c>
      <c r="I85" s="29" t="n">
        <v>482.5876</v>
      </c>
      <c r="J85" s="30" t="n">
        <f aca="false">IF(G85=0,"-",D85/G85*100)</f>
        <v>15.4930377728104</v>
      </c>
      <c r="K85" s="30" t="n">
        <f aca="false">IF(H85=0,"-",E85/H85*100)</f>
        <v>9.17933807863827</v>
      </c>
      <c r="L85" s="31" t="n">
        <f aca="false">IF(I85=0,"-",F85/I85*100)</f>
        <v>3.58600179532172</v>
      </c>
      <c r="BD85" s="1"/>
      <c r="BF85" s="26"/>
    </row>
    <row r="86" customFormat="false" ht="13.5" hidden="false" customHeight="true" outlineLevel="0" collapsed="false">
      <c r="B86" s="27"/>
      <c r="C86" s="28" t="s">
        <v>99</v>
      </c>
      <c r="D86" s="29" t="n">
        <v>1256.4555</v>
      </c>
      <c r="E86" s="23" t="n">
        <v>503.7364</v>
      </c>
      <c r="F86" s="29" t="n">
        <v>305.7528</v>
      </c>
      <c r="G86" s="29" t="n">
        <v>3695.1181</v>
      </c>
      <c r="H86" s="23" t="n">
        <v>6916.8857</v>
      </c>
      <c r="I86" s="29" t="n">
        <v>1265.0007</v>
      </c>
      <c r="J86" s="30" t="n">
        <f aca="false">IF(G86=0,"-",D86/G86*100)</f>
        <v>34.0031215781709</v>
      </c>
      <c r="K86" s="30" t="n">
        <f aca="false">IF(H86=0,"-",E86/H86*100)</f>
        <v>7.2827052787644</v>
      </c>
      <c r="L86" s="31" t="n">
        <f aca="false">IF(I86=0,"-",F86/I86*100)</f>
        <v>24.170168443385</v>
      </c>
      <c r="BD86" s="1"/>
      <c r="BF86" s="26"/>
    </row>
    <row r="87" customFormat="false" ht="13.5" hidden="false" customHeight="true" outlineLevel="0" collapsed="false">
      <c r="B87" s="27"/>
      <c r="C87" s="28" t="s">
        <v>100</v>
      </c>
      <c r="D87" s="29" t="n">
        <v>311.0983</v>
      </c>
      <c r="E87" s="23" t="n">
        <v>131.4848</v>
      </c>
      <c r="F87" s="29" t="n">
        <v>11396.2337</v>
      </c>
      <c r="G87" s="29" t="n">
        <v>3681.5185</v>
      </c>
      <c r="H87" s="23" t="n">
        <v>1504.592</v>
      </c>
      <c r="I87" s="29" t="n">
        <v>20671.1433</v>
      </c>
      <c r="J87" s="30" t="n">
        <f aca="false">IF(G87=0,"-",D87/G87*100)</f>
        <v>8.45027126714153</v>
      </c>
      <c r="K87" s="30" t="n">
        <f aca="false">IF(H87=0,"-",E87/H87*100)</f>
        <v>8.73890064549061</v>
      </c>
      <c r="L87" s="31" t="n">
        <f aca="false">IF(I87=0,"-",F87/I87*100)</f>
        <v>55.1311242663583</v>
      </c>
      <c r="BD87" s="1"/>
      <c r="BF87" s="26"/>
    </row>
    <row r="88" customFormat="false" ht="13.5" hidden="false" customHeight="true" outlineLevel="0" collapsed="false">
      <c r="B88" s="27" t="s">
        <v>101</v>
      </c>
      <c r="C88" s="28" t="s">
        <v>102</v>
      </c>
      <c r="D88" s="29" t="n">
        <v>925.0738</v>
      </c>
      <c r="E88" s="23" t="n">
        <v>4978.1803</v>
      </c>
      <c r="F88" s="29" t="n">
        <v>1246.0115</v>
      </c>
      <c r="G88" s="29" t="n">
        <v>20115.5442</v>
      </c>
      <c r="H88" s="23" t="n">
        <v>18424.0122</v>
      </c>
      <c r="I88" s="29" t="n">
        <v>13903.407</v>
      </c>
      <c r="J88" s="30" t="n">
        <f aca="false">IF(G88=0,"-",D88/G88*100)</f>
        <v>4.59880076224833</v>
      </c>
      <c r="K88" s="30" t="n">
        <f aca="false">IF(H88=0,"-",E88/H88*100)</f>
        <v>27.0200662372553</v>
      </c>
      <c r="L88" s="31" t="n">
        <f aca="false">IF(I88=0,"-",F88/I88*100)</f>
        <v>8.96191487453399</v>
      </c>
      <c r="BD88" s="1"/>
      <c r="BF88" s="26"/>
    </row>
    <row r="89" customFormat="false" ht="13.5" hidden="false" customHeight="true" outlineLevel="0" collapsed="false">
      <c r="B89" s="27"/>
      <c r="C89" s="28" t="s">
        <v>103</v>
      </c>
      <c r="D89" s="29" t="n">
        <v>649.8426</v>
      </c>
      <c r="E89" s="23" t="n">
        <v>276.6184</v>
      </c>
      <c r="F89" s="29" t="n">
        <v>910.0285</v>
      </c>
      <c r="G89" s="29" t="n">
        <v>4447.0437</v>
      </c>
      <c r="H89" s="23" t="n">
        <v>3270.9459</v>
      </c>
      <c r="I89" s="29" t="n">
        <v>2336.3385</v>
      </c>
      <c r="J89" s="30" t="n">
        <f aca="false">IF(G89=0,"-",D89/G89*100)</f>
        <v>14.6129123939124</v>
      </c>
      <c r="K89" s="30" t="n">
        <f aca="false">IF(H89=0,"-",E89/H89*100)</f>
        <v>8.45683201302718</v>
      </c>
      <c r="L89" s="31" t="n">
        <f aca="false">IF(I89=0,"-",F89/I89*100)</f>
        <v>38.9510552516256</v>
      </c>
      <c r="BD89" s="1"/>
      <c r="BF89" s="26"/>
    </row>
    <row r="90" customFormat="false" ht="13.5" hidden="false" customHeight="true" outlineLevel="0" collapsed="false">
      <c r="B90" s="27"/>
      <c r="C90" s="28" t="s">
        <v>104</v>
      </c>
      <c r="D90" s="29" t="n">
        <v>26.405</v>
      </c>
      <c r="E90" s="23" t="n">
        <v>3888.9482</v>
      </c>
      <c r="F90" s="29" t="n">
        <v>6.2555</v>
      </c>
      <c r="G90" s="29" t="n">
        <v>86.1221</v>
      </c>
      <c r="H90" s="23" t="n">
        <v>3983.0172</v>
      </c>
      <c r="I90" s="29" t="n">
        <v>118.041</v>
      </c>
      <c r="J90" s="30" t="n">
        <f aca="false">IF(G90=0,"-",D90/G90*100)</f>
        <v>30.6599583614427</v>
      </c>
      <c r="K90" s="30" t="n">
        <f aca="false">IF(H90=0,"-",E90/H90*100)</f>
        <v>97.6382477082951</v>
      </c>
      <c r="L90" s="31" t="n">
        <f aca="false">IF(I90=0,"-",F90/I90*100)</f>
        <v>5.29942985911675</v>
      </c>
      <c r="BD90" s="1"/>
      <c r="BF90" s="26"/>
    </row>
    <row r="91" customFormat="false" ht="13.5" hidden="false" customHeight="true" outlineLevel="0" collapsed="false">
      <c r="B91" s="27" t="s">
        <v>105</v>
      </c>
      <c r="C91" s="28" t="s">
        <v>106</v>
      </c>
      <c r="D91" s="29" t="n">
        <v>119.2626</v>
      </c>
      <c r="E91" s="23" t="n">
        <v>226.962</v>
      </c>
      <c r="F91" s="29" t="n">
        <v>217.5902</v>
      </c>
      <c r="G91" s="29" t="n">
        <v>1108.9603</v>
      </c>
      <c r="H91" s="23" t="n">
        <v>690.986</v>
      </c>
      <c r="I91" s="29" t="n">
        <v>4016.1146</v>
      </c>
      <c r="J91" s="30" t="n">
        <f aca="false">IF(G91=0,"-",D91/G91*100)</f>
        <v>10.7544517148179</v>
      </c>
      <c r="K91" s="30" t="n">
        <f aca="false">IF(H91=0,"-",E91/H91*100)</f>
        <v>32.8461068675776</v>
      </c>
      <c r="L91" s="31" t="n">
        <f aca="false">IF(I91=0,"-",F91/I91*100)</f>
        <v>5.41792806410455</v>
      </c>
      <c r="BD91" s="1"/>
      <c r="BF91" s="26"/>
    </row>
    <row r="92" customFormat="false" ht="13.5" hidden="false" customHeight="true" outlineLevel="0" collapsed="false">
      <c r="B92" s="27"/>
      <c r="C92" s="28" t="s">
        <v>107</v>
      </c>
      <c r="D92" s="29" t="n">
        <v>61.9407</v>
      </c>
      <c r="E92" s="23" t="n">
        <v>202.9754</v>
      </c>
      <c r="F92" s="29" t="n">
        <v>236.2642</v>
      </c>
      <c r="G92" s="29" t="n">
        <v>3068.223</v>
      </c>
      <c r="H92" s="23" t="n">
        <v>2662.9842</v>
      </c>
      <c r="I92" s="29" t="n">
        <v>1612.3966</v>
      </c>
      <c r="J92" s="30" t="n">
        <f aca="false">IF(G92=0,"-",D92/G92*100)</f>
        <v>2.0187809034741</v>
      </c>
      <c r="K92" s="30" t="n">
        <f aca="false">IF(H92=0,"-",E92/H92*100)</f>
        <v>7.62210305265799</v>
      </c>
      <c r="L92" s="31" t="n">
        <f aca="false">IF(I92=0,"-",F92/I92*100)</f>
        <v>14.6529830191902</v>
      </c>
      <c r="BD92" s="1"/>
      <c r="BF92" s="26"/>
    </row>
    <row r="93" customFormat="false" ht="13.5" hidden="false" customHeight="true" outlineLevel="0" collapsed="false">
      <c r="B93" s="27"/>
      <c r="C93" s="28" t="s">
        <v>108</v>
      </c>
      <c r="D93" s="29" t="n">
        <v>0</v>
      </c>
      <c r="E93" s="23" t="n">
        <v>120.9981</v>
      </c>
      <c r="F93" s="29" t="n">
        <v>32.0929</v>
      </c>
      <c r="G93" s="29" t="n">
        <v>42.8629</v>
      </c>
      <c r="H93" s="23" t="n">
        <v>279.1754</v>
      </c>
      <c r="I93" s="29" t="n">
        <v>98.1326</v>
      </c>
      <c r="J93" s="30" t="n">
        <f aca="false">IF(G93=0,"-",D93/G93*100)</f>
        <v>0</v>
      </c>
      <c r="K93" s="30" t="n">
        <f aca="false">IF(H93=0,"-",E93/H93*100)</f>
        <v>43.3412471156126</v>
      </c>
      <c r="L93" s="31" t="n">
        <f aca="false">IF(I93=0,"-",F93/I93*100)</f>
        <v>32.7036071601079</v>
      </c>
      <c r="BD93" s="1"/>
      <c r="BF93" s="26"/>
    </row>
    <row r="94" customFormat="false" ht="13.5" hidden="false" customHeight="true" outlineLevel="0" collapsed="false">
      <c r="B94" s="27"/>
      <c r="C94" s="38" t="s">
        <v>109</v>
      </c>
      <c r="D94" s="29" t="n">
        <v>1985.7002</v>
      </c>
      <c r="E94" s="23" t="n">
        <v>1281.1749</v>
      </c>
      <c r="F94" s="29" t="n">
        <v>1129.2012</v>
      </c>
      <c r="G94" s="29" t="n">
        <v>10932.0435</v>
      </c>
      <c r="H94" s="23" t="n">
        <v>7661.4047</v>
      </c>
      <c r="I94" s="29" t="n">
        <v>5624.2749</v>
      </c>
      <c r="J94" s="30" t="n">
        <f aca="false">IF(G94=0,"-",D94/G94*100)</f>
        <v>18.1640349308892</v>
      </c>
      <c r="K94" s="30" t="n">
        <f aca="false">IF(H94=0,"-",E94/H94*100)</f>
        <v>16.7224543039738</v>
      </c>
      <c r="L94" s="31" t="n">
        <f aca="false">IF(I94=0,"-",F94/I94*100)</f>
        <v>20.0772760947371</v>
      </c>
      <c r="BD94" s="1"/>
      <c r="BF94" s="26"/>
    </row>
    <row r="95" s="39" customFormat="true" ht="13.5" hidden="false" customHeight="true" outlineLevel="0" collapsed="false">
      <c r="A95" s="1"/>
      <c r="B95" s="32"/>
      <c r="C95" s="33" t="s">
        <v>22</v>
      </c>
      <c r="D95" s="34" t="n">
        <f aca="false">SUM(D82:D94)</f>
        <v>9013.3032</v>
      </c>
      <c r="E95" s="35" t="n">
        <f aca="false">SUM(E82:E94)</f>
        <v>18947.5041</v>
      </c>
      <c r="F95" s="34" t="n">
        <f aca="false">SUM(F82:F94)</f>
        <v>17568.9747</v>
      </c>
      <c r="G95" s="34" t="n">
        <f aca="false">SUM(G82:G94)</f>
        <v>78062.8447</v>
      </c>
      <c r="H95" s="35" t="n">
        <f aca="false">SUM(H82:H94)</f>
        <v>85756.1562</v>
      </c>
      <c r="I95" s="34" t="n">
        <f aca="false">SUM(I82:I94)</f>
        <v>76069.4705</v>
      </c>
      <c r="J95" s="36" t="n">
        <f aca="false">IF(G95=0,"-",D95/G95*100)</f>
        <v>11.5462141235547</v>
      </c>
      <c r="K95" s="36" t="n">
        <f aca="false">IF(H95=0,"-",E95/H95*100)</f>
        <v>22.0946284670348</v>
      </c>
      <c r="L95" s="37" t="n">
        <f aca="false">IF(I95=0,"-",F95/I95*100)</f>
        <v>23.0959602906662</v>
      </c>
      <c r="BF95" s="26"/>
    </row>
    <row r="96" customFormat="false" ht="13.5" hidden="false" customHeight="true" outlineLevel="0" collapsed="false">
      <c r="B96" s="27"/>
      <c r="C96" s="28" t="s">
        <v>110</v>
      </c>
      <c r="D96" s="29" t="n">
        <v>6882.2883</v>
      </c>
      <c r="E96" s="23" t="n">
        <v>6758.3049</v>
      </c>
      <c r="F96" s="29" t="n">
        <v>35942.8247</v>
      </c>
      <c r="G96" s="29" t="n">
        <v>56682.8017</v>
      </c>
      <c r="H96" s="23" t="n">
        <v>33461.9364</v>
      </c>
      <c r="I96" s="29" t="n">
        <v>64633.6191</v>
      </c>
      <c r="J96" s="30" t="n">
        <f aca="false">IF(G96=0,"-",D96/G96*100)</f>
        <v>12.1417574530371</v>
      </c>
      <c r="K96" s="30" t="n">
        <f aca="false">IF(H96=0,"-",E96/H96*100)</f>
        <v>20.1969928434865</v>
      </c>
      <c r="L96" s="31" t="n">
        <f aca="false">IF(I96=0,"-",F96/I96*100)</f>
        <v>55.6101069389135</v>
      </c>
      <c r="BD96" s="1"/>
      <c r="BF96" s="26"/>
    </row>
    <row r="97" customFormat="false" ht="13.5" hidden="false" customHeight="true" outlineLevel="0" collapsed="false">
      <c r="B97" s="27" t="s">
        <v>111</v>
      </c>
      <c r="C97" s="28" t="s">
        <v>112</v>
      </c>
      <c r="D97" s="29" t="n">
        <v>568.9506</v>
      </c>
      <c r="E97" s="23" t="n">
        <v>951.7231</v>
      </c>
      <c r="F97" s="29" t="n">
        <v>962.4804</v>
      </c>
      <c r="G97" s="29" t="n">
        <v>3064.6703</v>
      </c>
      <c r="H97" s="23" t="n">
        <v>3825.3585</v>
      </c>
      <c r="I97" s="29" t="n">
        <v>34530.2151</v>
      </c>
      <c r="J97" s="30" t="n">
        <f aca="false">IF(G97=0,"-",D97/G97*100)</f>
        <v>18.5648224541478</v>
      </c>
      <c r="K97" s="30" t="n">
        <f aca="false">IF(H97=0,"-",E97/H97*100)</f>
        <v>24.8793178469417</v>
      </c>
      <c r="L97" s="31" t="n">
        <f aca="false">IF(I97=0,"-",F97/I97*100)</f>
        <v>2.78735709352705</v>
      </c>
      <c r="BD97" s="1"/>
      <c r="BF97" s="26"/>
    </row>
    <row r="98" customFormat="false" ht="13.5" hidden="false" customHeight="true" outlineLevel="0" collapsed="false">
      <c r="B98" s="27" t="s">
        <v>113</v>
      </c>
      <c r="C98" s="28" t="s">
        <v>114</v>
      </c>
      <c r="D98" s="29" t="n">
        <v>11852.6915</v>
      </c>
      <c r="E98" s="23" t="n">
        <v>8883.1209</v>
      </c>
      <c r="F98" s="29" t="n">
        <v>12950.4583</v>
      </c>
      <c r="G98" s="29" t="n">
        <v>61538.7805</v>
      </c>
      <c r="H98" s="23" t="n">
        <v>61026.338</v>
      </c>
      <c r="I98" s="29" t="n">
        <v>66946.6621</v>
      </c>
      <c r="J98" s="30" t="n">
        <f aca="false">IF(G98=0,"-",D98/G98*100)</f>
        <v>19.2605238577973</v>
      </c>
      <c r="K98" s="30" t="n">
        <f aca="false">IF(H98=0,"-",E98/H98*100)</f>
        <v>14.5562083374559</v>
      </c>
      <c r="L98" s="31" t="n">
        <f aca="false">IF(I98=0,"-",F98/I98*100)</f>
        <v>19.3444421181979</v>
      </c>
      <c r="BD98" s="1"/>
      <c r="BF98" s="26"/>
    </row>
    <row r="99" customFormat="false" ht="13.5" hidden="false" customHeight="true" outlineLevel="0" collapsed="false">
      <c r="B99" s="27" t="s">
        <v>19</v>
      </c>
      <c r="C99" s="38" t="s">
        <v>115</v>
      </c>
      <c r="D99" s="29" t="n">
        <v>8956.0011</v>
      </c>
      <c r="E99" s="23" t="n">
        <v>46626.617</v>
      </c>
      <c r="F99" s="29" t="n">
        <v>109889.0175</v>
      </c>
      <c r="G99" s="29" t="n">
        <v>53071.4314</v>
      </c>
      <c r="H99" s="23" t="n">
        <v>182141.5595</v>
      </c>
      <c r="I99" s="29" t="n">
        <v>290119.922</v>
      </c>
      <c r="J99" s="30" t="n">
        <f aca="false">IF(G99=0,"-",D99/G99*100)</f>
        <v>16.8753712943947</v>
      </c>
      <c r="K99" s="30" t="n">
        <f aca="false">IF(H99=0,"-",E99/H99*100)</f>
        <v>25.5991093564783</v>
      </c>
      <c r="L99" s="31" t="n">
        <f aca="false">IF(I99=0,"-",F99/I99*100)</f>
        <v>37.8771015594027</v>
      </c>
      <c r="BD99" s="1"/>
      <c r="BF99" s="26"/>
    </row>
    <row r="100" s="39" customFormat="true" ht="13.5" hidden="false" customHeight="true" outlineLevel="0" collapsed="false">
      <c r="A100" s="1"/>
      <c r="B100" s="32"/>
      <c r="C100" s="33" t="s">
        <v>22</v>
      </c>
      <c r="D100" s="22" t="n">
        <f aca="false">SUM(D96:D99)</f>
        <v>28259.9315</v>
      </c>
      <c r="E100" s="35" t="n">
        <f aca="false">SUM(E96:E99)</f>
        <v>63219.7659</v>
      </c>
      <c r="F100" s="22" t="n">
        <f aca="false">SUM(F96:F99)</f>
        <v>159744.7809</v>
      </c>
      <c r="G100" s="22" t="n">
        <f aca="false">SUM(G96:G99)</f>
        <v>174357.6839</v>
      </c>
      <c r="H100" s="35" t="n">
        <f aca="false">SUM(H96:H99)</f>
        <v>280455.1924</v>
      </c>
      <c r="I100" s="22" t="n">
        <f aca="false">SUM(I96:I99)</f>
        <v>456230.4183</v>
      </c>
      <c r="J100" s="24" t="n">
        <f aca="false">IF(G100=0,"-",D100/G100*100)</f>
        <v>16.2080218478975</v>
      </c>
      <c r="K100" s="24" t="n">
        <f aca="false">IF(H100=0,"-",E100/H100*100)</f>
        <v>22.5418418389746</v>
      </c>
      <c r="L100" s="25" t="n">
        <f aca="false">IF(I100=0,"-",F100/I100*100)</f>
        <v>35.0140574789465</v>
      </c>
      <c r="BF100" s="26"/>
    </row>
    <row r="101" s="39" customFormat="true" ht="13.5" hidden="false" customHeight="true" outlineLevel="0" collapsed="false">
      <c r="B101" s="40" t="s">
        <v>116</v>
      </c>
      <c r="C101" s="40"/>
      <c r="D101" s="41" t="n">
        <f aca="false">SUM(D100,D95,D81,D71,D63,D43,D32,D22,D16)</f>
        <v>2692514.1188</v>
      </c>
      <c r="E101" s="42" t="n">
        <f aca="false">SUM(E100,E95,E81,E71,E63,E43,E32,E22,E16)</f>
        <v>5907193.9143</v>
      </c>
      <c r="F101" s="41" t="n">
        <f aca="false">SUM(F100,F95,F81,F71,F63,F43,F32,F22,F16)</f>
        <v>4112020.4562</v>
      </c>
      <c r="G101" s="41" t="n">
        <f aca="false">SUM(G100,G95,G81,G71,G63,G43,G32,G22,G16)</f>
        <v>9174435.9347</v>
      </c>
      <c r="H101" s="42" t="n">
        <f aca="false">SUM(H100,H95,H81,H71,H63,H43,H32,H22,H16)</f>
        <v>12548384.1369</v>
      </c>
      <c r="I101" s="41" t="n">
        <f aca="false">SUM(I100,I95,I81,I71,I63,I43,I32,I22,I16)</f>
        <v>10068056.2746</v>
      </c>
      <c r="J101" s="43" t="n">
        <f aca="false">IF(G101=0,"-",D101/G101*100)</f>
        <v>29.3480072013609</v>
      </c>
      <c r="K101" s="43" t="n">
        <f aca="false">IF(H101=0,"-",E101/H101*100)</f>
        <v>47.0753353567588</v>
      </c>
      <c r="L101" s="44" t="n">
        <f aca="false">IF(I101=0,"-",F101/I101*100)</f>
        <v>40.8422474412855</v>
      </c>
      <c r="BF101" s="26"/>
    </row>
    <row r="102" customFormat="false" ht="13.5" hidden="false" customHeight="true" outlineLevel="0" collapsed="false">
      <c r="B102" s="45" t="s">
        <v>117</v>
      </c>
    </row>
  </sheetData>
  <mergeCells count="4">
    <mergeCell ref="D5:F5"/>
    <mergeCell ref="G5:I5"/>
    <mergeCell ref="J5:L5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07T11:53:08Z</cp:lastPrinted>
  <dcterms:modified xsi:type="dcterms:W3CDTF">2017-03-22T04:59:13Z</dcterms:modified>
  <cp:revision>0</cp:revision>
  <dc:subject/>
  <dc:title/>
</cp:coreProperties>
</file>