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貨物駅" sheetId="1" state="visible" r:id="rId2"/>
    <sheet name="港湾（内貿）" sheetId="2" state="visible" r:id="rId3"/>
    <sheet name="空港（国内貨物）" sheetId="3" state="visible" r:id="rId4"/>
    <sheet name="港湾（外貿）" sheetId="4" state="visible" r:id="rId5"/>
    <sheet name="空港（国際貨物）" sheetId="5" state="visible" r:id="rId6"/>
  </sheets>
  <definedNames>
    <definedName function="false" hidden="false" localSheetId="1" name="_xlnm.Print_Area" vbProcedure="false">'港湾（内貿）'!$B$2:$L$65</definedName>
    <definedName function="false" hidden="false" localSheetId="3" name="_xlnm.Print_Area" vbProcedure="false">'港湾（外貿）'!$B$2:$L$41</definedName>
    <definedName function="false" hidden="false" localSheetId="2" name="_xlnm.Print_Area" vbProcedure="false">'空港（国内貨物）'!$B$2:$L$49</definedName>
    <definedName function="false" hidden="false" localSheetId="4" name="_xlnm.Print_Area" vbProcedure="false">'空港（国際貨物）'!$B$2:$L$22</definedName>
    <definedName function="false" hidden="false" localSheetId="0" name="_xlnm.Print_Area" vbProcedure="false">鉄道貨物駅!$B$2:$L$6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5">
  <si>
    <t xml:space="preserve">表Ⅱ－１－９　鉄道貨物駅・港湾・空港の利用事業所数</t>
  </si>
  <si>
    <t xml:space="preserve">（年間調査　素集計　単位：利用事業所数，％）</t>
  </si>
  <si>
    <t xml:space="preserve">①　鉄道貨物駅</t>
  </si>
  <si>
    <t xml:space="preserve">　（出荷）</t>
  </si>
  <si>
    <t xml:space="preserve">　（入荷）</t>
  </si>
  <si>
    <t xml:space="preserve">順位</t>
  </si>
  <si>
    <t xml:space="preserve">駅　　　　　名</t>
  </si>
  <si>
    <t xml:space="preserve">所在地</t>
  </si>
  <si>
    <t xml:space="preserve">　利用事業所数</t>
  </si>
  <si>
    <t xml:space="preserve">構成比</t>
  </si>
  <si>
    <t xml:space="preserve">名古屋貨物ターミナル</t>
  </si>
  <si>
    <t xml:space="preserve">愛　知</t>
  </si>
  <si>
    <t xml:space="preserve">札幌貨物ターミナル</t>
  </si>
  <si>
    <t xml:space="preserve">北海道</t>
  </si>
  <si>
    <t xml:space="preserve">百　済</t>
  </si>
  <si>
    <t xml:space="preserve">大　阪</t>
  </si>
  <si>
    <t xml:space="preserve">福岡貨物ターミナル</t>
  </si>
  <si>
    <t xml:space="preserve">福　岡</t>
  </si>
  <si>
    <t xml:space="preserve">東京貨物ターミナル</t>
  </si>
  <si>
    <t xml:space="preserve">東　京</t>
  </si>
  <si>
    <t xml:space="preserve">仙台貨物ターミナル</t>
  </si>
  <si>
    <t xml:space="preserve">宮　城</t>
  </si>
  <si>
    <t xml:space="preserve">北九州貨物ターミナル</t>
  </si>
  <si>
    <t xml:space="preserve">宇都宮貨物ターミナル</t>
  </si>
  <si>
    <t xml:space="preserve">栃　木</t>
  </si>
  <si>
    <t xml:space="preserve">大阪貨物ターミナル</t>
  </si>
  <si>
    <t xml:space="preserve">横浜羽沢</t>
  </si>
  <si>
    <t xml:space="preserve">神奈川</t>
  </si>
  <si>
    <t xml:space="preserve">神戸貨物ターミナル</t>
  </si>
  <si>
    <t xml:space="preserve">兵　庫</t>
  </si>
  <si>
    <t xml:space="preserve">西浜松</t>
  </si>
  <si>
    <t xml:space="preserve">静　岡</t>
  </si>
  <si>
    <t xml:space="preserve">倉賀野</t>
  </si>
  <si>
    <t xml:space="preserve">群　馬</t>
  </si>
  <si>
    <t xml:space="preserve">四日市</t>
  </si>
  <si>
    <t xml:space="preserve">三　重</t>
  </si>
  <si>
    <t xml:space="preserve">高松貨物ターミナル</t>
  </si>
  <si>
    <t xml:space="preserve">香　川</t>
  </si>
  <si>
    <t xml:space="preserve">熊谷貨物ターミナル</t>
  </si>
  <si>
    <t xml:space="preserve">埼　玉</t>
  </si>
  <si>
    <t xml:space="preserve">静岡貨物</t>
  </si>
  <si>
    <t xml:space="preserve">隅田川</t>
  </si>
  <si>
    <t xml:space="preserve">新潟貨物ターミナル</t>
  </si>
  <si>
    <t xml:space="preserve">新　潟</t>
  </si>
  <si>
    <t xml:space="preserve">京葉臨海鉄道</t>
  </si>
  <si>
    <t xml:space="preserve">千　葉</t>
  </si>
  <si>
    <t xml:space="preserve">岐阜貨物ターミナル</t>
  </si>
  <si>
    <t xml:space="preserve">岐　阜</t>
  </si>
  <si>
    <t xml:space="preserve">京都貨物</t>
  </si>
  <si>
    <t xml:space="preserve">京　都</t>
  </si>
  <si>
    <t xml:space="preserve">鳥栖貨物ターミナル</t>
  </si>
  <si>
    <t xml:space="preserve">佐　賀</t>
  </si>
  <si>
    <t xml:space="preserve">新南陽</t>
  </si>
  <si>
    <t xml:space="preserve">山　口</t>
  </si>
  <si>
    <t xml:space="preserve">東福山</t>
  </si>
  <si>
    <t xml:space="preserve">広　島</t>
  </si>
  <si>
    <t xml:space="preserve">新座貨物ターミナル</t>
  </si>
  <si>
    <t xml:space="preserve">西大分</t>
  </si>
  <si>
    <t xml:space="preserve">大　分</t>
  </si>
  <si>
    <t xml:space="preserve">吹田貨物ターミナル</t>
  </si>
  <si>
    <t xml:space="preserve">鹿児島貨物ターミナル</t>
  </si>
  <si>
    <t xml:space="preserve">鹿児島</t>
  </si>
  <si>
    <t xml:space="preserve">苫小牧</t>
  </si>
  <si>
    <t xml:space="preserve">越谷貨物ターミナル</t>
  </si>
  <si>
    <t xml:space="preserve">郡山貨物ターミナル</t>
  </si>
  <si>
    <t xml:space="preserve">福　島</t>
  </si>
  <si>
    <t xml:space="preserve">富山貨物</t>
  </si>
  <si>
    <t xml:space="preserve">富　山</t>
  </si>
  <si>
    <t xml:space="preserve">川崎貨物</t>
  </si>
  <si>
    <t xml:space="preserve">西岡山</t>
  </si>
  <si>
    <t xml:space="preserve">岡　山</t>
  </si>
  <si>
    <t xml:space="preserve">水島臨海鉄道</t>
  </si>
  <si>
    <t xml:space="preserve">盛岡貨物ターミナル</t>
  </si>
  <si>
    <t xml:space="preserve">岩　手</t>
  </si>
  <si>
    <t xml:space="preserve">広島貨物ターミナル</t>
  </si>
  <si>
    <t xml:space="preserve">鹿島臨海鉄道</t>
  </si>
  <si>
    <t xml:space="preserve">茨　城</t>
  </si>
  <si>
    <t xml:space="preserve">安治川口</t>
  </si>
  <si>
    <t xml:space="preserve">八戸貨物</t>
  </si>
  <si>
    <t xml:space="preserve">青　森</t>
  </si>
  <si>
    <t xml:space="preserve">日　立</t>
  </si>
  <si>
    <t xml:space="preserve">金　沢</t>
  </si>
  <si>
    <t xml:space="preserve">石　川</t>
  </si>
  <si>
    <t xml:space="preserve">富　士</t>
  </si>
  <si>
    <t xml:space="preserve">沼　津</t>
  </si>
  <si>
    <t xml:space="preserve">鍋　島</t>
  </si>
  <si>
    <t xml:space="preserve">防府貨物</t>
  </si>
  <si>
    <t xml:space="preserve">宇　部</t>
  </si>
  <si>
    <t xml:space="preserve">熊　本</t>
  </si>
  <si>
    <t xml:space="preserve">水　沢</t>
  </si>
  <si>
    <t xml:space="preserve">相模貨物</t>
  </si>
  <si>
    <t xml:space="preserve">大　館</t>
  </si>
  <si>
    <t xml:space="preserve">秋　田</t>
  </si>
  <si>
    <t xml:space="preserve">南松本</t>
  </si>
  <si>
    <t xml:space="preserve">長　野</t>
  </si>
  <si>
    <t xml:space="preserve">弘　前</t>
  </si>
  <si>
    <t xml:space="preserve">南長岡</t>
  </si>
  <si>
    <t xml:space="preserve">酒田港</t>
  </si>
  <si>
    <t xml:space="preserve">山　形</t>
  </si>
  <si>
    <t xml:space="preserve">福島臨海鉄道</t>
  </si>
  <si>
    <t xml:space="preserve">姫路貨物</t>
  </si>
  <si>
    <t xml:space="preserve">黒　井</t>
  </si>
  <si>
    <t xml:space="preserve">南福井</t>
  </si>
  <si>
    <t xml:space="preserve">福　井</t>
  </si>
  <si>
    <t xml:space="preserve">延　岡</t>
  </si>
  <si>
    <t xml:space="preserve">宮　崎</t>
  </si>
  <si>
    <t xml:space="preserve">そ　　　　　の　　　　　他</t>
  </si>
  <si>
    <t xml:space="preserve">合　　　　　　　　　　　計</t>
  </si>
  <si>
    <t xml:space="preserve">　注）１．集計対象事業所のみの素集計。</t>
  </si>
  <si>
    <t xml:space="preserve">　　　２．各輸送施設とも複数回答あり。ただし、合計は１事業所としてカウント。</t>
  </si>
  <si>
    <t xml:space="preserve">　　　３．利用貨物駅がＪＲ以外の場合は、その鉄道の各貨物駅利用事業所の合計を記してある。</t>
  </si>
  <si>
    <t xml:space="preserve">②　港湾（内貿）</t>
  </si>
  <si>
    <t xml:space="preserve">港　　湾　　名</t>
  </si>
  <si>
    <t xml:space="preserve">名古屋</t>
  </si>
  <si>
    <t xml:space="preserve">横　浜</t>
  </si>
  <si>
    <t xml:space="preserve">神　戸</t>
  </si>
  <si>
    <t xml:space="preserve">北九州</t>
  </si>
  <si>
    <t xml:space="preserve">博　多</t>
  </si>
  <si>
    <t xml:space="preserve">清　水</t>
  </si>
  <si>
    <t xml:space="preserve">仙台塩釜</t>
  </si>
  <si>
    <t xml:space="preserve">那　覇</t>
  </si>
  <si>
    <t xml:space="preserve">沖　縄</t>
  </si>
  <si>
    <t xml:space="preserve">敦　賀</t>
  </si>
  <si>
    <t xml:space="preserve">水　島</t>
  </si>
  <si>
    <t xml:space="preserve">川　崎</t>
  </si>
  <si>
    <t xml:space="preserve">鹿　島</t>
  </si>
  <si>
    <t xml:space="preserve">徳山下松</t>
  </si>
  <si>
    <t xml:space="preserve">堺泉北</t>
  </si>
  <si>
    <t xml:space="preserve">舞　鶴</t>
  </si>
  <si>
    <t xml:space="preserve">坂　出</t>
  </si>
  <si>
    <t xml:space="preserve">函　館</t>
  </si>
  <si>
    <t xml:space="preserve">八　戸</t>
  </si>
  <si>
    <t xml:space="preserve">福　山</t>
  </si>
  <si>
    <t xml:space="preserve">釧　路</t>
  </si>
  <si>
    <t xml:space="preserve">伏木富山</t>
  </si>
  <si>
    <t xml:space="preserve">　呉</t>
  </si>
  <si>
    <t xml:space="preserve">姫　路</t>
  </si>
  <si>
    <t xml:space="preserve">志布志</t>
  </si>
  <si>
    <t xml:space="preserve">和歌山下津</t>
  </si>
  <si>
    <t xml:space="preserve">和歌山</t>
  </si>
  <si>
    <t xml:space="preserve">小　樽</t>
  </si>
  <si>
    <t xml:space="preserve">高　松</t>
  </si>
  <si>
    <t xml:space="preserve">下　関</t>
  </si>
  <si>
    <t xml:space="preserve">東　予</t>
  </si>
  <si>
    <t xml:space="preserve">愛　媛</t>
  </si>
  <si>
    <t xml:space="preserve">苅　田</t>
  </si>
  <si>
    <t xml:space="preserve">衣　浦</t>
  </si>
  <si>
    <t xml:space="preserve">別　府</t>
  </si>
  <si>
    <t xml:space="preserve">島　根</t>
  </si>
  <si>
    <t xml:space="preserve">三　河</t>
  </si>
  <si>
    <t xml:space="preserve">宇　野</t>
  </si>
  <si>
    <t xml:space="preserve">長　崎</t>
  </si>
  <si>
    <t xml:space="preserve">石狩湾新</t>
  </si>
  <si>
    <t xml:space="preserve">石　巻</t>
  </si>
  <si>
    <t xml:space="preserve">細　島</t>
  </si>
  <si>
    <t xml:space="preserve">小名浜</t>
  </si>
  <si>
    <t xml:space="preserve">三島川之江</t>
  </si>
  <si>
    <t xml:space="preserve">尼崎西宮芦屋</t>
  </si>
  <si>
    <t xml:space="preserve">横須賀</t>
  </si>
  <si>
    <t xml:space="preserve">松　山</t>
  </si>
  <si>
    <t xml:space="preserve">高　知</t>
  </si>
  <si>
    <t xml:space="preserve">御前崎</t>
  </si>
  <si>
    <t xml:space="preserve">阪　南</t>
  </si>
  <si>
    <t xml:space="preserve">八　代</t>
  </si>
  <si>
    <t xml:space="preserve">酒　田</t>
  </si>
  <si>
    <t xml:space="preserve">岩　国</t>
  </si>
  <si>
    <t xml:space="preserve">八幡浜</t>
  </si>
  <si>
    <t xml:space="preserve">③　空港（国内貨物）</t>
  </si>
  <si>
    <t xml:space="preserve">空　　湾　　名</t>
  </si>
  <si>
    <t xml:space="preserve">東京国際</t>
  </si>
  <si>
    <t xml:space="preserve">成田国際</t>
  </si>
  <si>
    <t xml:space="preserve">関　西</t>
  </si>
  <si>
    <t xml:space="preserve">中部国際</t>
  </si>
  <si>
    <t xml:space="preserve">新千歳</t>
  </si>
  <si>
    <t xml:space="preserve">大阪国際</t>
  </si>
  <si>
    <t xml:space="preserve">仙　台</t>
  </si>
  <si>
    <t xml:space="preserve">小　松</t>
  </si>
  <si>
    <t xml:space="preserve">花　巻</t>
  </si>
  <si>
    <t xml:space="preserve">小　牧</t>
  </si>
  <si>
    <t xml:space="preserve">米　子</t>
  </si>
  <si>
    <t xml:space="preserve">鳥　取</t>
  </si>
  <si>
    <t xml:space="preserve">旭　川</t>
  </si>
  <si>
    <t xml:space="preserve">山口宇部</t>
  </si>
  <si>
    <t xml:space="preserve">庄　内</t>
  </si>
  <si>
    <t xml:space="preserve">徳　島</t>
  </si>
  <si>
    <t xml:space="preserve">女満別</t>
  </si>
  <si>
    <t xml:space="preserve">出　雲</t>
  </si>
  <si>
    <t xml:space="preserve">奄美大島</t>
  </si>
  <si>
    <t xml:space="preserve">④　港湾（外貿）</t>
  </si>
  <si>
    <t xml:space="preserve">　（輸出）</t>
  </si>
  <si>
    <t xml:space="preserve">　（輸入）</t>
  </si>
  <si>
    <t xml:space="preserve">　境</t>
  </si>
  <si>
    <t xml:space="preserve">伊万里</t>
  </si>
  <si>
    <t xml:space="preserve">今　治</t>
  </si>
  <si>
    <t xml:space="preserve">⑤　空港（国際貨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\(#,##0\)"/>
    <numFmt numFmtId="167" formatCode="0%"/>
    <numFmt numFmtId="168" formatCode="#,##0.0_ "/>
    <numFmt numFmtId="169" formatCode="#,##0_);[RED]\(#,##0\)"/>
    <numFmt numFmtId="170" formatCode="#,##0.0_);\(#,##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基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9.99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9.99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2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6</v>
      </c>
      <c r="D7" s="7" t="s">
        <v>7</v>
      </c>
      <c r="E7" s="8" t="s">
        <v>8</v>
      </c>
      <c r="F7" s="9"/>
      <c r="G7" s="10"/>
      <c r="H7" s="6" t="s">
        <v>5</v>
      </c>
      <c r="I7" s="7" t="s">
        <v>6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60)</f>
        <v>1</v>
      </c>
      <c r="C9" s="14" t="s">
        <v>10</v>
      </c>
      <c r="D9" s="15" t="s">
        <v>11</v>
      </c>
      <c r="E9" s="16" t="n">
        <v>70</v>
      </c>
      <c r="F9" s="17" t="n">
        <f aca="false">E9/$E$62*100</f>
        <v>5.15084621044886</v>
      </c>
      <c r="G9" s="18"/>
      <c r="H9" s="13" t="n">
        <f aca="false">RANK(K9,K$9:K$60)</f>
        <v>1</v>
      </c>
      <c r="I9" s="14" t="s">
        <v>12</v>
      </c>
      <c r="J9" s="15" t="s">
        <v>13</v>
      </c>
      <c r="K9" s="16" t="n">
        <v>48</v>
      </c>
      <c r="L9" s="17" t="n">
        <f aca="false">K9/$K$62*100</f>
        <v>6.49526387009472</v>
      </c>
    </row>
    <row r="10" customFormat="false" ht="12.95" hidden="false" customHeight="true" outlineLevel="0" collapsed="false">
      <c r="B10" s="13" t="n">
        <f aca="false">RANK(E10,E$9:E$60)</f>
        <v>2</v>
      </c>
      <c r="C10" s="14" t="s">
        <v>14</v>
      </c>
      <c r="D10" s="15" t="s">
        <v>15</v>
      </c>
      <c r="E10" s="16" t="n">
        <v>53</v>
      </c>
      <c r="F10" s="17" t="n">
        <f aca="false">E10/$E$62*100</f>
        <v>3.89992641648271</v>
      </c>
      <c r="G10" s="18"/>
      <c r="H10" s="13" t="n">
        <f aca="false">RANK(K10,K$9:K$60)</f>
        <v>2</v>
      </c>
      <c r="I10" s="14" t="s">
        <v>16</v>
      </c>
      <c r="J10" s="15" t="s">
        <v>17</v>
      </c>
      <c r="K10" s="16" t="n">
        <v>33</v>
      </c>
      <c r="L10" s="17" t="n">
        <f aca="false">K10/$K$62*100</f>
        <v>4.46549391069012</v>
      </c>
    </row>
    <row r="11" customFormat="false" ht="12.95" hidden="false" customHeight="true" outlineLevel="0" collapsed="false">
      <c r="B11" s="13" t="n">
        <f aca="false">RANK(E11,E$9:E$60)</f>
        <v>3</v>
      </c>
      <c r="C11" s="14" t="s">
        <v>18</v>
      </c>
      <c r="D11" s="15" t="s">
        <v>19</v>
      </c>
      <c r="E11" s="16" t="n">
        <v>52</v>
      </c>
      <c r="F11" s="17" t="n">
        <f aca="false">E11/$E$62*100</f>
        <v>3.82634289919058</v>
      </c>
      <c r="G11" s="18"/>
      <c r="H11" s="13" t="n">
        <f aca="false">RANK(K11,K$9:K$60)</f>
        <v>3</v>
      </c>
      <c r="I11" s="14" t="s">
        <v>10</v>
      </c>
      <c r="J11" s="15" t="s">
        <v>11</v>
      </c>
      <c r="K11" s="16" t="n">
        <v>31</v>
      </c>
      <c r="L11" s="17" t="n">
        <f aca="false">K11/$K$62*100</f>
        <v>4.19485791610284</v>
      </c>
    </row>
    <row r="12" customFormat="false" ht="12.95" hidden="false" customHeight="true" outlineLevel="0" collapsed="false">
      <c r="B12" s="13" t="n">
        <f aca="false">RANK(E12,E$9:E$60)</f>
        <v>4</v>
      </c>
      <c r="C12" s="14" t="s">
        <v>12</v>
      </c>
      <c r="D12" s="15" t="s">
        <v>13</v>
      </c>
      <c r="E12" s="16" t="n">
        <v>48</v>
      </c>
      <c r="F12" s="17" t="n">
        <f aca="false">E12/$E$62*100</f>
        <v>3.53200883002208</v>
      </c>
      <c r="G12" s="18"/>
      <c r="H12" s="13" t="n">
        <f aca="false">RANK(K12,K$9:K$60)</f>
        <v>4</v>
      </c>
      <c r="I12" s="14" t="s">
        <v>20</v>
      </c>
      <c r="J12" s="15" t="s">
        <v>21</v>
      </c>
      <c r="K12" s="16" t="n">
        <v>23</v>
      </c>
      <c r="L12" s="17" t="n">
        <f aca="false">K12/$K$62*100</f>
        <v>3.11231393775372</v>
      </c>
    </row>
    <row r="13" customFormat="false" ht="12.95" hidden="false" customHeight="true" outlineLevel="0" collapsed="false">
      <c r="B13" s="13" t="n">
        <f aca="false">RANK(E13,E$9:E$60)</f>
        <v>5</v>
      </c>
      <c r="C13" s="14" t="s">
        <v>16</v>
      </c>
      <c r="D13" s="15" t="s">
        <v>17</v>
      </c>
      <c r="E13" s="16" t="n">
        <v>41</v>
      </c>
      <c r="F13" s="17" t="n">
        <f aca="false">E13/$E$62*100</f>
        <v>3.01692420897719</v>
      </c>
      <c r="G13" s="18"/>
      <c r="H13" s="13" t="n">
        <f aca="false">RANK(K13,K$9:K$60)</f>
        <v>5</v>
      </c>
      <c r="I13" s="14" t="s">
        <v>22</v>
      </c>
      <c r="J13" s="15" t="s">
        <v>17</v>
      </c>
      <c r="K13" s="16" t="n">
        <v>18</v>
      </c>
      <c r="L13" s="17" t="n">
        <f aca="false">K13/$K$62*100</f>
        <v>2.43572395128552</v>
      </c>
    </row>
    <row r="14" customFormat="false" ht="12.95" hidden="false" customHeight="true" outlineLevel="0" collapsed="false">
      <c r="B14" s="13" t="n">
        <f aca="false">RANK(E14,E$9:E$60)</f>
        <v>6</v>
      </c>
      <c r="C14" s="14" t="s">
        <v>23</v>
      </c>
      <c r="D14" s="15" t="s">
        <v>24</v>
      </c>
      <c r="E14" s="16" t="n">
        <v>33</v>
      </c>
      <c r="F14" s="17" t="n">
        <f aca="false">E14/$E$62*100</f>
        <v>2.42825607064018</v>
      </c>
      <c r="G14" s="18"/>
      <c r="H14" s="13" t="n">
        <f aca="false">RANK(K14,K$9:K$60)</f>
        <v>6</v>
      </c>
      <c r="I14" s="14" t="s">
        <v>23</v>
      </c>
      <c r="J14" s="15" t="s">
        <v>24</v>
      </c>
      <c r="K14" s="16" t="n">
        <v>17</v>
      </c>
      <c r="L14" s="17" t="n">
        <f aca="false">K14/$K$62*100</f>
        <v>2.30040595399188</v>
      </c>
    </row>
    <row r="15" customFormat="false" ht="12.95" hidden="false" customHeight="true" outlineLevel="0" collapsed="false">
      <c r="B15" s="13" t="n">
        <f aca="false">RANK(E15,E$9:E$60)</f>
        <v>7</v>
      </c>
      <c r="C15" s="14" t="s">
        <v>25</v>
      </c>
      <c r="D15" s="15" t="s">
        <v>15</v>
      </c>
      <c r="E15" s="16" t="n">
        <v>32</v>
      </c>
      <c r="F15" s="17" t="n">
        <f aca="false">E15/$E$62*100</f>
        <v>2.35467255334805</v>
      </c>
      <c r="G15" s="18"/>
      <c r="H15" s="13" t="n">
        <f aca="false">RANK(K15,K$9:K$60)</f>
        <v>6</v>
      </c>
      <c r="I15" s="14" t="s">
        <v>26</v>
      </c>
      <c r="J15" s="15" t="s">
        <v>27</v>
      </c>
      <c r="K15" s="16" t="n">
        <v>17</v>
      </c>
      <c r="L15" s="17" t="n">
        <f aca="false">K15/$K$62*100</f>
        <v>2.30040595399188</v>
      </c>
    </row>
    <row r="16" customFormat="false" ht="12.95" hidden="false" customHeight="true" outlineLevel="0" collapsed="false">
      <c r="B16" s="13" t="n">
        <f aca="false">RANK(E16,E$9:E$60)</f>
        <v>7</v>
      </c>
      <c r="C16" s="14" t="s">
        <v>28</v>
      </c>
      <c r="D16" s="15" t="s">
        <v>29</v>
      </c>
      <c r="E16" s="16" t="n">
        <v>32</v>
      </c>
      <c r="F16" s="17" t="n">
        <f aca="false">E16/$E$62*100</f>
        <v>2.35467255334805</v>
      </c>
      <c r="G16" s="18"/>
      <c r="H16" s="13" t="n">
        <f aca="false">RANK(K16,K$9:K$60)</f>
        <v>6</v>
      </c>
      <c r="I16" s="14" t="s">
        <v>28</v>
      </c>
      <c r="J16" s="15" t="s">
        <v>29</v>
      </c>
      <c r="K16" s="16" t="n">
        <v>17</v>
      </c>
      <c r="L16" s="17" t="n">
        <f aca="false">K16/$K$62*100</f>
        <v>2.30040595399188</v>
      </c>
    </row>
    <row r="17" customFormat="false" ht="12.95" hidden="false" customHeight="true" outlineLevel="0" collapsed="false">
      <c r="B17" s="13" t="n">
        <f aca="false">RANK(E17,E$9:E$60)</f>
        <v>9</v>
      </c>
      <c r="C17" s="14" t="s">
        <v>30</v>
      </c>
      <c r="D17" s="15" t="s">
        <v>31</v>
      </c>
      <c r="E17" s="16" t="n">
        <v>31</v>
      </c>
      <c r="F17" s="17" t="n">
        <f aca="false">E17/$E$62*100</f>
        <v>2.28108903605592</v>
      </c>
      <c r="G17" s="18"/>
      <c r="H17" s="13" t="n">
        <f aca="false">RANK(K17,K$9:K$60)</f>
        <v>9</v>
      </c>
      <c r="I17" s="14" t="s">
        <v>32</v>
      </c>
      <c r="J17" s="15" t="s">
        <v>33</v>
      </c>
      <c r="K17" s="16" t="n">
        <v>14</v>
      </c>
      <c r="L17" s="17" t="n">
        <f aca="false">K17/$K$62*100</f>
        <v>1.89445196211096</v>
      </c>
    </row>
    <row r="18" customFormat="false" ht="12.95" hidden="false" customHeight="true" outlineLevel="0" collapsed="false">
      <c r="B18" s="13" t="n">
        <f aca="false">RANK(E18,E$9:E$60)</f>
        <v>10</v>
      </c>
      <c r="C18" s="14" t="s">
        <v>20</v>
      </c>
      <c r="D18" s="15" t="s">
        <v>21</v>
      </c>
      <c r="E18" s="16" t="n">
        <v>30</v>
      </c>
      <c r="F18" s="17" t="n">
        <f aca="false">E18/$E$62*100</f>
        <v>2.2075055187638</v>
      </c>
      <c r="G18" s="18"/>
      <c r="H18" s="13" t="n">
        <f aca="false">RANK(K18,K$9:K$60)</f>
        <v>9</v>
      </c>
      <c r="I18" s="14" t="s">
        <v>14</v>
      </c>
      <c r="J18" s="15" t="s">
        <v>15</v>
      </c>
      <c r="K18" s="16" t="n">
        <v>14</v>
      </c>
      <c r="L18" s="17" t="n">
        <f aca="false">K18/$K$62*100</f>
        <v>1.89445196211096</v>
      </c>
    </row>
    <row r="19" customFormat="false" ht="12.95" hidden="false" customHeight="true" outlineLevel="0" collapsed="false">
      <c r="B19" s="13" t="n">
        <f aca="false">RANK(E19,E$9:E$60)</f>
        <v>11</v>
      </c>
      <c r="C19" s="14" t="s">
        <v>34</v>
      </c>
      <c r="D19" s="15" t="s">
        <v>35</v>
      </c>
      <c r="E19" s="16" t="n">
        <v>29</v>
      </c>
      <c r="F19" s="17" t="n">
        <f aca="false">E19/$E$62*100</f>
        <v>2.13392200147167</v>
      </c>
      <c r="G19" s="18"/>
      <c r="H19" s="13" t="n">
        <f aca="false">RANK(K19,K$9:K$60)</f>
        <v>9</v>
      </c>
      <c r="I19" s="14" t="s">
        <v>36</v>
      </c>
      <c r="J19" s="15" t="s">
        <v>37</v>
      </c>
      <c r="K19" s="16" t="n">
        <v>14</v>
      </c>
      <c r="L19" s="17" t="n">
        <f aca="false">K19/$K$62*100</f>
        <v>1.89445196211096</v>
      </c>
    </row>
    <row r="20" customFormat="false" ht="12.95" hidden="false" customHeight="true" outlineLevel="0" collapsed="false">
      <c r="B20" s="13" t="n">
        <f aca="false">RANK(E20,E$9:E$60)</f>
        <v>12</v>
      </c>
      <c r="C20" s="14" t="s">
        <v>38</v>
      </c>
      <c r="D20" s="15" t="s">
        <v>39</v>
      </c>
      <c r="E20" s="16" t="n">
        <v>28</v>
      </c>
      <c r="F20" s="17" t="n">
        <f aca="false">E20/$E$62*100</f>
        <v>2.06033848417954</v>
      </c>
      <c r="G20" s="18"/>
      <c r="H20" s="13" t="n">
        <f aca="false">RANK(K20,K$9:K$60)</f>
        <v>12</v>
      </c>
      <c r="I20" s="14" t="s">
        <v>18</v>
      </c>
      <c r="J20" s="15" t="s">
        <v>19</v>
      </c>
      <c r="K20" s="16" t="n">
        <v>13</v>
      </c>
      <c r="L20" s="17" t="n">
        <f aca="false">K20/$K$62*100</f>
        <v>1.75913396481732</v>
      </c>
    </row>
    <row r="21" customFormat="false" ht="12.95" hidden="false" customHeight="true" outlineLevel="0" collapsed="false">
      <c r="B21" s="13" t="n">
        <f aca="false">RANK(E21,E$9:E$60)</f>
        <v>12</v>
      </c>
      <c r="C21" s="14" t="s">
        <v>22</v>
      </c>
      <c r="D21" s="15" t="s">
        <v>17</v>
      </c>
      <c r="E21" s="16" t="n">
        <v>28</v>
      </c>
      <c r="F21" s="17" t="n">
        <f aca="false">E21/$E$62*100</f>
        <v>2.06033848417954</v>
      </c>
      <c r="G21" s="18"/>
      <c r="H21" s="13" t="n">
        <f aca="false">RANK(K21,K$9:K$60)</f>
        <v>12</v>
      </c>
      <c r="I21" s="14" t="s">
        <v>40</v>
      </c>
      <c r="J21" s="15" t="s">
        <v>31</v>
      </c>
      <c r="K21" s="16" t="n">
        <v>13</v>
      </c>
      <c r="L21" s="17" t="n">
        <f aca="false">K21/$K$62*100</f>
        <v>1.75913396481732</v>
      </c>
    </row>
    <row r="22" customFormat="false" ht="12.95" hidden="false" customHeight="true" outlineLevel="0" collapsed="false">
      <c r="B22" s="13" t="n">
        <f aca="false">RANK(E22,E$9:E$60)</f>
        <v>14</v>
      </c>
      <c r="C22" s="14" t="s">
        <v>41</v>
      </c>
      <c r="D22" s="15" t="s">
        <v>19</v>
      </c>
      <c r="E22" s="16" t="n">
        <v>26</v>
      </c>
      <c r="F22" s="17" t="n">
        <f aca="false">E22/$E$62*100</f>
        <v>1.91317144959529</v>
      </c>
      <c r="G22" s="18"/>
      <c r="H22" s="13" t="n">
        <f aca="false">RANK(K22,K$9:K$60)</f>
        <v>12</v>
      </c>
      <c r="I22" s="14" t="s">
        <v>30</v>
      </c>
      <c r="J22" s="15" t="s">
        <v>31</v>
      </c>
      <c r="K22" s="16" t="n">
        <v>13</v>
      </c>
      <c r="L22" s="17" t="n">
        <f aca="false">K22/$K$62*100</f>
        <v>1.75913396481732</v>
      </c>
    </row>
    <row r="23" customFormat="false" ht="12.95" hidden="false" customHeight="true" outlineLevel="0" collapsed="false">
      <c r="B23" s="13" t="n">
        <f aca="false">RANK(E23,E$9:E$60)</f>
        <v>15</v>
      </c>
      <c r="C23" s="14" t="s">
        <v>42</v>
      </c>
      <c r="D23" s="15" t="s">
        <v>43</v>
      </c>
      <c r="E23" s="16" t="n">
        <v>25</v>
      </c>
      <c r="F23" s="17" t="n">
        <f aca="false">E23/$E$62*100</f>
        <v>1.83958793230316</v>
      </c>
      <c r="G23" s="18"/>
      <c r="H23" s="13" t="n">
        <f aca="false">RANK(K23,K$9:K$60)</f>
        <v>12</v>
      </c>
      <c r="I23" s="14" t="s">
        <v>34</v>
      </c>
      <c r="J23" s="15" t="s">
        <v>35</v>
      </c>
      <c r="K23" s="16" t="n">
        <v>13</v>
      </c>
      <c r="L23" s="17" t="n">
        <f aca="false">K23/$K$62*100</f>
        <v>1.75913396481732</v>
      </c>
    </row>
    <row r="24" customFormat="false" ht="12.95" hidden="false" customHeight="true" outlineLevel="0" collapsed="false">
      <c r="B24" s="13" t="n">
        <f aca="false">RANK(E24,E$9:E$60)</f>
        <v>16</v>
      </c>
      <c r="C24" s="14" t="s">
        <v>44</v>
      </c>
      <c r="D24" s="15" t="s">
        <v>45</v>
      </c>
      <c r="E24" s="16" t="n">
        <v>23</v>
      </c>
      <c r="F24" s="17" t="n">
        <f aca="false">E24/$E$62*100</f>
        <v>1.69242089771891</v>
      </c>
      <c r="G24" s="18"/>
      <c r="H24" s="13" t="n">
        <f aca="false">RANK(K24,K$9:K$60)</f>
        <v>12</v>
      </c>
      <c r="I24" s="14" t="s">
        <v>25</v>
      </c>
      <c r="J24" s="15" t="s">
        <v>15</v>
      </c>
      <c r="K24" s="16" t="n">
        <v>13</v>
      </c>
      <c r="L24" s="17" t="n">
        <f aca="false">K24/$K$62*100</f>
        <v>1.75913396481732</v>
      </c>
    </row>
    <row r="25" customFormat="false" ht="12.95" hidden="false" customHeight="true" outlineLevel="0" collapsed="false">
      <c r="B25" s="13" t="n">
        <f aca="false">RANK(E25,E$9:E$60)</f>
        <v>16</v>
      </c>
      <c r="C25" s="14" t="s">
        <v>46</v>
      </c>
      <c r="D25" s="15" t="s">
        <v>47</v>
      </c>
      <c r="E25" s="16" t="n">
        <v>23</v>
      </c>
      <c r="F25" s="17" t="n">
        <f aca="false">E25/$E$62*100</f>
        <v>1.69242089771891</v>
      </c>
      <c r="G25" s="18"/>
      <c r="H25" s="13" t="n">
        <f aca="false">RANK(K25,K$9:K$60)</f>
        <v>17</v>
      </c>
      <c r="I25" s="14" t="s">
        <v>38</v>
      </c>
      <c r="J25" s="15" t="s">
        <v>39</v>
      </c>
      <c r="K25" s="16" t="n">
        <v>12</v>
      </c>
      <c r="L25" s="17" t="n">
        <f aca="false">K25/$K$62*100</f>
        <v>1.62381596752368</v>
      </c>
    </row>
    <row r="26" customFormat="false" ht="12.95" hidden="false" customHeight="true" outlineLevel="0" collapsed="false">
      <c r="B26" s="13" t="n">
        <f aca="false">RANK(E26,E$9:E$60)</f>
        <v>16</v>
      </c>
      <c r="C26" s="14" t="s">
        <v>48</v>
      </c>
      <c r="D26" s="15" t="s">
        <v>49</v>
      </c>
      <c r="E26" s="16" t="n">
        <v>23</v>
      </c>
      <c r="F26" s="17" t="n">
        <f aca="false">E26/$E$62*100</f>
        <v>1.69242089771891</v>
      </c>
      <c r="G26" s="18"/>
      <c r="H26" s="13" t="n">
        <f aca="false">RANK(K26,K$9:K$60)</f>
        <v>17</v>
      </c>
      <c r="I26" s="14" t="s">
        <v>50</v>
      </c>
      <c r="J26" s="15" t="s">
        <v>51</v>
      </c>
      <c r="K26" s="16" t="n">
        <v>12</v>
      </c>
      <c r="L26" s="17" t="n">
        <f aca="false">K26/$K$62*100</f>
        <v>1.62381596752368</v>
      </c>
    </row>
    <row r="27" customFormat="false" ht="12.95" hidden="false" customHeight="true" outlineLevel="0" collapsed="false">
      <c r="B27" s="13" t="n">
        <f aca="false">RANK(E27,E$9:E$60)</f>
        <v>16</v>
      </c>
      <c r="C27" s="14" t="s">
        <v>50</v>
      </c>
      <c r="D27" s="15" t="s">
        <v>51</v>
      </c>
      <c r="E27" s="16" t="n">
        <v>23</v>
      </c>
      <c r="F27" s="17" t="n">
        <f aca="false">E27/$E$62*100</f>
        <v>1.69242089771891</v>
      </c>
      <c r="G27" s="18"/>
      <c r="H27" s="13" t="n">
        <f aca="false">RANK(K27,K$9:K$60)</f>
        <v>19</v>
      </c>
      <c r="I27" s="14" t="s">
        <v>42</v>
      </c>
      <c r="J27" s="15" t="s">
        <v>43</v>
      </c>
      <c r="K27" s="16" t="n">
        <v>11</v>
      </c>
      <c r="L27" s="17" t="n">
        <f aca="false">K27/$K$62*100</f>
        <v>1.48849797023004</v>
      </c>
    </row>
    <row r="28" customFormat="false" ht="12.95" hidden="false" customHeight="true" outlineLevel="0" collapsed="false">
      <c r="B28" s="13" t="n">
        <f aca="false">RANK(E28,E$9:E$60)</f>
        <v>20</v>
      </c>
      <c r="C28" s="14" t="s">
        <v>52</v>
      </c>
      <c r="D28" s="15" t="s">
        <v>53</v>
      </c>
      <c r="E28" s="16" t="n">
        <v>22</v>
      </c>
      <c r="F28" s="17" t="n">
        <f aca="false">E28/$E$62*100</f>
        <v>1.61883738042678</v>
      </c>
      <c r="G28" s="18"/>
      <c r="H28" s="13" t="n">
        <f aca="false">RANK(K28,K$9:K$60)</f>
        <v>19</v>
      </c>
      <c r="I28" s="14" t="s">
        <v>54</v>
      </c>
      <c r="J28" s="15" t="s">
        <v>55</v>
      </c>
      <c r="K28" s="16" t="n">
        <v>11</v>
      </c>
      <c r="L28" s="17" t="n">
        <f aca="false">K28/$K$62*100</f>
        <v>1.48849797023004</v>
      </c>
    </row>
    <row r="29" customFormat="false" ht="12.95" hidden="false" customHeight="true" outlineLevel="0" collapsed="false">
      <c r="B29" s="13" t="n">
        <f aca="false">RANK(E29,E$9:E$60)</f>
        <v>21</v>
      </c>
      <c r="C29" s="14" t="s">
        <v>56</v>
      </c>
      <c r="D29" s="15" t="s">
        <v>39</v>
      </c>
      <c r="E29" s="16" t="n">
        <v>21</v>
      </c>
      <c r="F29" s="17" t="n">
        <f aca="false">E29/$E$62*100</f>
        <v>1.54525386313466</v>
      </c>
      <c r="G29" s="18"/>
      <c r="H29" s="13" t="n">
        <f aca="false">RANK(K29,K$9:K$60)</f>
        <v>19</v>
      </c>
      <c r="I29" s="14" t="s">
        <v>57</v>
      </c>
      <c r="J29" s="15" t="s">
        <v>58</v>
      </c>
      <c r="K29" s="16" t="n">
        <v>11</v>
      </c>
      <c r="L29" s="17" t="n">
        <f aca="false">K29/$K$62*100</f>
        <v>1.48849797023004</v>
      </c>
    </row>
    <row r="30" customFormat="false" ht="12.95" hidden="false" customHeight="true" outlineLevel="0" collapsed="false">
      <c r="B30" s="13" t="n">
        <f aca="false">RANK(E30,E$9:E$60)</f>
        <v>21</v>
      </c>
      <c r="C30" s="14" t="s">
        <v>59</v>
      </c>
      <c r="D30" s="15" t="s">
        <v>15</v>
      </c>
      <c r="E30" s="16" t="n">
        <v>21</v>
      </c>
      <c r="F30" s="17" t="n">
        <f aca="false">E30/$E$62*100</f>
        <v>1.54525386313466</v>
      </c>
      <c r="G30" s="18"/>
      <c r="H30" s="13" t="n">
        <f aca="false">RANK(K30,K$9:K$60)</f>
        <v>19</v>
      </c>
      <c r="I30" s="14" t="s">
        <v>60</v>
      </c>
      <c r="J30" s="15" t="s">
        <v>61</v>
      </c>
      <c r="K30" s="16" t="n">
        <v>11</v>
      </c>
      <c r="L30" s="17" t="n">
        <f aca="false">K30/$K$62*100</f>
        <v>1.48849797023004</v>
      </c>
    </row>
    <row r="31" customFormat="false" ht="12.95" hidden="false" customHeight="true" outlineLevel="0" collapsed="false">
      <c r="A31" s="19"/>
      <c r="B31" s="13" t="n">
        <f aca="false">RANK(E31,E$9:E$60)</f>
        <v>23</v>
      </c>
      <c r="C31" s="14" t="s">
        <v>26</v>
      </c>
      <c r="D31" s="15" t="s">
        <v>27</v>
      </c>
      <c r="E31" s="16" t="n">
        <v>20</v>
      </c>
      <c r="F31" s="17" t="n">
        <f aca="false">E31/$E$62*100</f>
        <v>1.47167034584253</v>
      </c>
      <c r="G31" s="18"/>
      <c r="H31" s="13" t="n">
        <f aca="false">RANK(K31,K$9:K$60)</f>
        <v>23</v>
      </c>
      <c r="I31" s="14" t="s">
        <v>62</v>
      </c>
      <c r="J31" s="15" t="s">
        <v>13</v>
      </c>
      <c r="K31" s="16" t="n">
        <v>10</v>
      </c>
      <c r="L31" s="17" t="n">
        <f aca="false">K31/$K$62*100</f>
        <v>1.3531799729364</v>
      </c>
    </row>
    <row r="32" customFormat="false" ht="12.95" hidden="false" customHeight="true" outlineLevel="0" collapsed="false">
      <c r="B32" s="13" t="n">
        <f aca="false">RANK(E32,E$9:E$60)</f>
        <v>24</v>
      </c>
      <c r="C32" s="14" t="s">
        <v>63</v>
      </c>
      <c r="D32" s="15" t="s">
        <v>39</v>
      </c>
      <c r="E32" s="16" t="n">
        <v>19</v>
      </c>
      <c r="F32" s="17" t="n">
        <f aca="false">E32/$E$62*100</f>
        <v>1.39808682855041</v>
      </c>
      <c r="G32" s="18"/>
      <c r="H32" s="13" t="n">
        <f aca="false">RANK(K32,K$9:K$60)</f>
        <v>23</v>
      </c>
      <c r="I32" s="14" t="s">
        <v>64</v>
      </c>
      <c r="J32" s="15" t="s">
        <v>65</v>
      </c>
      <c r="K32" s="16" t="n">
        <v>10</v>
      </c>
      <c r="L32" s="17" t="n">
        <f aca="false">K32/$K$62*100</f>
        <v>1.3531799729364</v>
      </c>
    </row>
    <row r="33" customFormat="false" ht="12.95" hidden="false" customHeight="true" outlineLevel="0" collapsed="false">
      <c r="B33" s="13" t="n">
        <f aca="false">RANK(E33,E$9:E$60)</f>
        <v>24</v>
      </c>
      <c r="C33" s="14" t="s">
        <v>66</v>
      </c>
      <c r="D33" s="15" t="s">
        <v>67</v>
      </c>
      <c r="E33" s="16" t="n">
        <v>19</v>
      </c>
      <c r="F33" s="17" t="n">
        <f aca="false">E33/$E$62*100</f>
        <v>1.39808682855041</v>
      </c>
      <c r="G33" s="18"/>
      <c r="H33" s="13" t="n">
        <f aca="false">RANK(K33,K$9:K$60)</f>
        <v>25</v>
      </c>
      <c r="I33" s="14" t="s">
        <v>68</v>
      </c>
      <c r="J33" s="15" t="s">
        <v>27</v>
      </c>
      <c r="K33" s="16" t="n">
        <v>9</v>
      </c>
      <c r="L33" s="17" t="n">
        <f aca="false">K33/$K$62*100</f>
        <v>1.21786197564276</v>
      </c>
    </row>
    <row r="34" customFormat="false" ht="12.95" hidden="false" customHeight="true" outlineLevel="0" collapsed="false">
      <c r="B34" s="13" t="n">
        <f aca="false">RANK(E34,E$9:E$60)</f>
        <v>24</v>
      </c>
      <c r="C34" s="14" t="s">
        <v>54</v>
      </c>
      <c r="D34" s="15" t="s">
        <v>55</v>
      </c>
      <c r="E34" s="16" t="n">
        <v>19</v>
      </c>
      <c r="F34" s="17" t="n">
        <f aca="false">E34/$E$62*100</f>
        <v>1.39808682855041</v>
      </c>
      <c r="G34" s="18"/>
      <c r="H34" s="13" t="n">
        <f aca="false">RANK(K34,K$9:K$60)</f>
        <v>25</v>
      </c>
      <c r="I34" s="14" t="s">
        <v>59</v>
      </c>
      <c r="J34" s="15" t="s">
        <v>15</v>
      </c>
      <c r="K34" s="16" t="n">
        <v>9</v>
      </c>
      <c r="L34" s="17" t="n">
        <f aca="false">K34/$K$62*100</f>
        <v>1.21786197564276</v>
      </c>
    </row>
    <row r="35" customFormat="false" ht="12.95" hidden="false" customHeight="true" outlineLevel="0" collapsed="false">
      <c r="B35" s="13" t="n">
        <f aca="false">RANK(E35,E$9:E$60)</f>
        <v>27</v>
      </c>
      <c r="C35" s="14" t="s">
        <v>69</v>
      </c>
      <c r="D35" s="15" t="s">
        <v>70</v>
      </c>
      <c r="E35" s="16" t="n">
        <v>18</v>
      </c>
      <c r="F35" s="17" t="n">
        <f aca="false">E35/$E$62*100</f>
        <v>1.32450331125828</v>
      </c>
      <c r="G35" s="18"/>
      <c r="H35" s="13" t="n">
        <f aca="false">RANK(K35,K$9:K$60)</f>
        <v>25</v>
      </c>
      <c r="I35" s="14" t="s">
        <v>69</v>
      </c>
      <c r="J35" s="15" t="s">
        <v>70</v>
      </c>
      <c r="K35" s="16" t="n">
        <v>9</v>
      </c>
      <c r="L35" s="17" t="n">
        <f aca="false">K35/$K$62*100</f>
        <v>1.21786197564276</v>
      </c>
    </row>
    <row r="36" customFormat="false" ht="12.95" hidden="false" customHeight="true" outlineLevel="0" collapsed="false">
      <c r="B36" s="13" t="n">
        <f aca="false">RANK(E36,E$9:E$60)</f>
        <v>27</v>
      </c>
      <c r="C36" s="14" t="s">
        <v>71</v>
      </c>
      <c r="D36" s="15" t="s">
        <v>70</v>
      </c>
      <c r="E36" s="16" t="n">
        <v>18</v>
      </c>
      <c r="F36" s="17" t="n">
        <f aca="false">E36/$E$62*100</f>
        <v>1.32450331125828</v>
      </c>
      <c r="G36" s="18"/>
      <c r="H36" s="13" t="n">
        <f aca="false">RANK(K36,K$9:K$60)</f>
        <v>28</v>
      </c>
      <c r="I36" s="14" t="s">
        <v>72</v>
      </c>
      <c r="J36" s="15" t="s">
        <v>73</v>
      </c>
      <c r="K36" s="16" t="n">
        <v>8</v>
      </c>
      <c r="L36" s="17" t="n">
        <f aca="false">K36/$K$62*100</f>
        <v>1.08254397834912</v>
      </c>
    </row>
    <row r="37" customFormat="false" ht="12.95" hidden="false" customHeight="true" outlineLevel="0" collapsed="false">
      <c r="B37" s="13" t="n">
        <f aca="false">RANK(E37,E$9:E$60)</f>
        <v>27</v>
      </c>
      <c r="C37" s="14" t="s">
        <v>74</v>
      </c>
      <c r="D37" s="15" t="s">
        <v>55</v>
      </c>
      <c r="E37" s="16" t="n">
        <v>18</v>
      </c>
      <c r="F37" s="17" t="n">
        <f aca="false">E37/$E$62*100</f>
        <v>1.32450331125828</v>
      </c>
      <c r="G37" s="18"/>
      <c r="H37" s="13" t="n">
        <f aca="false">RANK(K37,K$9:K$60)</f>
        <v>28</v>
      </c>
      <c r="I37" s="14" t="s">
        <v>75</v>
      </c>
      <c r="J37" s="15" t="s">
        <v>76</v>
      </c>
      <c r="K37" s="16" t="n">
        <v>8</v>
      </c>
      <c r="L37" s="17" t="n">
        <f aca="false">K37/$K$62*100</f>
        <v>1.08254397834912</v>
      </c>
    </row>
    <row r="38" customFormat="false" ht="12.95" hidden="false" customHeight="true" outlineLevel="0" collapsed="false">
      <c r="B38" s="13" t="n">
        <f aca="false">RANK(E38,E$9:E$60)</f>
        <v>30</v>
      </c>
      <c r="C38" s="14" t="s">
        <v>77</v>
      </c>
      <c r="D38" s="15" t="s">
        <v>15</v>
      </c>
      <c r="E38" s="16" t="n">
        <v>17</v>
      </c>
      <c r="F38" s="17" t="n">
        <f aca="false">E38/$E$62*100</f>
        <v>1.25091979396615</v>
      </c>
      <c r="G38" s="18"/>
      <c r="H38" s="13" t="n">
        <f aca="false">RANK(K38,K$9:K$60)</f>
        <v>28</v>
      </c>
      <c r="I38" s="14" t="s">
        <v>63</v>
      </c>
      <c r="J38" s="15" t="s">
        <v>39</v>
      </c>
      <c r="K38" s="16" t="n">
        <v>8</v>
      </c>
      <c r="L38" s="17" t="n">
        <f aca="false">K38/$K$62*100</f>
        <v>1.08254397834912</v>
      </c>
    </row>
    <row r="39" customFormat="false" ht="12.95" hidden="false" customHeight="true" outlineLevel="0" collapsed="false">
      <c r="B39" s="13" t="n">
        <f aca="false">RANK(E39,E$9:E$60)</f>
        <v>30</v>
      </c>
      <c r="C39" s="14" t="s">
        <v>36</v>
      </c>
      <c r="D39" s="15" t="s">
        <v>37</v>
      </c>
      <c r="E39" s="16" t="n">
        <v>17</v>
      </c>
      <c r="F39" s="17" t="n">
        <f aca="false">E39/$E$62*100</f>
        <v>1.25091979396615</v>
      </c>
      <c r="G39" s="18"/>
      <c r="H39" s="13" t="n">
        <f aca="false">RANK(K39,K$9:K$60)</f>
        <v>31</v>
      </c>
      <c r="I39" s="14" t="s">
        <v>78</v>
      </c>
      <c r="J39" s="15" t="s">
        <v>79</v>
      </c>
      <c r="K39" s="16" t="n">
        <v>7</v>
      </c>
      <c r="L39" s="17" t="n">
        <f aca="false">K39/$K$62*100</f>
        <v>0.94722598105548</v>
      </c>
    </row>
    <row r="40" customFormat="false" ht="12.95" hidden="false" customHeight="true" outlineLevel="0" collapsed="false">
      <c r="B40" s="13" t="n">
        <f aca="false">RANK(E40,E$9:E$60)</f>
        <v>32</v>
      </c>
      <c r="C40" s="14" t="s">
        <v>80</v>
      </c>
      <c r="D40" s="15" t="s">
        <v>76</v>
      </c>
      <c r="E40" s="16" t="n">
        <v>16</v>
      </c>
      <c r="F40" s="17" t="n">
        <f aca="false">E40/$E$62*100</f>
        <v>1.17733627667403</v>
      </c>
      <c r="G40" s="18"/>
      <c r="H40" s="13" t="n">
        <f aca="false">RANK(K40,K$9:K$60)</f>
        <v>31</v>
      </c>
      <c r="I40" s="14" t="s">
        <v>41</v>
      </c>
      <c r="J40" s="15" t="s">
        <v>19</v>
      </c>
      <c r="K40" s="16" t="n">
        <v>7</v>
      </c>
      <c r="L40" s="17" t="n">
        <f aca="false">K40/$K$62*100</f>
        <v>0.94722598105548</v>
      </c>
    </row>
    <row r="41" customFormat="false" ht="12.95" hidden="false" customHeight="true" outlineLevel="0" collapsed="false">
      <c r="B41" s="13" t="n">
        <f aca="false">RANK(E41,E$9:E$60)</f>
        <v>32</v>
      </c>
      <c r="C41" s="14" t="s">
        <v>75</v>
      </c>
      <c r="D41" s="15" t="s">
        <v>76</v>
      </c>
      <c r="E41" s="16" t="n">
        <v>16</v>
      </c>
      <c r="F41" s="17" t="n">
        <f aca="false">E41/$E$62*100</f>
        <v>1.17733627667403</v>
      </c>
      <c r="G41" s="18"/>
      <c r="H41" s="13" t="n">
        <f aca="false">RANK(K41,K$9:K$60)</f>
        <v>31</v>
      </c>
      <c r="I41" s="14" t="s">
        <v>56</v>
      </c>
      <c r="J41" s="15" t="s">
        <v>39</v>
      </c>
      <c r="K41" s="16" t="n">
        <v>7</v>
      </c>
      <c r="L41" s="17" t="n">
        <f aca="false">K41/$K$62*100</f>
        <v>0.94722598105548</v>
      </c>
    </row>
    <row r="42" customFormat="false" ht="12.95" hidden="false" customHeight="true" outlineLevel="0" collapsed="false">
      <c r="B42" s="13" t="n">
        <f aca="false">RANK(E42,E$9:E$60)</f>
        <v>34</v>
      </c>
      <c r="C42" s="14" t="s">
        <v>64</v>
      </c>
      <c r="D42" s="15" t="s">
        <v>65</v>
      </c>
      <c r="E42" s="16" t="n">
        <v>15</v>
      </c>
      <c r="F42" s="17" t="n">
        <f aca="false">E42/$E$62*100</f>
        <v>1.1037527593819</v>
      </c>
      <c r="G42" s="18"/>
      <c r="H42" s="13" t="n">
        <f aca="false">RANK(K42,K$9:K$60)</f>
        <v>31</v>
      </c>
      <c r="I42" s="14" t="s">
        <v>81</v>
      </c>
      <c r="J42" s="15" t="s">
        <v>82</v>
      </c>
      <c r="K42" s="16" t="n">
        <v>7</v>
      </c>
      <c r="L42" s="17" t="n">
        <f aca="false">K42/$K$62*100</f>
        <v>0.94722598105548</v>
      </c>
    </row>
    <row r="43" customFormat="false" ht="12.95" hidden="false" customHeight="true" outlineLevel="0" collapsed="false">
      <c r="B43" s="13" t="n">
        <f aca="false">RANK(E43,E$9:E$60)</f>
        <v>34</v>
      </c>
      <c r="C43" s="14" t="s">
        <v>32</v>
      </c>
      <c r="D43" s="15" t="s">
        <v>33</v>
      </c>
      <c r="E43" s="16" t="n">
        <v>15</v>
      </c>
      <c r="F43" s="17" t="n">
        <f aca="false">E43/$E$62*100</f>
        <v>1.1037527593819</v>
      </c>
      <c r="G43" s="18"/>
      <c r="H43" s="13" t="n">
        <f aca="false">RANK(K43,K$9:K$60)</f>
        <v>31</v>
      </c>
      <c r="I43" s="14" t="s">
        <v>66</v>
      </c>
      <c r="J43" s="15" t="s">
        <v>67</v>
      </c>
      <c r="K43" s="16" t="n">
        <v>7</v>
      </c>
      <c r="L43" s="17" t="n">
        <f aca="false">K43/$K$62*100</f>
        <v>0.94722598105548</v>
      </c>
    </row>
    <row r="44" customFormat="false" ht="12.95" hidden="false" customHeight="true" outlineLevel="0" collapsed="false">
      <c r="B44" s="13" t="n">
        <f aca="false">RANK(E44,E$9:E$60)</f>
        <v>34</v>
      </c>
      <c r="C44" s="14" t="s">
        <v>83</v>
      </c>
      <c r="D44" s="15" t="s">
        <v>31</v>
      </c>
      <c r="E44" s="16" t="n">
        <v>15</v>
      </c>
      <c r="F44" s="17" t="n">
        <f aca="false">E44/$E$62*100</f>
        <v>1.1037527593819</v>
      </c>
      <c r="G44" s="18"/>
      <c r="H44" s="13" t="n">
        <f aca="false">RANK(K44,K$9:K$60)</f>
        <v>31</v>
      </c>
      <c r="I44" s="14" t="s">
        <v>48</v>
      </c>
      <c r="J44" s="15" t="s">
        <v>49</v>
      </c>
      <c r="K44" s="16" t="n">
        <v>7</v>
      </c>
      <c r="L44" s="17" t="n">
        <f aca="false">K44/$K$62*100</f>
        <v>0.94722598105548</v>
      </c>
    </row>
    <row r="45" customFormat="false" ht="12.95" hidden="false" customHeight="true" outlineLevel="0" collapsed="false">
      <c r="B45" s="13" t="n">
        <f aca="false">RANK(E45,E$9:E$60)</f>
        <v>37</v>
      </c>
      <c r="C45" s="14" t="s">
        <v>84</v>
      </c>
      <c r="D45" s="15" t="s">
        <v>31</v>
      </c>
      <c r="E45" s="16" t="n">
        <v>14</v>
      </c>
      <c r="F45" s="17" t="n">
        <f aca="false">E45/$E$62*100</f>
        <v>1.03016924208977</v>
      </c>
      <c r="G45" s="18"/>
      <c r="H45" s="13" t="n">
        <f aca="false">RANK(K45,K$9:K$60)</f>
        <v>31</v>
      </c>
      <c r="I45" s="14" t="s">
        <v>77</v>
      </c>
      <c r="J45" s="15" t="s">
        <v>15</v>
      </c>
      <c r="K45" s="16" t="n">
        <v>7</v>
      </c>
      <c r="L45" s="17" t="n">
        <f aca="false">K45/$K$62*100</f>
        <v>0.94722598105548</v>
      </c>
    </row>
    <row r="46" customFormat="false" ht="12.95" hidden="false" customHeight="true" outlineLevel="0" collapsed="false">
      <c r="B46" s="13" t="n">
        <f aca="false">RANK(E46,E$9:E$60)</f>
        <v>37</v>
      </c>
      <c r="C46" s="14" t="s">
        <v>81</v>
      </c>
      <c r="D46" s="15" t="s">
        <v>82</v>
      </c>
      <c r="E46" s="16" t="n">
        <v>14</v>
      </c>
      <c r="F46" s="17" t="n">
        <f aca="false">E46/$E$62*100</f>
        <v>1.03016924208977</v>
      </c>
      <c r="G46" s="18"/>
      <c r="H46" s="13" t="n">
        <f aca="false">RANK(K46,K$9:K$60)</f>
        <v>31</v>
      </c>
      <c r="I46" s="14" t="s">
        <v>74</v>
      </c>
      <c r="J46" s="15" t="s">
        <v>55</v>
      </c>
      <c r="K46" s="16" t="n">
        <v>7</v>
      </c>
      <c r="L46" s="17" t="n">
        <f aca="false">K46/$K$62*100</f>
        <v>0.94722598105548</v>
      </c>
    </row>
    <row r="47" customFormat="false" ht="12.95" hidden="false" customHeight="true" outlineLevel="0" collapsed="false">
      <c r="B47" s="13" t="n">
        <f aca="false">RANK(E47,E$9:E$60)</f>
        <v>37</v>
      </c>
      <c r="C47" s="14" t="s">
        <v>85</v>
      </c>
      <c r="D47" s="15" t="s">
        <v>51</v>
      </c>
      <c r="E47" s="16" t="n">
        <v>14</v>
      </c>
      <c r="F47" s="17" t="n">
        <f aca="false">E47/$E$62*100</f>
        <v>1.03016924208977</v>
      </c>
      <c r="G47" s="18"/>
      <c r="H47" s="13" t="n">
        <f aca="false">RANK(K47,K$9:K$60)</f>
        <v>31</v>
      </c>
      <c r="I47" s="14" t="s">
        <v>86</v>
      </c>
      <c r="J47" s="15" t="s">
        <v>53</v>
      </c>
      <c r="K47" s="16" t="n">
        <v>7</v>
      </c>
      <c r="L47" s="17" t="n">
        <f aca="false">K47/$K$62*100</f>
        <v>0.94722598105548</v>
      </c>
    </row>
    <row r="48" customFormat="false" ht="12.95" hidden="false" customHeight="true" outlineLevel="0" collapsed="false">
      <c r="B48" s="13" t="n">
        <f aca="false">RANK(E48,E$9:E$60)</f>
        <v>40</v>
      </c>
      <c r="C48" s="14" t="s">
        <v>62</v>
      </c>
      <c r="D48" s="15" t="s">
        <v>13</v>
      </c>
      <c r="E48" s="16" t="n">
        <v>13</v>
      </c>
      <c r="F48" s="17" t="n">
        <f aca="false">E48/$E$62*100</f>
        <v>0.956585724797645</v>
      </c>
      <c r="G48" s="18"/>
      <c r="H48" s="13" t="n">
        <f aca="false">RANK(K48,K$9:K$60)</f>
        <v>31</v>
      </c>
      <c r="I48" s="14" t="s">
        <v>87</v>
      </c>
      <c r="J48" s="15" t="s">
        <v>53</v>
      </c>
      <c r="K48" s="16" t="n">
        <v>7</v>
      </c>
      <c r="L48" s="17" t="n">
        <f aca="false">K48/$K$62*100</f>
        <v>0.94722598105548</v>
      </c>
    </row>
    <row r="49" customFormat="false" ht="12.95" hidden="false" customHeight="true" outlineLevel="0" collapsed="false">
      <c r="B49" s="13" t="n">
        <f aca="false">RANK(E49,E$9:E$60)</f>
        <v>40</v>
      </c>
      <c r="C49" s="14" t="s">
        <v>72</v>
      </c>
      <c r="D49" s="15" t="s">
        <v>73</v>
      </c>
      <c r="E49" s="16" t="n">
        <v>13</v>
      </c>
      <c r="F49" s="17" t="n">
        <f aca="false">E49/$E$62*100</f>
        <v>0.956585724797645</v>
      </c>
      <c r="G49" s="18"/>
      <c r="H49" s="13" t="n">
        <f aca="false">RANK(K49,K$9:K$60)</f>
        <v>31</v>
      </c>
      <c r="I49" s="14" t="s">
        <v>88</v>
      </c>
      <c r="J49" s="15" t="s">
        <v>88</v>
      </c>
      <c r="K49" s="16" t="n">
        <v>7</v>
      </c>
      <c r="L49" s="17" t="n">
        <f aca="false">K49/$K$62*100</f>
        <v>0.94722598105548</v>
      </c>
    </row>
    <row r="50" customFormat="false" ht="12.95" hidden="false" customHeight="true" outlineLevel="0" collapsed="false">
      <c r="B50" s="13" t="n">
        <f aca="false">RANK(E50,E$9:E$60)</f>
        <v>40</v>
      </c>
      <c r="C50" s="14" t="s">
        <v>68</v>
      </c>
      <c r="D50" s="15" t="s">
        <v>27</v>
      </c>
      <c r="E50" s="16" t="n">
        <v>13</v>
      </c>
      <c r="F50" s="17" t="n">
        <f aca="false">E50/$E$62*100</f>
        <v>0.956585724797645</v>
      </c>
      <c r="G50" s="18"/>
      <c r="H50" s="13" t="n">
        <f aca="false">RANK(K50,K$9:K$60)</f>
        <v>42</v>
      </c>
      <c r="I50" s="14" t="s">
        <v>89</v>
      </c>
      <c r="J50" s="15" t="s">
        <v>73</v>
      </c>
      <c r="K50" s="16" t="n">
        <v>6</v>
      </c>
      <c r="L50" s="17" t="n">
        <f aca="false">K50/$K$62*100</f>
        <v>0.81190798376184</v>
      </c>
    </row>
    <row r="51" customFormat="false" ht="12.95" hidden="false" customHeight="true" outlineLevel="0" collapsed="false">
      <c r="B51" s="13" t="n">
        <f aca="false">RANK(E51,E$9:E$60)</f>
        <v>40</v>
      </c>
      <c r="C51" s="14" t="s">
        <v>90</v>
      </c>
      <c r="D51" s="15" t="s">
        <v>27</v>
      </c>
      <c r="E51" s="16" t="n">
        <v>13</v>
      </c>
      <c r="F51" s="17" t="n">
        <f aca="false">E51/$E$62*100</f>
        <v>0.956585724797645</v>
      </c>
      <c r="G51" s="18"/>
      <c r="H51" s="13" t="n">
        <f aca="false">RANK(K51,K$9:K$60)</f>
        <v>42</v>
      </c>
      <c r="I51" s="14" t="s">
        <v>91</v>
      </c>
      <c r="J51" s="15" t="s">
        <v>92</v>
      </c>
      <c r="K51" s="16" t="n">
        <v>6</v>
      </c>
      <c r="L51" s="17" t="n">
        <f aca="false">K51/$K$62*100</f>
        <v>0.81190798376184</v>
      </c>
    </row>
    <row r="52" customFormat="false" ht="12.95" hidden="false" customHeight="true" outlineLevel="0" collapsed="false">
      <c r="B52" s="13" t="n">
        <f aca="false">RANK(E52,E$9:E$60)</f>
        <v>40</v>
      </c>
      <c r="C52" s="14" t="s">
        <v>93</v>
      </c>
      <c r="D52" s="15" t="s">
        <v>94</v>
      </c>
      <c r="E52" s="16" t="n">
        <v>13</v>
      </c>
      <c r="F52" s="17" t="n">
        <f aca="false">E52/$E$62*100</f>
        <v>0.956585724797645</v>
      </c>
      <c r="G52" s="18"/>
      <c r="H52" s="13" t="n">
        <f aca="false">RANK(K52,K$9:K$60)</f>
        <v>42</v>
      </c>
      <c r="I52" s="14" t="s">
        <v>95</v>
      </c>
      <c r="J52" s="15" t="s">
        <v>79</v>
      </c>
      <c r="K52" s="16" t="n">
        <v>6</v>
      </c>
      <c r="L52" s="17" t="n">
        <f aca="false">K52/$K$62*100</f>
        <v>0.81190798376184</v>
      </c>
    </row>
    <row r="53" customFormat="false" ht="12.95" hidden="false" customHeight="true" outlineLevel="0" collapsed="false">
      <c r="B53" s="13" t="n">
        <f aca="false">RANK(E53,E$9:E$60)</f>
        <v>40</v>
      </c>
      <c r="C53" s="14" t="s">
        <v>60</v>
      </c>
      <c r="D53" s="15" t="s">
        <v>61</v>
      </c>
      <c r="E53" s="16" t="n">
        <v>13</v>
      </c>
      <c r="F53" s="17" t="n">
        <f aca="false">E53/$E$62*100</f>
        <v>0.956585724797645</v>
      </c>
      <c r="G53" s="18"/>
      <c r="H53" s="13" t="n">
        <f aca="false">RANK(K53,K$9:K$60)</f>
        <v>42</v>
      </c>
      <c r="I53" s="14" t="s">
        <v>96</v>
      </c>
      <c r="J53" s="15" t="s">
        <v>43</v>
      </c>
      <c r="K53" s="16" t="n">
        <v>6</v>
      </c>
      <c r="L53" s="17" t="n">
        <f aca="false">K53/$K$62*100</f>
        <v>0.81190798376184</v>
      </c>
    </row>
    <row r="54" customFormat="false" ht="12.95" hidden="false" customHeight="true" outlineLevel="0" collapsed="false">
      <c r="B54" s="13" t="n">
        <f aca="false">RANK(E54,E$9:E$60)</f>
        <v>46</v>
      </c>
      <c r="C54" s="14" t="s">
        <v>96</v>
      </c>
      <c r="D54" s="15" t="s">
        <v>43</v>
      </c>
      <c r="E54" s="16" t="n">
        <v>12</v>
      </c>
      <c r="F54" s="17" t="n">
        <f aca="false">E54/$E$62*100</f>
        <v>0.883002207505519</v>
      </c>
      <c r="G54" s="18"/>
      <c r="H54" s="13" t="n">
        <f aca="false">RANK(K54,K$9:K$60)</f>
        <v>42</v>
      </c>
      <c r="I54" s="14" t="s">
        <v>97</v>
      </c>
      <c r="J54" s="15" t="s">
        <v>98</v>
      </c>
      <c r="K54" s="16" t="n">
        <v>6</v>
      </c>
      <c r="L54" s="17" t="n">
        <f aca="false">K54/$K$62*100</f>
        <v>0.81190798376184</v>
      </c>
    </row>
    <row r="55" customFormat="false" ht="12.95" hidden="false" customHeight="true" outlineLevel="0" collapsed="false">
      <c r="B55" s="13" t="n">
        <f aca="false">RANK(E55,E$9:E$60)</f>
        <v>46</v>
      </c>
      <c r="C55" s="14" t="s">
        <v>40</v>
      </c>
      <c r="D55" s="15" t="s">
        <v>31</v>
      </c>
      <c r="E55" s="16" t="n">
        <v>12</v>
      </c>
      <c r="F55" s="17" t="n">
        <f aca="false">E55/$E$62*100</f>
        <v>0.883002207505519</v>
      </c>
      <c r="G55" s="18"/>
      <c r="H55" s="13" t="n">
        <f aca="false">RANK(K55,K$9:K$60)</f>
        <v>42</v>
      </c>
      <c r="I55" s="14" t="s">
        <v>99</v>
      </c>
      <c r="J55" s="15" t="s">
        <v>65</v>
      </c>
      <c r="K55" s="16" t="n">
        <v>6</v>
      </c>
      <c r="L55" s="17" t="n">
        <f aca="false">K55/$K$62*100</f>
        <v>0.81190798376184</v>
      </c>
    </row>
    <row r="56" customFormat="false" ht="12.95" hidden="false" customHeight="true" outlineLevel="0" collapsed="false">
      <c r="B56" s="13" t="n">
        <f aca="false">RANK(E56,E$9:E$60)</f>
        <v>46</v>
      </c>
      <c r="C56" s="14" t="s">
        <v>100</v>
      </c>
      <c r="D56" s="15" t="s">
        <v>29</v>
      </c>
      <c r="E56" s="16" t="n">
        <v>12</v>
      </c>
      <c r="F56" s="17" t="n">
        <f aca="false">E56/$E$62*100</f>
        <v>0.883002207505519</v>
      </c>
      <c r="G56" s="18"/>
      <c r="H56" s="13" t="n">
        <f aca="false">RANK(K56,K$9:K$60)</f>
        <v>42</v>
      </c>
      <c r="I56" s="14" t="s">
        <v>93</v>
      </c>
      <c r="J56" s="15" t="s">
        <v>94</v>
      </c>
      <c r="K56" s="16" t="n">
        <v>6</v>
      </c>
      <c r="L56" s="17" t="n">
        <f aca="false">K56/$K$62*100</f>
        <v>0.81190798376184</v>
      </c>
    </row>
    <row r="57" customFormat="false" ht="12.95" hidden="false" customHeight="true" outlineLevel="0" collapsed="false">
      <c r="B57" s="13" t="n">
        <f aca="false">RANK(E57,E$9:E$60)</f>
        <v>49</v>
      </c>
      <c r="C57" s="14" t="s">
        <v>101</v>
      </c>
      <c r="D57" s="15" t="s">
        <v>43</v>
      </c>
      <c r="E57" s="16" t="n">
        <v>11</v>
      </c>
      <c r="F57" s="17" t="n">
        <f aca="false">E57/$E$62*100</f>
        <v>0.809418690213392</v>
      </c>
      <c r="G57" s="18"/>
      <c r="H57" s="13" t="n">
        <f aca="false">RANK(K57,K$9:K$60)</f>
        <v>42</v>
      </c>
      <c r="I57" s="14" t="s">
        <v>83</v>
      </c>
      <c r="J57" s="15" t="s">
        <v>31</v>
      </c>
      <c r="K57" s="16" t="n">
        <v>6</v>
      </c>
      <c r="L57" s="17" t="n">
        <f aca="false">K57/$K$62*100</f>
        <v>0.81190798376184</v>
      </c>
    </row>
    <row r="58" customFormat="false" ht="12.95" hidden="false" customHeight="true" outlineLevel="0" collapsed="false">
      <c r="B58" s="13" t="n">
        <f aca="false">RANK(E58,E$9:E$60)</f>
        <v>49</v>
      </c>
      <c r="C58" s="14" t="s">
        <v>102</v>
      </c>
      <c r="D58" s="15" t="s">
        <v>103</v>
      </c>
      <c r="E58" s="16" t="n">
        <v>11</v>
      </c>
      <c r="F58" s="17" t="n">
        <f aca="false">E58/$E$62*100</f>
        <v>0.809418690213392</v>
      </c>
      <c r="G58" s="18"/>
      <c r="H58" s="13" t="n">
        <f aca="false">RANK(K58,K$9:K$60)</f>
        <v>42</v>
      </c>
      <c r="I58" s="14" t="s">
        <v>102</v>
      </c>
      <c r="J58" s="15" t="s">
        <v>103</v>
      </c>
      <c r="K58" s="16" t="n">
        <v>6</v>
      </c>
      <c r="L58" s="17" t="n">
        <f aca="false">K58/$K$62*100</f>
        <v>0.81190798376184</v>
      </c>
    </row>
    <row r="59" customFormat="false" ht="12.95" hidden="false" customHeight="true" outlineLevel="0" collapsed="false">
      <c r="B59" s="13"/>
      <c r="C59" s="14"/>
      <c r="D59" s="15"/>
      <c r="E59" s="16"/>
      <c r="F59" s="17"/>
      <c r="G59" s="18"/>
      <c r="H59" s="13" t="n">
        <f aca="false">RANK(K59,K$9:K$60)</f>
        <v>42</v>
      </c>
      <c r="I59" s="14" t="s">
        <v>52</v>
      </c>
      <c r="J59" s="15" t="s">
        <v>53</v>
      </c>
      <c r="K59" s="16" t="n">
        <v>6</v>
      </c>
      <c r="L59" s="17" t="n">
        <f aca="false">K59/$K$62*100</f>
        <v>0.81190798376184</v>
      </c>
    </row>
    <row r="60" customFormat="false" ht="12.95" hidden="false" customHeight="true" outlineLevel="0" collapsed="false">
      <c r="B60" s="13"/>
      <c r="C60" s="14"/>
      <c r="D60" s="15"/>
      <c r="E60" s="16"/>
      <c r="F60" s="17"/>
      <c r="G60" s="18"/>
      <c r="H60" s="13" t="n">
        <f aca="false">RANK(K60,K$9:K$60)</f>
        <v>42</v>
      </c>
      <c r="I60" s="14" t="s">
        <v>104</v>
      </c>
      <c r="J60" s="15" t="s">
        <v>105</v>
      </c>
      <c r="K60" s="16" t="n">
        <v>6</v>
      </c>
      <c r="L60" s="17" t="n">
        <f aca="false">K60/$K$62*100</f>
        <v>0.81190798376184</v>
      </c>
    </row>
    <row r="61" customFormat="false" ht="12.95" hidden="false" customHeight="true" outlineLevel="0" collapsed="false">
      <c r="B61" s="20" t="s">
        <v>106</v>
      </c>
      <c r="C61" s="20"/>
      <c r="D61" s="20"/>
      <c r="E61" s="16" t="n">
        <v>314</v>
      </c>
      <c r="F61" s="17" t="n">
        <f aca="false">E61/$E$62*100</f>
        <v>23.1052244297277</v>
      </c>
      <c r="G61" s="18"/>
      <c r="H61" s="20" t="s">
        <v>106</v>
      </c>
      <c r="I61" s="20"/>
      <c r="J61" s="20"/>
      <c r="K61" s="16" t="n">
        <v>175</v>
      </c>
      <c r="L61" s="17" t="n">
        <f aca="false">K61/$K$62*100</f>
        <v>23.680649526387</v>
      </c>
    </row>
    <row r="62" customFormat="false" ht="12.95" hidden="false" customHeight="true" outlineLevel="0" collapsed="false">
      <c r="B62" s="21" t="s">
        <v>107</v>
      </c>
      <c r="C62" s="21"/>
      <c r="D62" s="21"/>
      <c r="E62" s="22" t="n">
        <v>1359</v>
      </c>
      <c r="F62" s="23" t="n">
        <v>100</v>
      </c>
      <c r="H62" s="21" t="s">
        <v>107</v>
      </c>
      <c r="I62" s="21"/>
      <c r="J62" s="21"/>
      <c r="K62" s="22" t="n">
        <v>739</v>
      </c>
      <c r="L62" s="23" t="n">
        <v>100</v>
      </c>
    </row>
    <row r="63" customFormat="false" ht="12.95" hidden="false" customHeight="true" outlineLevel="0" collapsed="false">
      <c r="B63" s="5" t="s">
        <v>108</v>
      </c>
    </row>
    <row r="64" customFormat="false" ht="12.95" hidden="false" customHeight="true" outlineLevel="0" collapsed="false">
      <c r="B64" s="5" t="s">
        <v>109</v>
      </c>
      <c r="K64" s="19"/>
    </row>
    <row r="65" customFormat="false" ht="12.95" hidden="false" customHeight="true" outlineLevel="0" collapsed="false">
      <c r="B65" s="5" t="s">
        <v>110</v>
      </c>
    </row>
    <row r="66" customFormat="false" ht="12.95" hidden="false" customHeight="true" outlineLevel="0" collapsed="false"/>
    <row r="67" customFormat="false" ht="12" hidden="false" customHeight="false" outlineLevel="0" collapsed="false">
      <c r="B67" s="5"/>
    </row>
  </sheetData>
  <mergeCells count="10">
    <mergeCell ref="B7:B8"/>
    <mergeCell ref="C7:C8"/>
    <mergeCell ref="D7:D8"/>
    <mergeCell ref="H7:H8"/>
    <mergeCell ref="I7:I8"/>
    <mergeCell ref="J7:J8"/>
    <mergeCell ref="B61:D61"/>
    <mergeCell ref="H61:J61"/>
    <mergeCell ref="B62:D62"/>
    <mergeCell ref="H62:J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11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112</v>
      </c>
      <c r="D7" s="7" t="s">
        <v>7</v>
      </c>
      <c r="E7" s="8" t="s">
        <v>8</v>
      </c>
      <c r="F7" s="9"/>
      <c r="G7" s="10"/>
      <c r="H7" s="6" t="s">
        <v>5</v>
      </c>
      <c r="I7" s="7" t="s">
        <v>112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63)</f>
        <v>1</v>
      </c>
      <c r="C9" s="14" t="s">
        <v>113</v>
      </c>
      <c r="D9" s="15" t="s">
        <v>11</v>
      </c>
      <c r="E9" s="16" t="n">
        <v>222</v>
      </c>
      <c r="F9" s="17" t="n">
        <f aca="false">E9/$E$65*100</f>
        <v>11.4197530864198</v>
      </c>
      <c r="G9" s="18"/>
      <c r="H9" s="13" t="n">
        <f aca="false">RANK(K9,K$9:K$63)</f>
        <v>1</v>
      </c>
      <c r="I9" s="14" t="s">
        <v>113</v>
      </c>
      <c r="J9" s="15" t="s">
        <v>11</v>
      </c>
      <c r="K9" s="16" t="n">
        <v>227</v>
      </c>
      <c r="L9" s="17" t="n">
        <f aca="false">K9/$K$65*100</f>
        <v>12.1585431173005</v>
      </c>
    </row>
    <row r="10" customFormat="false" ht="12.95" hidden="false" customHeight="true" outlineLevel="0" collapsed="false">
      <c r="B10" s="13" t="n">
        <f aca="false">RANK(E10,E$9:E$63)</f>
        <v>2</v>
      </c>
      <c r="C10" s="14" t="s">
        <v>19</v>
      </c>
      <c r="D10" s="15" t="s">
        <v>19</v>
      </c>
      <c r="E10" s="16" t="n">
        <v>198</v>
      </c>
      <c r="F10" s="17" t="n">
        <f aca="false">E10/$E$65*100</f>
        <v>10.1851851851852</v>
      </c>
      <c r="G10" s="18"/>
      <c r="H10" s="13" t="n">
        <f aca="false">RANK(K10,K$9:K$63)</f>
        <v>2</v>
      </c>
      <c r="I10" s="14" t="s">
        <v>19</v>
      </c>
      <c r="J10" s="15" t="s">
        <v>19</v>
      </c>
      <c r="K10" s="16" t="n">
        <v>191</v>
      </c>
      <c r="L10" s="17" t="n">
        <f aca="false">K10/$K$65*100</f>
        <v>10.2303160149973</v>
      </c>
    </row>
    <row r="11" customFormat="false" ht="12.95" hidden="false" customHeight="true" outlineLevel="0" collapsed="false">
      <c r="B11" s="13" t="n">
        <f aca="false">RANK(E11,E$9:E$63)</f>
        <v>3</v>
      </c>
      <c r="C11" s="14" t="s">
        <v>15</v>
      </c>
      <c r="D11" s="15" t="s">
        <v>15</v>
      </c>
      <c r="E11" s="16" t="n">
        <v>191</v>
      </c>
      <c r="F11" s="17" t="n">
        <f aca="false">E11/$E$65*100</f>
        <v>9.82510288065844</v>
      </c>
      <c r="G11" s="18"/>
      <c r="H11" s="13" t="n">
        <f aca="false">RANK(K11,K$9:K$63)</f>
        <v>3</v>
      </c>
      <c r="I11" s="14" t="s">
        <v>15</v>
      </c>
      <c r="J11" s="15" t="s">
        <v>15</v>
      </c>
      <c r="K11" s="16" t="n">
        <v>165</v>
      </c>
      <c r="L11" s="17" t="n">
        <f aca="false">K11/$K$65*100</f>
        <v>8.83770755222282</v>
      </c>
    </row>
    <row r="12" customFormat="false" ht="12.95" hidden="false" customHeight="true" outlineLevel="0" collapsed="false">
      <c r="B12" s="13" t="n">
        <f aca="false">RANK(E12,E$9:E$63)</f>
        <v>4</v>
      </c>
      <c r="C12" s="14" t="s">
        <v>114</v>
      </c>
      <c r="D12" s="15" t="s">
        <v>27</v>
      </c>
      <c r="E12" s="16" t="n">
        <v>155</v>
      </c>
      <c r="F12" s="17" t="n">
        <f aca="false">E12/$E$65*100</f>
        <v>7.97325102880658</v>
      </c>
      <c r="G12" s="18"/>
      <c r="H12" s="13" t="n">
        <f aca="false">RANK(K12,K$9:K$63)</f>
        <v>4</v>
      </c>
      <c r="I12" s="14" t="s">
        <v>114</v>
      </c>
      <c r="J12" s="15" t="s">
        <v>27</v>
      </c>
      <c r="K12" s="16" t="n">
        <v>160</v>
      </c>
      <c r="L12" s="17" t="n">
        <f aca="false">K12/$K$65*100</f>
        <v>8.56989823245849</v>
      </c>
    </row>
    <row r="13" customFormat="false" ht="12.95" hidden="false" customHeight="true" outlineLevel="0" collapsed="false">
      <c r="B13" s="13" t="n">
        <f aca="false">RANK(E13,E$9:E$63)</f>
        <v>5</v>
      </c>
      <c r="C13" s="14" t="s">
        <v>115</v>
      </c>
      <c r="D13" s="15" t="s">
        <v>29</v>
      </c>
      <c r="E13" s="16" t="n">
        <v>150</v>
      </c>
      <c r="F13" s="17" t="n">
        <f aca="false">E13/$E$65*100</f>
        <v>7.71604938271605</v>
      </c>
      <c r="G13" s="18"/>
      <c r="H13" s="13" t="n">
        <f aca="false">RANK(K13,K$9:K$63)</f>
        <v>5</v>
      </c>
      <c r="I13" s="14" t="s">
        <v>115</v>
      </c>
      <c r="J13" s="15" t="s">
        <v>29</v>
      </c>
      <c r="K13" s="16" t="n">
        <v>146</v>
      </c>
      <c r="L13" s="17" t="n">
        <f aca="false">K13/$K$65*100</f>
        <v>7.82003213711837</v>
      </c>
    </row>
    <row r="14" customFormat="false" ht="12.95" hidden="false" customHeight="true" outlineLevel="0" collapsed="false">
      <c r="B14" s="13" t="n">
        <f aca="false">RANK(E14,E$9:E$63)</f>
        <v>6</v>
      </c>
      <c r="C14" s="14" t="s">
        <v>62</v>
      </c>
      <c r="D14" s="15" t="s">
        <v>13</v>
      </c>
      <c r="E14" s="16" t="n">
        <v>140</v>
      </c>
      <c r="F14" s="17" t="n">
        <f aca="false">E14/$E$65*100</f>
        <v>7.20164609053498</v>
      </c>
      <c r="G14" s="18"/>
      <c r="H14" s="13" t="n">
        <f aca="false">RANK(K14,K$9:K$63)</f>
        <v>6</v>
      </c>
      <c r="I14" s="14" t="s">
        <v>62</v>
      </c>
      <c r="J14" s="15" t="s">
        <v>13</v>
      </c>
      <c r="K14" s="16" t="n">
        <v>129</v>
      </c>
      <c r="L14" s="17" t="n">
        <f aca="false">K14/$K$65*100</f>
        <v>6.90948044991966</v>
      </c>
    </row>
    <row r="15" customFormat="false" ht="12.95" hidden="false" customHeight="true" outlineLevel="0" collapsed="false">
      <c r="B15" s="13" t="n">
        <f aca="false">RANK(E15,E$9:E$63)</f>
        <v>7</v>
      </c>
      <c r="C15" s="14" t="s">
        <v>76</v>
      </c>
      <c r="D15" s="15" t="s">
        <v>76</v>
      </c>
      <c r="E15" s="16" t="n">
        <v>107</v>
      </c>
      <c r="F15" s="17" t="n">
        <f aca="false">E15/$E$65*100</f>
        <v>5.50411522633745</v>
      </c>
      <c r="G15" s="18"/>
      <c r="H15" s="13" t="n">
        <f aca="false">RANK(K15,K$9:K$63)</f>
        <v>7</v>
      </c>
      <c r="I15" s="14" t="s">
        <v>116</v>
      </c>
      <c r="J15" s="15" t="s">
        <v>17</v>
      </c>
      <c r="K15" s="16" t="n">
        <v>76</v>
      </c>
      <c r="L15" s="17" t="n">
        <f aca="false">K15/$K$65*100</f>
        <v>4.07070166041778</v>
      </c>
    </row>
    <row r="16" customFormat="false" ht="12.95" hidden="false" customHeight="true" outlineLevel="0" collapsed="false">
      <c r="B16" s="13" t="n">
        <f aca="false">RANK(E16,E$9:E$63)</f>
        <v>8</v>
      </c>
      <c r="C16" s="14" t="s">
        <v>117</v>
      </c>
      <c r="D16" s="15" t="s">
        <v>17</v>
      </c>
      <c r="E16" s="16" t="n">
        <v>93</v>
      </c>
      <c r="F16" s="17" t="n">
        <f aca="false">E16/$E$65*100</f>
        <v>4.78395061728395</v>
      </c>
      <c r="G16" s="18"/>
      <c r="H16" s="13" t="n">
        <f aca="false">RANK(K16,K$9:K$63)</f>
        <v>7</v>
      </c>
      <c r="I16" s="14" t="s">
        <v>117</v>
      </c>
      <c r="J16" s="15" t="s">
        <v>17</v>
      </c>
      <c r="K16" s="16" t="n">
        <v>76</v>
      </c>
      <c r="L16" s="17" t="n">
        <f aca="false">K16/$K$65*100</f>
        <v>4.07070166041778</v>
      </c>
    </row>
    <row r="17" customFormat="false" ht="12.95" hidden="false" customHeight="true" outlineLevel="0" collapsed="false">
      <c r="B17" s="13" t="n">
        <f aca="false">RANK(E17,E$9:E$63)</f>
        <v>9</v>
      </c>
      <c r="C17" s="14" t="s">
        <v>116</v>
      </c>
      <c r="D17" s="15" t="s">
        <v>17</v>
      </c>
      <c r="E17" s="16" t="n">
        <v>75</v>
      </c>
      <c r="F17" s="17" t="n">
        <f aca="false">E17/$E$65*100</f>
        <v>3.85802469135802</v>
      </c>
      <c r="G17" s="18"/>
      <c r="H17" s="13" t="n">
        <f aca="false">RANK(K17,K$9:K$63)</f>
        <v>9</v>
      </c>
      <c r="I17" s="14" t="s">
        <v>45</v>
      </c>
      <c r="J17" s="15" t="s">
        <v>45</v>
      </c>
      <c r="K17" s="16" t="n">
        <v>51</v>
      </c>
      <c r="L17" s="17" t="n">
        <f aca="false">K17/$K$65*100</f>
        <v>2.73165506159614</v>
      </c>
    </row>
    <row r="18" customFormat="false" ht="12.95" hidden="false" customHeight="true" outlineLevel="0" collapsed="false">
      <c r="B18" s="13" t="n">
        <f aca="false">RANK(E18,E$9:E$63)</f>
        <v>10</v>
      </c>
      <c r="C18" s="14" t="s">
        <v>45</v>
      </c>
      <c r="D18" s="15" t="s">
        <v>45</v>
      </c>
      <c r="E18" s="16" t="n">
        <v>48</v>
      </c>
      <c r="F18" s="17" t="n">
        <f aca="false">E18/$E$65*100</f>
        <v>2.46913580246914</v>
      </c>
      <c r="G18" s="18"/>
      <c r="H18" s="13" t="n">
        <f aca="false">RANK(K18,K$9:K$63)</f>
        <v>10</v>
      </c>
      <c r="I18" s="14" t="s">
        <v>118</v>
      </c>
      <c r="J18" s="15" t="s">
        <v>31</v>
      </c>
      <c r="K18" s="16" t="n">
        <v>48</v>
      </c>
      <c r="L18" s="17" t="n">
        <f aca="false">K18/$K$65*100</f>
        <v>2.57096946973755</v>
      </c>
    </row>
    <row r="19" customFormat="false" ht="12.95" hidden="false" customHeight="true" outlineLevel="0" collapsed="false">
      <c r="B19" s="13" t="n">
        <f aca="false">RANK(E19,E$9:E$63)</f>
        <v>11</v>
      </c>
      <c r="C19" s="14" t="s">
        <v>119</v>
      </c>
      <c r="D19" s="15" t="s">
        <v>21</v>
      </c>
      <c r="E19" s="16" t="n">
        <v>43</v>
      </c>
      <c r="F19" s="17" t="n">
        <f aca="false">E19/$E$65*100</f>
        <v>2.2119341563786</v>
      </c>
      <c r="G19" s="18"/>
      <c r="H19" s="13" t="n">
        <f aca="false">RANK(K19,K$9:K$63)</f>
        <v>11</v>
      </c>
      <c r="I19" s="14" t="s">
        <v>120</v>
      </c>
      <c r="J19" s="15" t="s">
        <v>121</v>
      </c>
      <c r="K19" s="16" t="n">
        <v>40</v>
      </c>
      <c r="L19" s="17" t="n">
        <f aca="false">K19/$K$65*100</f>
        <v>2.14247455811462</v>
      </c>
    </row>
    <row r="20" customFormat="false" ht="12.95" hidden="false" customHeight="true" outlineLevel="0" collapsed="false">
      <c r="B20" s="13" t="n">
        <f aca="false">RANK(E20,E$9:E$63)</f>
        <v>11</v>
      </c>
      <c r="C20" s="14" t="s">
        <v>43</v>
      </c>
      <c r="D20" s="15" t="s">
        <v>43</v>
      </c>
      <c r="E20" s="16" t="n">
        <v>43</v>
      </c>
      <c r="F20" s="17" t="n">
        <f aca="false">E20/$E$65*100</f>
        <v>2.2119341563786</v>
      </c>
      <c r="G20" s="18"/>
      <c r="H20" s="13" t="n">
        <f aca="false">RANK(K20,K$9:K$63)</f>
        <v>12</v>
      </c>
      <c r="I20" s="14" t="s">
        <v>119</v>
      </c>
      <c r="J20" s="15" t="s">
        <v>21</v>
      </c>
      <c r="K20" s="16" t="n">
        <v>39</v>
      </c>
      <c r="L20" s="17" t="n">
        <f aca="false">K20/$K$65*100</f>
        <v>2.08891269416176</v>
      </c>
    </row>
    <row r="21" customFormat="false" ht="12.95" hidden="false" customHeight="true" outlineLevel="0" collapsed="false">
      <c r="B21" s="13" t="n">
        <f aca="false">RANK(E21,E$9:E$63)</f>
        <v>13</v>
      </c>
      <c r="C21" s="14" t="s">
        <v>122</v>
      </c>
      <c r="D21" s="15" t="s">
        <v>103</v>
      </c>
      <c r="E21" s="16" t="n">
        <v>39</v>
      </c>
      <c r="F21" s="17" t="n">
        <f aca="false">E21/$E$65*100</f>
        <v>2.00617283950617</v>
      </c>
      <c r="G21" s="18"/>
      <c r="H21" s="13" t="n">
        <f aca="false">RANK(K21,K$9:K$63)</f>
        <v>13</v>
      </c>
      <c r="I21" s="14" t="s">
        <v>123</v>
      </c>
      <c r="J21" s="15" t="s">
        <v>70</v>
      </c>
      <c r="K21" s="16" t="n">
        <v>28</v>
      </c>
      <c r="L21" s="17" t="n">
        <f aca="false">K21/$K$65*100</f>
        <v>1.49973219068024</v>
      </c>
    </row>
    <row r="22" customFormat="false" ht="12.95" hidden="false" customHeight="true" outlineLevel="0" collapsed="false">
      <c r="B22" s="13" t="n">
        <f aca="false">RANK(E22,E$9:E$63)</f>
        <v>14</v>
      </c>
      <c r="C22" s="14" t="s">
        <v>61</v>
      </c>
      <c r="D22" s="15" t="s">
        <v>61</v>
      </c>
      <c r="E22" s="16" t="n">
        <v>34</v>
      </c>
      <c r="F22" s="17" t="n">
        <f aca="false">E22/$E$65*100</f>
        <v>1.74897119341564</v>
      </c>
      <c r="G22" s="18"/>
      <c r="H22" s="13" t="n">
        <f aca="false">RANK(K22,K$9:K$63)</f>
        <v>14</v>
      </c>
      <c r="I22" s="14" t="s">
        <v>124</v>
      </c>
      <c r="J22" s="15" t="s">
        <v>27</v>
      </c>
      <c r="K22" s="16" t="n">
        <v>27</v>
      </c>
      <c r="L22" s="17" t="n">
        <f aca="false">K22/$K$65*100</f>
        <v>1.44617032672737</v>
      </c>
    </row>
    <row r="23" customFormat="false" ht="12.95" hidden="false" customHeight="true" outlineLevel="0" collapsed="false">
      <c r="B23" s="13" t="n">
        <f aca="false">RANK(E23,E$9:E$63)</f>
        <v>15</v>
      </c>
      <c r="C23" s="14" t="s">
        <v>120</v>
      </c>
      <c r="D23" s="15" t="s">
        <v>121</v>
      </c>
      <c r="E23" s="16" t="n">
        <v>31</v>
      </c>
      <c r="F23" s="17" t="n">
        <f aca="false">E23/$E$65*100</f>
        <v>1.59465020576132</v>
      </c>
      <c r="G23" s="18"/>
      <c r="H23" s="13" t="n">
        <f aca="false">RANK(K23,K$9:K$63)</f>
        <v>15</v>
      </c>
      <c r="I23" s="14" t="s">
        <v>43</v>
      </c>
      <c r="J23" s="15" t="s">
        <v>43</v>
      </c>
      <c r="K23" s="16" t="n">
        <v>26</v>
      </c>
      <c r="L23" s="17" t="n">
        <f aca="false">K23/$K$65*100</f>
        <v>1.3926084627745</v>
      </c>
    </row>
    <row r="24" customFormat="false" ht="12.95" hidden="false" customHeight="true" outlineLevel="0" collapsed="false">
      <c r="B24" s="13" t="n">
        <f aca="false">RANK(E24,E$9:E$63)</f>
        <v>16</v>
      </c>
      <c r="C24" s="14" t="s">
        <v>123</v>
      </c>
      <c r="D24" s="15" t="s">
        <v>70</v>
      </c>
      <c r="E24" s="16" t="n">
        <v>30</v>
      </c>
      <c r="F24" s="17" t="n">
        <f aca="false">E24/$E$65*100</f>
        <v>1.54320987654321</v>
      </c>
      <c r="G24" s="18"/>
      <c r="H24" s="13" t="n">
        <f aca="false">RANK(K24,K$9:K$63)</f>
        <v>16</v>
      </c>
      <c r="I24" s="14" t="s">
        <v>125</v>
      </c>
      <c r="J24" s="15" t="s">
        <v>76</v>
      </c>
      <c r="K24" s="16" t="n">
        <v>25</v>
      </c>
      <c r="L24" s="17" t="n">
        <f aca="false">K24/$K$65*100</f>
        <v>1.33904659882164</v>
      </c>
    </row>
    <row r="25" customFormat="false" ht="12.95" hidden="false" customHeight="true" outlineLevel="0" collapsed="false">
      <c r="B25" s="13" t="n">
        <f aca="false">RANK(E25,E$9:E$63)</f>
        <v>17</v>
      </c>
      <c r="C25" s="14" t="s">
        <v>126</v>
      </c>
      <c r="D25" s="15" t="s">
        <v>53</v>
      </c>
      <c r="E25" s="16" t="n">
        <v>29</v>
      </c>
      <c r="F25" s="17" t="n">
        <f aca="false">E25/$E$65*100</f>
        <v>1.4917695473251</v>
      </c>
      <c r="G25" s="18"/>
      <c r="H25" s="13" t="n">
        <f aca="false">RANK(K25,K$9:K$63)</f>
        <v>16</v>
      </c>
      <c r="I25" s="14" t="s">
        <v>127</v>
      </c>
      <c r="J25" s="15" t="s">
        <v>15</v>
      </c>
      <c r="K25" s="16" t="n">
        <v>25</v>
      </c>
      <c r="L25" s="17" t="n">
        <f aca="false">K25/$K$65*100</f>
        <v>1.33904659882164</v>
      </c>
    </row>
    <row r="26" customFormat="false" ht="12.95" hidden="false" customHeight="true" outlineLevel="0" collapsed="false">
      <c r="B26" s="13" t="n">
        <f aca="false">RANK(E26,E$9:E$63)</f>
        <v>18</v>
      </c>
      <c r="C26" s="14" t="s">
        <v>124</v>
      </c>
      <c r="D26" s="15" t="s">
        <v>27</v>
      </c>
      <c r="E26" s="16" t="n">
        <v>28</v>
      </c>
      <c r="F26" s="17" t="n">
        <f aca="false">E26/$E$65*100</f>
        <v>1.440329218107</v>
      </c>
      <c r="G26" s="18"/>
      <c r="H26" s="13" t="n">
        <f aca="false">RANK(K26,K$9:K$63)</f>
        <v>18</v>
      </c>
      <c r="I26" s="14" t="s">
        <v>126</v>
      </c>
      <c r="J26" s="15" t="s">
        <v>53</v>
      </c>
      <c r="K26" s="16" t="n">
        <v>24</v>
      </c>
      <c r="L26" s="17" t="n">
        <f aca="false">K26/$K$65*100</f>
        <v>1.28548473486877</v>
      </c>
    </row>
    <row r="27" customFormat="false" ht="12.95" hidden="false" customHeight="true" outlineLevel="0" collapsed="false">
      <c r="B27" s="13" t="n">
        <f aca="false">RANK(E27,E$9:E$63)</f>
        <v>19</v>
      </c>
      <c r="C27" s="14" t="s">
        <v>128</v>
      </c>
      <c r="D27" s="15" t="s">
        <v>49</v>
      </c>
      <c r="E27" s="16" t="n">
        <v>26</v>
      </c>
      <c r="F27" s="17" t="n">
        <f aca="false">E27/$E$65*100</f>
        <v>1.33744855967078</v>
      </c>
      <c r="G27" s="18"/>
      <c r="H27" s="13" t="n">
        <f aca="false">RANK(K27,K$9:K$63)</f>
        <v>19</v>
      </c>
      <c r="I27" s="14" t="s">
        <v>58</v>
      </c>
      <c r="J27" s="15" t="s">
        <v>58</v>
      </c>
      <c r="K27" s="16" t="n">
        <v>19</v>
      </c>
      <c r="L27" s="17" t="n">
        <f aca="false">K27/$K$65*100</f>
        <v>1.01767541510445</v>
      </c>
    </row>
    <row r="28" customFormat="false" ht="12.95" hidden="false" customHeight="true" outlineLevel="0" collapsed="false">
      <c r="B28" s="13" t="n">
        <f aca="false">RANK(E28,E$9:E$63)</f>
        <v>20</v>
      </c>
      <c r="C28" s="14" t="s">
        <v>118</v>
      </c>
      <c r="D28" s="15" t="s">
        <v>31</v>
      </c>
      <c r="E28" s="16" t="n">
        <v>25</v>
      </c>
      <c r="F28" s="17" t="n">
        <f aca="false">E28/$E$65*100</f>
        <v>1.28600823045268</v>
      </c>
      <c r="G28" s="18"/>
      <c r="H28" s="13" t="n">
        <f aca="false">RANK(K28,K$9:K$63)</f>
        <v>20</v>
      </c>
      <c r="I28" s="14" t="s">
        <v>76</v>
      </c>
      <c r="J28" s="15" t="s">
        <v>76</v>
      </c>
      <c r="K28" s="16" t="n">
        <v>17</v>
      </c>
      <c r="L28" s="17" t="n">
        <f aca="false">K28/$K$65*100</f>
        <v>0.910551687198715</v>
      </c>
    </row>
    <row r="29" customFormat="false" ht="12.95" hidden="false" customHeight="true" outlineLevel="0" collapsed="false">
      <c r="B29" s="13" t="n">
        <f aca="false">RANK(E29,E$9:E$63)</f>
        <v>21</v>
      </c>
      <c r="C29" s="14" t="s">
        <v>127</v>
      </c>
      <c r="D29" s="15" t="s">
        <v>15</v>
      </c>
      <c r="E29" s="16" t="n">
        <v>24</v>
      </c>
      <c r="F29" s="17" t="n">
        <f aca="false">E29/$E$65*100</f>
        <v>1.23456790123457</v>
      </c>
      <c r="G29" s="18"/>
      <c r="H29" s="13" t="n">
        <f aca="false">RANK(K29,K$9:K$63)</f>
        <v>20</v>
      </c>
      <c r="I29" s="14" t="s">
        <v>34</v>
      </c>
      <c r="J29" s="15" t="s">
        <v>35</v>
      </c>
      <c r="K29" s="16" t="n">
        <v>17</v>
      </c>
      <c r="L29" s="17" t="n">
        <f aca="false">K29/$K$65*100</f>
        <v>0.910551687198715</v>
      </c>
    </row>
    <row r="30" customFormat="false" ht="12.95" hidden="false" customHeight="true" outlineLevel="0" collapsed="false">
      <c r="B30" s="13" t="n">
        <f aca="false">RANK(E30,E$9:E$63)</f>
        <v>22</v>
      </c>
      <c r="C30" s="14" t="s">
        <v>58</v>
      </c>
      <c r="D30" s="15" t="s">
        <v>58</v>
      </c>
      <c r="E30" s="16" t="n">
        <v>22</v>
      </c>
      <c r="F30" s="17" t="n">
        <f aca="false">E30/$E$65*100</f>
        <v>1.13168724279835</v>
      </c>
      <c r="G30" s="18"/>
      <c r="H30" s="13" t="n">
        <f aca="false">RANK(K30,K$9:K$63)</f>
        <v>20</v>
      </c>
      <c r="I30" s="14" t="s">
        <v>129</v>
      </c>
      <c r="J30" s="15" t="s">
        <v>37</v>
      </c>
      <c r="K30" s="16" t="n">
        <v>17</v>
      </c>
      <c r="L30" s="17" t="n">
        <f aca="false">K30/$K$65*100</f>
        <v>0.910551687198715</v>
      </c>
    </row>
    <row r="31" customFormat="false" ht="12.95" hidden="false" customHeight="true" outlineLevel="0" collapsed="false">
      <c r="B31" s="13" t="n">
        <f aca="false">RANK(E31,E$9:E$63)</f>
        <v>23</v>
      </c>
      <c r="C31" s="14" t="s">
        <v>130</v>
      </c>
      <c r="D31" s="15" t="s">
        <v>13</v>
      </c>
      <c r="E31" s="16" t="n">
        <v>21</v>
      </c>
      <c r="F31" s="17" t="n">
        <f aca="false">E31/$E$65*100</f>
        <v>1.08024691358025</v>
      </c>
      <c r="G31" s="18"/>
      <c r="H31" s="13" t="n">
        <f aca="false">RANK(K31,K$9:K$63)</f>
        <v>23</v>
      </c>
      <c r="I31" s="14" t="s">
        <v>131</v>
      </c>
      <c r="J31" s="15" t="s">
        <v>79</v>
      </c>
      <c r="K31" s="16" t="n">
        <v>16</v>
      </c>
      <c r="L31" s="17" t="n">
        <f aca="false">K31/$K$65*100</f>
        <v>0.856989823245849</v>
      </c>
    </row>
    <row r="32" customFormat="false" ht="12.95" hidden="false" customHeight="true" outlineLevel="0" collapsed="false">
      <c r="B32" s="13" t="n">
        <f aca="false">RANK(E32,E$9:E$63)</f>
        <v>24</v>
      </c>
      <c r="C32" s="14" t="s">
        <v>34</v>
      </c>
      <c r="D32" s="15" t="s">
        <v>35</v>
      </c>
      <c r="E32" s="16" t="n">
        <v>20</v>
      </c>
      <c r="F32" s="17" t="n">
        <f aca="false">E32/$E$65*100</f>
        <v>1.02880658436214</v>
      </c>
      <c r="G32" s="18"/>
      <c r="H32" s="13" t="n">
        <f aca="false">RANK(K32,K$9:K$63)</f>
        <v>23</v>
      </c>
      <c r="I32" s="14" t="s">
        <v>132</v>
      </c>
      <c r="J32" s="15" t="s">
        <v>55</v>
      </c>
      <c r="K32" s="16" t="n">
        <v>16</v>
      </c>
      <c r="L32" s="17" t="n">
        <f aca="false">K32/$K$65*100</f>
        <v>0.856989823245849</v>
      </c>
    </row>
    <row r="33" customFormat="false" ht="12.95" hidden="false" customHeight="true" outlineLevel="0" collapsed="false">
      <c r="B33" s="13" t="n">
        <f aca="false">RANK(E33,E$9:E$63)</f>
        <v>25</v>
      </c>
      <c r="C33" s="14" t="s">
        <v>133</v>
      </c>
      <c r="D33" s="15" t="s">
        <v>13</v>
      </c>
      <c r="E33" s="16" t="n">
        <v>19</v>
      </c>
      <c r="F33" s="17" t="n">
        <f aca="false">E33/$E$65*100</f>
        <v>0.977366255144033</v>
      </c>
      <c r="G33" s="18"/>
      <c r="H33" s="13" t="n">
        <f aca="false">RANK(K33,K$9:K$63)</f>
        <v>23</v>
      </c>
      <c r="I33" s="14" t="s">
        <v>55</v>
      </c>
      <c r="J33" s="15" t="s">
        <v>55</v>
      </c>
      <c r="K33" s="16" t="n">
        <v>16</v>
      </c>
      <c r="L33" s="17" t="n">
        <f aca="false">K33/$K$65*100</f>
        <v>0.856989823245849</v>
      </c>
    </row>
    <row r="34" customFormat="false" ht="12.95" hidden="false" customHeight="true" outlineLevel="0" collapsed="false">
      <c r="B34" s="13" t="n">
        <f aca="false">RANK(E34,E$9:E$63)</f>
        <v>25</v>
      </c>
      <c r="C34" s="14" t="s">
        <v>125</v>
      </c>
      <c r="D34" s="15" t="s">
        <v>76</v>
      </c>
      <c r="E34" s="16" t="n">
        <v>19</v>
      </c>
      <c r="F34" s="17" t="n">
        <f aca="false">E34/$E$65*100</f>
        <v>0.977366255144033</v>
      </c>
      <c r="G34" s="18"/>
      <c r="H34" s="13" t="n">
        <f aca="false">RANK(K34,K$9:K$63)</f>
        <v>26</v>
      </c>
      <c r="I34" s="14" t="s">
        <v>134</v>
      </c>
      <c r="J34" s="15" t="s">
        <v>67</v>
      </c>
      <c r="K34" s="16" t="n">
        <v>14</v>
      </c>
      <c r="L34" s="17" t="n">
        <f aca="false">K34/$K$65*100</f>
        <v>0.749866095340118</v>
      </c>
    </row>
    <row r="35" customFormat="false" ht="12.95" hidden="false" customHeight="true" outlineLevel="0" collapsed="false">
      <c r="B35" s="13" t="n">
        <f aca="false">RANK(E35,E$9:E$63)</f>
        <v>27</v>
      </c>
      <c r="C35" s="14" t="s">
        <v>135</v>
      </c>
      <c r="D35" s="15" t="s">
        <v>55</v>
      </c>
      <c r="E35" s="16" t="n">
        <v>14</v>
      </c>
      <c r="F35" s="17" t="n">
        <f aca="false">E35/$E$65*100</f>
        <v>0.720164609053498</v>
      </c>
      <c r="G35" s="18"/>
      <c r="H35" s="13" t="n">
        <f aca="false">RANK(K35,K$9:K$63)</f>
        <v>26</v>
      </c>
      <c r="I35" s="14" t="s">
        <v>136</v>
      </c>
      <c r="J35" s="15" t="s">
        <v>29</v>
      </c>
      <c r="K35" s="16" t="n">
        <v>14</v>
      </c>
      <c r="L35" s="17" t="n">
        <f aca="false">K35/$K$65*100</f>
        <v>0.749866095340118</v>
      </c>
    </row>
    <row r="36" customFormat="false" ht="12.95" hidden="false" customHeight="true" outlineLevel="0" collapsed="false">
      <c r="B36" s="13" t="n">
        <f aca="false">RANK(E36,E$9:E$63)</f>
        <v>27</v>
      </c>
      <c r="C36" s="14" t="s">
        <v>137</v>
      </c>
      <c r="D36" s="15" t="s">
        <v>61</v>
      </c>
      <c r="E36" s="16" t="n">
        <v>14</v>
      </c>
      <c r="F36" s="17" t="n">
        <f aca="false">E36/$E$65*100</f>
        <v>0.720164609053498</v>
      </c>
      <c r="G36" s="18"/>
      <c r="H36" s="13" t="n">
        <f aca="false">RANK(K36,K$9:K$63)</f>
        <v>26</v>
      </c>
      <c r="I36" s="14" t="s">
        <v>61</v>
      </c>
      <c r="J36" s="15" t="s">
        <v>61</v>
      </c>
      <c r="K36" s="16" t="n">
        <v>14</v>
      </c>
      <c r="L36" s="17" t="n">
        <f aca="false">K36/$K$65*100</f>
        <v>0.749866095340118</v>
      </c>
    </row>
    <row r="37" customFormat="false" ht="12.95" hidden="false" customHeight="true" outlineLevel="0" collapsed="false">
      <c r="B37" s="13" t="n">
        <f aca="false">RANK(E37,E$9:E$63)</f>
        <v>29</v>
      </c>
      <c r="C37" s="14" t="s">
        <v>131</v>
      </c>
      <c r="D37" s="15" t="s">
        <v>79</v>
      </c>
      <c r="E37" s="16" t="n">
        <v>13</v>
      </c>
      <c r="F37" s="17" t="n">
        <f aca="false">E37/$E$65*100</f>
        <v>0.668724279835391</v>
      </c>
      <c r="G37" s="18"/>
      <c r="H37" s="13" t="n">
        <f aca="false">RANK(K37,K$9:K$63)</f>
        <v>29</v>
      </c>
      <c r="I37" s="14" t="s">
        <v>137</v>
      </c>
      <c r="J37" s="15" t="s">
        <v>61</v>
      </c>
      <c r="K37" s="16" t="n">
        <v>13</v>
      </c>
      <c r="L37" s="17" t="n">
        <f aca="false">K37/$K$65*100</f>
        <v>0.696304231387252</v>
      </c>
    </row>
    <row r="38" customFormat="false" ht="12.95" hidden="false" customHeight="true" outlineLevel="0" collapsed="false">
      <c r="B38" s="13" t="n">
        <f aca="false">RANK(E38,E$9:E$63)</f>
        <v>29</v>
      </c>
      <c r="C38" s="14" t="s">
        <v>138</v>
      </c>
      <c r="D38" s="15" t="s">
        <v>139</v>
      </c>
      <c r="E38" s="16" t="n">
        <v>13</v>
      </c>
      <c r="F38" s="17" t="n">
        <f aca="false">E38/$E$65*100</f>
        <v>0.668724279835391</v>
      </c>
      <c r="G38" s="18"/>
      <c r="H38" s="13" t="n">
        <f aca="false">RANK(K38,K$9:K$63)</f>
        <v>30</v>
      </c>
      <c r="I38" s="14" t="s">
        <v>130</v>
      </c>
      <c r="J38" s="15" t="s">
        <v>13</v>
      </c>
      <c r="K38" s="16" t="n">
        <v>12</v>
      </c>
      <c r="L38" s="17" t="n">
        <f aca="false">K38/$K$65*100</f>
        <v>0.642742367434387</v>
      </c>
    </row>
    <row r="39" customFormat="false" ht="12.95" hidden="false" customHeight="true" outlineLevel="0" collapsed="false">
      <c r="B39" s="13" t="n">
        <f aca="false">RANK(E39,E$9:E$63)</f>
        <v>31</v>
      </c>
      <c r="C39" s="14" t="s">
        <v>140</v>
      </c>
      <c r="D39" s="15" t="s">
        <v>13</v>
      </c>
      <c r="E39" s="16" t="n">
        <v>12</v>
      </c>
      <c r="F39" s="17" t="n">
        <f aca="false">E39/$E$65*100</f>
        <v>0.617283950617284</v>
      </c>
      <c r="G39" s="18"/>
      <c r="H39" s="13" t="n">
        <f aca="false">RANK(K39,K$9:K$63)</f>
        <v>30</v>
      </c>
      <c r="I39" s="14" t="s">
        <v>87</v>
      </c>
      <c r="J39" s="15" t="s">
        <v>53</v>
      </c>
      <c r="K39" s="16" t="n">
        <v>12</v>
      </c>
      <c r="L39" s="17" t="n">
        <f aca="false">K39/$K$65*100</f>
        <v>0.642742367434387</v>
      </c>
    </row>
    <row r="40" customFormat="false" ht="12.95" hidden="false" customHeight="true" outlineLevel="0" collapsed="false">
      <c r="B40" s="13" t="n">
        <f aca="false">RANK(E40,E$9:E$63)</f>
        <v>31</v>
      </c>
      <c r="C40" s="14" t="s">
        <v>55</v>
      </c>
      <c r="D40" s="15" t="s">
        <v>55</v>
      </c>
      <c r="E40" s="16" t="n">
        <v>12</v>
      </c>
      <c r="F40" s="17" t="n">
        <f aca="false">E40/$E$65*100</f>
        <v>0.617283950617284</v>
      </c>
      <c r="G40" s="18"/>
      <c r="H40" s="13" t="n">
        <f aca="false">RANK(K40,K$9:K$63)</f>
        <v>30</v>
      </c>
      <c r="I40" s="14" t="s">
        <v>141</v>
      </c>
      <c r="J40" s="15" t="s">
        <v>37</v>
      </c>
      <c r="K40" s="16" t="n">
        <v>12</v>
      </c>
      <c r="L40" s="17" t="n">
        <f aca="false">K40/$K$65*100</f>
        <v>0.642742367434387</v>
      </c>
    </row>
    <row r="41" customFormat="false" ht="12.95" hidden="false" customHeight="true" outlineLevel="0" collapsed="false">
      <c r="B41" s="13" t="n">
        <f aca="false">RANK(E41,E$9:E$63)</f>
        <v>31</v>
      </c>
      <c r="C41" s="14" t="s">
        <v>142</v>
      </c>
      <c r="D41" s="15" t="s">
        <v>53</v>
      </c>
      <c r="E41" s="16" t="n">
        <v>12</v>
      </c>
      <c r="F41" s="17" t="n">
        <f aca="false">E41/$E$65*100</f>
        <v>0.617283950617284</v>
      </c>
      <c r="G41" s="18"/>
      <c r="H41" s="13" t="n">
        <f aca="false">RANK(K41,K$9:K$63)</f>
        <v>33</v>
      </c>
      <c r="I41" s="14" t="s">
        <v>133</v>
      </c>
      <c r="J41" s="15" t="s">
        <v>13</v>
      </c>
      <c r="K41" s="16" t="n">
        <v>11</v>
      </c>
      <c r="L41" s="17" t="n">
        <f aca="false">K41/$K$65*100</f>
        <v>0.589180503481521</v>
      </c>
    </row>
    <row r="42" customFormat="false" ht="12.95" hidden="false" customHeight="true" outlineLevel="0" collapsed="false">
      <c r="B42" s="13" t="n">
        <f aca="false">RANK(E42,E$9:E$63)</f>
        <v>31</v>
      </c>
      <c r="C42" s="14" t="s">
        <v>141</v>
      </c>
      <c r="D42" s="15" t="s">
        <v>37</v>
      </c>
      <c r="E42" s="16" t="n">
        <v>12</v>
      </c>
      <c r="F42" s="17" t="n">
        <f aca="false">E42/$E$65*100</f>
        <v>0.617283950617284</v>
      </c>
      <c r="G42" s="18"/>
      <c r="H42" s="13" t="n">
        <f aca="false">RANK(K42,K$9:K$63)</f>
        <v>33</v>
      </c>
      <c r="I42" s="14" t="s">
        <v>92</v>
      </c>
      <c r="J42" s="15" t="s">
        <v>92</v>
      </c>
      <c r="K42" s="16" t="n">
        <v>11</v>
      </c>
      <c r="L42" s="17" t="n">
        <f aca="false">K42/$K$65*100</f>
        <v>0.589180503481521</v>
      </c>
    </row>
    <row r="43" customFormat="false" ht="12.95" hidden="false" customHeight="true" outlineLevel="0" collapsed="false">
      <c r="B43" s="13" t="n">
        <f aca="false">RANK(E43,E$9:E$63)</f>
        <v>35</v>
      </c>
      <c r="C43" s="14" t="s">
        <v>87</v>
      </c>
      <c r="D43" s="15" t="s">
        <v>53</v>
      </c>
      <c r="E43" s="16" t="n">
        <v>11</v>
      </c>
      <c r="F43" s="17" t="n">
        <f aca="false">E43/$E$65*100</f>
        <v>0.565843621399177</v>
      </c>
      <c r="G43" s="18"/>
      <c r="H43" s="13" t="n">
        <f aca="false">RANK(K43,K$9:K$63)</f>
        <v>33</v>
      </c>
      <c r="I43" s="14" t="s">
        <v>138</v>
      </c>
      <c r="J43" s="15" t="s">
        <v>139</v>
      </c>
      <c r="K43" s="16" t="n">
        <v>11</v>
      </c>
      <c r="L43" s="17" t="n">
        <f aca="false">K43/$K$65*100</f>
        <v>0.589180503481521</v>
      </c>
    </row>
    <row r="44" customFormat="false" ht="12.95" hidden="false" customHeight="true" outlineLevel="0" collapsed="false">
      <c r="B44" s="13" t="n">
        <f aca="false">RANK(E44,E$9:E$63)</f>
        <v>35</v>
      </c>
      <c r="C44" s="14" t="s">
        <v>143</v>
      </c>
      <c r="D44" s="15" t="s">
        <v>144</v>
      </c>
      <c r="E44" s="16" t="n">
        <v>11</v>
      </c>
      <c r="F44" s="17" t="n">
        <f aca="false">E44/$E$65*100</f>
        <v>0.565843621399177</v>
      </c>
      <c r="G44" s="18"/>
      <c r="H44" s="13" t="n">
        <f aca="false">RANK(K44,K$9:K$63)</f>
        <v>36</v>
      </c>
      <c r="I44" s="14" t="s">
        <v>140</v>
      </c>
      <c r="J44" s="15" t="s">
        <v>13</v>
      </c>
      <c r="K44" s="16" t="n">
        <v>10</v>
      </c>
      <c r="L44" s="17" t="n">
        <f aca="false">K44/$K$65*100</f>
        <v>0.535618639528656</v>
      </c>
    </row>
    <row r="45" customFormat="false" ht="12.95" hidden="false" customHeight="true" outlineLevel="0" collapsed="false">
      <c r="B45" s="13" t="n">
        <f aca="false">RANK(E45,E$9:E$63)</f>
        <v>35</v>
      </c>
      <c r="C45" s="14" t="s">
        <v>145</v>
      </c>
      <c r="D45" s="15" t="s">
        <v>17</v>
      </c>
      <c r="E45" s="16" t="n">
        <v>11</v>
      </c>
      <c r="F45" s="17" t="n">
        <f aca="false">E45/$E$65*100</f>
        <v>0.565843621399177</v>
      </c>
      <c r="G45" s="18"/>
      <c r="H45" s="13" t="n">
        <f aca="false">RANK(K45,K$9:K$63)</f>
        <v>36</v>
      </c>
      <c r="I45" s="14" t="s">
        <v>146</v>
      </c>
      <c r="J45" s="15" t="s">
        <v>11</v>
      </c>
      <c r="K45" s="16" t="n">
        <v>10</v>
      </c>
      <c r="L45" s="17" t="n">
        <f aca="false">K45/$K$65*100</f>
        <v>0.535618639528656</v>
      </c>
    </row>
    <row r="46" customFormat="false" ht="12.95" hidden="false" customHeight="true" outlineLevel="0" collapsed="false">
      <c r="B46" s="13" t="n">
        <f aca="false">RANK(E46,E$9:E$63)</f>
        <v>38</v>
      </c>
      <c r="C46" s="14" t="s">
        <v>147</v>
      </c>
      <c r="D46" s="15" t="s">
        <v>148</v>
      </c>
      <c r="E46" s="16" t="n">
        <v>10</v>
      </c>
      <c r="F46" s="17" t="n">
        <f aca="false">E46/$E$65*100</f>
        <v>0.51440329218107</v>
      </c>
      <c r="G46" s="18"/>
      <c r="H46" s="13" t="n">
        <f aca="false">RANK(K46,K$9:K$63)</f>
        <v>36</v>
      </c>
      <c r="I46" s="14" t="s">
        <v>149</v>
      </c>
      <c r="J46" s="15" t="s">
        <v>11</v>
      </c>
      <c r="K46" s="16" t="n">
        <v>10</v>
      </c>
      <c r="L46" s="17" t="n">
        <f aca="false">K46/$K$65*100</f>
        <v>0.535618639528656</v>
      </c>
    </row>
    <row r="47" customFormat="false" ht="12.95" hidden="false" customHeight="true" outlineLevel="0" collapsed="false">
      <c r="B47" s="13" t="n">
        <f aca="false">RANK(E47,E$9:E$63)</f>
        <v>38</v>
      </c>
      <c r="C47" s="14" t="s">
        <v>150</v>
      </c>
      <c r="D47" s="15" t="s">
        <v>70</v>
      </c>
      <c r="E47" s="16" t="n">
        <v>10</v>
      </c>
      <c r="F47" s="17" t="n">
        <f aca="false">E47/$E$65*100</f>
        <v>0.51440329218107</v>
      </c>
      <c r="G47" s="18"/>
      <c r="H47" s="13" t="n">
        <f aca="false">RANK(K47,K$9:K$63)</f>
        <v>36</v>
      </c>
      <c r="I47" s="14" t="s">
        <v>151</v>
      </c>
      <c r="J47" s="15" t="s">
        <v>151</v>
      </c>
      <c r="K47" s="16" t="n">
        <v>10</v>
      </c>
      <c r="L47" s="17" t="n">
        <f aca="false">K47/$K$65*100</f>
        <v>0.535618639528656</v>
      </c>
    </row>
    <row r="48" customFormat="false" ht="12.95" hidden="false" customHeight="true" outlineLevel="0" collapsed="false">
      <c r="B48" s="13" t="n">
        <f aca="false">RANK(E48,E$9:E$63)</f>
        <v>38</v>
      </c>
      <c r="C48" s="14" t="s">
        <v>132</v>
      </c>
      <c r="D48" s="15" t="s">
        <v>55</v>
      </c>
      <c r="E48" s="16" t="n">
        <v>10</v>
      </c>
      <c r="F48" s="17" t="n">
        <f aca="false">E48/$E$65*100</f>
        <v>0.51440329218107</v>
      </c>
      <c r="G48" s="18"/>
      <c r="H48" s="13" t="n">
        <f aca="false">RANK(K48,K$9:K$63)</f>
        <v>40</v>
      </c>
      <c r="I48" s="14" t="s">
        <v>152</v>
      </c>
      <c r="J48" s="15" t="s">
        <v>13</v>
      </c>
      <c r="K48" s="16" t="n">
        <v>9</v>
      </c>
      <c r="L48" s="17" t="n">
        <f aca="false">K48/$K$65*100</f>
        <v>0.48205677557579</v>
      </c>
    </row>
    <row r="49" customFormat="false" ht="12.95" hidden="false" customHeight="true" outlineLevel="0" collapsed="false">
      <c r="B49" s="13" t="n">
        <f aca="false">RANK(E49,E$9:E$63)</f>
        <v>38</v>
      </c>
      <c r="C49" s="14" t="s">
        <v>129</v>
      </c>
      <c r="D49" s="15" t="s">
        <v>37</v>
      </c>
      <c r="E49" s="16" t="n">
        <v>10</v>
      </c>
      <c r="F49" s="17" t="n">
        <f aca="false">E49/$E$65*100</f>
        <v>0.51440329218107</v>
      </c>
      <c r="G49" s="18"/>
      <c r="H49" s="13" t="n">
        <f aca="false">RANK(K49,K$9:K$63)</f>
        <v>40</v>
      </c>
      <c r="I49" s="14" t="s">
        <v>153</v>
      </c>
      <c r="J49" s="15" t="s">
        <v>21</v>
      </c>
      <c r="K49" s="16" t="n">
        <v>9</v>
      </c>
      <c r="L49" s="17" t="n">
        <f aca="false">K49/$K$65*100</f>
        <v>0.48205677557579</v>
      </c>
    </row>
    <row r="50" customFormat="false" ht="12.95" hidden="false" customHeight="true" outlineLevel="0" collapsed="false">
      <c r="B50" s="13" t="n">
        <f aca="false">RANK(E50,E$9:E$63)</f>
        <v>38</v>
      </c>
      <c r="C50" s="14" t="s">
        <v>154</v>
      </c>
      <c r="D50" s="15" t="s">
        <v>105</v>
      </c>
      <c r="E50" s="16" t="n">
        <v>10</v>
      </c>
      <c r="F50" s="17" t="n">
        <f aca="false">E50/$E$65*100</f>
        <v>0.51440329218107</v>
      </c>
      <c r="G50" s="18"/>
      <c r="H50" s="13" t="n">
        <f aca="false">RANK(K50,K$9:K$63)</f>
        <v>40</v>
      </c>
      <c r="I50" s="14" t="s">
        <v>155</v>
      </c>
      <c r="J50" s="15" t="s">
        <v>65</v>
      </c>
      <c r="K50" s="16" t="n">
        <v>9</v>
      </c>
      <c r="L50" s="17" t="n">
        <f aca="false">K50/$K$65*100</f>
        <v>0.48205677557579</v>
      </c>
    </row>
    <row r="51" customFormat="false" ht="12.95" hidden="false" customHeight="true" outlineLevel="0" collapsed="false">
      <c r="B51" s="13" t="n">
        <f aca="false">RANK(E51,E$9:E$63)</f>
        <v>43</v>
      </c>
      <c r="C51" s="14" t="s">
        <v>155</v>
      </c>
      <c r="D51" s="15" t="s">
        <v>65</v>
      </c>
      <c r="E51" s="16" t="n">
        <v>9</v>
      </c>
      <c r="F51" s="17" t="n">
        <f aca="false">E51/$E$65*100</f>
        <v>0.462962962962963</v>
      </c>
      <c r="G51" s="18"/>
      <c r="H51" s="13" t="n">
        <f aca="false">RANK(K51,K$9:K$63)</f>
        <v>40</v>
      </c>
      <c r="I51" s="14" t="s">
        <v>154</v>
      </c>
      <c r="J51" s="15" t="s">
        <v>105</v>
      </c>
      <c r="K51" s="16" t="n">
        <v>9</v>
      </c>
      <c r="L51" s="17" t="n">
        <f aca="false">K51/$K$65*100</f>
        <v>0.48205677557579</v>
      </c>
    </row>
    <row r="52" customFormat="false" ht="12.95" hidden="false" customHeight="true" outlineLevel="0" collapsed="false">
      <c r="B52" s="13" t="n">
        <f aca="false">RANK(E52,E$9:E$63)</f>
        <v>43</v>
      </c>
      <c r="C52" s="14" t="s">
        <v>146</v>
      </c>
      <c r="D52" s="15" t="s">
        <v>11</v>
      </c>
      <c r="E52" s="16" t="n">
        <v>9</v>
      </c>
      <c r="F52" s="17" t="n">
        <f aca="false">E52/$E$65*100</f>
        <v>0.462962962962963</v>
      </c>
      <c r="G52" s="18"/>
      <c r="H52" s="13" t="n">
        <f aca="false">RANK(K52,K$9:K$63)</f>
        <v>44</v>
      </c>
      <c r="I52" s="14" t="s">
        <v>128</v>
      </c>
      <c r="J52" s="15" t="s">
        <v>49</v>
      </c>
      <c r="K52" s="16" t="n">
        <v>8</v>
      </c>
      <c r="L52" s="17" t="n">
        <f aca="false">K52/$K$65*100</f>
        <v>0.428494911622924</v>
      </c>
    </row>
    <row r="53" customFormat="false" ht="12.95" hidden="false" customHeight="true" outlineLevel="0" collapsed="false">
      <c r="B53" s="13" t="n">
        <f aca="false">RANK(E53,E$9:E$63)</f>
        <v>43</v>
      </c>
      <c r="C53" s="14" t="s">
        <v>156</v>
      </c>
      <c r="D53" s="15" t="s">
        <v>144</v>
      </c>
      <c r="E53" s="16" t="n">
        <v>9</v>
      </c>
      <c r="F53" s="17" t="n">
        <f aca="false">E53/$E$65*100</f>
        <v>0.462962962962963</v>
      </c>
      <c r="G53" s="18"/>
      <c r="H53" s="13" t="n">
        <f aca="false">RANK(K53,K$9:K$63)</f>
        <v>44</v>
      </c>
      <c r="I53" s="14" t="s">
        <v>157</v>
      </c>
      <c r="J53" s="15" t="s">
        <v>29</v>
      </c>
      <c r="K53" s="16" t="n">
        <v>8</v>
      </c>
      <c r="L53" s="17" t="n">
        <f aca="false">K53/$K$65*100</f>
        <v>0.428494911622924</v>
      </c>
    </row>
    <row r="54" customFormat="false" ht="12.95" hidden="false" customHeight="true" outlineLevel="0" collapsed="false">
      <c r="B54" s="13" t="n">
        <f aca="false">RANK(E54,E$9:E$63)</f>
        <v>46</v>
      </c>
      <c r="C54" s="14" t="s">
        <v>158</v>
      </c>
      <c r="D54" s="15" t="s">
        <v>27</v>
      </c>
      <c r="E54" s="16" t="n">
        <v>8</v>
      </c>
      <c r="F54" s="17" t="n">
        <f aca="false">E54/$E$65*100</f>
        <v>0.411522633744856</v>
      </c>
      <c r="G54" s="18"/>
      <c r="H54" s="13" t="n">
        <f aca="false">RANK(K54,K$9:K$63)</f>
        <v>44</v>
      </c>
      <c r="I54" s="14" t="s">
        <v>135</v>
      </c>
      <c r="J54" s="15" t="s">
        <v>55</v>
      </c>
      <c r="K54" s="16" t="n">
        <v>8</v>
      </c>
      <c r="L54" s="17" t="n">
        <f aca="false">K54/$K$65*100</f>
        <v>0.428494911622924</v>
      </c>
    </row>
    <row r="55" customFormat="false" ht="12.95" hidden="false" customHeight="true" outlineLevel="0" collapsed="false">
      <c r="B55" s="13" t="n">
        <f aca="false">RANK(E55,E$9:E$63)</f>
        <v>46</v>
      </c>
      <c r="C55" s="14" t="s">
        <v>159</v>
      </c>
      <c r="D55" s="15" t="s">
        <v>144</v>
      </c>
      <c r="E55" s="16" t="n">
        <v>8</v>
      </c>
      <c r="F55" s="17" t="n">
        <f aca="false">E55/$E$65*100</f>
        <v>0.411522633744856</v>
      </c>
      <c r="G55" s="18"/>
      <c r="H55" s="13" t="n">
        <f aca="false">RANK(K55,K$9:K$63)</f>
        <v>44</v>
      </c>
      <c r="I55" s="14" t="s">
        <v>160</v>
      </c>
      <c r="J55" s="15" t="s">
        <v>160</v>
      </c>
      <c r="K55" s="16" t="n">
        <v>8</v>
      </c>
      <c r="L55" s="17" t="n">
        <f aca="false">K55/$K$65*100</f>
        <v>0.428494911622924</v>
      </c>
    </row>
    <row r="56" customFormat="false" ht="12.95" hidden="false" customHeight="true" outlineLevel="0" collapsed="false">
      <c r="B56" s="13" t="n">
        <f aca="false">RANK(E56,E$9:E$63)</f>
        <v>48</v>
      </c>
      <c r="C56" s="14" t="s">
        <v>161</v>
      </c>
      <c r="D56" s="15" t="s">
        <v>31</v>
      </c>
      <c r="E56" s="16" t="n">
        <v>7</v>
      </c>
      <c r="F56" s="17" t="n">
        <f aca="false">E56/$E$65*100</f>
        <v>0.360082304526749</v>
      </c>
      <c r="G56" s="18"/>
      <c r="H56" s="13" t="n">
        <f aca="false">RANK(K56,K$9:K$63)</f>
        <v>44</v>
      </c>
      <c r="I56" s="14" t="s">
        <v>145</v>
      </c>
      <c r="J56" s="15" t="s">
        <v>17</v>
      </c>
      <c r="K56" s="16" t="n">
        <v>8</v>
      </c>
      <c r="L56" s="17" t="n">
        <f aca="false">K56/$K$65*100</f>
        <v>0.428494911622924</v>
      </c>
    </row>
    <row r="57" customFormat="false" ht="12.95" hidden="false" customHeight="true" outlineLevel="0" collapsed="false">
      <c r="B57" s="13" t="n">
        <f aca="false">RANK(E57,E$9:E$63)</f>
        <v>48</v>
      </c>
      <c r="C57" s="14" t="s">
        <v>162</v>
      </c>
      <c r="D57" s="15" t="s">
        <v>15</v>
      </c>
      <c r="E57" s="16" t="n">
        <v>7</v>
      </c>
      <c r="F57" s="17" t="n">
        <f aca="false">E57/$E$65*100</f>
        <v>0.360082304526749</v>
      </c>
      <c r="G57" s="18"/>
      <c r="H57" s="13" t="n">
        <f aca="false">RANK(K57,K$9:K$63)</f>
        <v>44</v>
      </c>
      <c r="I57" s="14" t="s">
        <v>163</v>
      </c>
      <c r="J57" s="15" t="s">
        <v>88</v>
      </c>
      <c r="K57" s="16" t="n">
        <v>8</v>
      </c>
      <c r="L57" s="17" t="n">
        <f aca="false">K57/$K$65*100</f>
        <v>0.428494911622924</v>
      </c>
    </row>
    <row r="58" customFormat="false" ht="12.95" hidden="false" customHeight="true" outlineLevel="0" collapsed="false">
      <c r="B58" s="13" t="n">
        <f aca="false">RANK(E58,E$9:E$63)</f>
        <v>48</v>
      </c>
      <c r="C58" s="14" t="s">
        <v>136</v>
      </c>
      <c r="D58" s="15" t="s">
        <v>29</v>
      </c>
      <c r="E58" s="16" t="n">
        <v>7</v>
      </c>
      <c r="F58" s="17" t="n">
        <f aca="false">E58/$E$65*100</f>
        <v>0.360082304526749</v>
      </c>
      <c r="G58" s="18"/>
      <c r="H58" s="13" t="n">
        <f aca="false">RANK(K58,K$9:K$63)</f>
        <v>50</v>
      </c>
      <c r="I58" s="14" t="s">
        <v>164</v>
      </c>
      <c r="J58" s="15" t="s">
        <v>98</v>
      </c>
      <c r="K58" s="16" t="n">
        <v>7</v>
      </c>
      <c r="L58" s="17" t="n">
        <f aca="false">K58/$K$65*100</f>
        <v>0.374933047670059</v>
      </c>
    </row>
    <row r="59" customFormat="false" ht="12.95" hidden="false" customHeight="true" outlineLevel="0" collapsed="false">
      <c r="B59" s="13" t="n">
        <f aca="false">RANK(E59,E$9:E$63)</f>
        <v>48</v>
      </c>
      <c r="C59" s="14" t="s">
        <v>157</v>
      </c>
      <c r="D59" s="15" t="s">
        <v>29</v>
      </c>
      <c r="E59" s="16" t="n">
        <v>7</v>
      </c>
      <c r="F59" s="17" t="n">
        <f aca="false">E59/$E$65*100</f>
        <v>0.360082304526749</v>
      </c>
      <c r="G59" s="18"/>
      <c r="H59" s="13" t="n">
        <f aca="false">RANK(K59,K$9:K$63)</f>
        <v>50</v>
      </c>
      <c r="I59" s="14" t="s">
        <v>142</v>
      </c>
      <c r="J59" s="15" t="s">
        <v>53</v>
      </c>
      <c r="K59" s="16" t="n">
        <v>7</v>
      </c>
      <c r="L59" s="17" t="n">
        <f aca="false">K59/$K$65*100</f>
        <v>0.374933047670059</v>
      </c>
    </row>
    <row r="60" customFormat="false" ht="12.95" hidden="false" customHeight="true" outlineLevel="0" collapsed="false">
      <c r="B60" s="13" t="n">
        <f aca="false">RANK(E60,E$9:E$63)</f>
        <v>48</v>
      </c>
      <c r="C60" s="14" t="s">
        <v>165</v>
      </c>
      <c r="D60" s="15" t="s">
        <v>53</v>
      </c>
      <c r="E60" s="16" t="n">
        <v>7</v>
      </c>
      <c r="F60" s="17" t="n">
        <f aca="false">E60/$E$65*100</f>
        <v>0.360082304526749</v>
      </c>
      <c r="G60" s="18"/>
      <c r="H60" s="13"/>
      <c r="I60" s="14"/>
      <c r="J60" s="15"/>
      <c r="K60" s="16"/>
      <c r="L60" s="17"/>
    </row>
    <row r="61" customFormat="false" ht="12.95" hidden="false" customHeight="true" outlineLevel="0" collapsed="false">
      <c r="B61" s="13" t="n">
        <f aca="false">RANK(E61,E$9:E$63)</f>
        <v>48</v>
      </c>
      <c r="C61" s="14" t="s">
        <v>166</v>
      </c>
      <c r="D61" s="15" t="s">
        <v>144</v>
      </c>
      <c r="E61" s="16" t="n">
        <v>7</v>
      </c>
      <c r="F61" s="17" t="n">
        <f aca="false">E61/$E$65*100</f>
        <v>0.360082304526749</v>
      </c>
      <c r="G61" s="18"/>
      <c r="H61" s="13"/>
      <c r="I61" s="14"/>
      <c r="J61" s="15"/>
      <c r="K61" s="16"/>
      <c r="L61" s="17"/>
    </row>
    <row r="62" customFormat="false" ht="12.95" hidden="false" customHeight="true" outlineLevel="0" collapsed="false">
      <c r="B62" s="13" t="n">
        <f aca="false">RANK(E62,E$9:E$63)</f>
        <v>48</v>
      </c>
      <c r="C62" s="14" t="s">
        <v>160</v>
      </c>
      <c r="D62" s="15" t="s">
        <v>160</v>
      </c>
      <c r="E62" s="16" t="n">
        <v>7</v>
      </c>
      <c r="F62" s="17" t="n">
        <f aca="false">E62/$E$65*100</f>
        <v>0.360082304526749</v>
      </c>
      <c r="G62" s="18"/>
      <c r="H62" s="13"/>
      <c r="I62" s="14"/>
      <c r="J62" s="15"/>
      <c r="K62" s="16"/>
      <c r="L62" s="17"/>
    </row>
    <row r="63" customFormat="false" ht="12.95" hidden="false" customHeight="true" outlineLevel="0" collapsed="false">
      <c r="B63" s="13" t="n">
        <f aca="false">RANK(E63,E$9:E$63)</f>
        <v>48</v>
      </c>
      <c r="C63" s="14" t="s">
        <v>151</v>
      </c>
      <c r="D63" s="15" t="s">
        <v>151</v>
      </c>
      <c r="E63" s="16" t="n">
        <v>7</v>
      </c>
      <c r="F63" s="17" t="n">
        <f aca="false">E63/$E$65*100</f>
        <v>0.360082304526749</v>
      </c>
      <c r="G63" s="18"/>
      <c r="H63" s="13"/>
      <c r="I63" s="14"/>
      <c r="J63" s="15"/>
      <c r="K63" s="16"/>
      <c r="L63" s="17"/>
    </row>
    <row r="64" customFormat="false" ht="12.95" hidden="false" customHeight="true" outlineLevel="0" collapsed="false">
      <c r="B64" s="20" t="s">
        <v>106</v>
      </c>
      <c r="C64" s="20"/>
      <c r="D64" s="20"/>
      <c r="E64" s="16" t="n">
        <v>200</v>
      </c>
      <c r="F64" s="17" t="n">
        <f aca="false">E64/$E$65*100</f>
        <v>10.2880658436214</v>
      </c>
      <c r="G64" s="18"/>
      <c r="H64" s="20" t="s">
        <v>106</v>
      </c>
      <c r="I64" s="20"/>
      <c r="J64" s="20"/>
      <c r="K64" s="16" t="n">
        <v>230</v>
      </c>
      <c r="L64" s="17" t="n">
        <f aca="false">K64/$K$65*100</f>
        <v>12.3192287091591</v>
      </c>
    </row>
    <row r="65" customFormat="false" ht="12.95" hidden="false" customHeight="true" outlineLevel="0" collapsed="false">
      <c r="B65" s="21" t="s">
        <v>107</v>
      </c>
      <c r="C65" s="21"/>
      <c r="D65" s="21"/>
      <c r="E65" s="22" t="n">
        <v>1944</v>
      </c>
      <c r="F65" s="23" t="n">
        <v>100</v>
      </c>
      <c r="H65" s="21" t="s">
        <v>107</v>
      </c>
      <c r="I65" s="21"/>
      <c r="J65" s="21"/>
      <c r="K65" s="22" t="n">
        <v>1867</v>
      </c>
      <c r="L65" s="23" t="n">
        <v>100</v>
      </c>
    </row>
    <row r="66" customFormat="false" ht="12.95" hidden="false" customHeight="true" outlineLevel="0" collapsed="false">
      <c r="B66" s="5"/>
    </row>
    <row r="67" customFormat="false" ht="12.95" hidden="false" customHeight="true" outlineLevel="0" collapsed="false">
      <c r="B67" s="5"/>
      <c r="E67" s="19"/>
    </row>
    <row r="68" customFormat="false" ht="12.95" hidden="false" customHeight="true" outlineLevel="0" collapsed="false">
      <c r="B68" s="5"/>
      <c r="K68" s="19"/>
    </row>
    <row r="69" customFormat="false" ht="12.95" hidden="false" customHeight="true" outlineLevel="0" collapsed="false">
      <c r="B69" s="5"/>
    </row>
    <row r="70" customFormat="false" ht="12" hidden="false" customHeight="false" outlineLevel="0" collapsed="false">
      <c r="B70" s="5"/>
    </row>
  </sheetData>
  <mergeCells count="10">
    <mergeCell ref="B7:B8"/>
    <mergeCell ref="C7:C8"/>
    <mergeCell ref="D7:D8"/>
    <mergeCell ref="H7:H8"/>
    <mergeCell ref="I7:I8"/>
    <mergeCell ref="J7:J8"/>
    <mergeCell ref="B64:D64"/>
    <mergeCell ref="H64:J64"/>
    <mergeCell ref="B65:D65"/>
    <mergeCell ref="H65:J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67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168</v>
      </c>
      <c r="D7" s="7" t="s">
        <v>7</v>
      </c>
      <c r="E7" s="8" t="s">
        <v>8</v>
      </c>
      <c r="F7" s="9"/>
      <c r="G7" s="10"/>
      <c r="H7" s="6" t="s">
        <v>5</v>
      </c>
      <c r="I7" s="7" t="s">
        <v>168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47)</f>
        <v>1</v>
      </c>
      <c r="C9" s="14" t="s">
        <v>169</v>
      </c>
      <c r="D9" s="15" t="s">
        <v>19</v>
      </c>
      <c r="E9" s="16" t="n">
        <v>216</v>
      </c>
      <c r="F9" s="17" t="n">
        <f aca="false">E9/$E$49*100</f>
        <v>25.1162790697674</v>
      </c>
      <c r="G9" s="18"/>
      <c r="H9" s="13" t="n">
        <f aca="false">RANK(K9,K$9:K$47)</f>
        <v>1</v>
      </c>
      <c r="I9" s="14" t="s">
        <v>170</v>
      </c>
      <c r="J9" s="15" t="s">
        <v>45</v>
      </c>
      <c r="K9" s="16" t="n">
        <v>131</v>
      </c>
      <c r="L9" s="17" t="n">
        <f aca="false">K9/$K$49*100</f>
        <v>22.3549488054608</v>
      </c>
    </row>
    <row r="10" customFormat="false" ht="12.95" hidden="false" customHeight="true" outlineLevel="0" collapsed="false">
      <c r="B10" s="13" t="n">
        <f aca="false">RANK(E10,E$9:E$47)</f>
        <v>2</v>
      </c>
      <c r="C10" s="14" t="s">
        <v>170</v>
      </c>
      <c r="D10" s="15" t="s">
        <v>45</v>
      </c>
      <c r="E10" s="16" t="n">
        <v>137</v>
      </c>
      <c r="F10" s="17" t="n">
        <f aca="false">E10/$E$49*100</f>
        <v>15.9302325581395</v>
      </c>
      <c r="G10" s="18"/>
      <c r="H10" s="13" t="n">
        <f aca="false">RANK(K10,K$9:K$47)</f>
        <v>2</v>
      </c>
      <c r="I10" s="14" t="s">
        <v>171</v>
      </c>
      <c r="J10" s="15" t="s">
        <v>15</v>
      </c>
      <c r="K10" s="16" t="n">
        <v>96</v>
      </c>
      <c r="L10" s="17" t="n">
        <f aca="false">K10/$K$49*100</f>
        <v>16.382252559727</v>
      </c>
    </row>
    <row r="11" customFormat="false" ht="12.95" hidden="false" customHeight="true" outlineLevel="0" collapsed="false">
      <c r="B11" s="13" t="n">
        <f aca="false">RANK(E11,E$9:E$47)</f>
        <v>3</v>
      </c>
      <c r="C11" s="14" t="s">
        <v>171</v>
      </c>
      <c r="D11" s="15" t="s">
        <v>15</v>
      </c>
      <c r="E11" s="16" t="n">
        <v>106</v>
      </c>
      <c r="F11" s="17" t="n">
        <f aca="false">E11/$E$49*100</f>
        <v>12.3255813953488</v>
      </c>
      <c r="G11" s="18"/>
      <c r="H11" s="13" t="n">
        <f aca="false">RANK(K11,K$9:K$47)</f>
        <v>3</v>
      </c>
      <c r="I11" s="14" t="s">
        <v>169</v>
      </c>
      <c r="J11" s="15" t="s">
        <v>19</v>
      </c>
      <c r="K11" s="16" t="n">
        <v>88</v>
      </c>
      <c r="L11" s="17" t="n">
        <f aca="false">K11/$K$49*100</f>
        <v>15.0170648464164</v>
      </c>
    </row>
    <row r="12" customFormat="false" ht="12.95" hidden="false" customHeight="true" outlineLevel="0" collapsed="false">
      <c r="B12" s="13" t="n">
        <f aca="false">RANK(E12,E$9:E$47)</f>
        <v>4</v>
      </c>
      <c r="C12" s="14" t="s">
        <v>17</v>
      </c>
      <c r="D12" s="15" t="s">
        <v>17</v>
      </c>
      <c r="E12" s="16" t="n">
        <v>83</v>
      </c>
      <c r="F12" s="17" t="n">
        <f aca="false">E12/$E$49*100</f>
        <v>9.65116279069767</v>
      </c>
      <c r="G12" s="18"/>
      <c r="H12" s="13" t="n">
        <f aca="false">RANK(K12,K$9:K$47)</f>
        <v>4</v>
      </c>
      <c r="I12" s="14" t="s">
        <v>172</v>
      </c>
      <c r="J12" s="15" t="s">
        <v>11</v>
      </c>
      <c r="K12" s="16" t="n">
        <v>59</v>
      </c>
      <c r="L12" s="17" t="n">
        <f aca="false">K12/$K$49*100</f>
        <v>10.0682593856655</v>
      </c>
    </row>
    <row r="13" customFormat="false" ht="12.95" hidden="false" customHeight="true" outlineLevel="0" collapsed="false">
      <c r="B13" s="13" t="n">
        <f aca="false">RANK(E13,E$9:E$47)</f>
        <v>5</v>
      </c>
      <c r="C13" s="14" t="s">
        <v>172</v>
      </c>
      <c r="D13" s="15" t="s">
        <v>11</v>
      </c>
      <c r="E13" s="16" t="n">
        <v>77</v>
      </c>
      <c r="F13" s="17" t="n">
        <f aca="false">E13/$E$49*100</f>
        <v>8.95348837209302</v>
      </c>
      <c r="G13" s="18"/>
      <c r="H13" s="13" t="n">
        <f aca="false">RANK(K13,K$9:K$47)</f>
        <v>5</v>
      </c>
      <c r="I13" s="14" t="s">
        <v>17</v>
      </c>
      <c r="J13" s="15" t="s">
        <v>17</v>
      </c>
      <c r="K13" s="16" t="n">
        <v>53</v>
      </c>
      <c r="L13" s="17" t="n">
        <f aca="false">K13/$K$49*100</f>
        <v>9.04436860068259</v>
      </c>
    </row>
    <row r="14" customFormat="false" ht="12.95" hidden="false" customHeight="true" outlineLevel="0" collapsed="false">
      <c r="B14" s="13" t="n">
        <f aca="false">RANK(E14,E$9:E$47)</f>
        <v>6</v>
      </c>
      <c r="C14" s="14" t="s">
        <v>173</v>
      </c>
      <c r="D14" s="15" t="s">
        <v>13</v>
      </c>
      <c r="E14" s="16" t="n">
        <v>49</v>
      </c>
      <c r="F14" s="17" t="n">
        <f aca="false">E14/$E$49*100</f>
        <v>5.69767441860465</v>
      </c>
      <c r="G14" s="18"/>
      <c r="H14" s="13" t="n">
        <f aca="false">RANK(K14,K$9:K$47)</f>
        <v>6</v>
      </c>
      <c r="I14" s="14" t="s">
        <v>173</v>
      </c>
      <c r="J14" s="15" t="s">
        <v>13</v>
      </c>
      <c r="K14" s="16" t="n">
        <v>41</v>
      </c>
      <c r="L14" s="17" t="n">
        <f aca="false">K14/$K$49*100</f>
        <v>6.99658703071672</v>
      </c>
    </row>
    <row r="15" customFormat="false" ht="12.95" hidden="false" customHeight="true" outlineLevel="0" collapsed="false">
      <c r="B15" s="13" t="n">
        <f aca="false">RANK(E15,E$9:E$47)</f>
        <v>7</v>
      </c>
      <c r="C15" s="14" t="s">
        <v>174</v>
      </c>
      <c r="D15" s="15" t="s">
        <v>15</v>
      </c>
      <c r="E15" s="16" t="n">
        <v>45</v>
      </c>
      <c r="F15" s="17" t="n">
        <f aca="false">E15/$E$49*100</f>
        <v>5.23255813953488</v>
      </c>
      <c r="G15" s="18"/>
      <c r="H15" s="13" t="n">
        <f aca="false">RANK(K15,K$9:K$47)</f>
        <v>7</v>
      </c>
      <c r="I15" s="14" t="s">
        <v>174</v>
      </c>
      <c r="J15" s="15" t="s">
        <v>15</v>
      </c>
      <c r="K15" s="16" t="n">
        <v>23</v>
      </c>
      <c r="L15" s="17" t="n">
        <f aca="false">K15/$K$49*100</f>
        <v>3.92491467576792</v>
      </c>
    </row>
    <row r="16" customFormat="false" ht="12.95" hidden="false" customHeight="true" outlineLevel="0" collapsed="false">
      <c r="B16" s="13" t="n">
        <f aca="false">RANK(E16,E$9:E$47)</f>
        <v>8</v>
      </c>
      <c r="C16" s="14" t="s">
        <v>120</v>
      </c>
      <c r="D16" s="15" t="s">
        <v>121</v>
      </c>
      <c r="E16" s="16" t="n">
        <v>29</v>
      </c>
      <c r="F16" s="17" t="n">
        <f aca="false">E16/$E$49*100</f>
        <v>3.37209302325581</v>
      </c>
      <c r="G16" s="18"/>
      <c r="H16" s="13" t="n">
        <f aca="false">RANK(K16,K$9:K$47)</f>
        <v>8</v>
      </c>
      <c r="I16" s="14" t="s">
        <v>120</v>
      </c>
      <c r="J16" s="15" t="s">
        <v>121</v>
      </c>
      <c r="K16" s="16" t="n">
        <v>22</v>
      </c>
      <c r="L16" s="17" t="n">
        <f aca="false">K16/$K$49*100</f>
        <v>3.7542662116041</v>
      </c>
    </row>
    <row r="17" customFormat="false" ht="12.95" hidden="false" customHeight="true" outlineLevel="0" collapsed="false">
      <c r="B17" s="13" t="n">
        <f aca="false">RANK(E17,E$9:E$47)</f>
        <v>9</v>
      </c>
      <c r="C17" s="14" t="s">
        <v>61</v>
      </c>
      <c r="D17" s="15" t="s">
        <v>61</v>
      </c>
      <c r="E17" s="16" t="n">
        <v>24</v>
      </c>
      <c r="F17" s="17" t="n">
        <f aca="false">E17/$E$49*100</f>
        <v>2.7906976744186</v>
      </c>
      <c r="G17" s="18"/>
      <c r="H17" s="13" t="n">
        <f aca="false">RANK(K17,K$9:K$47)</f>
        <v>9</v>
      </c>
      <c r="I17" s="14" t="s">
        <v>105</v>
      </c>
      <c r="J17" s="15" t="s">
        <v>105</v>
      </c>
      <c r="K17" s="16" t="n">
        <v>12</v>
      </c>
      <c r="L17" s="17" t="n">
        <f aca="false">K17/$K$49*100</f>
        <v>2.04778156996587</v>
      </c>
    </row>
    <row r="18" customFormat="false" ht="12.95" hidden="false" customHeight="true" outlineLevel="0" collapsed="false">
      <c r="B18" s="13" t="n">
        <f aca="false">RANK(E18,E$9:E$47)</f>
        <v>10</v>
      </c>
      <c r="C18" s="14" t="s">
        <v>105</v>
      </c>
      <c r="D18" s="15" t="s">
        <v>105</v>
      </c>
      <c r="E18" s="16" t="n">
        <v>18</v>
      </c>
      <c r="F18" s="17" t="n">
        <f aca="false">E18/$E$49*100</f>
        <v>2.09302325581395</v>
      </c>
      <c r="G18" s="18"/>
      <c r="H18" s="13" t="n">
        <f aca="false">RANK(K18,K$9:K$47)</f>
        <v>9</v>
      </c>
      <c r="I18" s="14" t="s">
        <v>61</v>
      </c>
      <c r="J18" s="15" t="s">
        <v>61</v>
      </c>
      <c r="K18" s="16" t="n">
        <v>12</v>
      </c>
      <c r="L18" s="17" t="n">
        <f aca="false">K18/$K$49*100</f>
        <v>2.04778156996587</v>
      </c>
    </row>
    <row r="19" customFormat="false" ht="12.95" hidden="false" customHeight="true" outlineLevel="0" collapsed="false">
      <c r="B19" s="13" t="n">
        <f aca="false">RANK(E19,E$9:E$47)</f>
        <v>11</v>
      </c>
      <c r="C19" s="14" t="s">
        <v>151</v>
      </c>
      <c r="D19" s="15" t="s">
        <v>151</v>
      </c>
      <c r="E19" s="16" t="n">
        <v>16</v>
      </c>
      <c r="F19" s="17" t="n">
        <f aca="false">E19/$E$49*100</f>
        <v>1.86046511627907</v>
      </c>
      <c r="G19" s="18"/>
      <c r="H19" s="13" t="n">
        <f aca="false">RANK(K19,K$9:K$47)</f>
        <v>11</v>
      </c>
      <c r="I19" s="14" t="s">
        <v>151</v>
      </c>
      <c r="J19" s="15" t="s">
        <v>151</v>
      </c>
      <c r="K19" s="16" t="n">
        <v>10</v>
      </c>
      <c r="L19" s="17" t="n">
        <f aca="false">K19/$K$49*100</f>
        <v>1.70648464163823</v>
      </c>
    </row>
    <row r="20" customFormat="false" ht="12.95" hidden="false" customHeight="true" outlineLevel="0" collapsed="false">
      <c r="B20" s="13" t="n">
        <f aca="false">RANK(E20,E$9:E$47)</f>
        <v>12</v>
      </c>
      <c r="C20" s="14" t="s">
        <v>55</v>
      </c>
      <c r="D20" s="15" t="s">
        <v>55</v>
      </c>
      <c r="E20" s="16" t="n">
        <v>15</v>
      </c>
      <c r="F20" s="17" t="n">
        <f aca="false">E20/$E$49*100</f>
        <v>1.74418604651163</v>
      </c>
      <c r="G20" s="18"/>
      <c r="H20" s="13" t="n">
        <f aca="false">RANK(K20,K$9:K$47)</f>
        <v>12</v>
      </c>
      <c r="I20" s="14" t="s">
        <v>175</v>
      </c>
      <c r="J20" s="15" t="s">
        <v>21</v>
      </c>
      <c r="K20" s="16" t="n">
        <v>8</v>
      </c>
      <c r="L20" s="17" t="n">
        <f aca="false">K20/$K$49*100</f>
        <v>1.36518771331058</v>
      </c>
    </row>
    <row r="21" customFormat="false" ht="12.95" hidden="false" customHeight="true" outlineLevel="0" collapsed="false">
      <c r="B21" s="13" t="n">
        <f aca="false">RANK(E21,E$9:E$47)</f>
        <v>13</v>
      </c>
      <c r="C21" s="14" t="s">
        <v>159</v>
      </c>
      <c r="D21" s="15" t="s">
        <v>144</v>
      </c>
      <c r="E21" s="16" t="n">
        <v>11</v>
      </c>
      <c r="F21" s="17" t="n">
        <f aca="false">E21/$E$49*100</f>
        <v>1.27906976744186</v>
      </c>
      <c r="G21" s="18"/>
      <c r="H21" s="13" t="n">
        <f aca="false">RANK(K21,K$9:K$47)</f>
        <v>12</v>
      </c>
      <c r="I21" s="14" t="s">
        <v>159</v>
      </c>
      <c r="J21" s="15" t="s">
        <v>144</v>
      </c>
      <c r="K21" s="16" t="n">
        <v>8</v>
      </c>
      <c r="L21" s="17" t="n">
        <f aca="false">K21/$K$49*100</f>
        <v>1.36518771331058</v>
      </c>
    </row>
    <row r="22" customFormat="false" ht="12.95" hidden="false" customHeight="true" outlineLevel="0" collapsed="false">
      <c r="B22" s="13" t="n">
        <f aca="false">RANK(E22,E$9:E$47)</f>
        <v>13</v>
      </c>
      <c r="C22" s="14" t="s">
        <v>58</v>
      </c>
      <c r="D22" s="15" t="s">
        <v>58</v>
      </c>
      <c r="E22" s="16" t="n">
        <v>11</v>
      </c>
      <c r="F22" s="17" t="n">
        <f aca="false">E22/$E$49*100</f>
        <v>1.27906976744186</v>
      </c>
      <c r="G22" s="18"/>
      <c r="H22" s="13" t="n">
        <f aca="false">RANK(K22,K$9:K$47)</f>
        <v>12</v>
      </c>
      <c r="I22" s="14" t="s">
        <v>88</v>
      </c>
      <c r="J22" s="15" t="s">
        <v>88</v>
      </c>
      <c r="K22" s="16" t="n">
        <v>8</v>
      </c>
      <c r="L22" s="17" t="n">
        <f aca="false">K22/$K$49*100</f>
        <v>1.36518771331058</v>
      </c>
    </row>
    <row r="23" customFormat="false" ht="12.95" hidden="false" customHeight="true" outlineLevel="0" collapsed="false">
      <c r="B23" s="13" t="n">
        <f aca="false">RANK(E23,E$9:E$47)</f>
        <v>15</v>
      </c>
      <c r="C23" s="14" t="s">
        <v>175</v>
      </c>
      <c r="D23" s="15" t="s">
        <v>21</v>
      </c>
      <c r="E23" s="16" t="n">
        <v>10</v>
      </c>
      <c r="F23" s="17" t="n">
        <f aca="false">E23/$E$49*100</f>
        <v>1.16279069767442</v>
      </c>
      <c r="G23" s="18"/>
      <c r="H23" s="13" t="n">
        <f aca="false">RANK(K23,K$9:K$47)</f>
        <v>15</v>
      </c>
      <c r="I23" s="14" t="s">
        <v>55</v>
      </c>
      <c r="J23" s="15" t="s">
        <v>55</v>
      </c>
      <c r="K23" s="16" t="n">
        <v>7</v>
      </c>
      <c r="L23" s="17" t="n">
        <f aca="false">K23/$K$49*100</f>
        <v>1.19453924914676</v>
      </c>
    </row>
    <row r="24" customFormat="false" ht="12.95" hidden="false" customHeight="true" outlineLevel="0" collapsed="false">
      <c r="B24" s="13" t="n">
        <f aca="false">RANK(E24,E$9:E$47)</f>
        <v>16</v>
      </c>
      <c r="C24" s="14" t="s">
        <v>130</v>
      </c>
      <c r="D24" s="15" t="s">
        <v>13</v>
      </c>
      <c r="E24" s="16" t="n">
        <v>8</v>
      </c>
      <c r="F24" s="17" t="n">
        <f aca="false">E24/$E$49*100</f>
        <v>0.930232558139535</v>
      </c>
      <c r="G24" s="18"/>
      <c r="H24" s="13" t="n">
        <f aca="false">RANK(K24,K$9:K$47)</f>
        <v>16</v>
      </c>
      <c r="I24" s="14" t="s">
        <v>130</v>
      </c>
      <c r="J24" s="15" t="s">
        <v>13</v>
      </c>
      <c r="K24" s="16" t="n">
        <v>5</v>
      </c>
      <c r="L24" s="17" t="n">
        <f aca="false">K24/$K$49*100</f>
        <v>0.853242320819113</v>
      </c>
    </row>
    <row r="25" customFormat="false" ht="12.95" hidden="false" customHeight="true" outlineLevel="0" collapsed="false">
      <c r="B25" s="13" t="n">
        <f aca="false">RANK(E25,E$9:E$47)</f>
        <v>16</v>
      </c>
      <c r="C25" s="14" t="s">
        <v>88</v>
      </c>
      <c r="D25" s="15" t="s">
        <v>88</v>
      </c>
      <c r="E25" s="16" t="n">
        <v>8</v>
      </c>
      <c r="F25" s="17" t="n">
        <f aca="false">E25/$E$49*100</f>
        <v>0.930232558139535</v>
      </c>
      <c r="G25" s="18"/>
      <c r="H25" s="13" t="n">
        <f aca="false">RANK(K25,K$9:K$47)</f>
        <v>16</v>
      </c>
      <c r="I25" s="14" t="s">
        <v>43</v>
      </c>
      <c r="J25" s="15" t="s">
        <v>43</v>
      </c>
      <c r="K25" s="16" t="n">
        <v>5</v>
      </c>
      <c r="L25" s="17" t="n">
        <f aca="false">K25/$K$49*100</f>
        <v>0.853242320819113</v>
      </c>
    </row>
    <row r="26" customFormat="false" ht="12.95" hidden="false" customHeight="true" outlineLevel="0" collapsed="false">
      <c r="B26" s="13" t="n">
        <f aca="false">RANK(E26,E$9:E$47)</f>
        <v>18</v>
      </c>
      <c r="C26" s="14" t="s">
        <v>176</v>
      </c>
      <c r="D26" s="15" t="s">
        <v>82</v>
      </c>
      <c r="E26" s="16" t="n">
        <v>6</v>
      </c>
      <c r="F26" s="17" t="n">
        <f aca="false">E26/$E$49*100</f>
        <v>0.697674418604651</v>
      </c>
      <c r="G26" s="18"/>
      <c r="H26" s="13" t="n">
        <f aca="false">RANK(K26,K$9:K$47)</f>
        <v>18</v>
      </c>
      <c r="I26" s="14" t="s">
        <v>177</v>
      </c>
      <c r="J26" s="15" t="s">
        <v>73</v>
      </c>
      <c r="K26" s="16" t="n">
        <v>4</v>
      </c>
      <c r="L26" s="17" t="n">
        <f aca="false">K26/$K$49*100</f>
        <v>0.68259385665529</v>
      </c>
    </row>
    <row r="27" customFormat="false" ht="12.95" hidden="false" customHeight="true" outlineLevel="0" collapsed="false">
      <c r="B27" s="13" t="n">
        <f aca="false">RANK(E27,E$9:E$47)</f>
        <v>18</v>
      </c>
      <c r="C27" s="14" t="s">
        <v>178</v>
      </c>
      <c r="D27" s="15" t="s">
        <v>11</v>
      </c>
      <c r="E27" s="16" t="n">
        <v>6</v>
      </c>
      <c r="F27" s="17" t="n">
        <f aca="false">E27/$E$49*100</f>
        <v>0.697674418604651</v>
      </c>
      <c r="G27" s="18"/>
      <c r="H27" s="13" t="n">
        <f aca="false">RANK(K27,K$9:K$47)</f>
        <v>18</v>
      </c>
      <c r="I27" s="14" t="s">
        <v>179</v>
      </c>
      <c r="J27" s="15" t="s">
        <v>180</v>
      </c>
      <c r="K27" s="16" t="n">
        <v>4</v>
      </c>
      <c r="L27" s="17" t="n">
        <f aca="false">K27/$K$49*100</f>
        <v>0.68259385665529</v>
      </c>
    </row>
    <row r="28" customFormat="false" ht="12.95" hidden="false" customHeight="true" outlineLevel="0" collapsed="false">
      <c r="B28" s="13" t="n">
        <f aca="false">RANK(E28,E$9:E$47)</f>
        <v>18</v>
      </c>
      <c r="C28" s="14" t="s">
        <v>179</v>
      </c>
      <c r="D28" s="15" t="s">
        <v>180</v>
      </c>
      <c r="E28" s="16" t="n">
        <v>6</v>
      </c>
      <c r="F28" s="17" t="n">
        <f aca="false">E28/$E$49*100</f>
        <v>0.697674418604651</v>
      </c>
      <c r="G28" s="18"/>
      <c r="H28" s="13" t="n">
        <f aca="false">RANK(K28,K$9:K$47)</f>
        <v>20</v>
      </c>
      <c r="I28" s="14" t="s">
        <v>181</v>
      </c>
      <c r="J28" s="15" t="s">
        <v>13</v>
      </c>
      <c r="K28" s="16" t="n">
        <v>3</v>
      </c>
      <c r="L28" s="17" t="n">
        <f aca="false">K28/$K$49*100</f>
        <v>0.511945392491468</v>
      </c>
    </row>
    <row r="29" customFormat="false" ht="12.95" hidden="false" customHeight="true" outlineLevel="0" collapsed="false">
      <c r="B29" s="13" t="n">
        <f aca="false">RANK(E29,E$9:E$47)</f>
        <v>18</v>
      </c>
      <c r="C29" s="14" t="s">
        <v>182</v>
      </c>
      <c r="D29" s="15" t="s">
        <v>53</v>
      </c>
      <c r="E29" s="16" t="n">
        <v>6</v>
      </c>
      <c r="F29" s="17" t="n">
        <f aca="false">E29/$E$49*100</f>
        <v>0.697674418604651</v>
      </c>
      <c r="G29" s="18"/>
      <c r="H29" s="13" t="n">
        <f aca="false">RANK(K29,K$9:K$47)</f>
        <v>20</v>
      </c>
      <c r="I29" s="14" t="s">
        <v>92</v>
      </c>
      <c r="J29" s="15" t="s">
        <v>92</v>
      </c>
      <c r="K29" s="16" t="n">
        <v>3</v>
      </c>
      <c r="L29" s="17" t="n">
        <f aca="false">K29/$K$49*100</f>
        <v>0.511945392491468</v>
      </c>
    </row>
    <row r="30" customFormat="false" ht="12.95" hidden="false" customHeight="true" outlineLevel="0" collapsed="false">
      <c r="B30" s="13" t="n">
        <f aca="false">RANK(E30,E$9:E$47)</f>
        <v>22</v>
      </c>
      <c r="C30" s="14" t="s">
        <v>43</v>
      </c>
      <c r="D30" s="15" t="s">
        <v>43</v>
      </c>
      <c r="E30" s="16" t="n">
        <v>5</v>
      </c>
      <c r="F30" s="17" t="n">
        <f aca="false">E30/$E$49*100</f>
        <v>0.581395348837209</v>
      </c>
      <c r="G30" s="18"/>
      <c r="H30" s="13" t="n">
        <f aca="false">RANK(K30,K$9:K$47)</f>
        <v>20</v>
      </c>
      <c r="I30" s="14" t="s">
        <v>176</v>
      </c>
      <c r="J30" s="15" t="s">
        <v>82</v>
      </c>
      <c r="K30" s="16" t="n">
        <v>3</v>
      </c>
      <c r="L30" s="17" t="n">
        <f aca="false">K30/$K$49*100</f>
        <v>0.511945392491468</v>
      </c>
    </row>
    <row r="31" customFormat="false" ht="12.95" hidden="false" customHeight="true" outlineLevel="0" collapsed="false">
      <c r="B31" s="13" t="n">
        <f aca="false">RANK(E31,E$9:E$47)</f>
        <v>22</v>
      </c>
      <c r="C31" s="14" t="s">
        <v>141</v>
      </c>
      <c r="D31" s="15" t="s">
        <v>37</v>
      </c>
      <c r="E31" s="16" t="n">
        <v>5</v>
      </c>
      <c r="F31" s="17" t="n">
        <f aca="false">E31/$E$49*100</f>
        <v>0.581395348837209</v>
      </c>
      <c r="G31" s="18"/>
      <c r="H31" s="13" t="n">
        <f aca="false">RANK(K31,K$9:K$47)</f>
        <v>20</v>
      </c>
      <c r="I31" s="14" t="s">
        <v>141</v>
      </c>
      <c r="J31" s="15" t="s">
        <v>37</v>
      </c>
      <c r="K31" s="16" t="n">
        <v>3</v>
      </c>
      <c r="L31" s="17" t="n">
        <f aca="false">K31/$K$49*100</f>
        <v>0.511945392491468</v>
      </c>
    </row>
    <row r="32" customFormat="false" ht="12.95" hidden="false" customHeight="true" outlineLevel="0" collapsed="false">
      <c r="B32" s="13" t="n">
        <f aca="false">RANK(E32,E$9:E$47)</f>
        <v>24</v>
      </c>
      <c r="C32" s="14" t="s">
        <v>177</v>
      </c>
      <c r="D32" s="15" t="s">
        <v>73</v>
      </c>
      <c r="E32" s="16" t="n">
        <v>4</v>
      </c>
      <c r="F32" s="17" t="n">
        <f aca="false">E32/$E$49*100</f>
        <v>0.465116279069767</v>
      </c>
      <c r="G32" s="18"/>
      <c r="H32" s="13" t="n">
        <f aca="false">RANK(K32,K$9:K$47)</f>
        <v>20</v>
      </c>
      <c r="I32" s="14" t="s">
        <v>116</v>
      </c>
      <c r="J32" s="15" t="s">
        <v>17</v>
      </c>
      <c r="K32" s="16" t="n">
        <v>3</v>
      </c>
      <c r="L32" s="17" t="n">
        <f aca="false">K32/$K$49*100</f>
        <v>0.511945392491468</v>
      </c>
    </row>
    <row r="33" customFormat="false" ht="12.95" hidden="false" customHeight="true" outlineLevel="0" collapsed="false">
      <c r="B33" s="13" t="n">
        <f aca="false">RANK(E33,E$9:E$47)</f>
        <v>24</v>
      </c>
      <c r="C33" s="14" t="s">
        <v>92</v>
      </c>
      <c r="D33" s="15" t="s">
        <v>92</v>
      </c>
      <c r="E33" s="16" t="n">
        <v>4</v>
      </c>
      <c r="F33" s="17" t="n">
        <f aca="false">E33/$E$49*100</f>
        <v>0.465116279069767</v>
      </c>
      <c r="G33" s="18"/>
      <c r="H33" s="13" t="n">
        <f aca="false">RANK(K33,K$9:K$47)</f>
        <v>20</v>
      </c>
      <c r="I33" s="14" t="s">
        <v>58</v>
      </c>
      <c r="J33" s="15" t="s">
        <v>58</v>
      </c>
      <c r="K33" s="16" t="n">
        <v>3</v>
      </c>
      <c r="L33" s="17" t="n">
        <f aca="false">K33/$K$49*100</f>
        <v>0.511945392491468</v>
      </c>
    </row>
    <row r="34" customFormat="false" ht="12.95" hidden="false" customHeight="true" outlineLevel="0" collapsed="false">
      <c r="B34" s="13" t="n">
        <f aca="false">RANK(E34,E$9:E$47)</f>
        <v>24</v>
      </c>
      <c r="C34" s="14" t="s">
        <v>183</v>
      </c>
      <c r="D34" s="15" t="s">
        <v>98</v>
      </c>
      <c r="E34" s="16" t="n">
        <v>4</v>
      </c>
      <c r="F34" s="17" t="n">
        <f aca="false">E34/$E$49*100</f>
        <v>0.465116279069767</v>
      </c>
      <c r="G34" s="18"/>
      <c r="H34" s="13" t="n">
        <f aca="false">RANK(K34,K$9:K$47)</f>
        <v>26</v>
      </c>
      <c r="I34" s="14" t="s">
        <v>183</v>
      </c>
      <c r="J34" s="15" t="s">
        <v>98</v>
      </c>
      <c r="K34" s="16" t="n">
        <v>2</v>
      </c>
      <c r="L34" s="17" t="n">
        <f aca="false">K34/$K$49*100</f>
        <v>0.341296928327645</v>
      </c>
    </row>
    <row r="35" customFormat="false" ht="12.95" hidden="false" customHeight="true" outlineLevel="0" collapsed="false">
      <c r="B35" s="13" t="n">
        <f aca="false">RANK(E35,E$9:E$47)</f>
        <v>24</v>
      </c>
      <c r="C35" s="14" t="s">
        <v>70</v>
      </c>
      <c r="D35" s="15" t="s">
        <v>70</v>
      </c>
      <c r="E35" s="16" t="n">
        <v>4</v>
      </c>
      <c r="F35" s="17" t="n">
        <f aca="false">E35/$E$49*100</f>
        <v>0.465116279069767</v>
      </c>
      <c r="G35" s="18"/>
      <c r="H35" s="13" t="n">
        <f aca="false">RANK(K35,K$9:K$47)</f>
        <v>26</v>
      </c>
      <c r="I35" s="14" t="s">
        <v>115</v>
      </c>
      <c r="J35" s="15" t="s">
        <v>29</v>
      </c>
      <c r="K35" s="16" t="n">
        <v>2</v>
      </c>
      <c r="L35" s="17" t="n">
        <f aca="false">K35/$K$49*100</f>
        <v>0.341296928327645</v>
      </c>
    </row>
    <row r="36" customFormat="false" ht="12.95" hidden="false" customHeight="true" outlineLevel="0" collapsed="false">
      <c r="B36" s="13" t="n">
        <f aca="false">RANK(E36,E$9:E$47)</f>
        <v>28</v>
      </c>
      <c r="C36" s="14" t="s">
        <v>181</v>
      </c>
      <c r="D36" s="15" t="s">
        <v>13</v>
      </c>
      <c r="E36" s="16" t="n">
        <v>3</v>
      </c>
      <c r="F36" s="17" t="n">
        <f aca="false">E36/$E$49*100</f>
        <v>0.348837209302326</v>
      </c>
      <c r="G36" s="18"/>
      <c r="H36" s="13" t="n">
        <f aca="false">RANK(K36,K$9:K$47)</f>
        <v>26</v>
      </c>
      <c r="I36" s="14" t="s">
        <v>70</v>
      </c>
      <c r="J36" s="15" t="s">
        <v>70</v>
      </c>
      <c r="K36" s="16" t="n">
        <v>2</v>
      </c>
      <c r="L36" s="17" t="n">
        <f aca="false">K36/$K$49*100</f>
        <v>0.341296928327645</v>
      </c>
    </row>
    <row r="37" customFormat="false" ht="12.95" hidden="false" customHeight="true" outlineLevel="0" collapsed="false">
      <c r="B37" s="13" t="n">
        <f aca="false">RANK(E37,E$9:E$47)</f>
        <v>28</v>
      </c>
      <c r="C37" s="14" t="s">
        <v>67</v>
      </c>
      <c r="D37" s="15" t="s">
        <v>67</v>
      </c>
      <c r="E37" s="16" t="n">
        <v>3</v>
      </c>
      <c r="F37" s="17" t="n">
        <f aca="false">E37/$E$49*100</f>
        <v>0.348837209302326</v>
      </c>
      <c r="G37" s="18"/>
      <c r="H37" s="13" t="n">
        <f aca="false">RANK(K37,K$9:K$47)</f>
        <v>26</v>
      </c>
      <c r="I37" s="14" t="s">
        <v>184</v>
      </c>
      <c r="J37" s="15" t="s">
        <v>184</v>
      </c>
      <c r="K37" s="16" t="n">
        <v>2</v>
      </c>
      <c r="L37" s="17" t="n">
        <f aca="false">K37/$K$49*100</f>
        <v>0.341296928327645</v>
      </c>
    </row>
    <row r="38" customFormat="false" ht="12.95" hidden="false" customHeight="true" outlineLevel="0" collapsed="false">
      <c r="B38" s="13" t="n">
        <f aca="false">RANK(E38,E$9:E$47)</f>
        <v>30</v>
      </c>
      <c r="C38" s="14" t="s">
        <v>133</v>
      </c>
      <c r="D38" s="15" t="s">
        <v>13</v>
      </c>
      <c r="E38" s="16" t="n">
        <v>2</v>
      </c>
      <c r="F38" s="17" t="n">
        <f aca="false">E38/$E$49*100</f>
        <v>0.232558139534884</v>
      </c>
      <c r="G38" s="18"/>
      <c r="H38" s="13" t="n">
        <f aca="false">RANK(K38,K$9:K$47)</f>
        <v>30</v>
      </c>
      <c r="I38" s="14" t="s">
        <v>133</v>
      </c>
      <c r="J38" s="15" t="s">
        <v>13</v>
      </c>
      <c r="K38" s="16" t="n">
        <v>1</v>
      </c>
      <c r="L38" s="17" t="n">
        <f aca="false">K38/$K$49*100</f>
        <v>0.170648464163823</v>
      </c>
    </row>
    <row r="39" customFormat="false" ht="12.95" hidden="false" customHeight="true" outlineLevel="0" collapsed="false">
      <c r="B39" s="13" t="n">
        <f aca="false">RANK(E39,E$9:E$47)</f>
        <v>30</v>
      </c>
      <c r="C39" s="14" t="s">
        <v>79</v>
      </c>
      <c r="D39" s="15" t="s">
        <v>79</v>
      </c>
      <c r="E39" s="16" t="n">
        <v>2</v>
      </c>
      <c r="F39" s="17" t="n">
        <f aca="false">E39/$E$49*100</f>
        <v>0.232558139534884</v>
      </c>
      <c r="G39" s="18"/>
      <c r="H39" s="13" t="n">
        <f aca="false">RANK(K39,K$9:K$47)</f>
        <v>30</v>
      </c>
      <c r="I39" s="14" t="s">
        <v>185</v>
      </c>
      <c r="J39" s="15" t="s">
        <v>13</v>
      </c>
      <c r="K39" s="16" t="n">
        <v>1</v>
      </c>
      <c r="L39" s="17" t="n">
        <f aca="false">K39/$K$49*100</f>
        <v>0.170648464163823</v>
      </c>
    </row>
    <row r="40" customFormat="false" ht="12.95" hidden="false" customHeight="true" outlineLevel="0" collapsed="false">
      <c r="B40" s="13" t="n">
        <f aca="false">RANK(E40,E$9:E$47)</f>
        <v>30</v>
      </c>
      <c r="C40" s="14" t="s">
        <v>115</v>
      </c>
      <c r="D40" s="15" t="s">
        <v>29</v>
      </c>
      <c r="E40" s="16" t="n">
        <v>2</v>
      </c>
      <c r="F40" s="17" t="n">
        <f aca="false">E40/$E$49*100</f>
        <v>0.232558139534884</v>
      </c>
      <c r="G40" s="18"/>
      <c r="H40" s="13" t="n">
        <f aca="false">RANK(K40,K$9:K$47)</f>
        <v>30</v>
      </c>
      <c r="I40" s="14" t="s">
        <v>79</v>
      </c>
      <c r="J40" s="15" t="s">
        <v>79</v>
      </c>
      <c r="K40" s="16" t="n">
        <v>1</v>
      </c>
      <c r="L40" s="17" t="n">
        <f aca="false">K40/$K$49*100</f>
        <v>0.170648464163823</v>
      </c>
    </row>
    <row r="41" customFormat="false" ht="12.95" hidden="false" customHeight="true" outlineLevel="0" collapsed="false">
      <c r="B41" s="13" t="n">
        <f aca="false">RANK(E41,E$9:E$47)</f>
        <v>30</v>
      </c>
      <c r="C41" s="14" t="s">
        <v>186</v>
      </c>
      <c r="D41" s="15" t="s">
        <v>148</v>
      </c>
      <c r="E41" s="16" t="n">
        <v>2</v>
      </c>
      <c r="F41" s="17" t="n">
        <f aca="false">E41/$E$49*100</f>
        <v>0.232558139534884</v>
      </c>
      <c r="G41" s="18"/>
      <c r="H41" s="13" t="n">
        <f aca="false">RANK(K41,K$9:K$47)</f>
        <v>30</v>
      </c>
      <c r="I41" s="14" t="s">
        <v>65</v>
      </c>
      <c r="J41" s="15" t="s">
        <v>65</v>
      </c>
      <c r="K41" s="16" t="n">
        <v>1</v>
      </c>
      <c r="L41" s="17" t="n">
        <f aca="false">K41/$K$49*100</f>
        <v>0.170648464163823</v>
      </c>
    </row>
    <row r="42" customFormat="false" ht="12.95" hidden="false" customHeight="true" outlineLevel="0" collapsed="false">
      <c r="B42" s="13" t="n">
        <f aca="false">RANK(E42,E$9:E$47)</f>
        <v>30</v>
      </c>
      <c r="C42" s="14" t="s">
        <v>116</v>
      </c>
      <c r="D42" s="15" t="s">
        <v>17</v>
      </c>
      <c r="E42" s="16" t="n">
        <v>2</v>
      </c>
      <c r="F42" s="17" t="n">
        <f aca="false">E42/$E$49*100</f>
        <v>0.232558139534884</v>
      </c>
      <c r="G42" s="18"/>
      <c r="H42" s="13" t="n">
        <f aca="false">RANK(K42,K$9:K$47)</f>
        <v>30</v>
      </c>
      <c r="I42" s="14" t="s">
        <v>76</v>
      </c>
      <c r="J42" s="15" t="s">
        <v>76</v>
      </c>
      <c r="K42" s="16" t="n">
        <v>1</v>
      </c>
      <c r="L42" s="17" t="n">
        <f aca="false">K42/$K$49*100</f>
        <v>0.170648464163823</v>
      </c>
    </row>
    <row r="43" customFormat="false" ht="12.95" hidden="false" customHeight="true" outlineLevel="0" collapsed="false">
      <c r="B43" s="13"/>
      <c r="C43" s="14"/>
      <c r="D43" s="15"/>
      <c r="E43" s="16"/>
      <c r="F43" s="17"/>
      <c r="G43" s="18"/>
      <c r="H43" s="13" t="n">
        <f aca="false">RANK(K43,K$9:K$47)</f>
        <v>30</v>
      </c>
      <c r="I43" s="14" t="s">
        <v>67</v>
      </c>
      <c r="J43" s="15" t="s">
        <v>67</v>
      </c>
      <c r="K43" s="16" t="n">
        <v>1</v>
      </c>
      <c r="L43" s="17" t="n">
        <f aca="false">K43/$K$49*100</f>
        <v>0.170648464163823</v>
      </c>
    </row>
    <row r="44" customFormat="false" ht="12.95" hidden="false" customHeight="true" outlineLevel="0" collapsed="false">
      <c r="B44" s="13"/>
      <c r="C44" s="14"/>
      <c r="D44" s="15"/>
      <c r="E44" s="16"/>
      <c r="F44" s="17"/>
      <c r="G44" s="18"/>
      <c r="H44" s="13" t="n">
        <f aca="false">RANK(K44,K$9:K$47)</f>
        <v>30</v>
      </c>
      <c r="I44" s="14" t="s">
        <v>31</v>
      </c>
      <c r="J44" s="15" t="s">
        <v>31</v>
      </c>
      <c r="K44" s="16" t="n">
        <v>1</v>
      </c>
      <c r="L44" s="17" t="n">
        <f aca="false">K44/$K$49*100</f>
        <v>0.170648464163823</v>
      </c>
    </row>
    <row r="45" customFormat="false" ht="12.95" hidden="false" customHeight="true" outlineLevel="0" collapsed="false">
      <c r="B45" s="13"/>
      <c r="C45" s="14"/>
      <c r="D45" s="15"/>
      <c r="E45" s="16"/>
      <c r="F45" s="17"/>
      <c r="G45" s="18"/>
      <c r="H45" s="13" t="n">
        <f aca="false">RANK(K45,K$9:K$47)</f>
        <v>30</v>
      </c>
      <c r="I45" s="14" t="s">
        <v>178</v>
      </c>
      <c r="J45" s="15" t="s">
        <v>11</v>
      </c>
      <c r="K45" s="16" t="n">
        <v>1</v>
      </c>
      <c r="L45" s="17" t="n">
        <f aca="false">K45/$K$49*100</f>
        <v>0.170648464163823</v>
      </c>
    </row>
    <row r="46" customFormat="false" ht="12.95" hidden="false" customHeight="true" outlineLevel="0" collapsed="false">
      <c r="B46" s="13"/>
      <c r="C46" s="14"/>
      <c r="D46" s="15"/>
      <c r="E46" s="16"/>
      <c r="F46" s="17"/>
      <c r="G46" s="18"/>
      <c r="H46" s="13" t="n">
        <f aca="false">RANK(K46,K$9:K$47)</f>
        <v>30</v>
      </c>
      <c r="I46" s="14" t="s">
        <v>182</v>
      </c>
      <c r="J46" s="15" t="s">
        <v>53</v>
      </c>
      <c r="K46" s="16" t="n">
        <v>1</v>
      </c>
      <c r="L46" s="17" t="n">
        <f aca="false">K46/$K$49*100</f>
        <v>0.170648464163823</v>
      </c>
    </row>
    <row r="47" customFormat="false" ht="12.95" hidden="false" customHeight="true" outlineLevel="0" collapsed="false">
      <c r="B47" s="13"/>
      <c r="C47" s="14"/>
      <c r="D47" s="15"/>
      <c r="E47" s="16"/>
      <c r="F47" s="17"/>
      <c r="G47" s="18"/>
      <c r="H47" s="13" t="n">
        <f aca="false">RANK(K47,K$9:K$47)</f>
        <v>30</v>
      </c>
      <c r="I47" s="14" t="s">
        <v>187</v>
      </c>
      <c r="J47" s="15" t="s">
        <v>61</v>
      </c>
      <c r="K47" s="16" t="n">
        <v>1</v>
      </c>
      <c r="L47" s="17" t="n">
        <f aca="false">K47/$K$49*100</f>
        <v>0.170648464163823</v>
      </c>
    </row>
    <row r="48" customFormat="false" ht="12.95" hidden="false" customHeight="true" outlineLevel="0" collapsed="false">
      <c r="B48" s="20" t="s">
        <v>106</v>
      </c>
      <c r="C48" s="20"/>
      <c r="D48" s="20"/>
      <c r="E48" s="16" t="n">
        <v>7</v>
      </c>
      <c r="F48" s="17" t="n">
        <f aca="false">E48/$E$49*100</f>
        <v>0.813953488372093</v>
      </c>
      <c r="G48" s="18"/>
      <c r="H48" s="20" t="s">
        <v>106</v>
      </c>
      <c r="I48" s="20"/>
      <c r="J48" s="20"/>
      <c r="K48" s="16" t="n">
        <v>0</v>
      </c>
      <c r="L48" s="17" t="n">
        <f aca="false">K48/$K$49*100</f>
        <v>0</v>
      </c>
    </row>
    <row r="49" customFormat="false" ht="12.95" hidden="false" customHeight="true" outlineLevel="0" collapsed="false">
      <c r="B49" s="21" t="s">
        <v>107</v>
      </c>
      <c r="C49" s="21"/>
      <c r="D49" s="21"/>
      <c r="E49" s="22" t="n">
        <v>860</v>
      </c>
      <c r="F49" s="23" t="n">
        <v>100</v>
      </c>
      <c r="H49" s="21" t="s">
        <v>107</v>
      </c>
      <c r="I49" s="21"/>
      <c r="J49" s="21"/>
      <c r="K49" s="22" t="n">
        <v>586</v>
      </c>
      <c r="L49" s="23" t="n">
        <v>100</v>
      </c>
    </row>
    <row r="50" customFormat="false" ht="12.95" hidden="false" customHeight="true" outlineLevel="0" collapsed="false">
      <c r="B50" s="5"/>
    </row>
    <row r="51" customFormat="false" ht="12.95" hidden="false" customHeight="true" outlineLevel="0" collapsed="false">
      <c r="B51" s="5"/>
      <c r="E51" s="19"/>
      <c r="K51" s="19"/>
    </row>
    <row r="52" customFormat="false" ht="12.95" hidden="false" customHeight="true" outlineLevel="0" collapsed="false">
      <c r="B52" s="5"/>
    </row>
    <row r="53" customFormat="false" ht="12.95" hidden="false" customHeight="true" outlineLevel="0" collapsed="false">
      <c r="B53" s="5"/>
    </row>
    <row r="54" customFormat="false" ht="12" hidden="false" customHeight="false" outlineLevel="0" collapsed="false">
      <c r="B54" s="5"/>
    </row>
  </sheetData>
  <mergeCells count="10">
    <mergeCell ref="B7:B8"/>
    <mergeCell ref="C7:C8"/>
    <mergeCell ref="D7:D8"/>
    <mergeCell ref="H7:H8"/>
    <mergeCell ref="I7:I8"/>
    <mergeCell ref="J7:J8"/>
    <mergeCell ref="B48:D48"/>
    <mergeCell ref="H48:J48"/>
    <mergeCell ref="B49:D49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88</v>
      </c>
    </row>
    <row r="6" customFormat="false" ht="12.95" hidden="false" customHeight="true" outlineLevel="0" collapsed="false">
      <c r="B6" s="5" t="s">
        <v>189</v>
      </c>
      <c r="H6" s="5" t="s">
        <v>190</v>
      </c>
    </row>
    <row r="7" customFormat="false" ht="12.95" hidden="false" customHeight="true" outlineLevel="0" collapsed="false">
      <c r="B7" s="6" t="s">
        <v>5</v>
      </c>
      <c r="C7" s="7" t="s">
        <v>112</v>
      </c>
      <c r="D7" s="7" t="s">
        <v>7</v>
      </c>
      <c r="E7" s="8" t="s">
        <v>8</v>
      </c>
      <c r="F7" s="9"/>
      <c r="G7" s="10"/>
      <c r="H7" s="6" t="s">
        <v>5</v>
      </c>
      <c r="I7" s="7" t="s">
        <v>112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39)</f>
        <v>1</v>
      </c>
      <c r="C9" s="14" t="s">
        <v>114</v>
      </c>
      <c r="D9" s="15" t="s">
        <v>27</v>
      </c>
      <c r="E9" s="16" t="n">
        <v>570</v>
      </c>
      <c r="F9" s="17" t="n">
        <f aca="false">E9/$E$41*100</f>
        <v>25.4464285714286</v>
      </c>
      <c r="G9" s="18"/>
      <c r="H9" s="13" t="n">
        <f aca="false">RANK(K9,K$9:K$39)</f>
        <v>1</v>
      </c>
      <c r="I9" s="14" t="s">
        <v>19</v>
      </c>
      <c r="J9" s="15" t="s">
        <v>19</v>
      </c>
      <c r="K9" s="16" t="n">
        <v>410</v>
      </c>
      <c r="L9" s="17" t="n">
        <f aca="false">K9/$K$41*100</f>
        <v>20.3980099502488</v>
      </c>
    </row>
    <row r="10" customFormat="false" ht="12.95" hidden="false" customHeight="true" outlineLevel="0" collapsed="false">
      <c r="B10" s="13" t="n">
        <f aca="false">RANK(E10,E$9:E$39)</f>
        <v>2</v>
      </c>
      <c r="C10" s="14" t="s">
        <v>115</v>
      </c>
      <c r="D10" s="15" t="s">
        <v>29</v>
      </c>
      <c r="E10" s="16" t="n">
        <v>491</v>
      </c>
      <c r="F10" s="17" t="n">
        <f aca="false">E10/$E$41*100</f>
        <v>21.9196428571429</v>
      </c>
      <c r="G10" s="18"/>
      <c r="H10" s="13" t="n">
        <f aca="false">RANK(K10,K$9:K$39)</f>
        <v>2</v>
      </c>
      <c r="I10" s="14" t="s">
        <v>114</v>
      </c>
      <c r="J10" s="15" t="s">
        <v>27</v>
      </c>
      <c r="K10" s="16" t="n">
        <v>376</v>
      </c>
      <c r="L10" s="17" t="n">
        <f aca="false">K10/$K$41*100</f>
        <v>18.7064676616915</v>
      </c>
    </row>
    <row r="11" customFormat="false" ht="12.95" hidden="false" customHeight="true" outlineLevel="0" collapsed="false">
      <c r="B11" s="13" t="n">
        <f aca="false">RANK(E11,E$9:E$39)</f>
        <v>3</v>
      </c>
      <c r="C11" s="14" t="s">
        <v>19</v>
      </c>
      <c r="D11" s="15" t="s">
        <v>19</v>
      </c>
      <c r="E11" s="16" t="n">
        <v>418</v>
      </c>
      <c r="F11" s="17" t="n">
        <f aca="false">E11/$E$41*100</f>
        <v>18.6607142857143</v>
      </c>
      <c r="G11" s="18"/>
      <c r="H11" s="13" t="n">
        <f aca="false">RANK(K11,K$9:K$39)</f>
        <v>3</v>
      </c>
      <c r="I11" s="14" t="s">
        <v>113</v>
      </c>
      <c r="J11" s="15" t="s">
        <v>11</v>
      </c>
      <c r="K11" s="16" t="n">
        <v>329</v>
      </c>
      <c r="L11" s="17" t="n">
        <f aca="false">K11/$K$41*100</f>
        <v>16.3681592039801</v>
      </c>
    </row>
    <row r="12" customFormat="false" ht="12.95" hidden="false" customHeight="true" outlineLevel="0" collapsed="false">
      <c r="B12" s="13" t="n">
        <f aca="false">RANK(E12,E$9:E$39)</f>
        <v>4</v>
      </c>
      <c r="C12" s="14" t="s">
        <v>113</v>
      </c>
      <c r="D12" s="15" t="s">
        <v>11</v>
      </c>
      <c r="E12" s="16" t="n">
        <v>377</v>
      </c>
      <c r="F12" s="17" t="n">
        <f aca="false">E12/$E$41*100</f>
        <v>16.8303571428571</v>
      </c>
      <c r="G12" s="18"/>
      <c r="H12" s="13" t="n">
        <f aca="false">RANK(K12,K$9:K$39)</f>
        <v>4</v>
      </c>
      <c r="I12" s="14" t="s">
        <v>115</v>
      </c>
      <c r="J12" s="15" t="s">
        <v>29</v>
      </c>
      <c r="K12" s="16" t="n">
        <v>292</v>
      </c>
      <c r="L12" s="17" t="n">
        <f aca="false">K12/$K$41*100</f>
        <v>14.5273631840796</v>
      </c>
    </row>
    <row r="13" customFormat="false" ht="12.95" hidden="false" customHeight="true" outlineLevel="0" collapsed="false">
      <c r="B13" s="13" t="n">
        <f aca="false">RANK(E13,E$9:E$39)</f>
        <v>5</v>
      </c>
      <c r="C13" s="14" t="s">
        <v>15</v>
      </c>
      <c r="D13" s="15" t="s">
        <v>15</v>
      </c>
      <c r="E13" s="16" t="n">
        <v>302</v>
      </c>
      <c r="F13" s="17" t="n">
        <f aca="false">E13/$E$41*100</f>
        <v>13.4821428571429</v>
      </c>
      <c r="G13" s="18"/>
      <c r="H13" s="13" t="n">
        <f aca="false">RANK(K13,K$9:K$39)</f>
        <v>5</v>
      </c>
      <c r="I13" s="14" t="s">
        <v>15</v>
      </c>
      <c r="J13" s="15" t="s">
        <v>15</v>
      </c>
      <c r="K13" s="16" t="n">
        <v>247</v>
      </c>
      <c r="L13" s="17" t="n">
        <f aca="false">K13/$K$41*100</f>
        <v>12.2885572139303</v>
      </c>
    </row>
    <row r="14" customFormat="false" ht="12.95" hidden="false" customHeight="true" outlineLevel="0" collapsed="false">
      <c r="B14" s="13" t="n">
        <f aca="false">RANK(E14,E$9:E$39)</f>
        <v>6</v>
      </c>
      <c r="C14" s="14" t="s">
        <v>116</v>
      </c>
      <c r="D14" s="15" t="s">
        <v>17</v>
      </c>
      <c r="E14" s="16" t="n">
        <v>100</v>
      </c>
      <c r="F14" s="17" t="n">
        <f aca="false">E14/$E$41*100</f>
        <v>4.46428571428571</v>
      </c>
      <c r="G14" s="18"/>
      <c r="H14" s="13" t="n">
        <f aca="false">RANK(K14,K$9:K$39)</f>
        <v>6</v>
      </c>
      <c r="I14" s="14" t="s">
        <v>116</v>
      </c>
      <c r="J14" s="15" t="s">
        <v>17</v>
      </c>
      <c r="K14" s="16" t="n">
        <v>89</v>
      </c>
      <c r="L14" s="17" t="n">
        <f aca="false">K14/$K$41*100</f>
        <v>4.42786069651741</v>
      </c>
    </row>
    <row r="15" customFormat="false" ht="12.95" hidden="false" customHeight="true" outlineLevel="0" collapsed="false">
      <c r="B15" s="13" t="n">
        <f aca="false">RANK(E15,E$9:E$39)</f>
        <v>7</v>
      </c>
      <c r="C15" s="14" t="s">
        <v>117</v>
      </c>
      <c r="D15" s="15" t="s">
        <v>17</v>
      </c>
      <c r="E15" s="16" t="n">
        <v>87</v>
      </c>
      <c r="F15" s="17" t="n">
        <f aca="false">E15/$E$41*100</f>
        <v>3.88392857142857</v>
      </c>
      <c r="G15" s="18"/>
      <c r="H15" s="13" t="n">
        <f aca="false">RANK(K15,K$9:K$39)</f>
        <v>7</v>
      </c>
      <c r="I15" s="14" t="s">
        <v>118</v>
      </c>
      <c r="J15" s="15" t="s">
        <v>31</v>
      </c>
      <c r="K15" s="16" t="n">
        <v>83</v>
      </c>
      <c r="L15" s="17" t="n">
        <f aca="false">K15/$K$41*100</f>
        <v>4.12935323383085</v>
      </c>
    </row>
    <row r="16" customFormat="false" ht="12.95" hidden="false" customHeight="true" outlineLevel="0" collapsed="false">
      <c r="B16" s="13" t="n">
        <f aca="false">RANK(E16,E$9:E$39)</f>
        <v>8</v>
      </c>
      <c r="C16" s="14" t="s">
        <v>118</v>
      </c>
      <c r="D16" s="15" t="s">
        <v>31</v>
      </c>
      <c r="E16" s="16" t="n">
        <v>82</v>
      </c>
      <c r="F16" s="17" t="n">
        <f aca="false">E16/$E$41*100</f>
        <v>3.66071428571429</v>
      </c>
      <c r="G16" s="18"/>
      <c r="H16" s="13" t="n">
        <f aca="false">RANK(K16,K$9:K$39)</f>
        <v>8</v>
      </c>
      <c r="I16" s="14" t="s">
        <v>117</v>
      </c>
      <c r="J16" s="15" t="s">
        <v>17</v>
      </c>
      <c r="K16" s="16" t="n">
        <v>68</v>
      </c>
      <c r="L16" s="17" t="n">
        <f aca="false">K16/$K$41*100</f>
        <v>3.38308457711443</v>
      </c>
    </row>
    <row r="17" customFormat="false" ht="12.95" hidden="false" customHeight="true" outlineLevel="0" collapsed="false">
      <c r="B17" s="13" t="n">
        <f aca="false">RANK(E17,E$9:E$39)</f>
        <v>9</v>
      </c>
      <c r="C17" s="14" t="s">
        <v>43</v>
      </c>
      <c r="D17" s="15" t="s">
        <v>43</v>
      </c>
      <c r="E17" s="16" t="n">
        <v>32</v>
      </c>
      <c r="F17" s="17" t="n">
        <f aca="false">E17/$E$41*100</f>
        <v>1.42857142857143</v>
      </c>
      <c r="G17" s="18"/>
      <c r="H17" s="13" t="n">
        <f aca="false">RANK(K17,K$9:K$39)</f>
        <v>9</v>
      </c>
      <c r="I17" s="14" t="s">
        <v>43</v>
      </c>
      <c r="J17" s="15" t="s">
        <v>43</v>
      </c>
      <c r="K17" s="16" t="n">
        <v>60</v>
      </c>
      <c r="L17" s="17" t="n">
        <f aca="false">K17/$K$41*100</f>
        <v>2.98507462686567</v>
      </c>
    </row>
    <row r="18" customFormat="false" ht="12.95" hidden="false" customHeight="true" outlineLevel="0" collapsed="false">
      <c r="B18" s="13" t="n">
        <f aca="false">RANK(E18,E$9:E$39)</f>
        <v>10</v>
      </c>
      <c r="C18" s="14" t="s">
        <v>34</v>
      </c>
      <c r="D18" s="15" t="s">
        <v>35</v>
      </c>
      <c r="E18" s="16" t="n">
        <v>25</v>
      </c>
      <c r="F18" s="17" t="n">
        <f aca="false">E18/$E$41*100</f>
        <v>1.11607142857143</v>
      </c>
      <c r="G18" s="18"/>
      <c r="H18" s="13" t="n">
        <f aca="false">RANK(K18,K$9:K$39)</f>
        <v>10</v>
      </c>
      <c r="I18" s="14" t="s">
        <v>123</v>
      </c>
      <c r="J18" s="15" t="s">
        <v>70</v>
      </c>
      <c r="K18" s="16" t="n">
        <v>35</v>
      </c>
      <c r="L18" s="17" t="n">
        <f aca="false">K18/$K$41*100</f>
        <v>1.74129353233831</v>
      </c>
    </row>
    <row r="19" customFormat="false" ht="12.95" hidden="false" customHeight="true" outlineLevel="0" collapsed="false">
      <c r="B19" s="13" t="n">
        <f aca="false">RANK(E19,E$9:E$39)</f>
        <v>10</v>
      </c>
      <c r="C19" s="14" t="s">
        <v>123</v>
      </c>
      <c r="D19" s="15" t="s">
        <v>70</v>
      </c>
      <c r="E19" s="16" t="n">
        <v>25</v>
      </c>
      <c r="F19" s="17" t="n">
        <f aca="false">E19/$E$41*100</f>
        <v>1.11607142857143</v>
      </c>
      <c r="G19" s="18"/>
      <c r="H19" s="13" t="n">
        <f aca="false">RANK(K19,K$9:K$39)</f>
        <v>11</v>
      </c>
      <c r="I19" s="14" t="s">
        <v>134</v>
      </c>
      <c r="J19" s="15" t="s">
        <v>67</v>
      </c>
      <c r="K19" s="16" t="n">
        <v>34</v>
      </c>
      <c r="L19" s="17" t="n">
        <f aca="false">K19/$K$41*100</f>
        <v>1.69154228855721</v>
      </c>
    </row>
    <row r="20" customFormat="false" ht="12.95" hidden="false" customHeight="true" outlineLevel="0" collapsed="false">
      <c r="B20" s="13" t="n">
        <f aca="false">RANK(E20,E$9:E$39)</f>
        <v>12</v>
      </c>
      <c r="C20" s="14" t="s">
        <v>119</v>
      </c>
      <c r="D20" s="15" t="s">
        <v>21</v>
      </c>
      <c r="E20" s="16" t="n">
        <v>23</v>
      </c>
      <c r="F20" s="17" t="n">
        <f aca="false">E20/$E$41*100</f>
        <v>1.02678571428571</v>
      </c>
      <c r="G20" s="18"/>
      <c r="H20" s="13" t="n">
        <f aca="false">RANK(K20,K$9:K$39)</f>
        <v>12</v>
      </c>
      <c r="I20" s="14" t="s">
        <v>45</v>
      </c>
      <c r="J20" s="15" t="s">
        <v>45</v>
      </c>
      <c r="K20" s="16" t="n">
        <v>29</v>
      </c>
      <c r="L20" s="17" t="n">
        <f aca="false">K20/$K$41*100</f>
        <v>1.44278606965174</v>
      </c>
    </row>
    <row r="21" customFormat="false" ht="12.95" hidden="false" customHeight="true" outlineLevel="0" collapsed="false">
      <c r="B21" s="13" t="n">
        <f aca="false">RANK(E21,E$9:E$39)</f>
        <v>13</v>
      </c>
      <c r="C21" s="14" t="s">
        <v>45</v>
      </c>
      <c r="D21" s="15" t="s">
        <v>45</v>
      </c>
      <c r="E21" s="16" t="n">
        <v>21</v>
      </c>
      <c r="F21" s="17" t="n">
        <f aca="false">E21/$E$41*100</f>
        <v>0.9375</v>
      </c>
      <c r="G21" s="18"/>
      <c r="H21" s="13" t="n">
        <f aca="false">RANK(K21,K$9:K$39)</f>
        <v>13</v>
      </c>
      <c r="I21" s="14" t="s">
        <v>119</v>
      </c>
      <c r="J21" s="15" t="s">
        <v>21</v>
      </c>
      <c r="K21" s="16" t="n">
        <v>24</v>
      </c>
      <c r="L21" s="17" t="n">
        <f aca="false">K21/$K$41*100</f>
        <v>1.19402985074627</v>
      </c>
    </row>
    <row r="22" customFormat="false" ht="12.95" hidden="false" customHeight="true" outlineLevel="0" collapsed="false">
      <c r="B22" s="13" t="n">
        <f aca="false">RANK(E22,E$9:E$39)</f>
        <v>14</v>
      </c>
      <c r="C22" s="14" t="s">
        <v>142</v>
      </c>
      <c r="D22" s="15" t="s">
        <v>53</v>
      </c>
      <c r="E22" s="16" t="n">
        <v>19</v>
      </c>
      <c r="F22" s="17" t="n">
        <f aca="false">E22/$E$41*100</f>
        <v>0.848214285714286</v>
      </c>
      <c r="G22" s="18"/>
      <c r="H22" s="13" t="n">
        <f aca="false">RANK(K22,K$9:K$39)</f>
        <v>13</v>
      </c>
      <c r="I22" s="14" t="s">
        <v>55</v>
      </c>
      <c r="J22" s="15" t="s">
        <v>55</v>
      </c>
      <c r="K22" s="16" t="n">
        <v>24</v>
      </c>
      <c r="L22" s="17" t="n">
        <f aca="false">K22/$K$41*100</f>
        <v>1.19402985074627</v>
      </c>
    </row>
    <row r="23" customFormat="false" ht="12.95" hidden="false" customHeight="true" outlineLevel="0" collapsed="false">
      <c r="B23" s="13" t="n">
        <f aca="false">RANK(E23,E$9:E$39)</f>
        <v>15</v>
      </c>
      <c r="C23" s="14" t="s">
        <v>55</v>
      </c>
      <c r="D23" s="15" t="s">
        <v>55</v>
      </c>
      <c r="E23" s="16" t="n">
        <v>18</v>
      </c>
      <c r="F23" s="17" t="n">
        <f aca="false">E23/$E$41*100</f>
        <v>0.803571428571429</v>
      </c>
      <c r="G23" s="18"/>
      <c r="H23" s="13" t="n">
        <f aca="false">RANK(K23,K$9:K$39)</f>
        <v>15</v>
      </c>
      <c r="I23" s="14" t="s">
        <v>62</v>
      </c>
      <c r="J23" s="15" t="s">
        <v>13</v>
      </c>
      <c r="K23" s="16" t="n">
        <v>22</v>
      </c>
      <c r="L23" s="17" t="n">
        <f aca="false">K23/$K$41*100</f>
        <v>1.09452736318408</v>
      </c>
    </row>
    <row r="24" customFormat="false" ht="12.95" hidden="false" customHeight="true" outlineLevel="0" collapsed="false">
      <c r="B24" s="13" t="n">
        <f aca="false">RANK(E24,E$9:E$39)</f>
        <v>16</v>
      </c>
      <c r="C24" s="14" t="s">
        <v>134</v>
      </c>
      <c r="D24" s="15" t="s">
        <v>67</v>
      </c>
      <c r="E24" s="16" t="n">
        <v>15</v>
      </c>
      <c r="F24" s="17" t="n">
        <f aca="false">E24/$E$41*100</f>
        <v>0.669642857142857</v>
      </c>
      <c r="G24" s="18"/>
      <c r="H24" s="13" t="n">
        <f aca="false">RANK(K24,K$9:K$39)</f>
        <v>15</v>
      </c>
      <c r="I24" s="14" t="s">
        <v>34</v>
      </c>
      <c r="J24" s="15" t="s">
        <v>35</v>
      </c>
      <c r="K24" s="16" t="n">
        <v>22</v>
      </c>
      <c r="L24" s="17" t="n">
        <f aca="false">K24/$K$41*100</f>
        <v>1.09452736318408</v>
      </c>
    </row>
    <row r="25" customFormat="false" ht="12.95" hidden="false" customHeight="true" outlineLevel="0" collapsed="false">
      <c r="B25" s="13" t="n">
        <f aca="false">RANK(E25,E$9:E$39)</f>
        <v>16</v>
      </c>
      <c r="C25" s="14" t="s">
        <v>126</v>
      </c>
      <c r="D25" s="15" t="s">
        <v>53</v>
      </c>
      <c r="E25" s="16" t="n">
        <v>15</v>
      </c>
      <c r="F25" s="17" t="n">
        <f aca="false">E25/$E$41*100</f>
        <v>0.669642857142857</v>
      </c>
      <c r="G25" s="18"/>
      <c r="H25" s="13" t="n">
        <f aca="false">RANK(K25,K$9:K$39)</f>
        <v>17</v>
      </c>
      <c r="I25" s="14" t="s">
        <v>124</v>
      </c>
      <c r="J25" s="15" t="s">
        <v>27</v>
      </c>
      <c r="K25" s="16" t="n">
        <v>19</v>
      </c>
      <c r="L25" s="17" t="n">
        <f aca="false">K25/$K$41*100</f>
        <v>0.945273631840796</v>
      </c>
    </row>
    <row r="26" customFormat="false" ht="12.95" hidden="false" customHeight="true" outlineLevel="0" collapsed="false">
      <c r="B26" s="13" t="n">
        <f aca="false">RANK(E26,E$9:E$39)</f>
        <v>18</v>
      </c>
      <c r="C26" s="14" t="s">
        <v>124</v>
      </c>
      <c r="D26" s="15" t="s">
        <v>27</v>
      </c>
      <c r="E26" s="16" t="n">
        <v>13</v>
      </c>
      <c r="F26" s="17" t="n">
        <f aca="false">E26/$E$41*100</f>
        <v>0.580357142857143</v>
      </c>
      <c r="G26" s="18"/>
      <c r="H26" s="13" t="n">
        <f aca="false">RANK(K26,K$9:K$39)</f>
        <v>18</v>
      </c>
      <c r="I26" s="14" t="s">
        <v>81</v>
      </c>
      <c r="J26" s="15" t="s">
        <v>82</v>
      </c>
      <c r="K26" s="16" t="n">
        <v>18</v>
      </c>
      <c r="L26" s="17" t="n">
        <f aca="false">K26/$K$41*100</f>
        <v>0.895522388059702</v>
      </c>
    </row>
    <row r="27" customFormat="false" ht="12.95" hidden="false" customHeight="true" outlineLevel="0" collapsed="false">
      <c r="B27" s="13" t="n">
        <f aca="false">RANK(E27,E$9:E$39)</f>
        <v>19</v>
      </c>
      <c r="C27" s="14" t="s">
        <v>62</v>
      </c>
      <c r="D27" s="15" t="s">
        <v>13</v>
      </c>
      <c r="E27" s="16" t="n">
        <v>12</v>
      </c>
      <c r="F27" s="17" t="n">
        <f aca="false">E27/$E$41*100</f>
        <v>0.535714285714286</v>
      </c>
      <c r="G27" s="18"/>
      <c r="H27" s="13" t="n">
        <f aca="false">RANK(K27,K$9:K$39)</f>
        <v>19</v>
      </c>
      <c r="I27" s="14" t="s">
        <v>142</v>
      </c>
      <c r="J27" s="15" t="s">
        <v>53</v>
      </c>
      <c r="K27" s="16" t="n">
        <v>16</v>
      </c>
      <c r="L27" s="17" t="n">
        <f aca="false">K27/$K$41*100</f>
        <v>0.796019900497512</v>
      </c>
    </row>
    <row r="28" customFormat="false" ht="12.95" hidden="false" customHeight="true" outlineLevel="0" collapsed="false">
      <c r="B28" s="13" t="n">
        <f aca="false">RANK(E28,E$9:E$39)</f>
        <v>19</v>
      </c>
      <c r="C28" s="14" t="s">
        <v>92</v>
      </c>
      <c r="D28" s="15" t="s">
        <v>92</v>
      </c>
      <c r="E28" s="16" t="n">
        <v>12</v>
      </c>
      <c r="F28" s="17" t="n">
        <f aca="false">E28/$E$41*100</f>
        <v>0.535714285714286</v>
      </c>
      <c r="G28" s="18"/>
      <c r="H28" s="13" t="n">
        <f aca="false">RANK(K28,K$9:K$39)</f>
        <v>20</v>
      </c>
      <c r="I28" s="14" t="s">
        <v>125</v>
      </c>
      <c r="J28" s="15" t="s">
        <v>76</v>
      </c>
      <c r="K28" s="16" t="n">
        <v>14</v>
      </c>
      <c r="L28" s="17" t="n">
        <f aca="false">K28/$K$41*100</f>
        <v>0.696517412935323</v>
      </c>
    </row>
    <row r="29" customFormat="false" ht="12.95" hidden="false" customHeight="true" outlineLevel="0" collapsed="false">
      <c r="B29" s="13" t="n">
        <f aca="false">RANK(E29,E$9:E$39)</f>
        <v>19</v>
      </c>
      <c r="C29" s="14" t="s">
        <v>159</v>
      </c>
      <c r="D29" s="15" t="s">
        <v>144</v>
      </c>
      <c r="E29" s="16" t="n">
        <v>12</v>
      </c>
      <c r="F29" s="17" t="n">
        <f aca="false">E29/$E$41*100</f>
        <v>0.535714285714286</v>
      </c>
      <c r="G29" s="18"/>
      <c r="H29" s="13" t="n">
        <f aca="false">RANK(K29,K$9:K$39)</f>
        <v>20</v>
      </c>
      <c r="I29" s="14" t="s">
        <v>132</v>
      </c>
      <c r="J29" s="15" t="s">
        <v>55</v>
      </c>
      <c r="K29" s="16" t="n">
        <v>14</v>
      </c>
      <c r="L29" s="17" t="n">
        <f aca="false">K29/$K$41*100</f>
        <v>0.696517412935323</v>
      </c>
    </row>
    <row r="30" customFormat="false" ht="12.95" hidden="false" customHeight="true" outlineLevel="0" collapsed="false">
      <c r="B30" s="13" t="n">
        <f aca="false">RANK(E30,E$9:E$39)</f>
        <v>22</v>
      </c>
      <c r="C30" s="14" t="s">
        <v>149</v>
      </c>
      <c r="D30" s="15" t="s">
        <v>11</v>
      </c>
      <c r="E30" s="16" t="n">
        <v>11</v>
      </c>
      <c r="F30" s="17" t="n">
        <f aca="false">E30/$E$41*100</f>
        <v>0.491071428571429</v>
      </c>
      <c r="G30" s="18"/>
      <c r="H30" s="13" t="n">
        <f aca="false">RANK(K30,K$9:K$39)</f>
        <v>22</v>
      </c>
      <c r="I30" s="14" t="s">
        <v>92</v>
      </c>
      <c r="J30" s="15" t="s">
        <v>92</v>
      </c>
      <c r="K30" s="16" t="n">
        <v>13</v>
      </c>
      <c r="L30" s="17" t="n">
        <f aca="false">K30/$K$41*100</f>
        <v>0.646766169154229</v>
      </c>
    </row>
    <row r="31" customFormat="false" ht="12.95" hidden="false" customHeight="true" outlineLevel="0" collapsed="false">
      <c r="B31" s="13" t="n">
        <f aca="false">RANK(E31,E$9:E$39)</f>
        <v>22</v>
      </c>
      <c r="C31" s="14" t="s">
        <v>132</v>
      </c>
      <c r="D31" s="15" t="s">
        <v>55</v>
      </c>
      <c r="E31" s="16" t="n">
        <v>11</v>
      </c>
      <c r="F31" s="17" t="n">
        <f aca="false">E31/$E$41*100</f>
        <v>0.491071428571429</v>
      </c>
      <c r="G31" s="18"/>
      <c r="H31" s="13" t="n">
        <f aca="false">RANK(K31,K$9:K$39)</f>
        <v>22</v>
      </c>
      <c r="I31" s="14" t="s">
        <v>126</v>
      </c>
      <c r="J31" s="15" t="s">
        <v>53</v>
      </c>
      <c r="K31" s="16" t="n">
        <v>13</v>
      </c>
      <c r="L31" s="17" t="n">
        <f aca="false">K31/$K$41*100</f>
        <v>0.646766169154229</v>
      </c>
    </row>
    <row r="32" customFormat="false" ht="12.95" hidden="false" customHeight="true" outlineLevel="0" collapsed="false">
      <c r="B32" s="13" t="n">
        <f aca="false">RANK(E32,E$9:E$39)</f>
        <v>24</v>
      </c>
      <c r="C32" s="14" t="s">
        <v>81</v>
      </c>
      <c r="D32" s="15" t="s">
        <v>82</v>
      </c>
      <c r="E32" s="16" t="n">
        <v>10</v>
      </c>
      <c r="F32" s="17" t="n">
        <f aca="false">E32/$E$41*100</f>
        <v>0.446428571428571</v>
      </c>
      <c r="G32" s="18"/>
      <c r="H32" s="13" t="n">
        <f aca="false">RANK(K32,K$9:K$39)</f>
        <v>24</v>
      </c>
      <c r="I32" s="14" t="s">
        <v>164</v>
      </c>
      <c r="J32" s="15" t="s">
        <v>98</v>
      </c>
      <c r="K32" s="16" t="n">
        <v>9</v>
      </c>
      <c r="L32" s="17" t="n">
        <f aca="false">K32/$K$41*100</f>
        <v>0.447761194029851</v>
      </c>
    </row>
    <row r="33" customFormat="false" ht="12.95" hidden="false" customHeight="true" outlineLevel="0" collapsed="false">
      <c r="B33" s="13" t="n">
        <f aca="false">RANK(E33,E$9:E$39)</f>
        <v>24</v>
      </c>
      <c r="C33" s="14" t="s">
        <v>138</v>
      </c>
      <c r="D33" s="15" t="s">
        <v>139</v>
      </c>
      <c r="E33" s="16" t="n">
        <v>10</v>
      </c>
      <c r="F33" s="17" t="n">
        <f aca="false">E33/$E$41*100</f>
        <v>0.446428571428571</v>
      </c>
      <c r="G33" s="18"/>
      <c r="H33" s="13" t="n">
        <f aca="false">RANK(K33,K$9:K$39)</f>
        <v>24</v>
      </c>
      <c r="I33" s="14" t="s">
        <v>191</v>
      </c>
      <c r="J33" s="15" t="s">
        <v>180</v>
      </c>
      <c r="K33" s="16" t="n">
        <v>9</v>
      </c>
      <c r="L33" s="17" t="n">
        <f aca="false">K33/$K$41*100</f>
        <v>0.447761194029851</v>
      </c>
    </row>
    <row r="34" customFormat="false" ht="12.95" hidden="false" customHeight="true" outlineLevel="0" collapsed="false">
      <c r="B34" s="13" t="n">
        <f aca="false">RANK(E34,E$9:E$39)</f>
        <v>26</v>
      </c>
      <c r="C34" s="14" t="s">
        <v>58</v>
      </c>
      <c r="D34" s="15" t="s">
        <v>58</v>
      </c>
      <c r="E34" s="16" t="n">
        <v>9</v>
      </c>
      <c r="F34" s="17" t="n">
        <f aca="false">E34/$E$41*100</f>
        <v>0.401785714285714</v>
      </c>
      <c r="G34" s="18"/>
      <c r="H34" s="13" t="n">
        <f aca="false">RANK(K34,K$9:K$39)</f>
        <v>24</v>
      </c>
      <c r="I34" s="14" t="s">
        <v>192</v>
      </c>
      <c r="J34" s="15" t="s">
        <v>51</v>
      </c>
      <c r="K34" s="16" t="n">
        <v>9</v>
      </c>
      <c r="L34" s="17" t="n">
        <f aca="false">K34/$K$41*100</f>
        <v>0.447761194029851</v>
      </c>
    </row>
    <row r="35" customFormat="false" ht="12.95" hidden="false" customHeight="true" outlineLevel="0" collapsed="false">
      <c r="B35" s="13" t="n">
        <f aca="false">RANK(E35,E$9:E$39)</f>
        <v>27</v>
      </c>
      <c r="C35" s="14" t="s">
        <v>164</v>
      </c>
      <c r="D35" s="15" t="s">
        <v>98</v>
      </c>
      <c r="E35" s="16" t="n">
        <v>7</v>
      </c>
      <c r="F35" s="17" t="n">
        <f aca="false">E35/$E$41*100</f>
        <v>0.3125</v>
      </c>
      <c r="G35" s="18"/>
      <c r="H35" s="13" t="n">
        <f aca="false">RANK(K35,K$9:K$39)</f>
        <v>27</v>
      </c>
      <c r="I35" s="14" t="s">
        <v>155</v>
      </c>
      <c r="J35" s="15" t="s">
        <v>65</v>
      </c>
      <c r="K35" s="16" t="n">
        <v>8</v>
      </c>
      <c r="L35" s="17" t="n">
        <f aca="false">K35/$K$41*100</f>
        <v>0.398009950248756</v>
      </c>
    </row>
    <row r="36" customFormat="false" ht="12.95" hidden="false" customHeight="true" outlineLevel="0" collapsed="false">
      <c r="B36" s="13" t="n">
        <f aca="false">RANK(E36,E$9:E$39)</f>
        <v>27</v>
      </c>
      <c r="C36" s="14" t="s">
        <v>125</v>
      </c>
      <c r="D36" s="15" t="s">
        <v>76</v>
      </c>
      <c r="E36" s="16" t="n">
        <v>7</v>
      </c>
      <c r="F36" s="17" t="n">
        <f aca="false">E36/$E$41*100</f>
        <v>0.3125</v>
      </c>
      <c r="G36" s="18"/>
      <c r="H36" s="13" t="n">
        <f aca="false">RANK(K36,K$9:K$39)</f>
        <v>27</v>
      </c>
      <c r="I36" s="14" t="s">
        <v>127</v>
      </c>
      <c r="J36" s="15" t="s">
        <v>15</v>
      </c>
      <c r="K36" s="16" t="n">
        <v>8</v>
      </c>
      <c r="L36" s="17" t="n">
        <f aca="false">K36/$K$41*100</f>
        <v>0.398009950248756</v>
      </c>
    </row>
    <row r="37" customFormat="false" ht="12.95" hidden="false" customHeight="true" outlineLevel="0" collapsed="false">
      <c r="B37" s="13" t="n">
        <f aca="false">RANK(E37,E$9:E$39)</f>
        <v>27</v>
      </c>
      <c r="C37" s="14" t="s">
        <v>122</v>
      </c>
      <c r="D37" s="15" t="s">
        <v>103</v>
      </c>
      <c r="E37" s="16" t="n">
        <v>7</v>
      </c>
      <c r="F37" s="17" t="n">
        <f aca="false">E37/$E$41*100</f>
        <v>0.3125</v>
      </c>
      <c r="G37" s="18"/>
      <c r="H37" s="13" t="n">
        <f aca="false">RANK(K37,K$9:K$39)</f>
        <v>27</v>
      </c>
      <c r="I37" s="14" t="s">
        <v>156</v>
      </c>
      <c r="J37" s="15" t="s">
        <v>144</v>
      </c>
      <c r="K37" s="16" t="n">
        <v>8</v>
      </c>
      <c r="L37" s="17" t="n">
        <f aca="false">K37/$K$41*100</f>
        <v>0.398009950248756</v>
      </c>
    </row>
    <row r="38" customFormat="false" ht="12.95" hidden="false" customHeight="true" outlineLevel="0" collapsed="false">
      <c r="B38" s="13" t="n">
        <f aca="false">RANK(E38,E$9:E$39)</f>
        <v>27</v>
      </c>
      <c r="C38" s="14" t="s">
        <v>127</v>
      </c>
      <c r="D38" s="15" t="s">
        <v>15</v>
      </c>
      <c r="E38" s="16" t="n">
        <v>7</v>
      </c>
      <c r="F38" s="17" t="n">
        <f aca="false">E38/$E$41*100</f>
        <v>0.3125</v>
      </c>
      <c r="G38" s="18"/>
      <c r="H38" s="13" t="n">
        <f aca="false">RANK(K38,K$9:K$39)</f>
        <v>27</v>
      </c>
      <c r="I38" s="14" t="s">
        <v>154</v>
      </c>
      <c r="J38" s="15" t="s">
        <v>105</v>
      </c>
      <c r="K38" s="16" t="n">
        <v>8</v>
      </c>
      <c r="L38" s="17" t="n">
        <f aca="false">K38/$K$41*100</f>
        <v>0.398009950248756</v>
      </c>
    </row>
    <row r="39" customFormat="false" ht="12.95" hidden="false" customHeight="true" outlineLevel="0" collapsed="false">
      <c r="B39" s="13" t="n">
        <f aca="false">RANK(E39,E$9:E$39)</f>
        <v>27</v>
      </c>
      <c r="C39" s="14" t="s">
        <v>193</v>
      </c>
      <c r="D39" s="15" t="s">
        <v>144</v>
      </c>
      <c r="E39" s="16" t="n">
        <v>7</v>
      </c>
      <c r="F39" s="17" t="n">
        <f aca="false">E39/$E$41*100</f>
        <v>0.3125</v>
      </c>
      <c r="G39" s="18"/>
      <c r="H39" s="13"/>
      <c r="I39" s="14"/>
      <c r="J39" s="15"/>
      <c r="K39" s="16"/>
      <c r="L39" s="17"/>
    </row>
    <row r="40" customFormat="false" ht="12.95" hidden="false" customHeight="true" outlineLevel="0" collapsed="false">
      <c r="B40" s="20" t="s">
        <v>106</v>
      </c>
      <c r="C40" s="20"/>
      <c r="D40" s="20"/>
      <c r="E40" s="16" t="n">
        <v>135</v>
      </c>
      <c r="F40" s="17" t="n">
        <f aca="false">E40/$E$41*100</f>
        <v>6.02678571428571</v>
      </c>
      <c r="G40" s="18"/>
      <c r="H40" s="20" t="s">
        <v>106</v>
      </c>
      <c r="I40" s="20"/>
      <c r="J40" s="20"/>
      <c r="K40" s="16" t="n">
        <v>173</v>
      </c>
      <c r="L40" s="17" t="n">
        <f aca="false">K40/$K$41*100</f>
        <v>8.60696517412935</v>
      </c>
    </row>
    <row r="41" customFormat="false" ht="12.95" hidden="false" customHeight="true" outlineLevel="0" collapsed="false">
      <c r="B41" s="21" t="s">
        <v>107</v>
      </c>
      <c r="C41" s="21"/>
      <c r="D41" s="21"/>
      <c r="E41" s="22" t="n">
        <v>2240</v>
      </c>
      <c r="F41" s="23" t="n">
        <v>100</v>
      </c>
      <c r="H41" s="21" t="s">
        <v>107</v>
      </c>
      <c r="I41" s="21"/>
      <c r="J41" s="21"/>
      <c r="K41" s="22" t="n">
        <v>2010</v>
      </c>
      <c r="L41" s="23" t="n">
        <v>100</v>
      </c>
    </row>
    <row r="42" customFormat="false" ht="12" hidden="false" customHeight="false" outlineLevel="0" collapsed="false">
      <c r="E42" s="19"/>
    </row>
  </sheetData>
  <mergeCells count="10">
    <mergeCell ref="B7:B8"/>
    <mergeCell ref="C7:C8"/>
    <mergeCell ref="D7:D8"/>
    <mergeCell ref="H7:H8"/>
    <mergeCell ref="I7:I8"/>
    <mergeCell ref="J7:J8"/>
    <mergeCell ref="B40:D40"/>
    <mergeCell ref="H40:J40"/>
    <mergeCell ref="B41:D41"/>
    <mergeCell ref="H41:J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94</v>
      </c>
    </row>
    <row r="6" customFormat="false" ht="12.95" hidden="false" customHeight="true" outlineLevel="0" collapsed="false">
      <c r="B6" s="5" t="s">
        <v>189</v>
      </c>
      <c r="H6" s="5" t="s">
        <v>190</v>
      </c>
    </row>
    <row r="7" customFormat="false" ht="12.95" hidden="false" customHeight="true" outlineLevel="0" collapsed="false">
      <c r="B7" s="6" t="s">
        <v>5</v>
      </c>
      <c r="C7" s="7" t="s">
        <v>168</v>
      </c>
      <c r="D7" s="7" t="s">
        <v>7</v>
      </c>
      <c r="E7" s="8" t="s">
        <v>8</v>
      </c>
      <c r="F7" s="9"/>
      <c r="G7" s="10"/>
      <c r="H7" s="6" t="s">
        <v>5</v>
      </c>
      <c r="I7" s="7" t="s">
        <v>168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20)</f>
        <v>1</v>
      </c>
      <c r="C9" s="14" t="s">
        <v>170</v>
      </c>
      <c r="D9" s="15" t="s">
        <v>45</v>
      </c>
      <c r="E9" s="16" t="n">
        <v>725</v>
      </c>
      <c r="F9" s="17" t="n">
        <f aca="false">E9/$E$22*100</f>
        <v>55.2170601675552</v>
      </c>
      <c r="G9" s="18"/>
      <c r="H9" s="13" t="n">
        <f aca="false">RANK(K9,K$9:K$20)</f>
        <v>1</v>
      </c>
      <c r="I9" s="14" t="s">
        <v>170</v>
      </c>
      <c r="J9" s="15" t="s">
        <v>45</v>
      </c>
      <c r="K9" s="16" t="n">
        <v>472</v>
      </c>
      <c r="L9" s="17" t="n">
        <f aca="false">K9/$K$22*100</f>
        <v>55.7260920897285</v>
      </c>
    </row>
    <row r="10" customFormat="false" ht="12.95" hidden="false" customHeight="true" outlineLevel="0" collapsed="false">
      <c r="B10" s="13" t="n">
        <f aca="false">RANK(E10,E$9:E$20)</f>
        <v>2</v>
      </c>
      <c r="C10" s="14" t="s">
        <v>171</v>
      </c>
      <c r="D10" s="15" t="s">
        <v>15</v>
      </c>
      <c r="E10" s="16" t="n">
        <v>420</v>
      </c>
      <c r="F10" s="17" t="n">
        <f aca="false">E10/$E$22*100</f>
        <v>31.987814166032</v>
      </c>
      <c r="G10" s="18"/>
      <c r="H10" s="13" t="n">
        <f aca="false">RANK(K10,K$9:K$20)</f>
        <v>2</v>
      </c>
      <c r="I10" s="14" t="s">
        <v>171</v>
      </c>
      <c r="J10" s="15" t="s">
        <v>15</v>
      </c>
      <c r="K10" s="16" t="n">
        <v>248</v>
      </c>
      <c r="L10" s="17" t="n">
        <f aca="false">K10/$K$22*100</f>
        <v>29.2798110979929</v>
      </c>
    </row>
    <row r="11" customFormat="false" ht="12.95" hidden="false" customHeight="true" outlineLevel="0" collapsed="false">
      <c r="B11" s="13" t="n">
        <f aca="false">RANK(E11,E$9:E$20)</f>
        <v>3</v>
      </c>
      <c r="C11" s="14" t="s">
        <v>172</v>
      </c>
      <c r="D11" s="15" t="s">
        <v>11</v>
      </c>
      <c r="E11" s="16" t="n">
        <v>155</v>
      </c>
      <c r="F11" s="17" t="n">
        <f aca="false">E11/$E$22*100</f>
        <v>11.8050266565118</v>
      </c>
      <c r="G11" s="18"/>
      <c r="H11" s="13" t="n">
        <f aca="false">RANK(K11,K$9:K$20)</f>
        <v>3</v>
      </c>
      <c r="I11" s="14" t="s">
        <v>172</v>
      </c>
      <c r="J11" s="15" t="s">
        <v>11</v>
      </c>
      <c r="K11" s="16" t="n">
        <v>111</v>
      </c>
      <c r="L11" s="17" t="n">
        <f aca="false">K11/$K$22*100</f>
        <v>13.1050767414404</v>
      </c>
    </row>
    <row r="12" customFormat="false" ht="12.95" hidden="false" customHeight="true" outlineLevel="0" collapsed="false">
      <c r="B12" s="13" t="n">
        <f aca="false">RANK(E12,E$9:E$20)</f>
        <v>4</v>
      </c>
      <c r="C12" s="14" t="s">
        <v>17</v>
      </c>
      <c r="D12" s="15" t="s">
        <v>17</v>
      </c>
      <c r="E12" s="16" t="n">
        <v>81</v>
      </c>
      <c r="F12" s="17" t="n">
        <f aca="false">E12/$E$22*100</f>
        <v>6.16907844630617</v>
      </c>
      <c r="G12" s="18"/>
      <c r="H12" s="13" t="n">
        <f aca="false">RANK(K12,K$9:K$20)</f>
        <v>4</v>
      </c>
      <c r="I12" s="14" t="s">
        <v>17</v>
      </c>
      <c r="J12" s="15" t="s">
        <v>17</v>
      </c>
      <c r="K12" s="16" t="n">
        <v>46</v>
      </c>
      <c r="L12" s="17" t="n">
        <f aca="false">K12/$K$22*100</f>
        <v>5.43093270365998</v>
      </c>
    </row>
    <row r="13" customFormat="false" ht="12.95" hidden="false" customHeight="true" outlineLevel="0" collapsed="false">
      <c r="B13" s="13" t="n">
        <f aca="false">RANK(E13,E$9:E$20)</f>
        <v>5</v>
      </c>
      <c r="C13" s="14" t="s">
        <v>169</v>
      </c>
      <c r="D13" s="15" t="s">
        <v>19</v>
      </c>
      <c r="E13" s="16" t="n">
        <v>57</v>
      </c>
      <c r="F13" s="17" t="n">
        <f aca="false">E13/$E$22*100</f>
        <v>4.34120335110434</v>
      </c>
      <c r="G13" s="18"/>
      <c r="H13" s="13" t="n">
        <f aca="false">RANK(K13,K$9:K$20)</f>
        <v>5</v>
      </c>
      <c r="I13" s="14" t="s">
        <v>169</v>
      </c>
      <c r="J13" s="15" t="s">
        <v>19</v>
      </c>
      <c r="K13" s="16" t="n">
        <v>42</v>
      </c>
      <c r="L13" s="17" t="n">
        <f aca="false">K13/$K$22*100</f>
        <v>4.95867768595041</v>
      </c>
    </row>
    <row r="14" customFormat="false" ht="12.95" hidden="false" customHeight="true" outlineLevel="0" collapsed="false">
      <c r="B14" s="13" t="n">
        <f aca="false">RANK(E14,E$9:E$20)</f>
        <v>6</v>
      </c>
      <c r="C14" s="14" t="s">
        <v>173</v>
      </c>
      <c r="D14" s="15" t="s">
        <v>13</v>
      </c>
      <c r="E14" s="16" t="n">
        <v>6</v>
      </c>
      <c r="F14" s="17" t="n">
        <f aca="false">E14/$E$22*100</f>
        <v>0.456968773800457</v>
      </c>
      <c r="G14" s="18"/>
      <c r="H14" s="13" t="n">
        <f aca="false">RANK(K14,K$9:K$20)</f>
        <v>6</v>
      </c>
      <c r="I14" s="14" t="s">
        <v>173</v>
      </c>
      <c r="J14" s="15" t="s">
        <v>13</v>
      </c>
      <c r="K14" s="16" t="n">
        <v>4</v>
      </c>
      <c r="L14" s="17" t="n">
        <f aca="false">K14/$K$22*100</f>
        <v>0.472255017709563</v>
      </c>
    </row>
    <row r="15" customFormat="false" ht="12.95" hidden="false" customHeight="true" outlineLevel="0" collapsed="false">
      <c r="B15" s="13" t="n">
        <f aca="false">RANK(E15,E$9:E$20)</f>
        <v>6</v>
      </c>
      <c r="C15" s="14" t="s">
        <v>55</v>
      </c>
      <c r="D15" s="15" t="s">
        <v>55</v>
      </c>
      <c r="E15" s="16" t="n">
        <v>6</v>
      </c>
      <c r="F15" s="17" t="n">
        <f aca="false">E15/$E$22*100</f>
        <v>0.456968773800457</v>
      </c>
      <c r="G15" s="18"/>
      <c r="H15" s="13" t="n">
        <f aca="false">RANK(K15,K$9:K$20)</f>
        <v>7</v>
      </c>
      <c r="I15" s="14" t="s">
        <v>175</v>
      </c>
      <c r="J15" s="15" t="s">
        <v>21</v>
      </c>
      <c r="K15" s="16" t="n">
        <v>3</v>
      </c>
      <c r="L15" s="17" t="n">
        <f aca="false">K15/$K$22*100</f>
        <v>0.354191263282172</v>
      </c>
    </row>
    <row r="16" customFormat="false" ht="12.95" hidden="false" customHeight="true" outlineLevel="0" collapsed="false">
      <c r="B16" s="13" t="n">
        <f aca="false">RANK(E16,E$9:E$20)</f>
        <v>8</v>
      </c>
      <c r="C16" s="14" t="s">
        <v>175</v>
      </c>
      <c r="D16" s="15" t="s">
        <v>21</v>
      </c>
      <c r="E16" s="16" t="n">
        <v>3</v>
      </c>
      <c r="F16" s="17" t="n">
        <f aca="false">E16/$E$22*100</f>
        <v>0.228484386900229</v>
      </c>
      <c r="G16" s="18"/>
      <c r="H16" s="13" t="n">
        <f aca="false">RANK(K16,K$9:K$20)</f>
        <v>7</v>
      </c>
      <c r="I16" s="14" t="s">
        <v>55</v>
      </c>
      <c r="J16" s="15" t="s">
        <v>55</v>
      </c>
      <c r="K16" s="16" t="n">
        <v>3</v>
      </c>
      <c r="L16" s="17" t="n">
        <f aca="false">K16/$K$22*100</f>
        <v>0.354191263282172</v>
      </c>
    </row>
    <row r="17" customFormat="false" ht="12.95" hidden="false" customHeight="true" outlineLevel="0" collapsed="false">
      <c r="B17" s="13" t="n">
        <f aca="false">RANK(E17,E$9:E$20)</f>
        <v>9</v>
      </c>
      <c r="C17" s="14" t="s">
        <v>43</v>
      </c>
      <c r="D17" s="15" t="s">
        <v>43</v>
      </c>
      <c r="E17" s="16" t="n">
        <v>2</v>
      </c>
      <c r="F17" s="17" t="n">
        <f aca="false">E17/$E$22*100</f>
        <v>0.152322924600152</v>
      </c>
      <c r="G17" s="18"/>
      <c r="H17" s="13" t="n">
        <f aca="false">RANK(K17,K$9:K$20)</f>
        <v>9</v>
      </c>
      <c r="I17" s="14" t="s">
        <v>43</v>
      </c>
      <c r="J17" s="15" t="s">
        <v>43</v>
      </c>
      <c r="K17" s="16" t="n">
        <v>2</v>
      </c>
      <c r="L17" s="17" t="n">
        <f aca="false">K17/$K$22*100</f>
        <v>0.236127508854782</v>
      </c>
    </row>
    <row r="18" customFormat="false" ht="12.95" hidden="false" customHeight="true" outlineLevel="0" collapsed="false">
      <c r="B18" s="13" t="n">
        <f aca="false">RANK(E18,E$9:E$20)</f>
        <v>9</v>
      </c>
      <c r="C18" s="14" t="s">
        <v>176</v>
      </c>
      <c r="D18" s="15" t="s">
        <v>82</v>
      </c>
      <c r="E18" s="16" t="n">
        <v>2</v>
      </c>
      <c r="F18" s="17" t="n">
        <f aca="false">E18/$E$22*100</f>
        <v>0.152322924600152</v>
      </c>
      <c r="G18" s="18"/>
      <c r="H18" s="13" t="n">
        <f aca="false">RANK(K18,K$9:K$20)</f>
        <v>9</v>
      </c>
      <c r="I18" s="14" t="s">
        <v>70</v>
      </c>
      <c r="J18" s="15" t="s">
        <v>70</v>
      </c>
      <c r="K18" s="16" t="n">
        <v>2</v>
      </c>
      <c r="L18" s="17" t="n">
        <f aca="false">K18/$K$22*100</f>
        <v>0.236127508854782</v>
      </c>
    </row>
    <row r="19" customFormat="false" ht="12.95" hidden="false" customHeight="true" outlineLevel="0" collapsed="false">
      <c r="B19" s="13" t="n">
        <f aca="false">RANK(E19,E$9:E$20)</f>
        <v>9</v>
      </c>
      <c r="C19" s="14" t="s">
        <v>70</v>
      </c>
      <c r="D19" s="15" t="s">
        <v>70</v>
      </c>
      <c r="E19" s="16" t="n">
        <v>2</v>
      </c>
      <c r="F19" s="17" t="n">
        <f aca="false">E19/$E$22*100</f>
        <v>0.152322924600152</v>
      </c>
      <c r="G19" s="18"/>
      <c r="H19" s="13"/>
      <c r="I19" s="14"/>
      <c r="J19" s="15"/>
      <c r="K19" s="16"/>
      <c r="L19" s="17"/>
    </row>
    <row r="20" customFormat="false" ht="12.95" hidden="false" customHeight="true" outlineLevel="0" collapsed="false">
      <c r="B20" s="13" t="n">
        <f aca="false">RANK(E20,E$9:E$20)</f>
        <v>9</v>
      </c>
      <c r="C20" s="14" t="s">
        <v>151</v>
      </c>
      <c r="D20" s="15" t="s">
        <v>151</v>
      </c>
      <c r="E20" s="16" t="n">
        <v>2</v>
      </c>
      <c r="F20" s="17" t="n">
        <f aca="false">E20/$E$22*100</f>
        <v>0.152322924600152</v>
      </c>
      <c r="G20" s="18"/>
      <c r="H20" s="13"/>
      <c r="I20" s="14"/>
      <c r="J20" s="15"/>
      <c r="K20" s="16"/>
      <c r="L20" s="17"/>
    </row>
    <row r="21" customFormat="false" ht="12.95" hidden="false" customHeight="true" outlineLevel="0" collapsed="false">
      <c r="B21" s="20" t="s">
        <v>106</v>
      </c>
      <c r="C21" s="20"/>
      <c r="D21" s="20"/>
      <c r="E21" s="16" t="n">
        <v>5</v>
      </c>
      <c r="F21" s="17" t="n">
        <f aca="false">E21/$E$22*100</f>
        <v>0.380807311500381</v>
      </c>
      <c r="G21" s="18"/>
      <c r="H21" s="20" t="s">
        <v>106</v>
      </c>
      <c r="I21" s="20"/>
      <c r="J21" s="20"/>
      <c r="K21" s="16" t="n">
        <v>7</v>
      </c>
      <c r="L21" s="17" t="n">
        <f aca="false">K21/$K$22*100</f>
        <v>0.826446280991736</v>
      </c>
    </row>
    <row r="22" customFormat="false" ht="12.95" hidden="false" customHeight="true" outlineLevel="0" collapsed="false">
      <c r="B22" s="21" t="s">
        <v>107</v>
      </c>
      <c r="C22" s="21"/>
      <c r="D22" s="21"/>
      <c r="E22" s="22" t="n">
        <v>1313</v>
      </c>
      <c r="F22" s="23" t="n">
        <v>100</v>
      </c>
      <c r="H22" s="21" t="s">
        <v>107</v>
      </c>
      <c r="I22" s="21"/>
      <c r="J22" s="21"/>
      <c r="K22" s="22" t="n">
        <v>847</v>
      </c>
      <c r="L22" s="23" t="n">
        <v>100</v>
      </c>
    </row>
    <row r="24" customFormat="false" ht="12" hidden="false" customHeight="false" outlineLevel="0" collapsed="false">
      <c r="E24" s="19"/>
    </row>
  </sheetData>
  <mergeCells count="10">
    <mergeCell ref="B7:B8"/>
    <mergeCell ref="C7:C8"/>
    <mergeCell ref="D7:D8"/>
    <mergeCell ref="H7:H8"/>
    <mergeCell ref="I7:I8"/>
    <mergeCell ref="J7:J8"/>
    <mergeCell ref="B21:D21"/>
    <mergeCell ref="H21:J21"/>
    <mergeCell ref="B22:D22"/>
    <mergeCell ref="H22:J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1:37:36Z</dcterms:created>
  <dc:creator>suga</dc:creator>
  <dc:description/>
  <dc:language>en-US</dc:language>
  <cp:lastModifiedBy>菅 直往</cp:lastModifiedBy>
  <cp:lastPrinted>2017-03-14T02:26:35Z</cp:lastPrinted>
  <dcterms:modified xsi:type="dcterms:W3CDTF">2017-03-22T05:02:54Z</dcterms:modified>
  <cp:revision>0</cp:revision>
  <dc:subject/>
  <dc:title/>
</cp:coreProperties>
</file>