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Noto Sans"/>
        <family val="2"/>
      </rPr>
      <t xml:space="preserve">表Ⅱ－１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産業・操業開設年次別事業所数</t>
    </r>
  </si>
  <si>
    <t xml:space="preserve">（年間調査　素集計　単位：事業所数，％）</t>
  </si>
  <si>
    <t xml:space="preserve">産業</t>
  </si>
  <si>
    <t xml:space="preserve">鉱業</t>
  </si>
  <si>
    <t xml:space="preserve">製造業</t>
  </si>
  <si>
    <t xml:space="preserve">卸売業</t>
  </si>
  <si>
    <t xml:space="preserve">倉庫業</t>
  </si>
  <si>
    <t xml:space="preserve">全産業</t>
  </si>
  <si>
    <t xml:space="preserve">年次</t>
  </si>
  <si>
    <t xml:space="preserve">構成比</t>
  </si>
  <si>
    <r>
      <rPr>
        <sz val="11"/>
        <rFont val="ＭＳ 明朝"/>
        <family val="1"/>
        <charset val="128"/>
      </rPr>
      <t xml:space="preserve">1959</t>
    </r>
    <r>
      <rPr>
        <sz val="11"/>
        <rFont val="Noto Sans"/>
        <family val="2"/>
      </rPr>
      <t xml:space="preserve">年以前</t>
    </r>
  </si>
  <si>
    <r>
      <rPr>
        <sz val="11"/>
        <rFont val="ＭＳ 明朝"/>
        <family val="1"/>
        <charset val="128"/>
      </rPr>
      <t xml:space="preserve">1960</t>
    </r>
    <r>
      <rPr>
        <sz val="11"/>
        <rFont val="Noto Sans"/>
        <family val="2"/>
      </rPr>
      <t xml:space="preserve">年代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代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代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代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代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代</t>
    </r>
  </si>
  <si>
    <t xml:space="preserve">操業開設年不明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24"/>
    <col collapsed="false" customWidth="true" hidden="false" outlineLevel="0" max="12" min="3" style="0" width="7.49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L4" s="3" t="s">
        <v>1</v>
      </c>
    </row>
    <row r="5" customFormat="false" ht="13.5" hidden="false" customHeight="false" outlineLevel="0" collapsed="false">
      <c r="B5" s="4" t="s">
        <v>2</v>
      </c>
      <c r="C5" s="5" t="s">
        <v>3</v>
      </c>
      <c r="D5" s="5"/>
      <c r="E5" s="6" t="s">
        <v>4</v>
      </c>
      <c r="F5" s="6"/>
      <c r="G5" s="6" t="s">
        <v>5</v>
      </c>
      <c r="H5" s="6"/>
      <c r="I5" s="7" t="s">
        <v>6</v>
      </c>
      <c r="J5" s="7"/>
      <c r="K5" s="8" t="s">
        <v>7</v>
      </c>
      <c r="L5" s="8"/>
    </row>
    <row r="6" customFormat="false" ht="13.5" hidden="false" customHeight="false" outlineLevel="0" collapsed="false">
      <c r="B6" s="9" t="s">
        <v>8</v>
      </c>
      <c r="C6" s="10"/>
      <c r="D6" s="11" t="s">
        <v>9</v>
      </c>
      <c r="E6" s="12"/>
      <c r="F6" s="11" t="s">
        <v>9</v>
      </c>
      <c r="G6" s="12"/>
      <c r="H6" s="11" t="s">
        <v>9</v>
      </c>
      <c r="I6" s="12"/>
      <c r="J6" s="13" t="s">
        <v>9</v>
      </c>
      <c r="K6" s="14"/>
      <c r="L6" s="13" t="s">
        <v>9</v>
      </c>
    </row>
    <row r="7" customFormat="false" ht="13.5" hidden="false" customHeight="false" outlineLevel="0" collapsed="false">
      <c r="B7" s="15" t="s">
        <v>10</v>
      </c>
      <c r="C7" s="16" t="n">
        <v>72</v>
      </c>
      <c r="D7" s="17" t="n">
        <f aca="false">C7/C$15*100</f>
        <v>11.5569823434992</v>
      </c>
      <c r="E7" s="18" t="n">
        <v>1473</v>
      </c>
      <c r="F7" s="17" t="n">
        <f aca="false">E7/E$15*100</f>
        <v>10.452739142776</v>
      </c>
      <c r="G7" s="18" t="n">
        <v>472</v>
      </c>
      <c r="H7" s="17" t="n">
        <f aca="false">G7/G$15*100</f>
        <v>7.6847932269619</v>
      </c>
      <c r="I7" s="18" t="n">
        <v>98</v>
      </c>
      <c r="J7" s="19" t="n">
        <f aca="false">I7/I$15*100</f>
        <v>4.42437923250564</v>
      </c>
      <c r="K7" s="20" t="n">
        <f aca="false">C7+E7+G7+I7</f>
        <v>2115</v>
      </c>
      <c r="L7" s="19" t="n">
        <f aca="false">K7/K$15*100</f>
        <v>9.16695561719834</v>
      </c>
    </row>
    <row r="8" customFormat="false" ht="13.5" hidden="false" customHeight="false" outlineLevel="0" collapsed="false">
      <c r="B8" s="21" t="s">
        <v>11</v>
      </c>
      <c r="C8" s="22" t="n">
        <v>106</v>
      </c>
      <c r="D8" s="23" t="n">
        <f aca="false">C8/C$15*100</f>
        <v>17.0144462279294</v>
      </c>
      <c r="E8" s="24" t="n">
        <v>2024</v>
      </c>
      <c r="F8" s="23" t="n">
        <f aca="false">E8/E$15*100</f>
        <v>14.3627590122055</v>
      </c>
      <c r="G8" s="24" t="n">
        <v>408</v>
      </c>
      <c r="H8" s="23" t="n">
        <f aca="false">G8/G$15*100</f>
        <v>6.64278736567893</v>
      </c>
      <c r="I8" s="24" t="n">
        <v>254</v>
      </c>
      <c r="J8" s="25" t="n">
        <f aca="false">I8/I$15*100</f>
        <v>11.4672686230248</v>
      </c>
      <c r="K8" s="26" t="n">
        <f aca="false">C8+E8+G8+I8</f>
        <v>2792</v>
      </c>
      <c r="L8" s="25" t="n">
        <f aca="false">K8/K$15*100</f>
        <v>12.1012482662968</v>
      </c>
    </row>
    <row r="9" customFormat="false" ht="13.5" hidden="false" customHeight="false" outlineLevel="0" collapsed="false">
      <c r="B9" s="21" t="s">
        <v>12</v>
      </c>
      <c r="C9" s="22" t="n">
        <v>124</v>
      </c>
      <c r="D9" s="23" t="n">
        <f aca="false">C9/C$15*100</f>
        <v>19.9036918138042</v>
      </c>
      <c r="E9" s="24" t="n">
        <v>2310</v>
      </c>
      <c r="F9" s="23" t="n">
        <f aca="false">E9/E$15*100</f>
        <v>16.3922793074085</v>
      </c>
      <c r="G9" s="24" t="n">
        <v>654</v>
      </c>
      <c r="H9" s="23" t="n">
        <f aca="false">G9/G$15*100</f>
        <v>10.6479973949853</v>
      </c>
      <c r="I9" s="24" t="n">
        <v>322</v>
      </c>
      <c r="J9" s="25" t="n">
        <f aca="false">I9/I$15*100</f>
        <v>14.5372460496614</v>
      </c>
      <c r="K9" s="26" t="n">
        <f aca="false">C9+E9+G9+I9</f>
        <v>3410</v>
      </c>
      <c r="L9" s="25" t="n">
        <f aca="false">K9/K$15*100</f>
        <v>14.7798196948682</v>
      </c>
    </row>
    <row r="10" customFormat="false" ht="13.5" hidden="false" customHeight="false" outlineLevel="0" collapsed="false">
      <c r="B10" s="21" t="s">
        <v>13</v>
      </c>
      <c r="C10" s="22" t="n">
        <v>75</v>
      </c>
      <c r="D10" s="23" t="n">
        <f aca="false">C10/C$15*100</f>
        <v>12.0385232744783</v>
      </c>
      <c r="E10" s="24" t="n">
        <v>2274</v>
      </c>
      <c r="F10" s="23" t="n">
        <f aca="false">E10/E$15*100</f>
        <v>16.136815214306</v>
      </c>
      <c r="G10" s="24" t="n">
        <v>705</v>
      </c>
      <c r="H10" s="23" t="n">
        <f aca="false">G10/G$15*100</f>
        <v>11.4783458156952</v>
      </c>
      <c r="I10" s="24" t="n">
        <v>272</v>
      </c>
      <c r="J10" s="25" t="n">
        <f aca="false">I10/I$15*100</f>
        <v>12.2799097065463</v>
      </c>
      <c r="K10" s="26" t="n">
        <f aca="false">C10+E10+G10+I10</f>
        <v>3326</v>
      </c>
      <c r="L10" s="25" t="n">
        <f aca="false">K10/K$15*100</f>
        <v>14.4157420249653</v>
      </c>
    </row>
    <row r="11" customFormat="false" ht="13.5" hidden="false" customHeight="false" outlineLevel="0" collapsed="false">
      <c r="B11" s="21" t="s">
        <v>14</v>
      </c>
      <c r="C11" s="22" t="n">
        <v>42</v>
      </c>
      <c r="D11" s="23" t="n">
        <f aca="false">C11/C$15*100</f>
        <v>6.74157303370787</v>
      </c>
      <c r="E11" s="24" t="n">
        <v>2046</v>
      </c>
      <c r="F11" s="23" t="n">
        <f aca="false">E11/E$15*100</f>
        <v>14.5188759579903</v>
      </c>
      <c r="G11" s="24" t="n">
        <v>878</v>
      </c>
      <c r="H11" s="23" t="n">
        <f aca="false">G11/G$15*100</f>
        <v>14.2950179094757</v>
      </c>
      <c r="I11" s="24" t="n">
        <v>416</v>
      </c>
      <c r="J11" s="25" t="n">
        <f aca="false">I11/I$15*100</f>
        <v>18.7810383747178</v>
      </c>
      <c r="K11" s="26" t="n">
        <f aca="false">C11+E11+G11+I11</f>
        <v>3382</v>
      </c>
      <c r="L11" s="25" t="n">
        <f aca="false">K11/K$15*100</f>
        <v>14.6584604715673</v>
      </c>
    </row>
    <row r="12" customFormat="false" ht="13.5" hidden="false" customHeight="false" outlineLevel="0" collapsed="false">
      <c r="B12" s="21" t="s">
        <v>15</v>
      </c>
      <c r="C12" s="22" t="n">
        <v>37</v>
      </c>
      <c r="D12" s="23" t="n">
        <f aca="false">C12/C$15*100</f>
        <v>5.93900481540931</v>
      </c>
      <c r="E12" s="24" t="n">
        <v>1810</v>
      </c>
      <c r="F12" s="23" t="n">
        <f aca="false">E12/E$15*100</f>
        <v>12.8441669032075</v>
      </c>
      <c r="G12" s="24" t="n">
        <v>1257</v>
      </c>
      <c r="H12" s="23" t="n">
        <f aca="false">G12/G$15*100</f>
        <v>20.4656463692608</v>
      </c>
      <c r="I12" s="24" t="n">
        <v>360</v>
      </c>
      <c r="J12" s="25" t="n">
        <f aca="false">I12/I$15*100</f>
        <v>16.2528216704289</v>
      </c>
      <c r="K12" s="26" t="n">
        <f aca="false">C12+E12+G12+I12</f>
        <v>3464</v>
      </c>
      <c r="L12" s="25" t="n">
        <f aca="false">K12/K$15*100</f>
        <v>15.0138696255201</v>
      </c>
    </row>
    <row r="13" customFormat="false" ht="13.5" hidden="false" customHeight="false" outlineLevel="0" collapsed="false">
      <c r="B13" s="21" t="s">
        <v>16</v>
      </c>
      <c r="C13" s="22" t="n">
        <v>14</v>
      </c>
      <c r="D13" s="23" t="n">
        <f aca="false">C13/C$15*100</f>
        <v>2.24719101123596</v>
      </c>
      <c r="E13" s="24" t="n">
        <v>488</v>
      </c>
      <c r="F13" s="23" t="n">
        <f aca="false">E13/E$15*100</f>
        <v>3.46295770650014</v>
      </c>
      <c r="G13" s="24" t="n">
        <v>544</v>
      </c>
      <c r="H13" s="23" t="n">
        <f aca="false">G13/G$15*100</f>
        <v>8.85704982090524</v>
      </c>
      <c r="I13" s="24" t="n">
        <v>190</v>
      </c>
      <c r="J13" s="25" t="n">
        <f aca="false">I13/I$15*100</f>
        <v>8.57787810383747</v>
      </c>
      <c r="K13" s="26" t="n">
        <f aca="false">C13+E13+G13+I13</f>
        <v>1236</v>
      </c>
      <c r="L13" s="25" t="n">
        <f aca="false">K13/K$15*100</f>
        <v>5.35714285714286</v>
      </c>
    </row>
    <row r="14" customFormat="false" ht="13.5" hidden="false" customHeight="false" outlineLevel="0" collapsed="false">
      <c r="B14" s="27" t="s">
        <v>17</v>
      </c>
      <c r="C14" s="28" t="n">
        <v>153</v>
      </c>
      <c r="D14" s="29" t="n">
        <f aca="false">C14/C$15*100</f>
        <v>24.5585874799358</v>
      </c>
      <c r="E14" s="30" t="n">
        <v>1667</v>
      </c>
      <c r="F14" s="29" t="n">
        <f aca="false">E14/E$15*100</f>
        <v>11.829406755606</v>
      </c>
      <c r="G14" s="30" t="n">
        <v>1224</v>
      </c>
      <c r="H14" s="29" t="n">
        <f aca="false">G14/G$15*100</f>
        <v>19.9283620970368</v>
      </c>
      <c r="I14" s="30" t="n">
        <v>303</v>
      </c>
      <c r="J14" s="31" t="n">
        <f aca="false">I14/I$15*100</f>
        <v>13.6794582392777</v>
      </c>
      <c r="K14" s="32" t="n">
        <f aca="false">C14+E14+G14+I14</f>
        <v>3347</v>
      </c>
      <c r="L14" s="31" t="n">
        <f aca="false">K14/K$15*100</f>
        <v>14.5067614424411</v>
      </c>
    </row>
    <row r="15" customFormat="false" ht="13.5" hidden="false" customHeight="false" outlineLevel="0" collapsed="false">
      <c r="B15" s="27" t="s">
        <v>18</v>
      </c>
      <c r="C15" s="28" t="n">
        <f aca="false">SUM(C7:C14)</f>
        <v>623</v>
      </c>
      <c r="D15" s="29" t="n">
        <f aca="false">C15/C$15*100</f>
        <v>100</v>
      </c>
      <c r="E15" s="30" t="n">
        <f aca="false">SUM(E7:E14)</f>
        <v>14092</v>
      </c>
      <c r="F15" s="29" t="n">
        <f aca="false">E15/E$15*100</f>
        <v>100</v>
      </c>
      <c r="G15" s="30" t="n">
        <f aca="false">SUM(G7:G14)</f>
        <v>6142</v>
      </c>
      <c r="H15" s="29" t="n">
        <f aca="false">G15/G$15*100</f>
        <v>100</v>
      </c>
      <c r="I15" s="30" t="n">
        <f aca="false">SUM(I7:I14)</f>
        <v>2215</v>
      </c>
      <c r="J15" s="31" t="n">
        <f aca="false">I15/I$15*100</f>
        <v>100</v>
      </c>
      <c r="K15" s="32" t="n">
        <f aca="false">C15+E15+G15+I15</f>
        <v>23072</v>
      </c>
      <c r="L15" s="31" t="n">
        <f aca="false">K15/K$15*100</f>
        <v>100</v>
      </c>
    </row>
    <row r="18" customFormat="false" ht="13.5" hidden="false" customHeight="false" outlineLevel="0" collapsed="false">
      <c r="C18" s="33"/>
      <c r="E18" s="33"/>
      <c r="G18" s="33"/>
      <c r="I18" s="33"/>
    </row>
  </sheetData>
  <mergeCells count="5"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0:08:09Z</dcterms:created>
  <dc:creator>菅直往</dc:creator>
  <dc:description/>
  <dc:language>en-US</dc:language>
  <cp:lastModifiedBy>菅 直往</cp:lastModifiedBy>
  <dcterms:modified xsi:type="dcterms:W3CDTF">2017-03-22T05:02:55Z</dcterms:modified>
  <cp:revision>0</cp:revision>
  <dc:subject/>
  <dc:title/>
</cp:coreProperties>
</file>