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C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8">
  <si>
    <t xml:space="preserve">表Ⅱ－３－２　発産業業種・品類品目別流動量　－件数－</t>
  </si>
  <si>
    <t xml:space="preserve">（３日間調査　単位：件）</t>
  </si>
  <si>
    <t xml:space="preserve">品　類  品　目</t>
  </si>
  <si>
    <t xml:space="preserve">農　　　　　　水　　　　　　産　　　　　　品</t>
  </si>
  <si>
    <t xml:space="preserve">林　　　　　　産　　　　　　品</t>
  </si>
  <si>
    <t xml:space="preserve">鉱　　　　　　　　　　産　　　　　　　　　　品</t>
  </si>
  <si>
    <t xml:space="preserve">金　　　　属　　　　機　　　　械　　　　工　　　　業　　　　品</t>
  </si>
  <si>
    <t xml:space="preserve">化　　　　　　　　　　学　　　　　　　　　　工　　　　　　　　　　業　　　　　　　　　　品</t>
  </si>
  <si>
    <t xml:space="preserve">軽　　　　　　　工　　　　　　　業　　　　　　　品</t>
  </si>
  <si>
    <t xml:space="preserve">雑　　　　　　　工　　　　　　　業　　　　　　　品</t>
  </si>
  <si>
    <t xml:space="preserve">排　　　　　　　　　　　　出　　　　　　　　　　　　物</t>
  </si>
  <si>
    <t xml:space="preserve">特　　　　　　殊　　　　　　品</t>
  </si>
  <si>
    <t xml:space="preserve">麦</t>
  </si>
  <si>
    <t xml:space="preserve">米</t>
  </si>
  <si>
    <t xml:space="preserve">雑穀・豆</t>
  </si>
  <si>
    <t xml:space="preserve">野　菜・</t>
  </si>
  <si>
    <t xml:space="preserve">羊　　毛</t>
  </si>
  <si>
    <t xml:space="preserve">その他の</t>
  </si>
  <si>
    <t xml:space="preserve">水 産 品</t>
  </si>
  <si>
    <t xml:space="preserve">綿　　花</t>
  </si>
  <si>
    <t xml:space="preserve">計</t>
  </si>
  <si>
    <t xml:space="preserve">原　　木</t>
  </si>
  <si>
    <t xml:space="preserve">製　　材</t>
  </si>
  <si>
    <t xml:space="preserve">薪　　炭</t>
  </si>
  <si>
    <t xml:space="preserve">樹 脂 類</t>
  </si>
  <si>
    <t xml:space="preserve">石　　炭</t>
  </si>
  <si>
    <t xml:space="preserve">鉄 鉱 石</t>
  </si>
  <si>
    <t xml:space="preserve">砂利・砂</t>
  </si>
  <si>
    <t xml:space="preserve">石 灰 石</t>
  </si>
  <si>
    <t xml:space="preserve">原油・</t>
  </si>
  <si>
    <t xml:space="preserve">りん鉱石</t>
  </si>
  <si>
    <t xml:space="preserve">原  　塩</t>
  </si>
  <si>
    <t xml:space="preserve">鉄  　鋼</t>
  </si>
  <si>
    <t xml:space="preserve">非鉄金属</t>
  </si>
  <si>
    <t xml:space="preserve">金属製品</t>
  </si>
  <si>
    <t xml:space="preserve">産業機械</t>
  </si>
  <si>
    <t xml:space="preserve">電気機械</t>
  </si>
  <si>
    <t xml:space="preserve">自 動 車</t>
  </si>
  <si>
    <t xml:space="preserve">自動車</t>
  </si>
  <si>
    <t xml:space="preserve">精密機械</t>
  </si>
  <si>
    <t xml:space="preserve">セメント</t>
  </si>
  <si>
    <t xml:space="preserve">生コン</t>
  </si>
  <si>
    <t xml:space="preserve">ガラス・</t>
  </si>
  <si>
    <t xml:space="preserve">陶 磁 器</t>
  </si>
  <si>
    <t xml:space="preserve">重　  油</t>
  </si>
  <si>
    <t xml:space="preserve">揮 発 油</t>
  </si>
  <si>
    <t xml:space="preserve">ＬＮＧ・</t>
  </si>
  <si>
    <t xml:space="preserve">コークス</t>
  </si>
  <si>
    <t xml:space="preserve">化学薬品</t>
  </si>
  <si>
    <t xml:space="preserve">化学肥料</t>
  </si>
  <si>
    <t xml:space="preserve">染料・顔料</t>
  </si>
  <si>
    <t xml:space="preserve">合成樹脂</t>
  </si>
  <si>
    <t xml:space="preserve">動植物性　</t>
  </si>
  <si>
    <t xml:space="preserve">パ ル プ</t>
  </si>
  <si>
    <t xml:space="preserve">紙</t>
  </si>
  <si>
    <t xml:space="preserve">糸</t>
  </si>
  <si>
    <t xml:space="preserve">織　　物</t>
  </si>
  <si>
    <t xml:space="preserve">砂　　糖</t>
  </si>
  <si>
    <t xml:space="preserve">飲　　料</t>
  </si>
  <si>
    <t xml:space="preserve">書籍･印刷物</t>
  </si>
  <si>
    <t xml:space="preserve">が ん 具</t>
  </si>
  <si>
    <t xml:space="preserve">衣　服・　　</t>
  </si>
  <si>
    <t xml:space="preserve">文房具･運動</t>
  </si>
  <si>
    <t xml:space="preserve">家　具・</t>
  </si>
  <si>
    <t xml:space="preserve">木 製 品</t>
  </si>
  <si>
    <t xml:space="preserve">ゴム製品</t>
  </si>
  <si>
    <t xml:space="preserve">廃自動車</t>
  </si>
  <si>
    <t xml:space="preserve">廃 家 電</t>
  </si>
  <si>
    <t xml:space="preserve">金　属　</t>
  </si>
  <si>
    <t xml:space="preserve">金属製容器</t>
  </si>
  <si>
    <t xml:space="preserve">使用済み</t>
  </si>
  <si>
    <t xml:space="preserve">その他容器</t>
  </si>
  <si>
    <t xml:space="preserve">古　　紙</t>
  </si>
  <si>
    <t xml:space="preserve">廃プラス</t>
  </si>
  <si>
    <t xml:space="preserve">燃 え 殻</t>
  </si>
  <si>
    <t xml:space="preserve">汚　　泥</t>
  </si>
  <si>
    <t xml:space="preserve">鉱 さ い</t>
  </si>
  <si>
    <t xml:space="preserve">ばいじん</t>
  </si>
  <si>
    <t xml:space="preserve">動植物性</t>
  </si>
  <si>
    <t xml:space="preserve">金属製</t>
  </si>
  <si>
    <t xml:space="preserve">取り合せ品</t>
  </si>
  <si>
    <t xml:space="preserve">合　　計</t>
  </si>
  <si>
    <t xml:space="preserve"> 発産業業種</t>
  </si>
  <si>
    <t xml:space="preserve">果　物</t>
  </si>
  <si>
    <t xml:space="preserve">畜産品</t>
  </si>
  <si>
    <t xml:space="preserve">農産品</t>
  </si>
  <si>
    <t xml:space="preserve">林産品</t>
  </si>
  <si>
    <t xml:space="preserve">金属鉱</t>
  </si>
  <si>
    <t xml:space="preserve">・石材</t>
  </si>
  <si>
    <t xml:space="preserve">天然ガス</t>
  </si>
  <si>
    <t xml:space="preserve">非金属鉱物</t>
  </si>
  <si>
    <t xml:space="preserve">部　品</t>
  </si>
  <si>
    <t xml:space="preserve">輸送機械</t>
  </si>
  <si>
    <t xml:space="preserve">機　械</t>
  </si>
  <si>
    <t xml:space="preserve">クリート</t>
  </si>
  <si>
    <t xml:space="preserve">製　品</t>
  </si>
  <si>
    <t xml:space="preserve">ガラス製品</t>
  </si>
  <si>
    <t xml:space="preserve">窯業品</t>
  </si>
  <si>
    <t xml:space="preserve">石　油</t>
  </si>
  <si>
    <t xml:space="preserve">ＬＰＧ</t>
  </si>
  <si>
    <t xml:space="preserve">石油製品</t>
  </si>
  <si>
    <t xml:space="preserve">石炭製品</t>
  </si>
  <si>
    <t xml:space="preserve">・塗料</t>
  </si>
  <si>
    <t xml:space="preserve">油脂</t>
  </si>
  <si>
    <t xml:space="preserve">化学工業品</t>
  </si>
  <si>
    <t xml:space="preserve">食料工業品</t>
  </si>
  <si>
    <t xml:space="preserve">・記録物</t>
  </si>
  <si>
    <t xml:space="preserve">身の回り品</t>
  </si>
  <si>
    <t xml:space="preserve">娯楽用品</t>
  </si>
  <si>
    <t xml:space="preserve">装備品</t>
  </si>
  <si>
    <t xml:space="preserve">日用品</t>
  </si>
  <si>
    <t xml:space="preserve">製造工業品</t>
  </si>
  <si>
    <t xml:space="preserve">スクラップ</t>
  </si>
  <si>
    <t xml:space="preserve">包装廃棄物</t>
  </si>
  <si>
    <t xml:space="preserve">ガラスびん</t>
  </si>
  <si>
    <t xml:space="preserve">チック類</t>
  </si>
  <si>
    <t xml:space="preserve">産業廃棄物</t>
  </si>
  <si>
    <t xml:space="preserve">飼肥料</t>
  </si>
  <si>
    <t xml:space="preserve">輸送用容器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62"/>
    <col collapsed="false" customWidth="true" hidden="false" outlineLevel="0" max="98" min="4" style="1" width="9.99"/>
    <col collapsed="false" customWidth="false" hidden="false" outlineLevel="0" max="257" min="99" style="1" width="8.99"/>
  </cols>
  <sheetData>
    <row r="1" s="2" customFormat="true" ht="12.95" hidden="false" customHeight="true" outlineLevel="0" collapsed="false">
      <c r="B1" s="3"/>
      <c r="D1" s="4"/>
      <c r="G1" s="4"/>
    </row>
    <row r="2" s="5" customFormat="true" ht="13.5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95" hidden="false" customHeight="true" outlineLevel="0" collapsed="false">
      <c r="Q3" s="8"/>
      <c r="R3" s="8"/>
      <c r="S3" s="8"/>
      <c r="T3" s="8"/>
    </row>
    <row r="4" customFormat="false" ht="12.95" hidden="false" customHeight="true" outlineLevel="0" collapsed="false">
      <c r="M4" s="9"/>
      <c r="S4" s="10"/>
      <c r="CT4" s="11" t="s">
        <v>1</v>
      </c>
    </row>
    <row r="5" s="12" customFormat="true" ht="12.95" hidden="false" customHeight="true" outlineLevel="0" collapsed="false">
      <c r="B5" s="13"/>
      <c r="C5" s="14" t="s">
        <v>2</v>
      </c>
      <c r="D5" s="15" t="s">
        <v>3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4</v>
      </c>
      <c r="O5" s="16"/>
      <c r="P5" s="16"/>
      <c r="Q5" s="16"/>
      <c r="R5" s="16"/>
      <c r="S5" s="16"/>
      <c r="T5" s="15" t="s">
        <v>5</v>
      </c>
      <c r="U5" s="15"/>
      <c r="V5" s="15"/>
      <c r="W5" s="15"/>
      <c r="X5" s="15"/>
      <c r="Y5" s="15"/>
      <c r="Z5" s="15"/>
      <c r="AA5" s="15"/>
      <c r="AB5" s="15"/>
      <c r="AC5" s="15"/>
      <c r="AD5" s="15" t="s">
        <v>6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 t="s">
        <v>7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7" t="s">
        <v>8</v>
      </c>
      <c r="BJ5" s="17"/>
      <c r="BK5" s="17"/>
      <c r="BL5" s="17"/>
      <c r="BM5" s="17"/>
      <c r="BN5" s="17"/>
      <c r="BO5" s="17"/>
      <c r="BP5" s="17"/>
      <c r="BQ5" s="15" t="s">
        <v>9</v>
      </c>
      <c r="BR5" s="15"/>
      <c r="BS5" s="15"/>
      <c r="BT5" s="15"/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 t="s">
        <v>11</v>
      </c>
      <c r="CP5" s="15"/>
      <c r="CQ5" s="15"/>
      <c r="CR5" s="15"/>
      <c r="CS5" s="15"/>
      <c r="CT5" s="18"/>
    </row>
    <row r="6" s="12" customFormat="true" ht="12.95" hidden="false" customHeight="true" outlineLevel="0" collapsed="false">
      <c r="B6" s="19"/>
      <c r="C6" s="20"/>
      <c r="D6" s="21" t="s">
        <v>12</v>
      </c>
      <c r="E6" s="21" t="s">
        <v>13</v>
      </c>
      <c r="F6" s="21" t="s">
        <v>14</v>
      </c>
      <c r="G6" s="22" t="s">
        <v>15</v>
      </c>
      <c r="H6" s="21" t="s">
        <v>16</v>
      </c>
      <c r="I6" s="22" t="s">
        <v>17</v>
      </c>
      <c r="J6" s="21" t="s">
        <v>18</v>
      </c>
      <c r="K6" s="21" t="s">
        <v>19</v>
      </c>
      <c r="L6" s="22" t="s">
        <v>17</v>
      </c>
      <c r="M6" s="23" t="s">
        <v>20</v>
      </c>
      <c r="N6" s="24" t="s">
        <v>21</v>
      </c>
      <c r="O6" s="21" t="s">
        <v>22</v>
      </c>
      <c r="P6" s="21" t="s">
        <v>23</v>
      </c>
      <c r="Q6" s="21" t="s">
        <v>24</v>
      </c>
      <c r="R6" s="22" t="s">
        <v>17</v>
      </c>
      <c r="S6" s="25" t="s">
        <v>20</v>
      </c>
      <c r="T6" s="21" t="s">
        <v>25</v>
      </c>
      <c r="U6" s="21" t="s">
        <v>26</v>
      </c>
      <c r="V6" s="22" t="s">
        <v>17</v>
      </c>
      <c r="W6" s="26" t="s">
        <v>27</v>
      </c>
      <c r="X6" s="21" t="s">
        <v>28</v>
      </c>
      <c r="Y6" s="26" t="s">
        <v>29</v>
      </c>
      <c r="Z6" s="21" t="s">
        <v>30</v>
      </c>
      <c r="AA6" s="21" t="s">
        <v>31</v>
      </c>
      <c r="AB6" s="27" t="s">
        <v>17</v>
      </c>
      <c r="AC6" s="23" t="s">
        <v>20</v>
      </c>
      <c r="AD6" s="21" t="s">
        <v>32</v>
      </c>
      <c r="AE6" s="21" t="s">
        <v>33</v>
      </c>
      <c r="AF6" s="21" t="s">
        <v>34</v>
      </c>
      <c r="AG6" s="21" t="s">
        <v>35</v>
      </c>
      <c r="AH6" s="21" t="s">
        <v>36</v>
      </c>
      <c r="AI6" s="21" t="s">
        <v>37</v>
      </c>
      <c r="AJ6" s="26" t="s">
        <v>38</v>
      </c>
      <c r="AK6" s="22" t="s">
        <v>17</v>
      </c>
      <c r="AL6" s="21" t="s">
        <v>39</v>
      </c>
      <c r="AM6" s="22" t="s">
        <v>17</v>
      </c>
      <c r="AN6" s="23" t="s">
        <v>20</v>
      </c>
      <c r="AO6" s="21" t="s">
        <v>40</v>
      </c>
      <c r="AP6" s="28" t="s">
        <v>41</v>
      </c>
      <c r="AQ6" s="22" t="s">
        <v>40</v>
      </c>
      <c r="AR6" s="29" t="s">
        <v>42</v>
      </c>
      <c r="AS6" s="21" t="s">
        <v>43</v>
      </c>
      <c r="AT6" s="22" t="s">
        <v>17</v>
      </c>
      <c r="AU6" s="21" t="s">
        <v>44</v>
      </c>
      <c r="AV6" s="21" t="s">
        <v>45</v>
      </c>
      <c r="AW6" s="22" t="s">
        <v>17</v>
      </c>
      <c r="AX6" s="28" t="s">
        <v>46</v>
      </c>
      <c r="AY6" s="22" t="s">
        <v>17</v>
      </c>
      <c r="AZ6" s="21" t="s">
        <v>47</v>
      </c>
      <c r="BA6" s="22" t="s">
        <v>17</v>
      </c>
      <c r="BB6" s="21" t="s">
        <v>48</v>
      </c>
      <c r="BC6" s="21" t="s">
        <v>49</v>
      </c>
      <c r="BD6" s="30" t="s">
        <v>50</v>
      </c>
      <c r="BE6" s="21" t="s">
        <v>51</v>
      </c>
      <c r="BF6" s="28" t="s">
        <v>52</v>
      </c>
      <c r="BG6" s="27" t="s">
        <v>17</v>
      </c>
      <c r="BH6" s="23" t="s">
        <v>20</v>
      </c>
      <c r="BI6" s="21" t="s">
        <v>53</v>
      </c>
      <c r="BJ6" s="21" t="s">
        <v>54</v>
      </c>
      <c r="BK6" s="21" t="s">
        <v>55</v>
      </c>
      <c r="BL6" s="21" t="s">
        <v>56</v>
      </c>
      <c r="BM6" s="21" t="s">
        <v>57</v>
      </c>
      <c r="BN6" s="27" t="s">
        <v>17</v>
      </c>
      <c r="BO6" s="21" t="s">
        <v>58</v>
      </c>
      <c r="BP6" s="23" t="s">
        <v>20</v>
      </c>
      <c r="BQ6" s="29" t="s">
        <v>59</v>
      </c>
      <c r="BR6" s="21" t="s">
        <v>60</v>
      </c>
      <c r="BS6" s="30" t="s">
        <v>61</v>
      </c>
      <c r="BT6" s="31" t="s">
        <v>62</v>
      </c>
      <c r="BU6" s="22" t="s">
        <v>63</v>
      </c>
      <c r="BV6" s="22" t="s">
        <v>17</v>
      </c>
      <c r="BW6" s="21" t="s">
        <v>64</v>
      </c>
      <c r="BX6" s="21" t="s">
        <v>65</v>
      </c>
      <c r="BY6" s="27" t="s">
        <v>17</v>
      </c>
      <c r="BZ6" s="23" t="s">
        <v>20</v>
      </c>
      <c r="CA6" s="21" t="s">
        <v>66</v>
      </c>
      <c r="CB6" s="21" t="s">
        <v>67</v>
      </c>
      <c r="CC6" s="30" t="s">
        <v>68</v>
      </c>
      <c r="CD6" s="31" t="s">
        <v>69</v>
      </c>
      <c r="CE6" s="31" t="s">
        <v>70</v>
      </c>
      <c r="CF6" s="31" t="s">
        <v>71</v>
      </c>
      <c r="CG6" s="21" t="s">
        <v>72</v>
      </c>
      <c r="CH6" s="22" t="s">
        <v>73</v>
      </c>
      <c r="CI6" s="21" t="s">
        <v>74</v>
      </c>
      <c r="CJ6" s="21" t="s">
        <v>75</v>
      </c>
      <c r="CK6" s="21" t="s">
        <v>76</v>
      </c>
      <c r="CL6" s="21" t="s">
        <v>77</v>
      </c>
      <c r="CM6" s="27" t="s">
        <v>17</v>
      </c>
      <c r="CN6" s="32"/>
      <c r="CO6" s="26" t="s">
        <v>78</v>
      </c>
      <c r="CP6" s="30" t="s">
        <v>79</v>
      </c>
      <c r="CQ6" s="27" t="s">
        <v>17</v>
      </c>
      <c r="CR6" s="33" t="s">
        <v>80</v>
      </c>
      <c r="CS6" s="32"/>
      <c r="CT6" s="34" t="s">
        <v>81</v>
      </c>
    </row>
    <row r="7" s="12" customFormat="true" ht="12.95" hidden="false" customHeight="true" outlineLevel="0" collapsed="false">
      <c r="B7" s="35" t="s">
        <v>82</v>
      </c>
      <c r="C7" s="36"/>
      <c r="D7" s="21"/>
      <c r="E7" s="21"/>
      <c r="F7" s="21"/>
      <c r="G7" s="37" t="s">
        <v>83</v>
      </c>
      <c r="H7" s="21"/>
      <c r="I7" s="37" t="s">
        <v>84</v>
      </c>
      <c r="J7" s="21"/>
      <c r="K7" s="21"/>
      <c r="L7" s="37" t="s">
        <v>85</v>
      </c>
      <c r="M7" s="23"/>
      <c r="N7" s="24"/>
      <c r="O7" s="21"/>
      <c r="P7" s="21"/>
      <c r="Q7" s="21"/>
      <c r="R7" s="37" t="s">
        <v>86</v>
      </c>
      <c r="S7" s="25"/>
      <c r="T7" s="21"/>
      <c r="U7" s="21"/>
      <c r="V7" s="37" t="s">
        <v>87</v>
      </c>
      <c r="W7" s="38" t="s">
        <v>88</v>
      </c>
      <c r="X7" s="21"/>
      <c r="Y7" s="38" t="s">
        <v>89</v>
      </c>
      <c r="Z7" s="21"/>
      <c r="AA7" s="21"/>
      <c r="AB7" s="39" t="s">
        <v>90</v>
      </c>
      <c r="AC7" s="23"/>
      <c r="AD7" s="23"/>
      <c r="AE7" s="23"/>
      <c r="AF7" s="23"/>
      <c r="AG7" s="23"/>
      <c r="AH7" s="23"/>
      <c r="AI7" s="23"/>
      <c r="AJ7" s="38" t="s">
        <v>91</v>
      </c>
      <c r="AK7" s="37" t="s">
        <v>92</v>
      </c>
      <c r="AL7" s="21"/>
      <c r="AM7" s="37" t="s">
        <v>93</v>
      </c>
      <c r="AN7" s="23"/>
      <c r="AO7" s="23"/>
      <c r="AP7" s="37" t="s">
        <v>94</v>
      </c>
      <c r="AQ7" s="37" t="s">
        <v>95</v>
      </c>
      <c r="AR7" s="40" t="s">
        <v>96</v>
      </c>
      <c r="AS7" s="21"/>
      <c r="AT7" s="38" t="s">
        <v>97</v>
      </c>
      <c r="AU7" s="21"/>
      <c r="AV7" s="21"/>
      <c r="AW7" s="37" t="s">
        <v>98</v>
      </c>
      <c r="AX7" s="37" t="s">
        <v>99</v>
      </c>
      <c r="AY7" s="37" t="s">
        <v>100</v>
      </c>
      <c r="AZ7" s="21"/>
      <c r="BA7" s="37" t="s">
        <v>101</v>
      </c>
      <c r="BB7" s="21"/>
      <c r="BC7" s="21"/>
      <c r="BD7" s="41" t="s">
        <v>102</v>
      </c>
      <c r="BE7" s="21"/>
      <c r="BF7" s="37" t="s">
        <v>103</v>
      </c>
      <c r="BG7" s="41" t="s">
        <v>104</v>
      </c>
      <c r="BH7" s="23"/>
      <c r="BI7" s="23"/>
      <c r="BJ7" s="23"/>
      <c r="BK7" s="23"/>
      <c r="BL7" s="23"/>
      <c r="BM7" s="23"/>
      <c r="BN7" s="41" t="s">
        <v>105</v>
      </c>
      <c r="BO7" s="21"/>
      <c r="BP7" s="21"/>
      <c r="BQ7" s="40" t="s">
        <v>106</v>
      </c>
      <c r="BR7" s="21"/>
      <c r="BS7" s="41" t="s">
        <v>107</v>
      </c>
      <c r="BT7" s="39" t="s">
        <v>108</v>
      </c>
      <c r="BU7" s="37" t="s">
        <v>109</v>
      </c>
      <c r="BV7" s="37" t="s">
        <v>110</v>
      </c>
      <c r="BW7" s="21"/>
      <c r="BX7" s="21"/>
      <c r="BY7" s="40" t="s">
        <v>111</v>
      </c>
      <c r="BZ7" s="23"/>
      <c r="CA7" s="23"/>
      <c r="CB7" s="23"/>
      <c r="CC7" s="41" t="s">
        <v>112</v>
      </c>
      <c r="CD7" s="39" t="s">
        <v>113</v>
      </c>
      <c r="CE7" s="39" t="s">
        <v>114</v>
      </c>
      <c r="CF7" s="39" t="s">
        <v>113</v>
      </c>
      <c r="CG7" s="21"/>
      <c r="CH7" s="37" t="s">
        <v>115</v>
      </c>
      <c r="CI7" s="21"/>
      <c r="CJ7" s="21"/>
      <c r="CK7" s="21"/>
      <c r="CL7" s="21"/>
      <c r="CM7" s="41" t="s">
        <v>116</v>
      </c>
      <c r="CN7" s="25" t="s">
        <v>20</v>
      </c>
      <c r="CO7" s="38" t="s">
        <v>117</v>
      </c>
      <c r="CP7" s="41" t="s">
        <v>118</v>
      </c>
      <c r="CQ7" s="41" t="s">
        <v>118</v>
      </c>
      <c r="CR7" s="33"/>
      <c r="CS7" s="25" t="s">
        <v>20</v>
      </c>
      <c r="CT7" s="42"/>
    </row>
    <row r="8" customFormat="false" ht="12.95" hidden="false" customHeight="true" outlineLevel="0" collapsed="false">
      <c r="B8" s="43"/>
      <c r="C8" s="44" t="s">
        <v>119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6" t="n">
        <f aca="false">SUM(D8:L8)</f>
        <v>0</v>
      </c>
      <c r="N8" s="46" t="n">
        <v>0</v>
      </c>
      <c r="O8" s="45" t="n">
        <v>0</v>
      </c>
      <c r="P8" s="47" t="n">
        <v>0</v>
      </c>
      <c r="Q8" s="45" t="n">
        <v>0</v>
      </c>
      <c r="R8" s="45" t="n">
        <v>0</v>
      </c>
      <c r="S8" s="46" t="n">
        <f aca="false">SUM(N8:R8)</f>
        <v>0</v>
      </c>
      <c r="T8" s="45" t="n">
        <v>0</v>
      </c>
      <c r="U8" s="45" t="n">
        <v>0</v>
      </c>
      <c r="V8" s="45" t="n">
        <v>118</v>
      </c>
      <c r="W8" s="46" t="n">
        <v>0</v>
      </c>
      <c r="X8" s="46" t="n">
        <v>0</v>
      </c>
      <c r="Y8" s="46" t="n">
        <v>0</v>
      </c>
      <c r="Z8" s="45" t="n">
        <v>0</v>
      </c>
      <c r="AA8" s="45" t="n">
        <v>0</v>
      </c>
      <c r="AB8" s="47" t="n">
        <v>0</v>
      </c>
      <c r="AC8" s="45" t="n">
        <f aca="false">SUM(T8:AB8)</f>
        <v>118</v>
      </c>
      <c r="AD8" s="45" t="n">
        <v>0</v>
      </c>
      <c r="AE8" s="45" t="n">
        <v>0</v>
      </c>
      <c r="AF8" s="45" t="n">
        <v>0</v>
      </c>
      <c r="AG8" s="46" t="n">
        <v>0</v>
      </c>
      <c r="AH8" s="45" t="n">
        <v>0</v>
      </c>
      <c r="AI8" s="46" t="n">
        <v>0</v>
      </c>
      <c r="AJ8" s="46" t="n">
        <v>0</v>
      </c>
      <c r="AK8" s="45" t="n">
        <v>0</v>
      </c>
      <c r="AL8" s="45" t="n">
        <v>0</v>
      </c>
      <c r="AM8" s="47" t="n">
        <v>0</v>
      </c>
      <c r="AN8" s="45" t="n">
        <f aca="false">SUM(AD8:AM8)</f>
        <v>0</v>
      </c>
      <c r="AO8" s="45" t="n">
        <v>0</v>
      </c>
      <c r="AP8" s="45" t="n">
        <v>0</v>
      </c>
      <c r="AQ8" s="45" t="n">
        <v>0</v>
      </c>
      <c r="AR8" s="46" t="n">
        <v>0</v>
      </c>
      <c r="AS8" s="45" t="n">
        <v>0</v>
      </c>
      <c r="AT8" s="46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  <c r="AZ8" s="45" t="n">
        <v>0</v>
      </c>
      <c r="BA8" s="45" t="n">
        <v>0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v>0</v>
      </c>
      <c r="BH8" s="45" t="n">
        <f aca="false">SUM(AO8:BG8)</f>
        <v>0</v>
      </c>
      <c r="BI8" s="47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6" t="n">
        <v>0</v>
      </c>
      <c r="BO8" s="45" t="n">
        <v>0</v>
      </c>
      <c r="BP8" s="46" t="n">
        <f aca="false">SUM(BI8:BO8)</f>
        <v>0</v>
      </c>
      <c r="BQ8" s="46" t="n">
        <v>0</v>
      </c>
      <c r="BR8" s="45" t="n">
        <v>0</v>
      </c>
      <c r="BS8" s="45" t="n">
        <v>0</v>
      </c>
      <c r="BT8" s="47" t="n">
        <v>0</v>
      </c>
      <c r="BU8" s="47" t="n">
        <v>0</v>
      </c>
      <c r="BV8" s="45" t="n">
        <v>0</v>
      </c>
      <c r="BW8" s="45" t="n">
        <v>0</v>
      </c>
      <c r="BX8" s="45" t="n">
        <v>0</v>
      </c>
      <c r="BY8" s="46" t="n">
        <v>0</v>
      </c>
      <c r="BZ8" s="45" t="n">
        <f aca="false">SUM(BQ8:BY8)</f>
        <v>0</v>
      </c>
      <c r="CA8" s="46" t="n">
        <v>0</v>
      </c>
      <c r="CB8" s="46" t="n">
        <v>0</v>
      </c>
      <c r="CC8" s="45" t="n">
        <v>0</v>
      </c>
      <c r="CD8" s="45" t="n">
        <v>0</v>
      </c>
      <c r="CE8" s="47" t="n">
        <v>0</v>
      </c>
      <c r="CF8" s="47" t="n">
        <v>0</v>
      </c>
      <c r="CG8" s="45" t="n">
        <v>0</v>
      </c>
      <c r="CH8" s="45" t="n">
        <v>0</v>
      </c>
      <c r="CI8" s="45" t="n">
        <v>0</v>
      </c>
      <c r="CJ8" s="46" t="n">
        <v>0</v>
      </c>
      <c r="CK8" s="45" t="n">
        <v>0</v>
      </c>
      <c r="CL8" s="46" t="n">
        <v>0</v>
      </c>
      <c r="CM8" s="45" t="n">
        <v>0</v>
      </c>
      <c r="CN8" s="46" t="n">
        <f aca="false">SUM(CA8:CM8)</f>
        <v>0</v>
      </c>
      <c r="CO8" s="46" t="n">
        <v>0</v>
      </c>
      <c r="CP8" s="45" t="n">
        <v>0</v>
      </c>
      <c r="CQ8" s="46" t="n">
        <v>0</v>
      </c>
      <c r="CR8" s="45" t="n">
        <v>0</v>
      </c>
      <c r="CS8" s="46" t="n">
        <f aca="false">SUM(CO8:CR8)</f>
        <v>0</v>
      </c>
      <c r="CT8" s="48" t="n">
        <f aca="false">SUM(CS8,CN8,BZ8,BP8,BH8,AN8,AC8,S8,M8)</f>
        <v>118</v>
      </c>
    </row>
    <row r="9" customFormat="false" ht="12.95" hidden="false" customHeight="true" outlineLevel="0" collapsed="false">
      <c r="B9" s="49" t="s">
        <v>120</v>
      </c>
      <c r="C9" s="50" t="s">
        <v>121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6" t="n">
        <f aca="false">SUM(D9:L9)</f>
        <v>0</v>
      </c>
      <c r="N9" s="46" t="n">
        <v>0</v>
      </c>
      <c r="O9" s="45" t="n">
        <v>0</v>
      </c>
      <c r="P9" s="47" t="n">
        <v>0</v>
      </c>
      <c r="Q9" s="45" t="n">
        <v>0</v>
      </c>
      <c r="R9" s="45" t="n">
        <v>0</v>
      </c>
      <c r="S9" s="46" t="n">
        <f aca="false">SUM(N9:R9)</f>
        <v>0</v>
      </c>
      <c r="T9" s="45" t="n">
        <v>30.1816</v>
      </c>
      <c r="U9" s="45" t="n">
        <v>0</v>
      </c>
      <c r="V9" s="45" t="n">
        <v>0</v>
      </c>
      <c r="W9" s="46" t="n">
        <v>0</v>
      </c>
      <c r="X9" s="46" t="n">
        <v>0</v>
      </c>
      <c r="Y9" s="46" t="n">
        <v>0</v>
      </c>
      <c r="Z9" s="45" t="n">
        <v>0</v>
      </c>
      <c r="AA9" s="45" t="n">
        <v>0</v>
      </c>
      <c r="AB9" s="47" t="n">
        <v>0</v>
      </c>
      <c r="AC9" s="45" t="n">
        <f aca="false">SUM(T9:AB9)</f>
        <v>30.1816</v>
      </c>
      <c r="AD9" s="45" t="n">
        <v>0</v>
      </c>
      <c r="AE9" s="45" t="n">
        <v>0</v>
      </c>
      <c r="AF9" s="45" t="n">
        <v>0</v>
      </c>
      <c r="AG9" s="46" t="n">
        <v>0</v>
      </c>
      <c r="AH9" s="45" t="n">
        <v>0</v>
      </c>
      <c r="AI9" s="46" t="n">
        <v>0</v>
      </c>
      <c r="AJ9" s="46" t="n">
        <v>0</v>
      </c>
      <c r="AK9" s="45" t="n">
        <v>0</v>
      </c>
      <c r="AL9" s="45" t="n">
        <v>0</v>
      </c>
      <c r="AM9" s="47" t="n">
        <v>0</v>
      </c>
      <c r="AN9" s="45" t="n">
        <f aca="false">SUM(AD9:AM9)</f>
        <v>0</v>
      </c>
      <c r="AO9" s="45" t="n">
        <v>0</v>
      </c>
      <c r="AP9" s="45" t="n">
        <v>0</v>
      </c>
      <c r="AQ9" s="45" t="n">
        <v>0</v>
      </c>
      <c r="AR9" s="46" t="n">
        <v>0</v>
      </c>
      <c r="AS9" s="45" t="n">
        <v>0</v>
      </c>
      <c r="AT9" s="46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v>0</v>
      </c>
      <c r="BH9" s="45" t="n">
        <f aca="false">SUM(AO9:BG9)</f>
        <v>0</v>
      </c>
      <c r="BI9" s="47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6" t="n">
        <v>0</v>
      </c>
      <c r="BO9" s="45" t="n">
        <v>0</v>
      </c>
      <c r="BP9" s="46" t="n">
        <f aca="false">SUM(BI9:BO9)</f>
        <v>0</v>
      </c>
      <c r="BQ9" s="46" t="n">
        <v>0</v>
      </c>
      <c r="BR9" s="45" t="n">
        <v>0</v>
      </c>
      <c r="BS9" s="45" t="n">
        <v>0</v>
      </c>
      <c r="BT9" s="47" t="n">
        <v>0</v>
      </c>
      <c r="BU9" s="47" t="n">
        <v>0</v>
      </c>
      <c r="BV9" s="45" t="n">
        <v>0</v>
      </c>
      <c r="BW9" s="45" t="n">
        <v>0</v>
      </c>
      <c r="BX9" s="45" t="n">
        <v>0</v>
      </c>
      <c r="BY9" s="46" t="n">
        <v>0</v>
      </c>
      <c r="BZ9" s="45" t="n">
        <f aca="false">SUM(BQ9:BY9)</f>
        <v>0</v>
      </c>
      <c r="CA9" s="46" t="n">
        <v>0</v>
      </c>
      <c r="CB9" s="46" t="n">
        <v>0</v>
      </c>
      <c r="CC9" s="45" t="n">
        <v>0</v>
      </c>
      <c r="CD9" s="45" t="n">
        <v>0</v>
      </c>
      <c r="CE9" s="47" t="n">
        <v>0</v>
      </c>
      <c r="CF9" s="47" t="n">
        <v>0</v>
      </c>
      <c r="CG9" s="45" t="n">
        <v>0</v>
      </c>
      <c r="CH9" s="45" t="n">
        <v>0</v>
      </c>
      <c r="CI9" s="45" t="n">
        <v>0</v>
      </c>
      <c r="CJ9" s="46" t="n">
        <v>0</v>
      </c>
      <c r="CK9" s="45" t="n">
        <v>0</v>
      </c>
      <c r="CL9" s="46" t="n">
        <v>0</v>
      </c>
      <c r="CM9" s="45" t="n">
        <v>0</v>
      </c>
      <c r="CN9" s="46" t="n">
        <f aca="false">SUM(CA9:CM9)</f>
        <v>0</v>
      </c>
      <c r="CO9" s="46" t="n">
        <v>0</v>
      </c>
      <c r="CP9" s="45" t="n">
        <v>0</v>
      </c>
      <c r="CQ9" s="46" t="n">
        <v>0</v>
      </c>
      <c r="CR9" s="45" t="n">
        <v>0</v>
      </c>
      <c r="CS9" s="46" t="n">
        <f aca="false">SUM(CO9:CR9)</f>
        <v>0</v>
      </c>
      <c r="CT9" s="48" t="n">
        <f aca="false">SUM(CS9,CN9,BZ9,BP9,BH9,AN9,AC9,S9,M9)</f>
        <v>30.1816</v>
      </c>
    </row>
    <row r="10" customFormat="false" ht="12.95" hidden="false" customHeight="true" outlineLevel="0" collapsed="false">
      <c r="B10" s="49"/>
      <c r="C10" s="50" t="s">
        <v>122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6" t="n">
        <f aca="false">SUM(D10:L10)</f>
        <v>0</v>
      </c>
      <c r="N10" s="46" t="n">
        <v>0</v>
      </c>
      <c r="O10" s="45" t="n">
        <v>0</v>
      </c>
      <c r="P10" s="47" t="n">
        <v>0</v>
      </c>
      <c r="Q10" s="45" t="n">
        <v>0</v>
      </c>
      <c r="R10" s="45" t="n">
        <v>0</v>
      </c>
      <c r="S10" s="46" t="n">
        <f aca="false">SUM(N10:R10)</f>
        <v>0</v>
      </c>
      <c r="T10" s="45" t="n">
        <v>0</v>
      </c>
      <c r="U10" s="45" t="n">
        <v>0</v>
      </c>
      <c r="V10" s="45" t="n">
        <v>0</v>
      </c>
      <c r="W10" s="46" t="n">
        <v>0</v>
      </c>
      <c r="X10" s="46" t="n">
        <v>0</v>
      </c>
      <c r="Y10" s="46" t="n">
        <v>166.6018</v>
      </c>
      <c r="Z10" s="45" t="n">
        <v>0</v>
      </c>
      <c r="AA10" s="45" t="n">
        <v>0</v>
      </c>
      <c r="AB10" s="47" t="n">
        <v>29.9364</v>
      </c>
      <c r="AC10" s="45" t="n">
        <f aca="false">SUM(T10:AB10)</f>
        <v>196.5382</v>
      </c>
      <c r="AD10" s="45" t="n">
        <v>0</v>
      </c>
      <c r="AE10" s="45" t="n">
        <v>0</v>
      </c>
      <c r="AF10" s="45" t="n">
        <v>0</v>
      </c>
      <c r="AG10" s="46" t="n">
        <v>0</v>
      </c>
      <c r="AH10" s="45" t="n">
        <v>0</v>
      </c>
      <c r="AI10" s="46" t="n">
        <v>0</v>
      </c>
      <c r="AJ10" s="46" t="n">
        <v>0</v>
      </c>
      <c r="AK10" s="45" t="n">
        <v>0</v>
      </c>
      <c r="AL10" s="45" t="n">
        <v>0</v>
      </c>
      <c r="AM10" s="47" t="n">
        <v>0</v>
      </c>
      <c r="AN10" s="45" t="n">
        <f aca="false">SUM(AD10:AM10)</f>
        <v>0</v>
      </c>
      <c r="AO10" s="45" t="n">
        <v>0</v>
      </c>
      <c r="AP10" s="45" t="n">
        <v>0</v>
      </c>
      <c r="AQ10" s="45" t="n">
        <v>0</v>
      </c>
      <c r="AR10" s="46" t="n">
        <v>0</v>
      </c>
      <c r="AS10" s="45" t="n">
        <v>0</v>
      </c>
      <c r="AT10" s="46" t="n">
        <v>0</v>
      </c>
      <c r="AU10" s="45" t="n">
        <v>0</v>
      </c>
      <c r="AV10" s="45" t="n">
        <v>0</v>
      </c>
      <c r="AW10" s="45" t="n">
        <v>0</v>
      </c>
      <c r="AX10" s="45" t="n">
        <v>46</v>
      </c>
      <c r="AY10" s="45" t="n">
        <v>0</v>
      </c>
      <c r="AZ10" s="45" t="n">
        <v>0</v>
      </c>
      <c r="BA10" s="45" t="n">
        <v>0</v>
      </c>
      <c r="BB10" s="45" t="n">
        <v>6.45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f aca="false">SUM(AO10:BG10)</f>
        <v>52.45</v>
      </c>
      <c r="BI10" s="47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6" t="n">
        <v>0</v>
      </c>
      <c r="BO10" s="45" t="n">
        <v>0</v>
      </c>
      <c r="BP10" s="46" t="n">
        <f aca="false">SUM(BI10:BO10)</f>
        <v>0</v>
      </c>
      <c r="BQ10" s="46" t="n">
        <v>0</v>
      </c>
      <c r="BR10" s="45" t="n">
        <v>0</v>
      </c>
      <c r="BS10" s="45" t="n">
        <v>0</v>
      </c>
      <c r="BT10" s="47" t="n">
        <v>0</v>
      </c>
      <c r="BU10" s="47" t="n">
        <v>0</v>
      </c>
      <c r="BV10" s="45" t="n">
        <v>0</v>
      </c>
      <c r="BW10" s="45" t="n">
        <v>0</v>
      </c>
      <c r="BX10" s="45" t="n">
        <v>0</v>
      </c>
      <c r="BY10" s="46" t="n">
        <v>0</v>
      </c>
      <c r="BZ10" s="45" t="n">
        <f aca="false">SUM(BQ10:BY10)</f>
        <v>0</v>
      </c>
      <c r="CA10" s="46" t="n">
        <v>0</v>
      </c>
      <c r="CB10" s="46" t="n">
        <v>0</v>
      </c>
      <c r="CC10" s="45" t="n">
        <v>0</v>
      </c>
      <c r="CD10" s="45" t="n">
        <v>0</v>
      </c>
      <c r="CE10" s="47" t="n">
        <v>0</v>
      </c>
      <c r="CF10" s="47" t="n">
        <v>0</v>
      </c>
      <c r="CG10" s="45" t="n">
        <v>0</v>
      </c>
      <c r="CH10" s="45" t="n">
        <v>1.075</v>
      </c>
      <c r="CI10" s="45" t="n">
        <v>0</v>
      </c>
      <c r="CJ10" s="46" t="n">
        <v>0</v>
      </c>
      <c r="CK10" s="45" t="n">
        <v>0</v>
      </c>
      <c r="CL10" s="46" t="n">
        <v>0</v>
      </c>
      <c r="CM10" s="45" t="n">
        <v>0</v>
      </c>
      <c r="CN10" s="46" t="n">
        <f aca="false">SUM(CA10:CM10)</f>
        <v>1.075</v>
      </c>
      <c r="CO10" s="46" t="n">
        <v>0</v>
      </c>
      <c r="CP10" s="45" t="n">
        <v>0</v>
      </c>
      <c r="CQ10" s="46" t="n">
        <v>0</v>
      </c>
      <c r="CR10" s="45" t="n">
        <v>0</v>
      </c>
      <c r="CS10" s="46" t="n">
        <f aca="false">SUM(CO10:CR10)</f>
        <v>0</v>
      </c>
      <c r="CT10" s="48" t="n">
        <f aca="false">SUM(CS10,CN10,BZ10,BP10,BH10,AN10,AC10,S10,M10)</f>
        <v>250.0632</v>
      </c>
    </row>
    <row r="11" customFormat="false" ht="12.95" hidden="false" customHeight="true" outlineLevel="0" collapsed="false">
      <c r="B11" s="49"/>
      <c r="C11" s="50" t="s">
        <v>123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6" t="n">
        <f aca="false">SUM(D11:L11)</f>
        <v>0</v>
      </c>
      <c r="N11" s="46" t="n">
        <v>0</v>
      </c>
      <c r="O11" s="45" t="n">
        <v>0</v>
      </c>
      <c r="P11" s="47" t="n">
        <v>0</v>
      </c>
      <c r="Q11" s="45" t="n">
        <v>0</v>
      </c>
      <c r="R11" s="45" t="n">
        <v>0</v>
      </c>
      <c r="S11" s="46" t="n">
        <f aca="false">SUM(N11:R11)</f>
        <v>0</v>
      </c>
      <c r="T11" s="45" t="n">
        <v>0</v>
      </c>
      <c r="U11" s="45" t="n">
        <v>0</v>
      </c>
      <c r="V11" s="45" t="n">
        <v>0</v>
      </c>
      <c r="W11" s="46" t="n">
        <v>16360.907</v>
      </c>
      <c r="X11" s="46" t="n">
        <v>32.1261</v>
      </c>
      <c r="Y11" s="46" t="n">
        <v>0</v>
      </c>
      <c r="Z11" s="45" t="n">
        <v>0</v>
      </c>
      <c r="AA11" s="45" t="n">
        <v>0</v>
      </c>
      <c r="AB11" s="47" t="n">
        <v>323.76</v>
      </c>
      <c r="AC11" s="45" t="n">
        <f aca="false">SUM(T11:AB11)</f>
        <v>16716.7931</v>
      </c>
      <c r="AD11" s="45" t="n">
        <v>0</v>
      </c>
      <c r="AE11" s="45" t="n">
        <v>0</v>
      </c>
      <c r="AF11" s="45" t="n">
        <v>0</v>
      </c>
      <c r="AG11" s="46" t="n">
        <v>0</v>
      </c>
      <c r="AH11" s="45" t="n">
        <v>0</v>
      </c>
      <c r="AI11" s="46" t="n">
        <v>0</v>
      </c>
      <c r="AJ11" s="46" t="n">
        <v>0</v>
      </c>
      <c r="AK11" s="45" t="n">
        <v>0</v>
      </c>
      <c r="AL11" s="45" t="n">
        <v>0</v>
      </c>
      <c r="AM11" s="47" t="n">
        <v>0</v>
      </c>
      <c r="AN11" s="45" t="n">
        <f aca="false">SUM(AD11:AM11)</f>
        <v>0</v>
      </c>
      <c r="AO11" s="45" t="n">
        <v>0</v>
      </c>
      <c r="AP11" s="45" t="n">
        <v>0</v>
      </c>
      <c r="AQ11" s="45" t="n">
        <v>0</v>
      </c>
      <c r="AR11" s="46" t="n">
        <v>0</v>
      </c>
      <c r="AS11" s="45" t="n">
        <v>0</v>
      </c>
      <c r="AT11" s="46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f aca="false">SUM(AO11:BG11)</f>
        <v>0</v>
      </c>
      <c r="BI11" s="47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6" t="n">
        <v>0</v>
      </c>
      <c r="BO11" s="45" t="n">
        <v>0</v>
      </c>
      <c r="BP11" s="46" t="n">
        <f aca="false">SUM(BI11:BO11)</f>
        <v>0</v>
      </c>
      <c r="BQ11" s="46" t="n">
        <v>0</v>
      </c>
      <c r="BR11" s="45" t="n">
        <v>0</v>
      </c>
      <c r="BS11" s="45" t="n">
        <v>0</v>
      </c>
      <c r="BT11" s="47" t="n">
        <v>0</v>
      </c>
      <c r="BU11" s="47" t="n">
        <v>0</v>
      </c>
      <c r="BV11" s="45" t="n">
        <v>0</v>
      </c>
      <c r="BW11" s="45" t="n">
        <v>0</v>
      </c>
      <c r="BX11" s="45" t="n">
        <v>0</v>
      </c>
      <c r="BY11" s="46" t="n">
        <v>0</v>
      </c>
      <c r="BZ11" s="45" t="n">
        <f aca="false">SUM(BQ11:BY11)</f>
        <v>0</v>
      </c>
      <c r="CA11" s="46" t="n">
        <v>0</v>
      </c>
      <c r="CB11" s="46" t="n">
        <v>0</v>
      </c>
      <c r="CC11" s="45" t="n">
        <v>0</v>
      </c>
      <c r="CD11" s="45" t="n">
        <v>0</v>
      </c>
      <c r="CE11" s="47" t="n">
        <v>0</v>
      </c>
      <c r="CF11" s="47" t="n">
        <v>0</v>
      </c>
      <c r="CG11" s="45" t="n">
        <v>0</v>
      </c>
      <c r="CH11" s="45" t="n">
        <v>0</v>
      </c>
      <c r="CI11" s="45" t="n">
        <v>0</v>
      </c>
      <c r="CJ11" s="46" t="n">
        <v>0</v>
      </c>
      <c r="CK11" s="45" t="n">
        <v>0</v>
      </c>
      <c r="CL11" s="46" t="n">
        <v>0</v>
      </c>
      <c r="CM11" s="45" t="n">
        <v>46.5875</v>
      </c>
      <c r="CN11" s="46" t="n">
        <f aca="false">SUM(CA11:CM11)</f>
        <v>46.5875</v>
      </c>
      <c r="CO11" s="46" t="n">
        <v>0</v>
      </c>
      <c r="CP11" s="45" t="n">
        <v>0</v>
      </c>
      <c r="CQ11" s="46" t="n">
        <v>0</v>
      </c>
      <c r="CR11" s="45" t="n">
        <v>0</v>
      </c>
      <c r="CS11" s="46" t="n">
        <f aca="false">SUM(CO11:CR11)</f>
        <v>0</v>
      </c>
      <c r="CT11" s="48" t="n">
        <f aca="false">SUM(CS11,CN11,BZ11,BP11,BH11,AN11,AC11,S11,M11)</f>
        <v>16763.3806</v>
      </c>
    </row>
    <row r="12" customFormat="false" ht="12.95" hidden="false" customHeight="true" outlineLevel="0" collapsed="false">
      <c r="B12" s="49"/>
      <c r="C12" s="50" t="s">
        <v>12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6" t="n">
        <f aca="false">SUM(D12:L12)</f>
        <v>0</v>
      </c>
      <c r="N12" s="46" t="n">
        <v>0</v>
      </c>
      <c r="O12" s="45" t="n">
        <v>0</v>
      </c>
      <c r="P12" s="47" t="n">
        <v>0</v>
      </c>
      <c r="Q12" s="45" t="n">
        <v>0</v>
      </c>
      <c r="R12" s="45" t="n">
        <v>0</v>
      </c>
      <c r="S12" s="46" t="n">
        <f aca="false">SUM(N12:R12)</f>
        <v>0</v>
      </c>
      <c r="T12" s="45" t="n">
        <v>0</v>
      </c>
      <c r="U12" s="45" t="n">
        <v>0</v>
      </c>
      <c r="V12" s="45" t="n">
        <v>0</v>
      </c>
      <c r="W12" s="46" t="n">
        <v>335.5919</v>
      </c>
      <c r="X12" s="46" t="n">
        <v>992.1978</v>
      </c>
      <c r="Y12" s="46" t="n">
        <v>0</v>
      </c>
      <c r="Z12" s="45" t="n">
        <v>1.3866</v>
      </c>
      <c r="AA12" s="45" t="n">
        <v>0</v>
      </c>
      <c r="AB12" s="47" t="n">
        <v>730.1391</v>
      </c>
      <c r="AC12" s="45" t="n">
        <f aca="false">SUM(T12:AB12)</f>
        <v>2059.3154</v>
      </c>
      <c r="AD12" s="45" t="n">
        <v>0</v>
      </c>
      <c r="AE12" s="45" t="n">
        <v>0</v>
      </c>
      <c r="AF12" s="45" t="n">
        <v>0</v>
      </c>
      <c r="AG12" s="46" t="n">
        <v>0</v>
      </c>
      <c r="AH12" s="45" t="n">
        <v>0</v>
      </c>
      <c r="AI12" s="46" t="n">
        <v>0</v>
      </c>
      <c r="AJ12" s="46" t="n">
        <v>0</v>
      </c>
      <c r="AK12" s="45" t="n">
        <v>0</v>
      </c>
      <c r="AL12" s="45" t="n">
        <v>0</v>
      </c>
      <c r="AM12" s="47" t="n">
        <v>0</v>
      </c>
      <c r="AN12" s="45" t="n">
        <f aca="false">SUM(AD12:AM12)</f>
        <v>0</v>
      </c>
      <c r="AO12" s="45" t="n">
        <v>0</v>
      </c>
      <c r="AP12" s="45" t="n">
        <v>0</v>
      </c>
      <c r="AQ12" s="45" t="n">
        <v>0</v>
      </c>
      <c r="AR12" s="46" t="n">
        <v>0</v>
      </c>
      <c r="AS12" s="45" t="n">
        <v>0</v>
      </c>
      <c r="AT12" s="46" t="n">
        <v>183.7644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f aca="false">SUM(AO12:BG12)</f>
        <v>183.7644</v>
      </c>
      <c r="BI12" s="47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6" t="n">
        <v>0</v>
      </c>
      <c r="BO12" s="45" t="n">
        <v>0</v>
      </c>
      <c r="BP12" s="46" t="n">
        <f aca="false">SUM(BI12:BO12)</f>
        <v>0</v>
      </c>
      <c r="BQ12" s="46" t="n">
        <v>0</v>
      </c>
      <c r="BR12" s="45" t="n">
        <v>0</v>
      </c>
      <c r="BS12" s="45" t="n">
        <v>0</v>
      </c>
      <c r="BT12" s="47" t="n">
        <v>0</v>
      </c>
      <c r="BU12" s="47" t="n">
        <v>0</v>
      </c>
      <c r="BV12" s="45" t="n">
        <v>0</v>
      </c>
      <c r="BW12" s="45" t="n">
        <v>0</v>
      </c>
      <c r="BX12" s="45" t="n">
        <v>0</v>
      </c>
      <c r="BY12" s="46" t="n">
        <v>4.2216</v>
      </c>
      <c r="BZ12" s="45" t="n">
        <f aca="false">SUM(BQ12:BY12)</f>
        <v>4.2216</v>
      </c>
      <c r="CA12" s="46" t="n">
        <v>0</v>
      </c>
      <c r="CB12" s="46" t="n">
        <v>0</v>
      </c>
      <c r="CC12" s="45" t="n">
        <v>0</v>
      </c>
      <c r="CD12" s="45" t="n">
        <v>0</v>
      </c>
      <c r="CE12" s="47" t="n">
        <v>0</v>
      </c>
      <c r="CF12" s="47" t="n">
        <v>0</v>
      </c>
      <c r="CG12" s="45" t="n">
        <v>0</v>
      </c>
      <c r="CH12" s="45" t="n">
        <v>6.0785</v>
      </c>
      <c r="CI12" s="45" t="n">
        <v>0</v>
      </c>
      <c r="CJ12" s="46" t="n">
        <v>0</v>
      </c>
      <c r="CK12" s="45" t="n">
        <v>0</v>
      </c>
      <c r="CL12" s="46" t="n">
        <v>0</v>
      </c>
      <c r="CM12" s="45" t="n">
        <v>6.0785</v>
      </c>
      <c r="CN12" s="46" t="n">
        <f aca="false">SUM(CA12:CM12)</f>
        <v>12.157</v>
      </c>
      <c r="CO12" s="46" t="n">
        <v>0</v>
      </c>
      <c r="CP12" s="45" t="n">
        <v>0</v>
      </c>
      <c r="CQ12" s="46" t="n">
        <v>0</v>
      </c>
      <c r="CR12" s="45" t="n">
        <v>0</v>
      </c>
      <c r="CS12" s="46" t="n">
        <f aca="false">SUM(CO12:CR12)</f>
        <v>0</v>
      </c>
      <c r="CT12" s="48" t="n">
        <f aca="false">SUM(CS12,CN12,BZ12,BP12,BH12,AN12,AC12,S12,M12)</f>
        <v>2259.4584</v>
      </c>
    </row>
    <row r="13" customFormat="false" ht="12.95" hidden="false" customHeight="true" outlineLevel="0" collapsed="false">
      <c r="B13" s="49"/>
      <c r="C13" s="50" t="s">
        <v>125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6" t="n">
        <f aca="false">SUM(D13:L13)</f>
        <v>0</v>
      </c>
      <c r="N13" s="46" t="n">
        <v>0</v>
      </c>
      <c r="O13" s="45" t="n">
        <v>0</v>
      </c>
      <c r="P13" s="47" t="n">
        <v>0</v>
      </c>
      <c r="Q13" s="45" t="n">
        <v>0</v>
      </c>
      <c r="R13" s="45" t="n">
        <v>0</v>
      </c>
      <c r="S13" s="46" t="n">
        <f aca="false">SUM(N13:R13)</f>
        <v>0</v>
      </c>
      <c r="T13" s="45" t="n">
        <v>0</v>
      </c>
      <c r="U13" s="45" t="n">
        <v>0</v>
      </c>
      <c r="V13" s="45" t="n">
        <v>0</v>
      </c>
      <c r="W13" s="46" t="n">
        <v>12</v>
      </c>
      <c r="X13" s="46" t="n">
        <v>0</v>
      </c>
      <c r="Y13" s="46" t="n">
        <v>0</v>
      </c>
      <c r="Z13" s="45" t="n">
        <v>0</v>
      </c>
      <c r="AA13" s="45" t="n">
        <v>0</v>
      </c>
      <c r="AB13" s="47" t="n">
        <v>74.7237</v>
      </c>
      <c r="AC13" s="45" t="n">
        <f aca="false">SUM(T13:AB13)</f>
        <v>86.7237</v>
      </c>
      <c r="AD13" s="45" t="n">
        <v>0</v>
      </c>
      <c r="AE13" s="45" t="n">
        <v>0</v>
      </c>
      <c r="AF13" s="45" t="n">
        <v>0</v>
      </c>
      <c r="AG13" s="46" t="n">
        <v>0</v>
      </c>
      <c r="AH13" s="45" t="n">
        <v>0</v>
      </c>
      <c r="AI13" s="46" t="n">
        <v>0</v>
      </c>
      <c r="AJ13" s="46" t="n">
        <v>0</v>
      </c>
      <c r="AK13" s="45" t="n">
        <v>0</v>
      </c>
      <c r="AL13" s="45" t="n">
        <v>0</v>
      </c>
      <c r="AM13" s="47" t="n">
        <v>0</v>
      </c>
      <c r="AN13" s="45" t="n">
        <f aca="false">SUM(AD13:AM13)</f>
        <v>0</v>
      </c>
      <c r="AO13" s="45" t="n">
        <v>0</v>
      </c>
      <c r="AP13" s="45" t="n">
        <v>0</v>
      </c>
      <c r="AQ13" s="45" t="n">
        <v>0</v>
      </c>
      <c r="AR13" s="46" t="n">
        <v>0</v>
      </c>
      <c r="AS13" s="45" t="n">
        <v>0</v>
      </c>
      <c r="AT13" s="46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2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f aca="false">SUM(AO13:BG13)</f>
        <v>2</v>
      </c>
      <c r="BI13" s="47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6" t="n">
        <v>0</v>
      </c>
      <c r="BO13" s="45" t="n">
        <v>0</v>
      </c>
      <c r="BP13" s="46" t="n">
        <f aca="false">SUM(BI13:BO13)</f>
        <v>0</v>
      </c>
      <c r="BQ13" s="46" t="n">
        <v>0</v>
      </c>
      <c r="BR13" s="45" t="n">
        <v>0</v>
      </c>
      <c r="BS13" s="45" t="n">
        <v>0</v>
      </c>
      <c r="BT13" s="47" t="n">
        <v>0</v>
      </c>
      <c r="BU13" s="47" t="n">
        <v>0</v>
      </c>
      <c r="BV13" s="45" t="n">
        <v>0</v>
      </c>
      <c r="BW13" s="45" t="n">
        <v>0</v>
      </c>
      <c r="BX13" s="45" t="n">
        <v>0</v>
      </c>
      <c r="BY13" s="46" t="n">
        <v>0</v>
      </c>
      <c r="BZ13" s="45" t="n">
        <f aca="false">SUM(BQ13:BY13)</f>
        <v>0</v>
      </c>
      <c r="CA13" s="46" t="n">
        <v>0</v>
      </c>
      <c r="CB13" s="46" t="n">
        <v>0</v>
      </c>
      <c r="CC13" s="45" t="n">
        <v>0</v>
      </c>
      <c r="CD13" s="45" t="n">
        <v>0</v>
      </c>
      <c r="CE13" s="47" t="n">
        <v>0</v>
      </c>
      <c r="CF13" s="47" t="n">
        <v>0</v>
      </c>
      <c r="CG13" s="45" t="n">
        <v>0</v>
      </c>
      <c r="CH13" s="45" t="n">
        <v>0</v>
      </c>
      <c r="CI13" s="45" t="n">
        <v>0</v>
      </c>
      <c r="CJ13" s="46" t="n">
        <v>0</v>
      </c>
      <c r="CK13" s="45" t="n">
        <v>0</v>
      </c>
      <c r="CL13" s="46" t="n">
        <v>0</v>
      </c>
      <c r="CM13" s="45" t="n">
        <v>0</v>
      </c>
      <c r="CN13" s="46" t="n">
        <f aca="false">SUM(CA13:CM13)</f>
        <v>0</v>
      </c>
      <c r="CO13" s="46" t="n">
        <v>0</v>
      </c>
      <c r="CP13" s="45" t="n">
        <v>0</v>
      </c>
      <c r="CQ13" s="46" t="n">
        <v>0</v>
      </c>
      <c r="CR13" s="45" t="n">
        <v>0</v>
      </c>
      <c r="CS13" s="46" t="n">
        <f aca="false">SUM(CO13:CR13)</f>
        <v>0</v>
      </c>
      <c r="CT13" s="48" t="n">
        <f aca="false">SUM(CS13,CN13,BZ13,BP13,BH13,AN13,AC13,S13,M13)</f>
        <v>88.7237</v>
      </c>
    </row>
    <row r="14" customFormat="false" ht="12.95" hidden="false" customHeight="true" outlineLevel="0" collapsed="false">
      <c r="B14" s="49" t="s">
        <v>126</v>
      </c>
      <c r="C14" s="50" t="s">
        <v>127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2" t="n">
        <f aca="false">SUM(D14:L14)</f>
        <v>0</v>
      </c>
      <c r="N14" s="52" t="n">
        <v>0</v>
      </c>
      <c r="O14" s="51" t="n">
        <v>0</v>
      </c>
      <c r="P14" s="53" t="n">
        <v>0</v>
      </c>
      <c r="Q14" s="51" t="n">
        <v>0</v>
      </c>
      <c r="R14" s="51" t="n">
        <v>0</v>
      </c>
      <c r="S14" s="52" t="n">
        <f aca="false">SUM(N14:R14)</f>
        <v>0</v>
      </c>
      <c r="T14" s="51" t="n">
        <v>0</v>
      </c>
      <c r="U14" s="51" t="n">
        <v>0</v>
      </c>
      <c r="V14" s="51" t="n">
        <v>0</v>
      </c>
      <c r="W14" s="52" t="n">
        <v>2264.4201</v>
      </c>
      <c r="X14" s="52" t="n">
        <v>461.115</v>
      </c>
      <c r="Y14" s="52" t="n">
        <v>0</v>
      </c>
      <c r="Z14" s="51" t="n">
        <v>0</v>
      </c>
      <c r="AA14" s="51" t="n">
        <v>0</v>
      </c>
      <c r="AB14" s="53" t="n">
        <v>491.4185</v>
      </c>
      <c r="AC14" s="51" t="n">
        <f aca="false">SUM(T14:AB14)</f>
        <v>3216.9536</v>
      </c>
      <c r="AD14" s="51" t="n">
        <v>0</v>
      </c>
      <c r="AE14" s="51" t="n">
        <v>0</v>
      </c>
      <c r="AF14" s="51" t="n">
        <v>0</v>
      </c>
      <c r="AG14" s="52" t="n">
        <v>0</v>
      </c>
      <c r="AH14" s="51" t="n">
        <v>0</v>
      </c>
      <c r="AI14" s="52" t="n">
        <v>0</v>
      </c>
      <c r="AJ14" s="52" t="n">
        <v>0</v>
      </c>
      <c r="AK14" s="51" t="n">
        <v>0</v>
      </c>
      <c r="AL14" s="51" t="n">
        <v>0</v>
      </c>
      <c r="AM14" s="53" t="n">
        <v>0</v>
      </c>
      <c r="AN14" s="51" t="n">
        <f aca="false">SUM(AD14:AM14)</f>
        <v>0</v>
      </c>
      <c r="AO14" s="51" t="n">
        <v>0</v>
      </c>
      <c r="AP14" s="51" t="n">
        <v>65.0124</v>
      </c>
      <c r="AQ14" s="51" t="n">
        <v>113.9584</v>
      </c>
      <c r="AR14" s="52" t="n">
        <v>0</v>
      </c>
      <c r="AS14" s="51" t="n">
        <v>0</v>
      </c>
      <c r="AT14" s="52" t="n">
        <v>4.7508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f aca="false">SUM(AO14:BG14)</f>
        <v>183.7216</v>
      </c>
      <c r="BI14" s="53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n">
        <v>0</v>
      </c>
      <c r="BO14" s="51" t="n">
        <v>0</v>
      </c>
      <c r="BP14" s="52" t="n">
        <f aca="false">SUM(BI14:BO14)</f>
        <v>0</v>
      </c>
      <c r="BQ14" s="52" t="n">
        <v>0</v>
      </c>
      <c r="BR14" s="51" t="n">
        <v>0</v>
      </c>
      <c r="BS14" s="51" t="n">
        <v>0</v>
      </c>
      <c r="BT14" s="53" t="n">
        <v>0</v>
      </c>
      <c r="BU14" s="53" t="n">
        <v>0</v>
      </c>
      <c r="BV14" s="51" t="n">
        <v>0</v>
      </c>
      <c r="BW14" s="51" t="n">
        <v>0</v>
      </c>
      <c r="BX14" s="51" t="n">
        <v>0</v>
      </c>
      <c r="BY14" s="52" t="n">
        <v>0</v>
      </c>
      <c r="BZ14" s="51" t="n">
        <f aca="false">SUM(BQ14:BY14)</f>
        <v>0</v>
      </c>
      <c r="CA14" s="52" t="n">
        <v>0</v>
      </c>
      <c r="CB14" s="52" t="n">
        <v>0</v>
      </c>
      <c r="CC14" s="51" t="n">
        <v>1175.5275</v>
      </c>
      <c r="CD14" s="51" t="n">
        <v>0</v>
      </c>
      <c r="CE14" s="53" t="n">
        <v>0</v>
      </c>
      <c r="CF14" s="53" t="n">
        <v>0</v>
      </c>
      <c r="CG14" s="51" t="n">
        <v>0</v>
      </c>
      <c r="CH14" s="51" t="n">
        <v>0</v>
      </c>
      <c r="CI14" s="51" t="n">
        <v>0</v>
      </c>
      <c r="CJ14" s="52" t="n">
        <v>0</v>
      </c>
      <c r="CK14" s="51" t="n">
        <v>0</v>
      </c>
      <c r="CL14" s="52" t="n">
        <v>0</v>
      </c>
      <c r="CM14" s="51" t="n">
        <v>0</v>
      </c>
      <c r="CN14" s="52" t="n">
        <f aca="false">SUM(CA14:CM14)</f>
        <v>1175.5275</v>
      </c>
      <c r="CO14" s="52" t="n">
        <v>0</v>
      </c>
      <c r="CP14" s="51" t="n">
        <v>0</v>
      </c>
      <c r="CQ14" s="52" t="n">
        <v>0</v>
      </c>
      <c r="CR14" s="51" t="n">
        <v>0</v>
      </c>
      <c r="CS14" s="52" t="n">
        <f aca="false">SUM(CO14:CR14)</f>
        <v>0</v>
      </c>
      <c r="CT14" s="54" t="n">
        <f aca="false">SUM(CS14,CN14,BZ14,BP14,BH14,AN14,AC14,S14,M14)</f>
        <v>4576.2027</v>
      </c>
    </row>
    <row r="15" customFormat="false" ht="12.95" hidden="false" customHeight="true" outlineLevel="0" collapsed="false">
      <c r="B15" s="55"/>
      <c r="C15" s="56" t="s">
        <v>20</v>
      </c>
      <c r="D15" s="57" t="n">
        <f aca="false">SUM(D8:D14)</f>
        <v>0</v>
      </c>
      <c r="E15" s="57" t="n">
        <f aca="false">SUM(E8:E14)</f>
        <v>0</v>
      </c>
      <c r="F15" s="57" t="n">
        <f aca="false">SUM(F8:F14)</f>
        <v>0</v>
      </c>
      <c r="G15" s="57" t="n">
        <f aca="false">SUM(G8:G14)</f>
        <v>0</v>
      </c>
      <c r="H15" s="57" t="n">
        <f aca="false">SUM(H8:H14)</f>
        <v>0</v>
      </c>
      <c r="I15" s="57" t="n">
        <f aca="false">SUM(I8:I14)</f>
        <v>0</v>
      </c>
      <c r="J15" s="57" t="n">
        <f aca="false">SUM(J8:J14)</f>
        <v>0</v>
      </c>
      <c r="K15" s="57" t="n">
        <f aca="false">SUM(K8:K14)</f>
        <v>0</v>
      </c>
      <c r="L15" s="57" t="n">
        <f aca="false">SUM(L8:L14)</f>
        <v>0</v>
      </c>
      <c r="M15" s="58" t="n">
        <f aca="false">SUM(D15:L15)</f>
        <v>0</v>
      </c>
      <c r="N15" s="58" t="n">
        <f aca="false">SUM(N8:N14)</f>
        <v>0</v>
      </c>
      <c r="O15" s="57" t="n">
        <f aca="false">SUM(O8:O14)</f>
        <v>0</v>
      </c>
      <c r="P15" s="59" t="n">
        <f aca="false">SUM(P8:P14)</f>
        <v>0</v>
      </c>
      <c r="Q15" s="57" t="n">
        <f aca="false">SUM(Q8:Q14)</f>
        <v>0</v>
      </c>
      <c r="R15" s="57" t="n">
        <f aca="false">SUM(R8:R14)</f>
        <v>0</v>
      </c>
      <c r="S15" s="58" t="n">
        <f aca="false">SUM(N15:R15)</f>
        <v>0</v>
      </c>
      <c r="T15" s="57" t="n">
        <f aca="false">SUM(T8:T14)</f>
        <v>30.1816</v>
      </c>
      <c r="U15" s="57" t="n">
        <f aca="false">SUM(U8:U14)</f>
        <v>0</v>
      </c>
      <c r="V15" s="57" t="n">
        <f aca="false">SUM(V8:V14)</f>
        <v>118</v>
      </c>
      <c r="W15" s="58" t="n">
        <f aca="false">SUM(W8:W14)</f>
        <v>18972.919</v>
      </c>
      <c r="X15" s="58" t="n">
        <f aca="false">SUM(X8:X14)</f>
        <v>1485.4389</v>
      </c>
      <c r="Y15" s="58" t="n">
        <f aca="false">SUM(Y8:Y14)</f>
        <v>166.6018</v>
      </c>
      <c r="Z15" s="57" t="n">
        <f aca="false">SUM(Z8:Z14)</f>
        <v>1.3866</v>
      </c>
      <c r="AA15" s="57" t="n">
        <f aca="false">SUM(AA8:AA14)</f>
        <v>0</v>
      </c>
      <c r="AB15" s="59" t="n">
        <f aca="false">SUM(AB8:AB14)</f>
        <v>1649.9777</v>
      </c>
      <c r="AC15" s="57" t="n">
        <f aca="false">SUM(T15:AB15)</f>
        <v>22424.5056</v>
      </c>
      <c r="AD15" s="57" t="n">
        <f aca="false">SUM(AD8:AD14)</f>
        <v>0</v>
      </c>
      <c r="AE15" s="57" t="n">
        <f aca="false">SUM(AE8:AE14)</f>
        <v>0</v>
      </c>
      <c r="AF15" s="57" t="n">
        <f aca="false">SUM(AF8:AF14)</f>
        <v>0</v>
      </c>
      <c r="AG15" s="58" t="n">
        <f aca="false">SUM(AG8:AG14)</f>
        <v>0</v>
      </c>
      <c r="AH15" s="57" t="n">
        <f aca="false">SUM(AH8:AH14)</f>
        <v>0</v>
      </c>
      <c r="AI15" s="58" t="n">
        <f aca="false">SUM(AI8:AI14)</f>
        <v>0</v>
      </c>
      <c r="AJ15" s="58" t="n">
        <f aca="false">SUM(AJ8:AJ14)</f>
        <v>0</v>
      </c>
      <c r="AK15" s="57" t="n">
        <f aca="false">SUM(AK8:AK14)</f>
        <v>0</v>
      </c>
      <c r="AL15" s="57" t="n">
        <f aca="false">SUM(AL8:AL14)</f>
        <v>0</v>
      </c>
      <c r="AM15" s="59" t="n">
        <f aca="false">SUM(AM8:AM14)</f>
        <v>0</v>
      </c>
      <c r="AN15" s="57" t="n">
        <f aca="false">SUM(AD15:AM15)</f>
        <v>0</v>
      </c>
      <c r="AO15" s="57" t="n">
        <f aca="false">SUM(AO8:AO14)</f>
        <v>0</v>
      </c>
      <c r="AP15" s="57" t="n">
        <f aca="false">SUM(AP8:AP14)</f>
        <v>65.0124</v>
      </c>
      <c r="AQ15" s="57" t="n">
        <f aca="false">SUM(AQ8:AQ14)</f>
        <v>113.9584</v>
      </c>
      <c r="AR15" s="58" t="n">
        <f aca="false">SUM(AR8:AR14)</f>
        <v>0</v>
      </c>
      <c r="AS15" s="57" t="n">
        <f aca="false">SUM(AS8:AS14)</f>
        <v>0</v>
      </c>
      <c r="AT15" s="58" t="n">
        <f aca="false">SUM(AT8:AT14)</f>
        <v>188.5152</v>
      </c>
      <c r="AU15" s="57" t="n">
        <f aca="false">SUM(AU8:AU14)</f>
        <v>0</v>
      </c>
      <c r="AV15" s="57" t="n">
        <f aca="false">SUM(AV8:AV14)</f>
        <v>0</v>
      </c>
      <c r="AW15" s="57" t="n">
        <f aca="false">SUM(AW8:AW14)</f>
        <v>0</v>
      </c>
      <c r="AX15" s="57" t="n">
        <f aca="false">SUM(AX8:AX14)</f>
        <v>46</v>
      </c>
      <c r="AY15" s="57" t="n">
        <f aca="false">SUM(AY8:AY14)</f>
        <v>0</v>
      </c>
      <c r="AZ15" s="57" t="n">
        <f aca="false">SUM(AZ8:AZ14)</f>
        <v>0</v>
      </c>
      <c r="BA15" s="57" t="n">
        <f aca="false">SUM(BA8:BA14)</f>
        <v>0</v>
      </c>
      <c r="BB15" s="57" t="n">
        <f aca="false">SUM(BB8:BB14)</f>
        <v>8.45</v>
      </c>
      <c r="BC15" s="57" t="n">
        <f aca="false">SUM(BC8:BC14)</f>
        <v>0</v>
      </c>
      <c r="BD15" s="57" t="n">
        <f aca="false">SUM(BD8:BD14)</f>
        <v>0</v>
      </c>
      <c r="BE15" s="57" t="n">
        <f aca="false">SUM(BE8:BE14)</f>
        <v>0</v>
      </c>
      <c r="BF15" s="57" t="n">
        <f aca="false">SUM(BF8:BF14)</f>
        <v>0</v>
      </c>
      <c r="BG15" s="57" t="n">
        <f aca="false">SUM(BG8:BG14)</f>
        <v>0</v>
      </c>
      <c r="BH15" s="57" t="n">
        <f aca="false">SUM(AO15:BG15)</f>
        <v>421.936</v>
      </c>
      <c r="BI15" s="59" t="n">
        <f aca="false">SUM(BI8:BI14)</f>
        <v>0</v>
      </c>
      <c r="BJ15" s="57" t="n">
        <f aca="false">SUM(BJ8:BJ14)</f>
        <v>0</v>
      </c>
      <c r="BK15" s="57" t="n">
        <f aca="false">SUM(BK8:BK14)</f>
        <v>0</v>
      </c>
      <c r="BL15" s="57" t="n">
        <f aca="false">SUM(BL8:BL14)</f>
        <v>0</v>
      </c>
      <c r="BM15" s="57" t="n">
        <f aca="false">SUM(BM8:BM14)</f>
        <v>0</v>
      </c>
      <c r="BN15" s="58" t="n">
        <f aca="false">SUM(BN8:BN14)</f>
        <v>0</v>
      </c>
      <c r="BO15" s="57" t="n">
        <f aca="false">SUM(BO8:BO14)</f>
        <v>0</v>
      </c>
      <c r="BP15" s="58" t="n">
        <f aca="false">SUM(BI15:BO15)</f>
        <v>0</v>
      </c>
      <c r="BQ15" s="58" t="n">
        <f aca="false">SUM(BQ8:BQ14)</f>
        <v>0</v>
      </c>
      <c r="BR15" s="57" t="n">
        <f aca="false">SUM(BR8:BR14)</f>
        <v>0</v>
      </c>
      <c r="BS15" s="57" t="n">
        <f aca="false">SUM(BS8:BS14)</f>
        <v>0</v>
      </c>
      <c r="BT15" s="59" t="n">
        <f aca="false">SUM(BT8:BT14)</f>
        <v>0</v>
      </c>
      <c r="BU15" s="59" t="n">
        <f aca="false">SUM(BU8:BU14)</f>
        <v>0</v>
      </c>
      <c r="BV15" s="57" t="n">
        <f aca="false">SUM(BV8:BV14)</f>
        <v>0</v>
      </c>
      <c r="BW15" s="57" t="n">
        <f aca="false">SUM(BW8:BW14)</f>
        <v>0</v>
      </c>
      <c r="BX15" s="57" t="n">
        <f aca="false">SUM(BX8:BX14)</f>
        <v>0</v>
      </c>
      <c r="BY15" s="58" t="n">
        <f aca="false">SUM(BY8:BY14)</f>
        <v>4.2216</v>
      </c>
      <c r="BZ15" s="57" t="n">
        <f aca="false">SUM(BQ15:BY15)</f>
        <v>4.2216</v>
      </c>
      <c r="CA15" s="58" t="n">
        <f aca="false">SUM(CA8:CA14)</f>
        <v>0</v>
      </c>
      <c r="CB15" s="58" t="n">
        <f aca="false">SUM(CB8:CB14)</f>
        <v>0</v>
      </c>
      <c r="CC15" s="57" t="n">
        <f aca="false">SUM(CC8:CC14)</f>
        <v>1175.5275</v>
      </c>
      <c r="CD15" s="57" t="n">
        <f aca="false">SUM(CD8:CD14)</f>
        <v>0</v>
      </c>
      <c r="CE15" s="59" t="n">
        <f aca="false">SUM(CE8:CE14)</f>
        <v>0</v>
      </c>
      <c r="CF15" s="59" t="n">
        <f aca="false">SUM(CF8:CF14)</f>
        <v>0</v>
      </c>
      <c r="CG15" s="57" t="n">
        <f aca="false">SUM(CG8:CG14)</f>
        <v>0</v>
      </c>
      <c r="CH15" s="57" t="n">
        <f aca="false">SUM(CH8:CH14)</f>
        <v>7.1535</v>
      </c>
      <c r="CI15" s="57" t="n">
        <f aca="false">SUM(CI8:CI14)</f>
        <v>0</v>
      </c>
      <c r="CJ15" s="58" t="n">
        <f aca="false">SUM(CJ8:CJ14)</f>
        <v>0</v>
      </c>
      <c r="CK15" s="57" t="n">
        <f aca="false">SUM(CK8:CK14)</f>
        <v>0</v>
      </c>
      <c r="CL15" s="58" t="n">
        <f aca="false">SUM(CL8:CL14)</f>
        <v>0</v>
      </c>
      <c r="CM15" s="57" t="n">
        <f aca="false">SUM(CM8:CM14)</f>
        <v>52.666</v>
      </c>
      <c r="CN15" s="58" t="n">
        <f aca="false">SUM(CA15:CM15)</f>
        <v>1235.347</v>
      </c>
      <c r="CO15" s="58" t="n">
        <f aca="false">SUM(CO8:CO14)</f>
        <v>0</v>
      </c>
      <c r="CP15" s="57" t="n">
        <f aca="false">SUM(CP8:CP14)</f>
        <v>0</v>
      </c>
      <c r="CQ15" s="58" t="n">
        <f aca="false">SUM(CQ8:CQ14)</f>
        <v>0</v>
      </c>
      <c r="CR15" s="57" t="n">
        <f aca="false">SUM(CR8:CR14)</f>
        <v>0</v>
      </c>
      <c r="CS15" s="58" t="n">
        <f aca="false">SUM(CO15:CR15)</f>
        <v>0</v>
      </c>
      <c r="CT15" s="60" t="n">
        <f aca="false">SUM(CS15,CN15,BZ15,BP15,BH15,AN15,AC15,S15,M15)</f>
        <v>24086.0102</v>
      </c>
    </row>
    <row r="16" customFormat="false" ht="12.95" hidden="false" customHeight="true" outlineLevel="0" collapsed="false">
      <c r="B16" s="49"/>
      <c r="C16" s="61" t="s">
        <v>128</v>
      </c>
      <c r="D16" s="45" t="n">
        <v>10138.3569</v>
      </c>
      <c r="E16" s="45" t="n">
        <v>49641.2479</v>
      </c>
      <c r="F16" s="45" t="n">
        <v>2158.7374</v>
      </c>
      <c r="G16" s="45" t="n">
        <v>25465.6537</v>
      </c>
      <c r="H16" s="45" t="n">
        <v>54.055</v>
      </c>
      <c r="I16" s="45" t="n">
        <v>28743.6481</v>
      </c>
      <c r="J16" s="45" t="n">
        <v>141854.5487</v>
      </c>
      <c r="K16" s="45" t="n">
        <v>3711.323</v>
      </c>
      <c r="L16" s="45" t="n">
        <v>21691.3362</v>
      </c>
      <c r="M16" s="46" t="n">
        <f aca="false">SUM(D16:L16)</f>
        <v>283458.9069</v>
      </c>
      <c r="N16" s="46" t="n">
        <v>0</v>
      </c>
      <c r="O16" s="45" t="n">
        <v>29.2203</v>
      </c>
      <c r="P16" s="47" t="n">
        <v>0</v>
      </c>
      <c r="Q16" s="45" t="n">
        <v>0</v>
      </c>
      <c r="R16" s="45" t="n">
        <v>0</v>
      </c>
      <c r="S16" s="46" t="n">
        <f aca="false">SUM(N16:R16)</f>
        <v>29.2203</v>
      </c>
      <c r="T16" s="45" t="n">
        <v>0</v>
      </c>
      <c r="U16" s="45" t="n">
        <v>0</v>
      </c>
      <c r="V16" s="45" t="n">
        <v>0</v>
      </c>
      <c r="W16" s="46" t="n">
        <v>0</v>
      </c>
      <c r="X16" s="46" t="n">
        <v>0</v>
      </c>
      <c r="Y16" s="46" t="n">
        <v>0</v>
      </c>
      <c r="Z16" s="45" t="n">
        <v>0</v>
      </c>
      <c r="AA16" s="45" t="n">
        <v>0</v>
      </c>
      <c r="AB16" s="47" t="n">
        <v>0</v>
      </c>
      <c r="AC16" s="45" t="n">
        <f aca="false">SUM(T16:AB16)</f>
        <v>0</v>
      </c>
      <c r="AD16" s="45" t="n">
        <v>3.0943</v>
      </c>
      <c r="AE16" s="45" t="n">
        <v>0</v>
      </c>
      <c r="AF16" s="45" t="n">
        <v>0</v>
      </c>
      <c r="AG16" s="46" t="n">
        <v>16.2454</v>
      </c>
      <c r="AH16" s="45" t="n">
        <v>19.6943</v>
      </c>
      <c r="AI16" s="46" t="n">
        <v>0</v>
      </c>
      <c r="AJ16" s="46" t="n">
        <v>0</v>
      </c>
      <c r="AK16" s="45" t="n">
        <v>0</v>
      </c>
      <c r="AL16" s="45" t="n">
        <v>92.0567</v>
      </c>
      <c r="AM16" s="47" t="n">
        <v>0</v>
      </c>
      <c r="AN16" s="45" t="n">
        <f aca="false">SUM(AD16:AM16)</f>
        <v>131.0907</v>
      </c>
      <c r="AO16" s="45" t="n">
        <v>0</v>
      </c>
      <c r="AP16" s="45" t="n">
        <v>0</v>
      </c>
      <c r="AQ16" s="45" t="n">
        <v>0</v>
      </c>
      <c r="AR16" s="46" t="n">
        <v>0</v>
      </c>
      <c r="AS16" s="45" t="n">
        <v>0</v>
      </c>
      <c r="AT16" s="46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727.3055</v>
      </c>
      <c r="BC16" s="45" t="n">
        <v>0</v>
      </c>
      <c r="BD16" s="45" t="n">
        <v>0</v>
      </c>
      <c r="BE16" s="45" t="n">
        <v>24.7705</v>
      </c>
      <c r="BF16" s="45" t="n">
        <v>16262.8554</v>
      </c>
      <c r="BG16" s="45" t="n">
        <v>967.8055</v>
      </c>
      <c r="BH16" s="45" t="n">
        <f aca="false">SUM(AO16:BG16)</f>
        <v>17982.7369</v>
      </c>
      <c r="BI16" s="47" t="n">
        <v>3.7047</v>
      </c>
      <c r="BJ16" s="45" t="n">
        <v>9.9958</v>
      </c>
      <c r="BK16" s="45" t="n">
        <v>0</v>
      </c>
      <c r="BL16" s="45" t="n">
        <v>68.4914</v>
      </c>
      <c r="BM16" s="45" t="n">
        <v>3886.4198</v>
      </c>
      <c r="BN16" s="46" t="n">
        <v>663772.0919</v>
      </c>
      <c r="BO16" s="45" t="n">
        <v>6156.2206</v>
      </c>
      <c r="BP16" s="46" t="n">
        <f aca="false">SUM(BI16:BO16)</f>
        <v>673896.9242</v>
      </c>
      <c r="BQ16" s="46" t="n">
        <v>33.1059</v>
      </c>
      <c r="BR16" s="45" t="n">
        <v>0</v>
      </c>
      <c r="BS16" s="45" t="n">
        <v>3.7401</v>
      </c>
      <c r="BT16" s="47" t="n">
        <v>0</v>
      </c>
      <c r="BU16" s="47" t="n">
        <v>0</v>
      </c>
      <c r="BV16" s="45" t="n">
        <v>0</v>
      </c>
      <c r="BW16" s="45" t="n">
        <v>109.9621</v>
      </c>
      <c r="BX16" s="45" t="n">
        <v>0</v>
      </c>
      <c r="BY16" s="46" t="n">
        <v>177.5027</v>
      </c>
      <c r="BZ16" s="45" t="n">
        <f aca="false">SUM(BQ16:BY16)</f>
        <v>324.3108</v>
      </c>
      <c r="CA16" s="46" t="n">
        <v>0</v>
      </c>
      <c r="CB16" s="46" t="n">
        <v>0</v>
      </c>
      <c r="CC16" s="45" t="n">
        <v>5.9631</v>
      </c>
      <c r="CD16" s="45" t="n">
        <v>9.8703</v>
      </c>
      <c r="CE16" s="47" t="n">
        <v>0</v>
      </c>
      <c r="CF16" s="47" t="n">
        <v>37.9345</v>
      </c>
      <c r="CG16" s="45" t="n">
        <v>32.1114</v>
      </c>
      <c r="CH16" s="45" t="n">
        <v>90.8524</v>
      </c>
      <c r="CI16" s="45" t="n">
        <v>0</v>
      </c>
      <c r="CJ16" s="46" t="n">
        <v>71.3637</v>
      </c>
      <c r="CK16" s="45" t="n">
        <v>0</v>
      </c>
      <c r="CL16" s="46" t="n">
        <v>0</v>
      </c>
      <c r="CM16" s="45" t="n">
        <v>710.8242</v>
      </c>
      <c r="CN16" s="46" t="n">
        <f aca="false">SUM(CA16:CM16)</f>
        <v>958.9196</v>
      </c>
      <c r="CO16" s="46" t="n">
        <v>2294.9253</v>
      </c>
      <c r="CP16" s="45" t="n">
        <v>0</v>
      </c>
      <c r="CQ16" s="46" t="n">
        <v>142.3216</v>
      </c>
      <c r="CR16" s="45" t="n">
        <v>837.445</v>
      </c>
      <c r="CS16" s="46" t="n">
        <f aca="false">SUM(CO16:CR16)</f>
        <v>3274.6919</v>
      </c>
      <c r="CT16" s="48" t="n">
        <f aca="false">SUM(CS16,CN16,BZ16,BP16,BH16,AN16,AC16,S16,M16)</f>
        <v>980056.8013</v>
      </c>
    </row>
    <row r="17" customFormat="false" ht="12.95" hidden="false" customHeight="true" outlineLevel="0" collapsed="false">
      <c r="B17" s="49"/>
      <c r="C17" s="61" t="s">
        <v>129</v>
      </c>
      <c r="D17" s="45" t="n">
        <v>0</v>
      </c>
      <c r="E17" s="45" t="n">
        <v>702.7986</v>
      </c>
      <c r="F17" s="45" t="n">
        <v>0</v>
      </c>
      <c r="G17" s="45" t="n">
        <v>569.3688</v>
      </c>
      <c r="H17" s="45" t="n">
        <v>0</v>
      </c>
      <c r="I17" s="45" t="n">
        <v>0</v>
      </c>
      <c r="J17" s="45" t="n">
        <v>2212.1707</v>
      </c>
      <c r="K17" s="45" t="n">
        <v>0</v>
      </c>
      <c r="L17" s="45" t="n">
        <v>60620.7262</v>
      </c>
      <c r="M17" s="46" t="n">
        <f aca="false">SUM(D17:L17)</f>
        <v>64105.0643</v>
      </c>
      <c r="N17" s="46" t="n">
        <v>0</v>
      </c>
      <c r="O17" s="45" t="n">
        <v>0</v>
      </c>
      <c r="P17" s="47" t="n">
        <v>0</v>
      </c>
      <c r="Q17" s="45" t="n">
        <v>0</v>
      </c>
      <c r="R17" s="45" t="n">
        <v>151.4557</v>
      </c>
      <c r="S17" s="46" t="n">
        <f aca="false">SUM(N17:R17)</f>
        <v>151.4557</v>
      </c>
      <c r="T17" s="45" t="n">
        <v>0</v>
      </c>
      <c r="U17" s="45" t="n">
        <v>0</v>
      </c>
      <c r="V17" s="45" t="n">
        <v>0</v>
      </c>
      <c r="W17" s="46" t="n">
        <v>0</v>
      </c>
      <c r="X17" s="46" t="n">
        <v>0</v>
      </c>
      <c r="Y17" s="46" t="n">
        <v>0</v>
      </c>
      <c r="Z17" s="45" t="n">
        <v>0</v>
      </c>
      <c r="AA17" s="45" t="n">
        <v>0</v>
      </c>
      <c r="AB17" s="47" t="n">
        <v>30.1971</v>
      </c>
      <c r="AC17" s="45" t="n">
        <f aca="false">SUM(T17:AB17)</f>
        <v>30.1971</v>
      </c>
      <c r="AD17" s="45" t="n">
        <v>0</v>
      </c>
      <c r="AE17" s="45" t="n">
        <v>0</v>
      </c>
      <c r="AF17" s="45" t="n">
        <v>0</v>
      </c>
      <c r="AG17" s="46" t="n">
        <v>0</v>
      </c>
      <c r="AH17" s="45" t="n">
        <v>0</v>
      </c>
      <c r="AI17" s="46" t="n">
        <v>0</v>
      </c>
      <c r="AJ17" s="46" t="n">
        <v>0</v>
      </c>
      <c r="AK17" s="45" t="n">
        <v>0</v>
      </c>
      <c r="AL17" s="45" t="n">
        <v>0</v>
      </c>
      <c r="AM17" s="47" t="n">
        <v>16.442</v>
      </c>
      <c r="AN17" s="45" t="n">
        <f aca="false">SUM(AD17:AM17)</f>
        <v>16.442</v>
      </c>
      <c r="AO17" s="45" t="n">
        <v>0</v>
      </c>
      <c r="AP17" s="45" t="n">
        <v>0</v>
      </c>
      <c r="AQ17" s="45" t="n">
        <v>0</v>
      </c>
      <c r="AR17" s="46" t="n">
        <v>56.234</v>
      </c>
      <c r="AS17" s="45" t="n">
        <v>0</v>
      </c>
      <c r="AT17" s="46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57.1394</v>
      </c>
      <c r="BC17" s="45" t="n">
        <v>46217.0896</v>
      </c>
      <c r="BD17" s="45" t="n">
        <v>0</v>
      </c>
      <c r="BE17" s="45" t="n">
        <v>0</v>
      </c>
      <c r="BF17" s="45" t="n">
        <v>275.6383</v>
      </c>
      <c r="BG17" s="45" t="n">
        <v>2316.2721</v>
      </c>
      <c r="BH17" s="45" t="n">
        <f aca="false">SUM(AO17:BG17)</f>
        <v>48922.3734</v>
      </c>
      <c r="BI17" s="47" t="n">
        <v>0</v>
      </c>
      <c r="BJ17" s="45" t="n">
        <v>63.3711</v>
      </c>
      <c r="BK17" s="45" t="n">
        <v>0</v>
      </c>
      <c r="BL17" s="45" t="n">
        <v>0</v>
      </c>
      <c r="BM17" s="45" t="n">
        <v>1560.4458</v>
      </c>
      <c r="BN17" s="46" t="n">
        <v>172798.1629</v>
      </c>
      <c r="BO17" s="45" t="n">
        <v>244920.5134</v>
      </c>
      <c r="BP17" s="46" t="n">
        <f aca="false">SUM(BI17:BO17)</f>
        <v>419342.4932</v>
      </c>
      <c r="BQ17" s="46" t="n">
        <v>0</v>
      </c>
      <c r="BR17" s="45" t="n">
        <v>0</v>
      </c>
      <c r="BS17" s="45" t="n">
        <v>0</v>
      </c>
      <c r="BT17" s="47" t="n">
        <v>0</v>
      </c>
      <c r="BU17" s="47" t="n">
        <v>0</v>
      </c>
      <c r="BV17" s="45" t="n">
        <v>0</v>
      </c>
      <c r="BW17" s="45" t="n">
        <v>0</v>
      </c>
      <c r="BX17" s="45" t="n">
        <v>0</v>
      </c>
      <c r="BY17" s="46" t="n">
        <v>880.1402</v>
      </c>
      <c r="BZ17" s="45" t="n">
        <f aca="false">SUM(BQ17:BY17)</f>
        <v>880.1402</v>
      </c>
      <c r="CA17" s="46" t="n">
        <v>0</v>
      </c>
      <c r="CB17" s="46" t="n">
        <v>0</v>
      </c>
      <c r="CC17" s="45" t="n">
        <v>0</v>
      </c>
      <c r="CD17" s="45" t="n">
        <v>0</v>
      </c>
      <c r="CE17" s="47" t="n">
        <v>0</v>
      </c>
      <c r="CF17" s="47" t="n">
        <v>9.2738</v>
      </c>
      <c r="CG17" s="45" t="n">
        <v>75.9861</v>
      </c>
      <c r="CH17" s="45" t="n">
        <v>46.6893</v>
      </c>
      <c r="CI17" s="45" t="n">
        <v>0</v>
      </c>
      <c r="CJ17" s="46" t="n">
        <v>264.1092</v>
      </c>
      <c r="CK17" s="45" t="n">
        <v>0</v>
      </c>
      <c r="CL17" s="46" t="n">
        <v>0</v>
      </c>
      <c r="CM17" s="45" t="n">
        <v>307.8687</v>
      </c>
      <c r="CN17" s="46" t="n">
        <f aca="false">SUM(CA17:CM17)</f>
        <v>703.9271</v>
      </c>
      <c r="CO17" s="46" t="n">
        <v>61320.5583</v>
      </c>
      <c r="CP17" s="45" t="n">
        <v>8.1175</v>
      </c>
      <c r="CQ17" s="46" t="n">
        <v>329.1128</v>
      </c>
      <c r="CR17" s="45" t="n">
        <v>10978.8053</v>
      </c>
      <c r="CS17" s="46" t="n">
        <f aca="false">SUM(CO17:CR17)</f>
        <v>72636.5939</v>
      </c>
      <c r="CT17" s="48" t="n">
        <f aca="false">SUM(CS17,CN17,BZ17,BP17,BH17,AN17,AC17,S17,M17)</f>
        <v>606788.6869</v>
      </c>
    </row>
    <row r="18" customFormat="false" ht="12.95" hidden="false" customHeight="true" outlineLevel="0" collapsed="false">
      <c r="B18" s="49"/>
      <c r="C18" s="61" t="s">
        <v>130</v>
      </c>
      <c r="D18" s="45" t="n">
        <v>0</v>
      </c>
      <c r="E18" s="45" t="n">
        <v>0</v>
      </c>
      <c r="F18" s="45" t="n">
        <v>0</v>
      </c>
      <c r="G18" s="45" t="n">
        <v>10.5996</v>
      </c>
      <c r="H18" s="45" t="n">
        <v>0</v>
      </c>
      <c r="I18" s="45" t="n">
        <v>0</v>
      </c>
      <c r="J18" s="45" t="n">
        <v>0</v>
      </c>
      <c r="K18" s="45" t="n">
        <v>57.3631</v>
      </c>
      <c r="L18" s="45" t="n">
        <v>136.268</v>
      </c>
      <c r="M18" s="46" t="n">
        <f aca="false">SUM(D18:L18)</f>
        <v>204.2307</v>
      </c>
      <c r="N18" s="46" t="n">
        <v>0</v>
      </c>
      <c r="O18" s="45" t="n">
        <v>0</v>
      </c>
      <c r="P18" s="47" t="n">
        <v>0</v>
      </c>
      <c r="Q18" s="45" t="n">
        <v>0</v>
      </c>
      <c r="R18" s="45" t="n">
        <v>0</v>
      </c>
      <c r="S18" s="46" t="n">
        <f aca="false">SUM(N18:R18)</f>
        <v>0</v>
      </c>
      <c r="T18" s="45" t="n">
        <v>0</v>
      </c>
      <c r="U18" s="45" t="n">
        <v>0</v>
      </c>
      <c r="V18" s="45" t="n">
        <v>0</v>
      </c>
      <c r="W18" s="46" t="n">
        <v>0</v>
      </c>
      <c r="X18" s="46" t="n">
        <v>0</v>
      </c>
      <c r="Y18" s="46" t="n">
        <v>0</v>
      </c>
      <c r="Z18" s="45" t="n">
        <v>0</v>
      </c>
      <c r="AA18" s="45" t="n">
        <v>0</v>
      </c>
      <c r="AB18" s="47" t="n">
        <v>0</v>
      </c>
      <c r="AC18" s="45" t="n">
        <f aca="false">SUM(T18:AB18)</f>
        <v>0</v>
      </c>
      <c r="AD18" s="45" t="n">
        <v>71.4719</v>
      </c>
      <c r="AE18" s="45" t="n">
        <v>2.6608</v>
      </c>
      <c r="AF18" s="45" t="n">
        <v>178.0357</v>
      </c>
      <c r="AG18" s="46" t="n">
        <v>608.4762</v>
      </c>
      <c r="AH18" s="45" t="n">
        <v>16.6071</v>
      </c>
      <c r="AI18" s="46" t="n">
        <v>0</v>
      </c>
      <c r="AJ18" s="46" t="n">
        <v>1625.5245</v>
      </c>
      <c r="AK18" s="45" t="n">
        <v>0</v>
      </c>
      <c r="AL18" s="45" t="n">
        <v>142.8369</v>
      </c>
      <c r="AM18" s="47" t="n">
        <v>15.7696</v>
      </c>
      <c r="AN18" s="45" t="n">
        <f aca="false">SUM(AD18:AM18)</f>
        <v>2661.3827</v>
      </c>
      <c r="AO18" s="45" t="n">
        <v>0</v>
      </c>
      <c r="AP18" s="45" t="n">
        <v>0</v>
      </c>
      <c r="AQ18" s="45" t="n">
        <v>207.7614</v>
      </c>
      <c r="AR18" s="46" t="n">
        <v>68.432</v>
      </c>
      <c r="AS18" s="45" t="n">
        <v>0</v>
      </c>
      <c r="AT18" s="46" t="n">
        <v>0</v>
      </c>
      <c r="AU18" s="45" t="n">
        <v>23.0846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16.6175</v>
      </c>
      <c r="BC18" s="45" t="n">
        <v>0</v>
      </c>
      <c r="BD18" s="45" t="n">
        <v>5.4849</v>
      </c>
      <c r="BE18" s="45" t="n">
        <v>1181.35</v>
      </c>
      <c r="BF18" s="45" t="n">
        <v>0</v>
      </c>
      <c r="BG18" s="45" t="n">
        <v>709.4986</v>
      </c>
      <c r="BH18" s="45" t="n">
        <f aca="false">SUM(AO18:BG18)</f>
        <v>2212.229</v>
      </c>
      <c r="BI18" s="47" t="n">
        <v>0</v>
      </c>
      <c r="BJ18" s="45" t="n">
        <v>300.7315</v>
      </c>
      <c r="BK18" s="45" t="n">
        <v>7705.2801</v>
      </c>
      <c r="BL18" s="45" t="n">
        <v>50181.4486</v>
      </c>
      <c r="BM18" s="45" t="n">
        <v>0</v>
      </c>
      <c r="BN18" s="46" t="n">
        <v>154.6191</v>
      </c>
      <c r="BO18" s="45" t="n">
        <v>0</v>
      </c>
      <c r="BP18" s="46" t="n">
        <f aca="false">SUM(BI18:BO18)</f>
        <v>58342.0793</v>
      </c>
      <c r="BQ18" s="46" t="n">
        <v>6604.1154</v>
      </c>
      <c r="BR18" s="45" t="n">
        <v>0</v>
      </c>
      <c r="BS18" s="45" t="n">
        <v>241934.6074</v>
      </c>
      <c r="BT18" s="47" t="n">
        <v>1435.6965</v>
      </c>
      <c r="BU18" s="47" t="n">
        <v>120.2855</v>
      </c>
      <c r="BV18" s="45" t="n">
        <v>6716.333</v>
      </c>
      <c r="BW18" s="45" t="n">
        <v>1564.6667</v>
      </c>
      <c r="BX18" s="45" t="n">
        <v>21.1959</v>
      </c>
      <c r="BY18" s="46" t="n">
        <v>83221.0465</v>
      </c>
      <c r="BZ18" s="45" t="n">
        <f aca="false">SUM(BQ18:BY18)</f>
        <v>341617.9469</v>
      </c>
      <c r="CA18" s="46" t="n">
        <v>0</v>
      </c>
      <c r="CB18" s="46" t="n">
        <v>0</v>
      </c>
      <c r="CC18" s="45" t="n">
        <v>0</v>
      </c>
      <c r="CD18" s="45" t="n">
        <v>0</v>
      </c>
      <c r="CE18" s="47" t="n">
        <v>0</v>
      </c>
      <c r="CF18" s="47" t="n">
        <v>48.4296</v>
      </c>
      <c r="CG18" s="45" t="n">
        <v>5.6208</v>
      </c>
      <c r="CH18" s="45" t="n">
        <v>18.1245</v>
      </c>
      <c r="CI18" s="45" t="n">
        <v>0</v>
      </c>
      <c r="CJ18" s="46" t="n">
        <v>0</v>
      </c>
      <c r="CK18" s="45" t="n">
        <v>0</v>
      </c>
      <c r="CL18" s="46" t="n">
        <v>0</v>
      </c>
      <c r="CM18" s="45" t="n">
        <v>4.1292</v>
      </c>
      <c r="CN18" s="46" t="n">
        <f aca="false">SUM(CA18:CM18)</f>
        <v>76.3041</v>
      </c>
      <c r="CO18" s="46" t="n">
        <v>0</v>
      </c>
      <c r="CP18" s="45" t="n">
        <v>0</v>
      </c>
      <c r="CQ18" s="46" t="n">
        <v>2.649</v>
      </c>
      <c r="CR18" s="45" t="n">
        <v>1560.1352</v>
      </c>
      <c r="CS18" s="46" t="n">
        <f aca="false">SUM(CO18:CR18)</f>
        <v>1562.7842</v>
      </c>
      <c r="CT18" s="48" t="n">
        <f aca="false">SUM(CS18,CN18,BZ18,BP18,BH18,AN18,AC18,S18,M18)</f>
        <v>406676.9569</v>
      </c>
    </row>
    <row r="19" customFormat="false" ht="12.95" hidden="false" customHeight="true" outlineLevel="0" collapsed="false">
      <c r="B19" s="49"/>
      <c r="C19" s="61" t="s">
        <v>1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6" t="n">
        <f aca="false">SUM(D19:L19)</f>
        <v>0</v>
      </c>
      <c r="N19" s="46" t="n">
        <v>1252.789</v>
      </c>
      <c r="O19" s="45" t="n">
        <v>15706.3951</v>
      </c>
      <c r="P19" s="47" t="n">
        <v>68.0526</v>
      </c>
      <c r="Q19" s="45" t="n">
        <v>0</v>
      </c>
      <c r="R19" s="45" t="n">
        <v>3248.8803</v>
      </c>
      <c r="S19" s="46" t="n">
        <f aca="false">SUM(N19:R19)</f>
        <v>20276.117</v>
      </c>
      <c r="T19" s="45" t="n">
        <v>0</v>
      </c>
      <c r="U19" s="45" t="n">
        <v>0</v>
      </c>
      <c r="V19" s="45" t="n">
        <v>0</v>
      </c>
      <c r="W19" s="46" t="n">
        <v>0</v>
      </c>
      <c r="X19" s="46" t="n">
        <v>0</v>
      </c>
      <c r="Y19" s="46" t="n">
        <v>0</v>
      </c>
      <c r="Z19" s="45" t="n">
        <v>0</v>
      </c>
      <c r="AA19" s="45" t="n">
        <v>0</v>
      </c>
      <c r="AB19" s="47" t="n">
        <v>0</v>
      </c>
      <c r="AC19" s="45" t="n">
        <f aca="false">SUM(T19:AB19)</f>
        <v>0</v>
      </c>
      <c r="AD19" s="45" t="n">
        <v>149.1192</v>
      </c>
      <c r="AE19" s="45" t="n">
        <v>17.0313</v>
      </c>
      <c r="AF19" s="45" t="n">
        <v>466.1336</v>
      </c>
      <c r="AG19" s="46" t="n">
        <v>0</v>
      </c>
      <c r="AH19" s="45" t="n">
        <v>119.9248</v>
      </c>
      <c r="AI19" s="46" t="n">
        <v>0</v>
      </c>
      <c r="AJ19" s="46" t="n">
        <v>0</v>
      </c>
      <c r="AK19" s="45" t="n">
        <v>0</v>
      </c>
      <c r="AL19" s="45" t="n">
        <v>0</v>
      </c>
      <c r="AM19" s="47" t="n">
        <v>0</v>
      </c>
      <c r="AN19" s="45" t="n">
        <f aca="false">SUM(AD19:AM19)</f>
        <v>752.2089</v>
      </c>
      <c r="AO19" s="45" t="n">
        <v>43.8806</v>
      </c>
      <c r="AP19" s="45" t="n">
        <v>0</v>
      </c>
      <c r="AQ19" s="45" t="n">
        <v>0</v>
      </c>
      <c r="AR19" s="46" t="n">
        <v>0</v>
      </c>
      <c r="AS19" s="45" t="n">
        <v>0</v>
      </c>
      <c r="AT19" s="46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45" t="n">
        <v>0</v>
      </c>
      <c r="BD19" s="45" t="n">
        <v>0</v>
      </c>
      <c r="BE19" s="45" t="n">
        <v>3567.0379</v>
      </c>
      <c r="BF19" s="45" t="n">
        <v>0</v>
      </c>
      <c r="BG19" s="45" t="n">
        <v>288.8263</v>
      </c>
      <c r="BH19" s="45" t="n">
        <f aca="false">SUM(AO19:BG19)</f>
        <v>3899.7448</v>
      </c>
      <c r="BI19" s="47" t="n">
        <v>0</v>
      </c>
      <c r="BJ19" s="45" t="n">
        <v>2194.03</v>
      </c>
      <c r="BK19" s="45" t="n">
        <v>43.8806</v>
      </c>
      <c r="BL19" s="45" t="n">
        <v>351.0448</v>
      </c>
      <c r="BM19" s="45" t="n">
        <v>0</v>
      </c>
      <c r="BN19" s="46" t="n">
        <v>0</v>
      </c>
      <c r="BO19" s="45" t="n">
        <v>0</v>
      </c>
      <c r="BP19" s="46" t="n">
        <f aca="false">SUM(BI19:BO19)</f>
        <v>2588.9554</v>
      </c>
      <c r="BQ19" s="46" t="n">
        <v>0</v>
      </c>
      <c r="BR19" s="45" t="n">
        <v>0</v>
      </c>
      <c r="BS19" s="45" t="n">
        <v>0</v>
      </c>
      <c r="BT19" s="47" t="n">
        <v>0</v>
      </c>
      <c r="BU19" s="47" t="n">
        <v>10426.35</v>
      </c>
      <c r="BV19" s="45" t="n">
        <v>34.0626</v>
      </c>
      <c r="BW19" s="45" t="n">
        <v>375684.126</v>
      </c>
      <c r="BX19" s="45" t="n">
        <v>832.5922</v>
      </c>
      <c r="BY19" s="46" t="n">
        <v>1045.6439</v>
      </c>
      <c r="BZ19" s="45" t="n">
        <f aca="false">SUM(BQ19:BY19)</f>
        <v>388022.7747</v>
      </c>
      <c r="CA19" s="46" t="n">
        <v>0</v>
      </c>
      <c r="CB19" s="46" t="n">
        <v>0</v>
      </c>
      <c r="CC19" s="45" t="n">
        <v>0</v>
      </c>
      <c r="CD19" s="45" t="n">
        <v>0</v>
      </c>
      <c r="CE19" s="47" t="n">
        <v>0</v>
      </c>
      <c r="CF19" s="47" t="n">
        <v>0</v>
      </c>
      <c r="CG19" s="45" t="n">
        <v>0</v>
      </c>
      <c r="CH19" s="45" t="n">
        <v>0</v>
      </c>
      <c r="CI19" s="45" t="n">
        <v>0</v>
      </c>
      <c r="CJ19" s="46" t="n">
        <v>0</v>
      </c>
      <c r="CK19" s="45" t="n">
        <v>0</v>
      </c>
      <c r="CL19" s="46" t="n">
        <v>0</v>
      </c>
      <c r="CM19" s="45" t="n">
        <v>966.1184</v>
      </c>
      <c r="CN19" s="46" t="n">
        <f aca="false">SUM(CA19:CM19)</f>
        <v>966.1184</v>
      </c>
      <c r="CO19" s="46" t="n">
        <v>57.169</v>
      </c>
      <c r="CP19" s="45" t="n">
        <v>0</v>
      </c>
      <c r="CQ19" s="46" t="n">
        <v>1618.7184</v>
      </c>
      <c r="CR19" s="45" t="n">
        <v>259.2486</v>
      </c>
      <c r="CS19" s="46" t="n">
        <f aca="false">SUM(CO19:CR19)</f>
        <v>1935.136</v>
      </c>
      <c r="CT19" s="48" t="n">
        <f aca="false">SUM(CS19,CN19,BZ19,BP19,BH19,AN19,AC19,S19,M19)</f>
        <v>418441.0552</v>
      </c>
    </row>
    <row r="20" customFormat="false" ht="12.95" hidden="false" customHeight="true" outlineLevel="0" collapsed="false">
      <c r="B20" s="49"/>
      <c r="C20" s="61" t="s">
        <v>132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6" t="n">
        <f aca="false">SUM(D20:L20)</f>
        <v>0</v>
      </c>
      <c r="N20" s="46" t="n">
        <v>0</v>
      </c>
      <c r="O20" s="45" t="n">
        <v>288.5213</v>
      </c>
      <c r="P20" s="47" t="n">
        <v>0</v>
      </c>
      <c r="Q20" s="45" t="n">
        <v>0</v>
      </c>
      <c r="R20" s="45" t="n">
        <v>0</v>
      </c>
      <c r="S20" s="46" t="n">
        <f aca="false">SUM(N20:R20)</f>
        <v>288.5213</v>
      </c>
      <c r="T20" s="45" t="n">
        <v>0</v>
      </c>
      <c r="U20" s="45" t="n">
        <v>0</v>
      </c>
      <c r="V20" s="45" t="n">
        <v>0</v>
      </c>
      <c r="W20" s="46" t="n">
        <v>0</v>
      </c>
      <c r="X20" s="46" t="n">
        <v>0</v>
      </c>
      <c r="Y20" s="46" t="n">
        <v>0</v>
      </c>
      <c r="Z20" s="45" t="n">
        <v>0</v>
      </c>
      <c r="AA20" s="45" t="n">
        <v>0</v>
      </c>
      <c r="AB20" s="47" t="n">
        <v>0</v>
      </c>
      <c r="AC20" s="45" t="n">
        <f aca="false">SUM(T20:AB20)</f>
        <v>0</v>
      </c>
      <c r="AD20" s="45" t="n">
        <v>232.4143</v>
      </c>
      <c r="AE20" s="45" t="n">
        <v>2.2347</v>
      </c>
      <c r="AF20" s="45" t="n">
        <v>6894.1893</v>
      </c>
      <c r="AG20" s="46" t="n">
        <v>669.3405</v>
      </c>
      <c r="AH20" s="45" t="n">
        <v>84.4612</v>
      </c>
      <c r="AI20" s="46" t="n">
        <v>0</v>
      </c>
      <c r="AJ20" s="46" t="n">
        <v>0</v>
      </c>
      <c r="AK20" s="45" t="n">
        <v>457.756</v>
      </c>
      <c r="AL20" s="45" t="n">
        <v>0</v>
      </c>
      <c r="AM20" s="47" t="n">
        <v>2364.357</v>
      </c>
      <c r="AN20" s="45" t="n">
        <f aca="false">SUM(AD20:AM20)</f>
        <v>10704.753</v>
      </c>
      <c r="AO20" s="45" t="n">
        <v>0</v>
      </c>
      <c r="AP20" s="45" t="n">
        <v>0</v>
      </c>
      <c r="AQ20" s="45" t="n">
        <v>0</v>
      </c>
      <c r="AR20" s="46" t="n">
        <v>0</v>
      </c>
      <c r="AS20" s="45" t="n">
        <v>37.3626</v>
      </c>
      <c r="AT20" s="46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45" t="n">
        <v>0</v>
      </c>
      <c r="BD20" s="45" t="n">
        <v>0</v>
      </c>
      <c r="BE20" s="45" t="n">
        <v>326.099</v>
      </c>
      <c r="BF20" s="45" t="n">
        <v>0</v>
      </c>
      <c r="BG20" s="45" t="n">
        <v>0</v>
      </c>
      <c r="BH20" s="45" t="n">
        <f aca="false">SUM(AO20:BG20)</f>
        <v>363.4616</v>
      </c>
      <c r="BI20" s="47" t="n">
        <v>0</v>
      </c>
      <c r="BJ20" s="45" t="n">
        <v>4465.4155</v>
      </c>
      <c r="BK20" s="45" t="n">
        <v>0</v>
      </c>
      <c r="BL20" s="45" t="n">
        <v>0</v>
      </c>
      <c r="BM20" s="45" t="n">
        <v>0</v>
      </c>
      <c r="BN20" s="46" t="n">
        <v>0</v>
      </c>
      <c r="BO20" s="45" t="n">
        <v>0</v>
      </c>
      <c r="BP20" s="46" t="n">
        <f aca="false">SUM(BI20:BO20)</f>
        <v>4465.4155</v>
      </c>
      <c r="BQ20" s="46" t="n">
        <v>110.9494</v>
      </c>
      <c r="BR20" s="45" t="n">
        <v>0</v>
      </c>
      <c r="BS20" s="45" t="n">
        <v>0</v>
      </c>
      <c r="BT20" s="47" t="n">
        <v>392.8118</v>
      </c>
      <c r="BU20" s="47" t="n">
        <v>123893.8867</v>
      </c>
      <c r="BV20" s="45" t="n">
        <v>1940.0212</v>
      </c>
      <c r="BW20" s="45" t="n">
        <v>11774.3642</v>
      </c>
      <c r="BX20" s="45" t="n">
        <v>7.6395</v>
      </c>
      <c r="BY20" s="46" t="n">
        <v>8073.5536</v>
      </c>
      <c r="BZ20" s="45" t="n">
        <f aca="false">SUM(BQ20:BY20)</f>
        <v>146193.2264</v>
      </c>
      <c r="CA20" s="46" t="n">
        <v>0</v>
      </c>
      <c r="CB20" s="46" t="n">
        <v>0</v>
      </c>
      <c r="CC20" s="45" t="n">
        <v>0</v>
      </c>
      <c r="CD20" s="45" t="n">
        <v>0</v>
      </c>
      <c r="CE20" s="47" t="n">
        <v>0</v>
      </c>
      <c r="CF20" s="47" t="n">
        <v>0</v>
      </c>
      <c r="CG20" s="45" t="n">
        <v>0</v>
      </c>
      <c r="CH20" s="45" t="n">
        <v>0</v>
      </c>
      <c r="CI20" s="45" t="n">
        <v>0</v>
      </c>
      <c r="CJ20" s="46" t="n">
        <v>0</v>
      </c>
      <c r="CK20" s="45" t="n">
        <v>0</v>
      </c>
      <c r="CL20" s="46" t="n">
        <v>0</v>
      </c>
      <c r="CM20" s="45" t="n">
        <v>247.3844</v>
      </c>
      <c r="CN20" s="46" t="n">
        <f aca="false">SUM(CA20:CM20)</f>
        <v>247.3844</v>
      </c>
      <c r="CO20" s="46" t="n">
        <v>0</v>
      </c>
      <c r="CP20" s="45" t="n">
        <v>0</v>
      </c>
      <c r="CQ20" s="46" t="n">
        <v>0</v>
      </c>
      <c r="CR20" s="45" t="n">
        <v>12.0945</v>
      </c>
      <c r="CS20" s="46" t="n">
        <f aca="false">SUM(CO20:CR20)</f>
        <v>12.0945</v>
      </c>
      <c r="CT20" s="48" t="n">
        <f aca="false">SUM(CS20,CN20,BZ20,BP20,BH20,AN20,AC20,S20,M20)</f>
        <v>162274.8567</v>
      </c>
    </row>
    <row r="21" customFormat="false" ht="12.95" hidden="false" customHeight="true" outlineLevel="0" collapsed="false">
      <c r="B21" s="49" t="s">
        <v>133</v>
      </c>
      <c r="C21" s="61" t="s">
        <v>134</v>
      </c>
      <c r="D21" s="45" t="n">
        <v>0</v>
      </c>
      <c r="E21" s="45" t="n">
        <v>0</v>
      </c>
      <c r="F21" s="45" t="n">
        <v>18.0684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6" t="n">
        <f aca="false">SUM(D21:L21)</f>
        <v>18.0684</v>
      </c>
      <c r="N21" s="46" t="n">
        <v>0</v>
      </c>
      <c r="O21" s="45" t="n">
        <v>183.0223</v>
      </c>
      <c r="P21" s="47" t="n">
        <v>0</v>
      </c>
      <c r="Q21" s="45" t="n">
        <v>0</v>
      </c>
      <c r="R21" s="45" t="n">
        <v>4.3284</v>
      </c>
      <c r="S21" s="46" t="n">
        <f aca="false">SUM(N21:R21)</f>
        <v>187.3507</v>
      </c>
      <c r="T21" s="45" t="n">
        <v>0</v>
      </c>
      <c r="U21" s="45" t="n">
        <v>0</v>
      </c>
      <c r="V21" s="45" t="n">
        <v>0</v>
      </c>
      <c r="W21" s="46" t="n">
        <v>0</v>
      </c>
      <c r="X21" s="46" t="n">
        <v>0</v>
      </c>
      <c r="Y21" s="46" t="n">
        <v>0</v>
      </c>
      <c r="Z21" s="45" t="n">
        <v>0</v>
      </c>
      <c r="AA21" s="45" t="n">
        <v>0</v>
      </c>
      <c r="AB21" s="47" t="n">
        <v>0</v>
      </c>
      <c r="AC21" s="45" t="n">
        <f aca="false">SUM(T21:AB21)</f>
        <v>0</v>
      </c>
      <c r="AD21" s="45" t="n">
        <v>3.8005</v>
      </c>
      <c r="AE21" s="45" t="n">
        <v>4.8913</v>
      </c>
      <c r="AF21" s="45" t="n">
        <v>876.2256</v>
      </c>
      <c r="AG21" s="46" t="n">
        <v>0</v>
      </c>
      <c r="AH21" s="45" t="n">
        <v>16.8269</v>
      </c>
      <c r="AI21" s="46" t="n">
        <v>0</v>
      </c>
      <c r="AJ21" s="46" t="n">
        <v>0</v>
      </c>
      <c r="AK21" s="45" t="n">
        <v>161.6296</v>
      </c>
      <c r="AL21" s="45" t="n">
        <v>58.6265</v>
      </c>
      <c r="AM21" s="47" t="n">
        <v>5.4938</v>
      </c>
      <c r="AN21" s="45" t="n">
        <f aca="false">SUM(AD21:AM21)</f>
        <v>1127.4942</v>
      </c>
      <c r="AO21" s="45" t="n">
        <v>0</v>
      </c>
      <c r="AP21" s="45" t="n">
        <v>0</v>
      </c>
      <c r="AQ21" s="45" t="n">
        <v>0</v>
      </c>
      <c r="AR21" s="46" t="n">
        <v>0</v>
      </c>
      <c r="AS21" s="45" t="n">
        <v>0</v>
      </c>
      <c r="AT21" s="46" t="n">
        <v>4.3284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549.0669</v>
      </c>
      <c r="AZ21" s="45" t="n">
        <v>0</v>
      </c>
      <c r="BA21" s="45" t="n">
        <v>0</v>
      </c>
      <c r="BB21" s="45" t="n">
        <v>3.3783</v>
      </c>
      <c r="BC21" s="45" t="n">
        <v>0</v>
      </c>
      <c r="BD21" s="45" t="n">
        <v>0</v>
      </c>
      <c r="BE21" s="45" t="n">
        <v>3679.8093</v>
      </c>
      <c r="BF21" s="45" t="n">
        <v>0</v>
      </c>
      <c r="BG21" s="45" t="n">
        <v>969.3353</v>
      </c>
      <c r="BH21" s="45" t="n">
        <f aca="false">SUM(AO21:BG21)</f>
        <v>5205.9182</v>
      </c>
      <c r="BI21" s="47" t="n">
        <v>606.2178</v>
      </c>
      <c r="BJ21" s="45" t="n">
        <v>44995.1923</v>
      </c>
      <c r="BK21" s="45" t="n">
        <v>52.058</v>
      </c>
      <c r="BL21" s="45" t="n">
        <v>64.0272</v>
      </c>
      <c r="BM21" s="45" t="n">
        <v>27.1026</v>
      </c>
      <c r="BN21" s="46" t="n">
        <v>153.9701</v>
      </c>
      <c r="BO21" s="45" t="n">
        <v>0</v>
      </c>
      <c r="BP21" s="46" t="n">
        <f aca="false">SUM(BI21:BO21)</f>
        <v>45898.568</v>
      </c>
      <c r="BQ21" s="46" t="n">
        <v>10154.6373</v>
      </c>
      <c r="BR21" s="45" t="n">
        <v>0</v>
      </c>
      <c r="BS21" s="45" t="n">
        <v>0</v>
      </c>
      <c r="BT21" s="47" t="n">
        <v>47998.6468</v>
      </c>
      <c r="BU21" s="47" t="n">
        <v>0</v>
      </c>
      <c r="BV21" s="45" t="n">
        <v>3894.1474</v>
      </c>
      <c r="BW21" s="45" t="n">
        <v>108.2989</v>
      </c>
      <c r="BX21" s="45" t="n">
        <v>0</v>
      </c>
      <c r="BY21" s="46" t="n">
        <v>5476.7594</v>
      </c>
      <c r="BZ21" s="45" t="n">
        <f aca="false">SUM(BQ21:BY21)</f>
        <v>67632.4898</v>
      </c>
      <c r="CA21" s="46" t="n">
        <v>0</v>
      </c>
      <c r="CB21" s="46" t="n">
        <v>0</v>
      </c>
      <c r="CC21" s="45" t="n">
        <v>0</v>
      </c>
      <c r="CD21" s="45" t="n">
        <v>0</v>
      </c>
      <c r="CE21" s="47" t="n">
        <v>12.9158</v>
      </c>
      <c r="CF21" s="47" t="n">
        <v>625.5232</v>
      </c>
      <c r="CG21" s="45" t="n">
        <v>268.4641</v>
      </c>
      <c r="CH21" s="45" t="n">
        <v>92.0249</v>
      </c>
      <c r="CI21" s="45" t="n">
        <v>15.4071</v>
      </c>
      <c r="CJ21" s="46" t="n">
        <v>177.8626</v>
      </c>
      <c r="CK21" s="45" t="n">
        <v>0</v>
      </c>
      <c r="CL21" s="46" t="n">
        <v>29.8909</v>
      </c>
      <c r="CM21" s="45" t="n">
        <v>54.5068</v>
      </c>
      <c r="CN21" s="46" t="n">
        <f aca="false">SUM(CA21:CM21)</f>
        <v>1276.5954</v>
      </c>
      <c r="CO21" s="46" t="n">
        <v>0</v>
      </c>
      <c r="CP21" s="45" t="n">
        <v>0</v>
      </c>
      <c r="CQ21" s="46" t="n">
        <v>61348.4633</v>
      </c>
      <c r="CR21" s="45" t="n">
        <v>12.842</v>
      </c>
      <c r="CS21" s="46" t="n">
        <f aca="false">SUM(CO21:CR21)</f>
        <v>61361.3053</v>
      </c>
      <c r="CT21" s="48" t="n">
        <f aca="false">SUM(CS21,CN21,BZ21,BP21,BH21,AN21,AC21,S21,M21)</f>
        <v>182707.79</v>
      </c>
    </row>
    <row r="22" customFormat="false" ht="12.95" hidden="false" customHeight="true" outlineLevel="0" collapsed="false">
      <c r="B22" s="49"/>
      <c r="C22" s="61" t="s">
        <v>135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6" t="n">
        <f aca="false">SUM(D22:L22)</f>
        <v>0</v>
      </c>
      <c r="N22" s="46" t="n">
        <v>0</v>
      </c>
      <c r="O22" s="45" t="n">
        <v>0</v>
      </c>
      <c r="P22" s="47" t="n">
        <v>0</v>
      </c>
      <c r="Q22" s="45" t="n">
        <v>0</v>
      </c>
      <c r="R22" s="45" t="n">
        <v>0</v>
      </c>
      <c r="S22" s="46" t="n">
        <f aca="false">SUM(N22:R22)</f>
        <v>0</v>
      </c>
      <c r="T22" s="45" t="n">
        <v>0</v>
      </c>
      <c r="U22" s="45" t="n">
        <v>0</v>
      </c>
      <c r="V22" s="45" t="n">
        <v>0</v>
      </c>
      <c r="W22" s="46" t="n">
        <v>0</v>
      </c>
      <c r="X22" s="46" t="n">
        <v>0</v>
      </c>
      <c r="Y22" s="46" t="n">
        <v>0</v>
      </c>
      <c r="Z22" s="45" t="n">
        <v>0</v>
      </c>
      <c r="AA22" s="45" t="n">
        <v>0</v>
      </c>
      <c r="AB22" s="47" t="n">
        <v>0</v>
      </c>
      <c r="AC22" s="45" t="n">
        <f aca="false">SUM(T22:AB22)</f>
        <v>0</v>
      </c>
      <c r="AD22" s="45" t="n">
        <v>1412.0848</v>
      </c>
      <c r="AE22" s="45" t="n">
        <v>24</v>
      </c>
      <c r="AF22" s="45" t="n">
        <v>1453.7702</v>
      </c>
      <c r="AG22" s="46" t="n">
        <v>470.4853</v>
      </c>
      <c r="AH22" s="45" t="n">
        <v>7115.0018</v>
      </c>
      <c r="AI22" s="46" t="n">
        <v>0</v>
      </c>
      <c r="AJ22" s="46" t="n">
        <v>176.9712</v>
      </c>
      <c r="AK22" s="45" t="n">
        <v>0</v>
      </c>
      <c r="AL22" s="45" t="n">
        <v>1662.7595</v>
      </c>
      <c r="AM22" s="47" t="n">
        <v>770.154</v>
      </c>
      <c r="AN22" s="45" t="n">
        <f aca="false">SUM(AD22:AM22)</f>
        <v>13085.2268</v>
      </c>
      <c r="AO22" s="45" t="n">
        <v>0</v>
      </c>
      <c r="AP22" s="45" t="n">
        <v>0</v>
      </c>
      <c r="AQ22" s="45" t="n">
        <v>0</v>
      </c>
      <c r="AR22" s="46" t="n">
        <v>0</v>
      </c>
      <c r="AS22" s="45" t="n">
        <v>0</v>
      </c>
      <c r="AT22" s="46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0</v>
      </c>
      <c r="BE22" s="45" t="n">
        <v>6079.2078</v>
      </c>
      <c r="BF22" s="45" t="n">
        <v>0</v>
      </c>
      <c r="BG22" s="45" t="n">
        <v>1628.1928</v>
      </c>
      <c r="BH22" s="45" t="n">
        <f aca="false">SUM(AO22:BG22)</f>
        <v>7707.4006</v>
      </c>
      <c r="BI22" s="47" t="n">
        <v>0</v>
      </c>
      <c r="BJ22" s="45" t="n">
        <v>8648.557</v>
      </c>
      <c r="BK22" s="45" t="n">
        <v>0</v>
      </c>
      <c r="BL22" s="45" t="n">
        <v>986.4143</v>
      </c>
      <c r="BM22" s="45" t="n">
        <v>0</v>
      </c>
      <c r="BN22" s="46" t="n">
        <v>77.0154</v>
      </c>
      <c r="BO22" s="45" t="n">
        <v>0</v>
      </c>
      <c r="BP22" s="46" t="n">
        <f aca="false">SUM(BI22:BO22)</f>
        <v>9711.9867</v>
      </c>
      <c r="BQ22" s="46" t="n">
        <v>457354.1095</v>
      </c>
      <c r="BR22" s="45" t="n">
        <v>8.6084</v>
      </c>
      <c r="BS22" s="45" t="n">
        <v>610.5723</v>
      </c>
      <c r="BT22" s="47" t="n">
        <v>348.5961</v>
      </c>
      <c r="BU22" s="47" t="n">
        <v>418.1118</v>
      </c>
      <c r="BV22" s="45" t="n">
        <v>1185.6485</v>
      </c>
      <c r="BW22" s="45" t="n">
        <v>13.0496</v>
      </c>
      <c r="BX22" s="45" t="n">
        <v>0</v>
      </c>
      <c r="BY22" s="46" t="n">
        <v>28022.2433</v>
      </c>
      <c r="BZ22" s="45" t="n">
        <f aca="false">SUM(BQ22:BY22)</f>
        <v>487960.9395</v>
      </c>
      <c r="CA22" s="46" t="n">
        <v>0</v>
      </c>
      <c r="CB22" s="46" t="n">
        <v>0</v>
      </c>
      <c r="CC22" s="45" t="n">
        <v>0</v>
      </c>
      <c r="CD22" s="45" t="n">
        <v>0</v>
      </c>
      <c r="CE22" s="47" t="n">
        <v>23.4672</v>
      </c>
      <c r="CF22" s="47" t="n">
        <v>0</v>
      </c>
      <c r="CG22" s="45" t="n">
        <v>56.8679</v>
      </c>
      <c r="CH22" s="45" t="n">
        <v>0</v>
      </c>
      <c r="CI22" s="45" t="n">
        <v>0</v>
      </c>
      <c r="CJ22" s="46" t="n">
        <v>0</v>
      </c>
      <c r="CK22" s="45" t="n">
        <v>0</v>
      </c>
      <c r="CL22" s="46" t="n">
        <v>0</v>
      </c>
      <c r="CM22" s="45" t="n">
        <v>58.2872</v>
      </c>
      <c r="CN22" s="46" t="n">
        <f aca="false">SUM(CA22:CM22)</f>
        <v>138.6223</v>
      </c>
      <c r="CO22" s="46" t="n">
        <v>0</v>
      </c>
      <c r="CP22" s="45" t="n">
        <v>6.5248</v>
      </c>
      <c r="CQ22" s="46" t="n">
        <v>210.2676</v>
      </c>
      <c r="CR22" s="45" t="n">
        <v>39.1488</v>
      </c>
      <c r="CS22" s="46" t="n">
        <f aca="false">SUM(CO22:CR22)</f>
        <v>255.9412</v>
      </c>
      <c r="CT22" s="48" t="n">
        <f aca="false">SUM(CS22,CN22,BZ22,BP22,BH22,AN22,AC22,S22,M22)</f>
        <v>518860.1171</v>
      </c>
    </row>
    <row r="23" customFormat="false" ht="12.95" hidden="false" customHeight="true" outlineLevel="0" collapsed="false">
      <c r="B23" s="49"/>
      <c r="C23" s="61" t="s">
        <v>136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1.9889</v>
      </c>
      <c r="J23" s="45" t="n">
        <v>0</v>
      </c>
      <c r="K23" s="45" t="n">
        <v>0</v>
      </c>
      <c r="L23" s="45" t="n">
        <v>0</v>
      </c>
      <c r="M23" s="46" t="n">
        <f aca="false">SUM(D23:L23)</f>
        <v>1.9889</v>
      </c>
      <c r="N23" s="46" t="n">
        <v>0</v>
      </c>
      <c r="O23" s="45" t="n">
        <v>0</v>
      </c>
      <c r="P23" s="47" t="n">
        <v>1282.887</v>
      </c>
      <c r="Q23" s="45" t="n">
        <v>0</v>
      </c>
      <c r="R23" s="45" t="n">
        <v>24.255</v>
      </c>
      <c r="S23" s="46" t="n">
        <f aca="false">SUM(N23:R23)</f>
        <v>1307.142</v>
      </c>
      <c r="T23" s="45" t="n">
        <v>0</v>
      </c>
      <c r="U23" s="45" t="n">
        <v>0</v>
      </c>
      <c r="V23" s="45" t="n">
        <v>0</v>
      </c>
      <c r="W23" s="46" t="n">
        <v>0</v>
      </c>
      <c r="X23" s="46" t="n">
        <v>0</v>
      </c>
      <c r="Y23" s="46" t="n">
        <v>0</v>
      </c>
      <c r="Z23" s="45" t="n">
        <v>0</v>
      </c>
      <c r="AA23" s="45" t="n">
        <v>90.7557</v>
      </c>
      <c r="AB23" s="47" t="n">
        <v>1</v>
      </c>
      <c r="AC23" s="45" t="n">
        <f aca="false">SUM(T23:AB23)</f>
        <v>91.7557</v>
      </c>
      <c r="AD23" s="45" t="n">
        <v>21.0437</v>
      </c>
      <c r="AE23" s="45" t="n">
        <v>177.5265</v>
      </c>
      <c r="AF23" s="45" t="n">
        <v>81.3754</v>
      </c>
      <c r="AG23" s="46" t="n">
        <v>189.3035</v>
      </c>
      <c r="AH23" s="45" t="n">
        <v>126.2174</v>
      </c>
      <c r="AI23" s="46" t="n">
        <v>0</v>
      </c>
      <c r="AJ23" s="46" t="n">
        <v>673.5475</v>
      </c>
      <c r="AK23" s="45" t="n">
        <v>0</v>
      </c>
      <c r="AL23" s="45" t="n">
        <v>47.5207</v>
      </c>
      <c r="AM23" s="47" t="n">
        <v>31.136</v>
      </c>
      <c r="AN23" s="45" t="n">
        <f aca="false">SUM(AD23:AM23)</f>
        <v>1347.6707</v>
      </c>
      <c r="AO23" s="45" t="n">
        <v>47</v>
      </c>
      <c r="AP23" s="45" t="n">
        <v>80.031</v>
      </c>
      <c r="AQ23" s="45" t="n">
        <v>35.8434</v>
      </c>
      <c r="AR23" s="46" t="n">
        <v>358.8727</v>
      </c>
      <c r="AS23" s="45" t="n">
        <v>6.8603</v>
      </c>
      <c r="AT23" s="46" t="n">
        <v>1755.0479</v>
      </c>
      <c r="AU23" s="45" t="n">
        <v>40.0492</v>
      </c>
      <c r="AV23" s="45" t="n">
        <v>105.05</v>
      </c>
      <c r="AW23" s="45" t="n">
        <v>280.7273</v>
      </c>
      <c r="AX23" s="45" t="n">
        <v>2143.8165</v>
      </c>
      <c r="AY23" s="45" t="n">
        <v>6429.1821</v>
      </c>
      <c r="AZ23" s="45" t="n">
        <v>46.6836</v>
      </c>
      <c r="BA23" s="45" t="n">
        <v>335.4173</v>
      </c>
      <c r="BB23" s="45" t="n">
        <v>69815.9263</v>
      </c>
      <c r="BC23" s="45" t="n">
        <v>249944.0535</v>
      </c>
      <c r="BD23" s="45" t="n">
        <v>36456.1544</v>
      </c>
      <c r="BE23" s="45" t="n">
        <v>43811.3819</v>
      </c>
      <c r="BF23" s="45" t="n">
        <v>2126.7596</v>
      </c>
      <c r="BG23" s="45" t="n">
        <v>192318.7576</v>
      </c>
      <c r="BH23" s="45" t="n">
        <f aca="false">SUM(AO23:BG23)</f>
        <v>606137.6146</v>
      </c>
      <c r="BI23" s="47" t="n">
        <v>0</v>
      </c>
      <c r="BJ23" s="45" t="n">
        <v>94.6698</v>
      </c>
      <c r="BK23" s="45" t="n">
        <v>250.4304</v>
      </c>
      <c r="BL23" s="45" t="n">
        <v>11.3507</v>
      </c>
      <c r="BM23" s="45" t="n">
        <v>248.421</v>
      </c>
      <c r="BN23" s="46" t="n">
        <v>59618.9613</v>
      </c>
      <c r="BO23" s="45" t="n">
        <v>238.8016</v>
      </c>
      <c r="BP23" s="46" t="n">
        <f aca="false">SUM(BI23:BO23)</f>
        <v>60462.6348</v>
      </c>
      <c r="BQ23" s="46" t="n">
        <v>96.6314</v>
      </c>
      <c r="BR23" s="45" t="n">
        <v>0</v>
      </c>
      <c r="BS23" s="45" t="n">
        <v>9.7916</v>
      </c>
      <c r="BT23" s="47" t="n">
        <v>0</v>
      </c>
      <c r="BU23" s="47" t="n">
        <v>0</v>
      </c>
      <c r="BV23" s="45" t="n">
        <v>2858.0735</v>
      </c>
      <c r="BW23" s="45" t="n">
        <v>0</v>
      </c>
      <c r="BX23" s="45" t="n">
        <v>749.8944</v>
      </c>
      <c r="BY23" s="46" t="n">
        <v>3240.9169</v>
      </c>
      <c r="BZ23" s="45" t="n">
        <f aca="false">SUM(BQ23:BY23)</f>
        <v>6955.3078</v>
      </c>
      <c r="CA23" s="46" t="n">
        <v>0</v>
      </c>
      <c r="CB23" s="46" t="n">
        <v>2.7168</v>
      </c>
      <c r="CC23" s="45" t="n">
        <v>10.3019</v>
      </c>
      <c r="CD23" s="45" t="n">
        <v>0</v>
      </c>
      <c r="CE23" s="47" t="n">
        <v>0</v>
      </c>
      <c r="CF23" s="47" t="n">
        <v>0</v>
      </c>
      <c r="CG23" s="45" t="n">
        <v>15.7703</v>
      </c>
      <c r="CH23" s="45" t="n">
        <v>83.363</v>
      </c>
      <c r="CI23" s="45" t="n">
        <v>8.3351</v>
      </c>
      <c r="CJ23" s="46" t="n">
        <v>2747.4849</v>
      </c>
      <c r="CK23" s="45" t="n">
        <v>0</v>
      </c>
      <c r="CL23" s="46" t="n">
        <v>28.0755</v>
      </c>
      <c r="CM23" s="45" t="n">
        <v>518.3309</v>
      </c>
      <c r="CN23" s="46" t="n">
        <f aca="false">SUM(CA23:CM23)</f>
        <v>3414.3784</v>
      </c>
      <c r="CO23" s="46" t="n">
        <v>1057.4628</v>
      </c>
      <c r="CP23" s="45" t="n">
        <v>25.0061</v>
      </c>
      <c r="CQ23" s="46" t="n">
        <v>26.6937</v>
      </c>
      <c r="CR23" s="45" t="n">
        <v>12.7569</v>
      </c>
      <c r="CS23" s="46" t="n">
        <f aca="false">SUM(CO23:CR23)</f>
        <v>1121.9195</v>
      </c>
      <c r="CT23" s="48" t="n">
        <f aca="false">SUM(CS23,CN23,BZ23,BP23,BH23,AN23,AC23,S23,M23)</f>
        <v>680840.4124</v>
      </c>
    </row>
    <row r="24" customFormat="false" ht="12.95" hidden="false" customHeight="true" outlineLevel="0" collapsed="false">
      <c r="B24" s="49"/>
      <c r="C24" s="61" t="s">
        <v>137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6" t="n">
        <f aca="false">SUM(D24:L24)</f>
        <v>0</v>
      </c>
      <c r="N24" s="46" t="n">
        <v>0</v>
      </c>
      <c r="O24" s="45" t="n">
        <v>0</v>
      </c>
      <c r="P24" s="47" t="n">
        <v>6.8202</v>
      </c>
      <c r="Q24" s="45" t="n">
        <v>0</v>
      </c>
      <c r="R24" s="45" t="n">
        <v>0</v>
      </c>
      <c r="S24" s="46" t="n">
        <f aca="false">SUM(N24:R24)</f>
        <v>6.8202</v>
      </c>
      <c r="T24" s="45" t="n">
        <v>29.6945</v>
      </c>
      <c r="U24" s="45" t="n">
        <v>3.7335</v>
      </c>
      <c r="V24" s="45" t="n">
        <v>0</v>
      </c>
      <c r="W24" s="46" t="n">
        <v>2705.1539</v>
      </c>
      <c r="X24" s="46" t="n">
        <v>0</v>
      </c>
      <c r="Y24" s="46" t="n">
        <v>31.2958</v>
      </c>
      <c r="Z24" s="45" t="n">
        <v>0</v>
      </c>
      <c r="AA24" s="45" t="n">
        <v>0</v>
      </c>
      <c r="AB24" s="47" t="n">
        <v>1588.5652</v>
      </c>
      <c r="AC24" s="45" t="n">
        <f aca="false">SUM(T24:AB24)</f>
        <v>4358.4429</v>
      </c>
      <c r="AD24" s="45" t="n">
        <v>0</v>
      </c>
      <c r="AE24" s="45" t="n">
        <v>0</v>
      </c>
      <c r="AF24" s="45" t="n">
        <v>0</v>
      </c>
      <c r="AG24" s="46" t="n">
        <v>0</v>
      </c>
      <c r="AH24" s="45" t="n">
        <v>0</v>
      </c>
      <c r="AI24" s="46" t="n">
        <v>0</v>
      </c>
      <c r="AJ24" s="46" t="n">
        <v>0</v>
      </c>
      <c r="AK24" s="45" t="n">
        <v>0</v>
      </c>
      <c r="AL24" s="45" t="n">
        <v>0</v>
      </c>
      <c r="AM24" s="47" t="n">
        <v>1.0001</v>
      </c>
      <c r="AN24" s="45" t="n">
        <f aca="false">SUM(AD24:AM24)</f>
        <v>1.0001</v>
      </c>
      <c r="AO24" s="45" t="n">
        <v>0</v>
      </c>
      <c r="AP24" s="45" t="n">
        <v>0</v>
      </c>
      <c r="AQ24" s="45" t="n">
        <v>0</v>
      </c>
      <c r="AR24" s="46" t="n">
        <v>0</v>
      </c>
      <c r="AS24" s="45" t="n">
        <v>1.6471</v>
      </c>
      <c r="AT24" s="46" t="n">
        <v>223.0667</v>
      </c>
      <c r="AU24" s="45" t="n">
        <v>2271.4466</v>
      </c>
      <c r="AV24" s="45" t="n">
        <v>13153.3631</v>
      </c>
      <c r="AW24" s="45" t="n">
        <v>19683.8091</v>
      </c>
      <c r="AX24" s="45" t="n">
        <v>1457.7899</v>
      </c>
      <c r="AY24" s="45" t="n">
        <v>111645.1506</v>
      </c>
      <c r="AZ24" s="45" t="n">
        <v>282.3282</v>
      </c>
      <c r="BA24" s="45" t="n">
        <v>3399.3774</v>
      </c>
      <c r="BB24" s="45" t="n">
        <v>76.5987</v>
      </c>
      <c r="BC24" s="45" t="n">
        <v>31.5873</v>
      </c>
      <c r="BD24" s="45" t="n">
        <v>12.0176</v>
      </c>
      <c r="BE24" s="45" t="n">
        <v>4.07</v>
      </c>
      <c r="BF24" s="45" t="n">
        <v>0</v>
      </c>
      <c r="BG24" s="45" t="n">
        <v>1593.2845</v>
      </c>
      <c r="BH24" s="45" t="n">
        <f aca="false">SUM(AO24:BG24)</f>
        <v>153835.5368</v>
      </c>
      <c r="BI24" s="47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6" t="n">
        <v>0</v>
      </c>
      <c r="BO24" s="45" t="n">
        <v>0</v>
      </c>
      <c r="BP24" s="46" t="n">
        <f aca="false">SUM(BI24:BO24)</f>
        <v>0</v>
      </c>
      <c r="BQ24" s="46" t="n">
        <v>0</v>
      </c>
      <c r="BR24" s="45" t="n">
        <v>0</v>
      </c>
      <c r="BS24" s="45" t="n">
        <v>0</v>
      </c>
      <c r="BT24" s="47" t="n">
        <v>0</v>
      </c>
      <c r="BU24" s="47" t="n">
        <v>0</v>
      </c>
      <c r="BV24" s="45" t="n">
        <v>0</v>
      </c>
      <c r="BW24" s="45" t="n">
        <v>419.4536</v>
      </c>
      <c r="BX24" s="45" t="n">
        <v>0</v>
      </c>
      <c r="BY24" s="46" t="n">
        <v>455.7596</v>
      </c>
      <c r="BZ24" s="45" t="n">
        <f aca="false">SUM(BQ24:BY24)</f>
        <v>875.2132</v>
      </c>
      <c r="CA24" s="46" t="n">
        <v>0</v>
      </c>
      <c r="CB24" s="46" t="n">
        <v>0</v>
      </c>
      <c r="CC24" s="45" t="n">
        <v>0</v>
      </c>
      <c r="CD24" s="45" t="n">
        <v>0</v>
      </c>
      <c r="CE24" s="47" t="n">
        <v>0</v>
      </c>
      <c r="CF24" s="47" t="n">
        <v>0</v>
      </c>
      <c r="CG24" s="45" t="n">
        <v>0</v>
      </c>
      <c r="CH24" s="45" t="n">
        <v>3.2718</v>
      </c>
      <c r="CI24" s="45" t="n">
        <v>6.7932</v>
      </c>
      <c r="CJ24" s="46" t="n">
        <v>7.6342</v>
      </c>
      <c r="CK24" s="45" t="n">
        <v>0</v>
      </c>
      <c r="CL24" s="46" t="n">
        <v>4.5288</v>
      </c>
      <c r="CM24" s="45" t="n">
        <v>275.4631</v>
      </c>
      <c r="CN24" s="46" t="n">
        <f aca="false">SUM(CA24:CM24)</f>
        <v>297.6911</v>
      </c>
      <c r="CO24" s="46" t="n">
        <v>0</v>
      </c>
      <c r="CP24" s="45" t="n">
        <v>0</v>
      </c>
      <c r="CQ24" s="46" t="n">
        <v>0</v>
      </c>
      <c r="CR24" s="45" t="n">
        <v>0</v>
      </c>
      <c r="CS24" s="46" t="n">
        <f aca="false">SUM(CO24:CR24)</f>
        <v>0</v>
      </c>
      <c r="CT24" s="48" t="n">
        <f aca="false">SUM(CS24,CN24,BZ24,BP24,BH24,AN24,AC24,S24,M24)</f>
        <v>159374.7043</v>
      </c>
    </row>
    <row r="25" customFormat="false" ht="12.95" hidden="false" customHeight="true" outlineLevel="0" collapsed="false">
      <c r="B25" s="49"/>
      <c r="C25" s="61" t="s">
        <v>138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2.4538</v>
      </c>
      <c r="K25" s="45" t="n">
        <v>0</v>
      </c>
      <c r="L25" s="45" t="n">
        <v>0</v>
      </c>
      <c r="M25" s="46" t="n">
        <f aca="false">SUM(D25:L25)</f>
        <v>2.4538</v>
      </c>
      <c r="N25" s="46" t="n">
        <v>0</v>
      </c>
      <c r="O25" s="45" t="n">
        <v>0</v>
      </c>
      <c r="P25" s="47" t="n">
        <v>0</v>
      </c>
      <c r="Q25" s="45" t="n">
        <v>0</v>
      </c>
      <c r="R25" s="45" t="n">
        <v>0</v>
      </c>
      <c r="S25" s="46" t="n">
        <f aca="false">SUM(N25:R25)</f>
        <v>0</v>
      </c>
      <c r="T25" s="45" t="n">
        <v>0</v>
      </c>
      <c r="U25" s="45" t="n">
        <v>0</v>
      </c>
      <c r="V25" s="45" t="n">
        <v>0</v>
      </c>
      <c r="W25" s="46" t="n">
        <v>0</v>
      </c>
      <c r="X25" s="46" t="n">
        <v>0</v>
      </c>
      <c r="Y25" s="46" t="n">
        <v>0</v>
      </c>
      <c r="Z25" s="45" t="n">
        <v>0</v>
      </c>
      <c r="AA25" s="45" t="n">
        <v>0</v>
      </c>
      <c r="AB25" s="47" t="n">
        <v>119.5682</v>
      </c>
      <c r="AC25" s="45" t="n">
        <f aca="false">SUM(T25:AB25)</f>
        <v>119.5682</v>
      </c>
      <c r="AD25" s="45" t="n">
        <v>89.5677</v>
      </c>
      <c r="AE25" s="45" t="n">
        <v>42.2898</v>
      </c>
      <c r="AF25" s="45" t="n">
        <v>1229.3798</v>
      </c>
      <c r="AG25" s="46" t="n">
        <v>2222.8825</v>
      </c>
      <c r="AH25" s="45" t="n">
        <v>5145.557</v>
      </c>
      <c r="AI25" s="46" t="n">
        <v>14.409</v>
      </c>
      <c r="AJ25" s="46" t="n">
        <v>3434.169</v>
      </c>
      <c r="AK25" s="45" t="n">
        <v>396.0311</v>
      </c>
      <c r="AL25" s="45" t="n">
        <v>568.8665</v>
      </c>
      <c r="AM25" s="47" t="n">
        <v>288.56</v>
      </c>
      <c r="AN25" s="45" t="n">
        <f aca="false">SUM(AD25:AM25)</f>
        <v>13431.7124</v>
      </c>
      <c r="AO25" s="45" t="n">
        <v>44.7975</v>
      </c>
      <c r="AP25" s="45" t="n">
        <v>0</v>
      </c>
      <c r="AQ25" s="45" t="n">
        <v>60.9974</v>
      </c>
      <c r="AR25" s="46" t="n">
        <v>17.9788</v>
      </c>
      <c r="AS25" s="45" t="n">
        <v>475.4992</v>
      </c>
      <c r="AT25" s="46" t="n">
        <v>50.6052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628.221</v>
      </c>
      <c r="AZ25" s="45" t="n">
        <v>0</v>
      </c>
      <c r="BA25" s="45" t="n">
        <v>0</v>
      </c>
      <c r="BB25" s="45" t="n">
        <v>120.6832</v>
      </c>
      <c r="BC25" s="45" t="n">
        <v>1513.6</v>
      </c>
      <c r="BD25" s="45" t="n">
        <v>32.3776</v>
      </c>
      <c r="BE25" s="45" t="n">
        <v>135983.8049</v>
      </c>
      <c r="BF25" s="45" t="n">
        <v>22.3296</v>
      </c>
      <c r="BG25" s="45" t="n">
        <v>31600.4075</v>
      </c>
      <c r="BH25" s="45" t="n">
        <f aca="false">SUM(AO25:BG25)</f>
        <v>170551.3019</v>
      </c>
      <c r="BI25" s="47" t="n">
        <v>0</v>
      </c>
      <c r="BJ25" s="45" t="n">
        <v>476.3438</v>
      </c>
      <c r="BK25" s="45" t="n">
        <v>85.0812</v>
      </c>
      <c r="BL25" s="45" t="n">
        <v>1304.8477</v>
      </c>
      <c r="BM25" s="45" t="n">
        <v>0</v>
      </c>
      <c r="BN25" s="46" t="n">
        <v>61.8925</v>
      </c>
      <c r="BO25" s="45" t="n">
        <v>0</v>
      </c>
      <c r="BP25" s="46" t="n">
        <f aca="false">SUM(BI25:BO25)</f>
        <v>1928.1652</v>
      </c>
      <c r="BQ25" s="46" t="n">
        <v>273.6318</v>
      </c>
      <c r="BR25" s="45" t="n">
        <v>0</v>
      </c>
      <c r="BS25" s="45" t="n">
        <v>1613.2706</v>
      </c>
      <c r="BT25" s="47" t="n">
        <v>784.5497</v>
      </c>
      <c r="BU25" s="47" t="n">
        <v>4720.7846</v>
      </c>
      <c r="BV25" s="45" t="n">
        <v>12050.5526</v>
      </c>
      <c r="BW25" s="45" t="n">
        <v>497.4172</v>
      </c>
      <c r="BX25" s="45" t="n">
        <v>2108.2538</v>
      </c>
      <c r="BY25" s="46" t="n">
        <v>106207.1061</v>
      </c>
      <c r="BZ25" s="45" t="n">
        <f aca="false">SUM(BQ25:BY25)</f>
        <v>128255.5664</v>
      </c>
      <c r="CA25" s="46" t="n">
        <v>0</v>
      </c>
      <c r="CB25" s="46" t="n">
        <v>39.507</v>
      </c>
      <c r="CC25" s="45" t="n">
        <v>4.0472</v>
      </c>
      <c r="CD25" s="45" t="n">
        <v>0</v>
      </c>
      <c r="CE25" s="47" t="n">
        <v>0</v>
      </c>
      <c r="CF25" s="47" t="n">
        <v>116.8722</v>
      </c>
      <c r="CG25" s="45" t="n">
        <v>70.6845</v>
      </c>
      <c r="CH25" s="45" t="n">
        <v>573.2618</v>
      </c>
      <c r="CI25" s="45" t="n">
        <v>0</v>
      </c>
      <c r="CJ25" s="46" t="n">
        <v>13.9207</v>
      </c>
      <c r="CK25" s="45" t="n">
        <v>0</v>
      </c>
      <c r="CL25" s="46" t="n">
        <v>0</v>
      </c>
      <c r="CM25" s="45" t="n">
        <v>109.9318</v>
      </c>
      <c r="CN25" s="46" t="n">
        <f aca="false">SUM(CA25:CM25)</f>
        <v>928.2252</v>
      </c>
      <c r="CO25" s="46" t="n">
        <v>0</v>
      </c>
      <c r="CP25" s="45" t="n">
        <v>41.0166</v>
      </c>
      <c r="CQ25" s="46" t="n">
        <v>455.061</v>
      </c>
      <c r="CR25" s="45" t="n">
        <v>38.9092</v>
      </c>
      <c r="CS25" s="46" t="n">
        <f aca="false">SUM(CO25:CR25)</f>
        <v>534.9868</v>
      </c>
      <c r="CT25" s="48" t="n">
        <f aca="false">SUM(CS25,CN25,BZ25,BP25,BH25,AN25,AC25,S25,M25)</f>
        <v>315751.9799</v>
      </c>
    </row>
    <row r="26" customFormat="false" ht="12.95" hidden="false" customHeight="true" outlineLevel="0" collapsed="false">
      <c r="B26" s="49"/>
      <c r="C26" s="61" t="s">
        <v>65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6" t="n">
        <f aca="false">SUM(D26:L26)</f>
        <v>0</v>
      </c>
      <c r="N26" s="46" t="n">
        <v>0</v>
      </c>
      <c r="O26" s="45" t="n">
        <v>0</v>
      </c>
      <c r="P26" s="47" t="n">
        <v>0</v>
      </c>
      <c r="Q26" s="45" t="n">
        <v>2.2439</v>
      </c>
      <c r="R26" s="45" t="n">
        <v>0</v>
      </c>
      <c r="S26" s="46" t="n">
        <f aca="false">SUM(N26:R26)</f>
        <v>2.2439</v>
      </c>
      <c r="T26" s="45" t="n">
        <v>0</v>
      </c>
      <c r="U26" s="45" t="n">
        <v>0</v>
      </c>
      <c r="V26" s="45" t="n">
        <v>0</v>
      </c>
      <c r="W26" s="46" t="n">
        <v>0</v>
      </c>
      <c r="X26" s="46" t="n">
        <v>0</v>
      </c>
      <c r="Y26" s="46" t="n">
        <v>0</v>
      </c>
      <c r="Z26" s="45" t="n">
        <v>0</v>
      </c>
      <c r="AA26" s="45" t="n">
        <v>0</v>
      </c>
      <c r="AB26" s="47" t="n">
        <v>0</v>
      </c>
      <c r="AC26" s="45" t="n">
        <f aca="false">SUM(T26:AB26)</f>
        <v>0</v>
      </c>
      <c r="AD26" s="45" t="n">
        <v>17.7358</v>
      </c>
      <c r="AE26" s="45" t="n">
        <v>30.9023</v>
      </c>
      <c r="AF26" s="45" t="n">
        <v>295.0726</v>
      </c>
      <c r="AG26" s="46" t="n">
        <v>390.7589</v>
      </c>
      <c r="AH26" s="45" t="n">
        <v>19.6651</v>
      </c>
      <c r="AI26" s="46" t="n">
        <v>0</v>
      </c>
      <c r="AJ26" s="46" t="n">
        <v>1545.939</v>
      </c>
      <c r="AK26" s="45" t="n">
        <v>147.7744</v>
      </c>
      <c r="AL26" s="45" t="n">
        <v>0</v>
      </c>
      <c r="AM26" s="47" t="n">
        <v>0</v>
      </c>
      <c r="AN26" s="45" t="n">
        <f aca="false">SUM(AD26:AM26)</f>
        <v>2447.8481</v>
      </c>
      <c r="AO26" s="45" t="n">
        <v>0</v>
      </c>
      <c r="AP26" s="45" t="n">
        <v>0</v>
      </c>
      <c r="AQ26" s="45" t="n">
        <v>0</v>
      </c>
      <c r="AR26" s="46" t="n">
        <v>34.2553</v>
      </c>
      <c r="AS26" s="45" t="n">
        <v>0</v>
      </c>
      <c r="AT26" s="46" t="n">
        <v>7.4388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123.5325</v>
      </c>
      <c r="AZ26" s="45" t="n">
        <v>0</v>
      </c>
      <c r="BA26" s="45" t="n">
        <v>0</v>
      </c>
      <c r="BB26" s="45" t="n">
        <v>0</v>
      </c>
      <c r="BC26" s="45" t="n">
        <v>0</v>
      </c>
      <c r="BD26" s="45" t="n">
        <v>0</v>
      </c>
      <c r="BE26" s="45" t="n">
        <v>4427.4889</v>
      </c>
      <c r="BF26" s="45" t="n">
        <v>0</v>
      </c>
      <c r="BG26" s="45" t="n">
        <v>5506.5357</v>
      </c>
      <c r="BH26" s="45" t="n">
        <f aca="false">SUM(AO26:BG26)</f>
        <v>10099.2512</v>
      </c>
      <c r="BI26" s="47" t="n">
        <v>0</v>
      </c>
      <c r="BJ26" s="45" t="n">
        <v>0</v>
      </c>
      <c r="BK26" s="45" t="n">
        <v>0</v>
      </c>
      <c r="BL26" s="45" t="n">
        <v>5.1595</v>
      </c>
      <c r="BM26" s="45" t="n">
        <v>0</v>
      </c>
      <c r="BN26" s="46" t="n">
        <v>0</v>
      </c>
      <c r="BO26" s="45" t="n">
        <v>0</v>
      </c>
      <c r="BP26" s="46" t="n">
        <f aca="false">SUM(BI26:BO26)</f>
        <v>5.1595</v>
      </c>
      <c r="BQ26" s="46" t="n">
        <v>0</v>
      </c>
      <c r="BR26" s="45" t="n">
        <v>0</v>
      </c>
      <c r="BS26" s="45" t="n">
        <v>1031.6468</v>
      </c>
      <c r="BT26" s="47" t="n">
        <v>0</v>
      </c>
      <c r="BU26" s="47" t="n">
        <v>0</v>
      </c>
      <c r="BV26" s="45" t="n">
        <v>1041.446</v>
      </c>
      <c r="BW26" s="45" t="n">
        <v>0</v>
      </c>
      <c r="BX26" s="45" t="n">
        <v>73128.2766</v>
      </c>
      <c r="BY26" s="46" t="n">
        <v>1280.8952</v>
      </c>
      <c r="BZ26" s="45" t="n">
        <f aca="false">SUM(BQ26:BY26)</f>
        <v>76482.2646</v>
      </c>
      <c r="CA26" s="46" t="n">
        <v>0</v>
      </c>
      <c r="CB26" s="46" t="n">
        <v>0</v>
      </c>
      <c r="CC26" s="45" t="n">
        <v>0</v>
      </c>
      <c r="CD26" s="45" t="n">
        <v>0</v>
      </c>
      <c r="CE26" s="47" t="n">
        <v>0</v>
      </c>
      <c r="CF26" s="47" t="n">
        <v>0</v>
      </c>
      <c r="CG26" s="45" t="n">
        <v>0</v>
      </c>
      <c r="CH26" s="45" t="n">
        <v>57.2048</v>
      </c>
      <c r="CI26" s="45" t="n">
        <v>0</v>
      </c>
      <c r="CJ26" s="46" t="n">
        <v>3.8888</v>
      </c>
      <c r="CK26" s="45" t="n">
        <v>0</v>
      </c>
      <c r="CL26" s="46" t="n">
        <v>0</v>
      </c>
      <c r="CM26" s="45" t="n">
        <v>96.0837</v>
      </c>
      <c r="CN26" s="46" t="n">
        <f aca="false">SUM(CA26:CM26)</f>
        <v>157.1773</v>
      </c>
      <c r="CO26" s="46" t="n">
        <v>0</v>
      </c>
      <c r="CP26" s="45" t="n">
        <v>0</v>
      </c>
      <c r="CQ26" s="46" t="n">
        <v>0</v>
      </c>
      <c r="CR26" s="45" t="n">
        <v>0</v>
      </c>
      <c r="CS26" s="46" t="n">
        <f aca="false">SUM(CO26:CR26)</f>
        <v>0</v>
      </c>
      <c r="CT26" s="48" t="n">
        <f aca="false">SUM(CS26,CN26,BZ26,BP26,BH26,AN26,AC26,S26,M26)</f>
        <v>89193.9446</v>
      </c>
    </row>
    <row r="27" customFormat="false" ht="12.95" hidden="false" customHeight="true" outlineLevel="0" collapsed="false">
      <c r="B27" s="49" t="s">
        <v>139</v>
      </c>
      <c r="C27" s="61" t="s">
        <v>14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339.9128</v>
      </c>
      <c r="J27" s="45" t="n">
        <v>0</v>
      </c>
      <c r="K27" s="45" t="n">
        <v>0</v>
      </c>
      <c r="L27" s="45" t="n">
        <v>0</v>
      </c>
      <c r="M27" s="46" t="n">
        <f aca="false">SUM(D27:L27)</f>
        <v>339.9128</v>
      </c>
      <c r="N27" s="46" t="n">
        <v>0</v>
      </c>
      <c r="O27" s="45" t="n">
        <v>0</v>
      </c>
      <c r="P27" s="47" t="n">
        <v>0</v>
      </c>
      <c r="Q27" s="45" t="n">
        <v>0</v>
      </c>
      <c r="R27" s="45" t="n">
        <v>0</v>
      </c>
      <c r="S27" s="46" t="n">
        <f aca="false">SUM(N27:R27)</f>
        <v>0</v>
      </c>
      <c r="T27" s="45" t="n">
        <v>0</v>
      </c>
      <c r="U27" s="45" t="n">
        <v>0</v>
      </c>
      <c r="V27" s="45" t="n">
        <v>0</v>
      </c>
      <c r="W27" s="46" t="n">
        <v>0</v>
      </c>
      <c r="X27" s="46" t="n">
        <v>0</v>
      </c>
      <c r="Y27" s="46" t="n">
        <v>0</v>
      </c>
      <c r="Z27" s="45" t="n">
        <v>0</v>
      </c>
      <c r="AA27" s="45" t="n">
        <v>0</v>
      </c>
      <c r="AB27" s="47" t="n">
        <v>0</v>
      </c>
      <c r="AC27" s="45" t="n">
        <f aca="false">SUM(T27:AB27)</f>
        <v>0</v>
      </c>
      <c r="AD27" s="45" t="n">
        <v>0</v>
      </c>
      <c r="AE27" s="45" t="n">
        <v>0</v>
      </c>
      <c r="AF27" s="45" t="n">
        <v>133.9185</v>
      </c>
      <c r="AG27" s="46" t="n">
        <v>9.0081</v>
      </c>
      <c r="AH27" s="45" t="n">
        <v>0</v>
      </c>
      <c r="AI27" s="46" t="n">
        <v>0</v>
      </c>
      <c r="AJ27" s="46" t="n">
        <v>23.0688</v>
      </c>
      <c r="AK27" s="45" t="n">
        <v>0</v>
      </c>
      <c r="AL27" s="45" t="n">
        <v>0</v>
      </c>
      <c r="AM27" s="47" t="n">
        <v>0</v>
      </c>
      <c r="AN27" s="45" t="n">
        <f aca="false">SUM(AD27:AM27)</f>
        <v>165.9954</v>
      </c>
      <c r="AO27" s="45" t="n">
        <v>0</v>
      </c>
      <c r="AP27" s="45" t="n">
        <v>0</v>
      </c>
      <c r="AQ27" s="45" t="n">
        <v>0</v>
      </c>
      <c r="AR27" s="46" t="n">
        <v>0</v>
      </c>
      <c r="AS27" s="45" t="n">
        <v>0</v>
      </c>
      <c r="AT27" s="46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f aca="false">SUM(AO27:BG27)</f>
        <v>0</v>
      </c>
      <c r="BI27" s="47" t="n">
        <v>0</v>
      </c>
      <c r="BJ27" s="45" t="n">
        <v>0</v>
      </c>
      <c r="BK27" s="45" t="n">
        <v>0</v>
      </c>
      <c r="BL27" s="45" t="n">
        <v>43.5177</v>
      </c>
      <c r="BM27" s="45" t="n">
        <v>0</v>
      </c>
      <c r="BN27" s="46" t="n">
        <v>0</v>
      </c>
      <c r="BO27" s="45" t="n">
        <v>0</v>
      </c>
      <c r="BP27" s="46" t="n">
        <f aca="false">SUM(BI27:BO27)</f>
        <v>43.5177</v>
      </c>
      <c r="BQ27" s="46" t="n">
        <v>9.186</v>
      </c>
      <c r="BR27" s="45" t="n">
        <v>9.186</v>
      </c>
      <c r="BS27" s="45" t="n">
        <v>9741.2824</v>
      </c>
      <c r="BT27" s="47" t="n">
        <v>0</v>
      </c>
      <c r="BU27" s="47" t="n">
        <v>1114.9803</v>
      </c>
      <c r="BV27" s="45" t="n">
        <v>20.0254</v>
      </c>
      <c r="BW27" s="45" t="n">
        <v>116.0734</v>
      </c>
      <c r="BX27" s="45" t="n">
        <v>139.6155</v>
      </c>
      <c r="BY27" s="46" t="n">
        <v>3048.6415</v>
      </c>
      <c r="BZ27" s="45" t="n">
        <f aca="false">SUM(BQ27:BY27)</f>
        <v>14198.9905</v>
      </c>
      <c r="CA27" s="46" t="n">
        <v>0</v>
      </c>
      <c r="CB27" s="46" t="n">
        <v>0</v>
      </c>
      <c r="CC27" s="45" t="n">
        <v>2425.3416</v>
      </c>
      <c r="CD27" s="45" t="n">
        <v>0</v>
      </c>
      <c r="CE27" s="47" t="n">
        <v>0</v>
      </c>
      <c r="CF27" s="47" t="n">
        <v>0</v>
      </c>
      <c r="CG27" s="45" t="n">
        <v>0</v>
      </c>
      <c r="CH27" s="45" t="n">
        <v>0</v>
      </c>
      <c r="CI27" s="45" t="n">
        <v>0</v>
      </c>
      <c r="CJ27" s="46" t="n">
        <v>0</v>
      </c>
      <c r="CK27" s="45" t="n">
        <v>0</v>
      </c>
      <c r="CL27" s="46" t="n">
        <v>0</v>
      </c>
      <c r="CM27" s="45" t="n">
        <v>0</v>
      </c>
      <c r="CN27" s="46" t="n">
        <f aca="false">SUM(CA27:CM27)</f>
        <v>2425.3416</v>
      </c>
      <c r="CO27" s="46" t="n">
        <v>0</v>
      </c>
      <c r="CP27" s="45" t="n">
        <v>0</v>
      </c>
      <c r="CQ27" s="46" t="n">
        <v>0</v>
      </c>
      <c r="CR27" s="45" t="n">
        <v>0</v>
      </c>
      <c r="CS27" s="46" t="n">
        <f aca="false">SUM(CO27:CR27)</f>
        <v>0</v>
      </c>
      <c r="CT27" s="48" t="n">
        <f aca="false">SUM(CS27,CN27,BZ27,BP27,BH27,AN27,AC27,S27,M27)</f>
        <v>17173.758</v>
      </c>
    </row>
    <row r="28" customFormat="false" ht="12.95" hidden="false" customHeight="true" outlineLevel="0" collapsed="false">
      <c r="B28" s="49"/>
      <c r="C28" s="61" t="s">
        <v>141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6" t="n">
        <f aca="false">SUM(D28:L28)</f>
        <v>0</v>
      </c>
      <c r="N28" s="46" t="n">
        <v>0</v>
      </c>
      <c r="O28" s="45" t="n">
        <v>0</v>
      </c>
      <c r="P28" s="47" t="n">
        <v>0</v>
      </c>
      <c r="Q28" s="45" t="n">
        <v>0</v>
      </c>
      <c r="R28" s="45" t="n">
        <v>5.9694</v>
      </c>
      <c r="S28" s="46" t="n">
        <f aca="false">SUM(N28:R28)</f>
        <v>5.9694</v>
      </c>
      <c r="T28" s="45" t="n">
        <v>3.8725</v>
      </c>
      <c r="U28" s="45" t="n">
        <v>0</v>
      </c>
      <c r="V28" s="45" t="n">
        <v>1.2518</v>
      </c>
      <c r="W28" s="46" t="n">
        <v>65676.3314</v>
      </c>
      <c r="X28" s="46" t="n">
        <v>8185.5585</v>
      </c>
      <c r="Y28" s="46" t="n">
        <v>0</v>
      </c>
      <c r="Z28" s="45" t="n">
        <v>0</v>
      </c>
      <c r="AA28" s="45" t="n">
        <v>0</v>
      </c>
      <c r="AB28" s="47" t="n">
        <v>20835.4502</v>
      </c>
      <c r="AC28" s="45" t="n">
        <f aca="false">SUM(T28:AB28)</f>
        <v>94702.4644</v>
      </c>
      <c r="AD28" s="45" t="n">
        <v>1893.3588</v>
      </c>
      <c r="AE28" s="45" t="n">
        <v>330.3946</v>
      </c>
      <c r="AF28" s="45" t="n">
        <v>19531.9181</v>
      </c>
      <c r="AG28" s="46" t="n">
        <v>833.2223</v>
      </c>
      <c r="AH28" s="45" t="n">
        <v>2109.4963</v>
      </c>
      <c r="AI28" s="46" t="n">
        <v>0</v>
      </c>
      <c r="AJ28" s="46" t="n">
        <v>64.6756</v>
      </c>
      <c r="AK28" s="45" t="n">
        <v>0</v>
      </c>
      <c r="AL28" s="45" t="n">
        <v>1464.8227</v>
      </c>
      <c r="AM28" s="47" t="n">
        <v>0</v>
      </c>
      <c r="AN28" s="45" t="n">
        <f aca="false">SUM(AD28:AM28)</f>
        <v>26227.8884</v>
      </c>
      <c r="AO28" s="45" t="n">
        <v>7458.1158</v>
      </c>
      <c r="AP28" s="45" t="n">
        <v>76515.5379</v>
      </c>
      <c r="AQ28" s="45" t="n">
        <v>63504.1774</v>
      </c>
      <c r="AR28" s="46" t="n">
        <v>17035.091</v>
      </c>
      <c r="AS28" s="45" t="n">
        <v>17883.0105</v>
      </c>
      <c r="AT28" s="46" t="n">
        <v>87545.3494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257.2529</v>
      </c>
      <c r="AZ28" s="45" t="n">
        <v>3.7554</v>
      </c>
      <c r="BA28" s="45" t="n">
        <v>493.6094</v>
      </c>
      <c r="BB28" s="45" t="n">
        <v>1221.6234</v>
      </c>
      <c r="BC28" s="45" t="n">
        <v>497.2747</v>
      </c>
      <c r="BD28" s="45" t="n">
        <v>17.6512</v>
      </c>
      <c r="BE28" s="45" t="n">
        <v>920.2644</v>
      </c>
      <c r="BF28" s="45" t="n">
        <v>0</v>
      </c>
      <c r="BG28" s="45" t="n">
        <v>1807.3038</v>
      </c>
      <c r="BH28" s="45" t="n">
        <f aca="false">SUM(AO28:BG28)</f>
        <v>275160.0172</v>
      </c>
      <c r="BI28" s="47" t="n">
        <v>0</v>
      </c>
      <c r="BJ28" s="45" t="n">
        <v>16.4542</v>
      </c>
      <c r="BK28" s="45" t="n">
        <v>1062.5973</v>
      </c>
      <c r="BL28" s="45" t="n">
        <v>107.8287</v>
      </c>
      <c r="BM28" s="45" t="n">
        <v>0</v>
      </c>
      <c r="BN28" s="46" t="n">
        <v>1.2518</v>
      </c>
      <c r="BO28" s="45" t="n">
        <v>0</v>
      </c>
      <c r="BP28" s="46" t="n">
        <f aca="false">SUM(BI28:BO28)</f>
        <v>1188.132</v>
      </c>
      <c r="BQ28" s="46" t="n">
        <v>35.8041</v>
      </c>
      <c r="BR28" s="45" t="n">
        <v>3.3767</v>
      </c>
      <c r="BS28" s="45" t="n">
        <v>0</v>
      </c>
      <c r="BT28" s="47" t="n">
        <v>181.0624</v>
      </c>
      <c r="BU28" s="47" t="n">
        <v>26.194</v>
      </c>
      <c r="BV28" s="45" t="n">
        <v>1253.3001</v>
      </c>
      <c r="BW28" s="45" t="n">
        <v>577.1162</v>
      </c>
      <c r="BX28" s="45" t="n">
        <v>212.1287</v>
      </c>
      <c r="BY28" s="46" t="n">
        <v>5455.6805</v>
      </c>
      <c r="BZ28" s="45" t="n">
        <f aca="false">SUM(BQ28:BY28)</f>
        <v>7744.6627</v>
      </c>
      <c r="CA28" s="46" t="n">
        <v>0</v>
      </c>
      <c r="CB28" s="46" t="n">
        <v>0</v>
      </c>
      <c r="CC28" s="45" t="n">
        <v>22.3912</v>
      </c>
      <c r="CD28" s="45" t="n">
        <v>0</v>
      </c>
      <c r="CE28" s="47" t="n">
        <v>0</v>
      </c>
      <c r="CF28" s="47" t="n">
        <v>0</v>
      </c>
      <c r="CG28" s="45" t="n">
        <v>0</v>
      </c>
      <c r="CH28" s="45" t="n">
        <v>12.0727</v>
      </c>
      <c r="CI28" s="45" t="n">
        <v>88.6014</v>
      </c>
      <c r="CJ28" s="46" t="n">
        <v>570.3072</v>
      </c>
      <c r="CK28" s="45" t="n">
        <v>1018.3863</v>
      </c>
      <c r="CL28" s="46" t="n">
        <v>0</v>
      </c>
      <c r="CM28" s="45" t="n">
        <v>249.8319</v>
      </c>
      <c r="CN28" s="46" t="n">
        <f aca="false">SUM(CA28:CM28)</f>
        <v>1961.5907</v>
      </c>
      <c r="CO28" s="46" t="n">
        <v>0</v>
      </c>
      <c r="CP28" s="45" t="n">
        <v>0</v>
      </c>
      <c r="CQ28" s="46" t="n">
        <v>23.8157</v>
      </c>
      <c r="CR28" s="45" t="n">
        <v>0</v>
      </c>
      <c r="CS28" s="46" t="n">
        <f aca="false">SUM(CO28:CR28)</f>
        <v>23.8157</v>
      </c>
      <c r="CT28" s="48" t="n">
        <f aca="false">SUM(CS28,CN28,BZ28,BP28,BH28,AN28,AC28,S28,M28)</f>
        <v>407014.5405</v>
      </c>
    </row>
    <row r="29" customFormat="false" ht="12.95" hidden="false" customHeight="true" outlineLevel="0" collapsed="false">
      <c r="B29" s="49"/>
      <c r="C29" s="61" t="s">
        <v>142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6" t="n">
        <f aca="false">SUM(D29:L29)</f>
        <v>0</v>
      </c>
      <c r="N29" s="46" t="n">
        <v>0</v>
      </c>
      <c r="O29" s="45" t="n">
        <v>0</v>
      </c>
      <c r="P29" s="47" t="n">
        <v>0</v>
      </c>
      <c r="Q29" s="45" t="n">
        <v>0</v>
      </c>
      <c r="R29" s="45" t="n">
        <v>0</v>
      </c>
      <c r="S29" s="46" t="n">
        <f aca="false">SUM(N29:R29)</f>
        <v>0</v>
      </c>
      <c r="T29" s="45" t="n">
        <v>120.744</v>
      </c>
      <c r="U29" s="45" t="n">
        <v>72.6716</v>
      </c>
      <c r="V29" s="45" t="n">
        <v>30.5172</v>
      </c>
      <c r="W29" s="46" t="n">
        <v>8.4189</v>
      </c>
      <c r="X29" s="46" t="n">
        <v>14.6136</v>
      </c>
      <c r="Y29" s="46" t="n">
        <v>0</v>
      </c>
      <c r="Z29" s="45" t="n">
        <v>0</v>
      </c>
      <c r="AA29" s="45" t="n">
        <v>0</v>
      </c>
      <c r="AB29" s="47" t="n">
        <v>249.5475</v>
      </c>
      <c r="AC29" s="45" t="n">
        <f aca="false">SUM(T29:AB29)</f>
        <v>496.5128</v>
      </c>
      <c r="AD29" s="45" t="n">
        <v>41986.2203</v>
      </c>
      <c r="AE29" s="45" t="n">
        <v>15240.7338</v>
      </c>
      <c r="AF29" s="45" t="n">
        <v>12805.6834</v>
      </c>
      <c r="AG29" s="46" t="n">
        <v>5406.9831</v>
      </c>
      <c r="AH29" s="45" t="n">
        <v>47.7631</v>
      </c>
      <c r="AI29" s="46" t="n">
        <v>0</v>
      </c>
      <c r="AJ29" s="46" t="n">
        <v>4064.3048</v>
      </c>
      <c r="AK29" s="45" t="n">
        <v>865.3338</v>
      </c>
      <c r="AL29" s="45" t="n">
        <v>9.288</v>
      </c>
      <c r="AM29" s="47" t="n">
        <v>1.582</v>
      </c>
      <c r="AN29" s="45" t="n">
        <f aca="false">SUM(AD29:AM29)</f>
        <v>80427.8923</v>
      </c>
      <c r="AO29" s="45" t="n">
        <v>57.9712</v>
      </c>
      <c r="AP29" s="45" t="n">
        <v>0</v>
      </c>
      <c r="AQ29" s="45" t="n">
        <v>1.2525</v>
      </c>
      <c r="AR29" s="46" t="n">
        <v>224.5425</v>
      </c>
      <c r="AS29" s="45" t="n">
        <v>0</v>
      </c>
      <c r="AT29" s="46" t="n">
        <v>7.8621</v>
      </c>
      <c r="AU29" s="45" t="n">
        <v>0</v>
      </c>
      <c r="AV29" s="45" t="n">
        <v>0</v>
      </c>
      <c r="AW29" s="45" t="n">
        <v>1.5093</v>
      </c>
      <c r="AX29" s="45" t="n">
        <v>0</v>
      </c>
      <c r="AY29" s="45" t="n">
        <v>0</v>
      </c>
      <c r="AZ29" s="45" t="n">
        <v>14.6136</v>
      </c>
      <c r="BA29" s="45" t="n">
        <v>0</v>
      </c>
      <c r="BB29" s="45" t="n">
        <v>13.1891</v>
      </c>
      <c r="BC29" s="45" t="n">
        <v>4.7754</v>
      </c>
      <c r="BD29" s="45" t="n">
        <v>0</v>
      </c>
      <c r="BE29" s="45" t="n">
        <v>0</v>
      </c>
      <c r="BF29" s="45" t="n">
        <v>0</v>
      </c>
      <c r="BG29" s="45" t="n">
        <v>0</v>
      </c>
      <c r="BH29" s="45" t="n">
        <f aca="false">SUM(AO29:BG29)</f>
        <v>325.7157</v>
      </c>
      <c r="BI29" s="47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6" t="n">
        <v>0</v>
      </c>
      <c r="BO29" s="45" t="n">
        <v>0</v>
      </c>
      <c r="BP29" s="46" t="n">
        <f aca="false">SUM(BI29:BO29)</f>
        <v>0</v>
      </c>
      <c r="BQ29" s="46" t="n">
        <v>0</v>
      </c>
      <c r="BR29" s="45" t="n">
        <v>0</v>
      </c>
      <c r="BS29" s="45" t="n">
        <v>0</v>
      </c>
      <c r="BT29" s="47" t="n">
        <v>4.2375</v>
      </c>
      <c r="BU29" s="47" t="n">
        <v>0</v>
      </c>
      <c r="BV29" s="45" t="n">
        <v>1.0612</v>
      </c>
      <c r="BW29" s="45" t="n">
        <v>0</v>
      </c>
      <c r="BX29" s="45" t="n">
        <v>0</v>
      </c>
      <c r="BY29" s="46" t="n">
        <v>2.0005</v>
      </c>
      <c r="BZ29" s="45" t="n">
        <f aca="false">SUM(BQ29:BY29)</f>
        <v>7.2992</v>
      </c>
      <c r="CA29" s="46" t="n">
        <v>0</v>
      </c>
      <c r="CB29" s="46" t="n">
        <v>24.6582</v>
      </c>
      <c r="CC29" s="45" t="n">
        <v>2574.6215</v>
      </c>
      <c r="CD29" s="45" t="n">
        <v>7.0101</v>
      </c>
      <c r="CE29" s="47" t="n">
        <v>0</v>
      </c>
      <c r="CF29" s="47" t="n">
        <v>3.3975</v>
      </c>
      <c r="CG29" s="45" t="n">
        <v>182.8112</v>
      </c>
      <c r="CH29" s="45" t="n">
        <v>273.6917</v>
      </c>
      <c r="CI29" s="45" t="n">
        <v>0</v>
      </c>
      <c r="CJ29" s="46" t="n">
        <v>40.7793</v>
      </c>
      <c r="CK29" s="45" t="n">
        <v>425.3636</v>
      </c>
      <c r="CL29" s="46" t="n">
        <v>35.9036</v>
      </c>
      <c r="CM29" s="45" t="n">
        <v>119.2334</v>
      </c>
      <c r="CN29" s="46" t="n">
        <f aca="false">SUM(CA29:CM29)</f>
        <v>3687.4701</v>
      </c>
      <c r="CO29" s="46" t="n">
        <v>0</v>
      </c>
      <c r="CP29" s="45" t="n">
        <v>23.4618</v>
      </c>
      <c r="CQ29" s="46" t="n">
        <v>0</v>
      </c>
      <c r="CR29" s="45" t="n">
        <v>18.1155</v>
      </c>
      <c r="CS29" s="46" t="n">
        <f aca="false">SUM(CO29:CR29)</f>
        <v>41.5773</v>
      </c>
      <c r="CT29" s="48" t="n">
        <f aca="false">SUM(CS29,CN29,BZ29,BP29,BH29,AN29,AC29,S29,M29)</f>
        <v>84986.4674</v>
      </c>
    </row>
    <row r="30" customFormat="false" ht="12.95" hidden="false" customHeight="true" outlineLevel="0" collapsed="false">
      <c r="B30" s="49"/>
      <c r="C30" s="61" t="s">
        <v>33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6" t="n">
        <f aca="false">SUM(D30:L30)</f>
        <v>0</v>
      </c>
      <c r="N30" s="46" t="n">
        <v>0</v>
      </c>
      <c r="O30" s="45" t="n">
        <v>0</v>
      </c>
      <c r="P30" s="47" t="n">
        <v>0</v>
      </c>
      <c r="Q30" s="45" t="n">
        <v>0</v>
      </c>
      <c r="R30" s="45" t="n">
        <v>0</v>
      </c>
      <c r="S30" s="46" t="n">
        <f aca="false">SUM(N30:R30)</f>
        <v>0</v>
      </c>
      <c r="T30" s="45" t="n">
        <v>0</v>
      </c>
      <c r="U30" s="45" t="n">
        <v>0</v>
      </c>
      <c r="V30" s="45" t="n">
        <v>9.2775</v>
      </c>
      <c r="W30" s="46" t="n">
        <v>0</v>
      </c>
      <c r="X30" s="46" t="n">
        <v>0</v>
      </c>
      <c r="Y30" s="46" t="n">
        <v>0</v>
      </c>
      <c r="Z30" s="45" t="n">
        <v>0</v>
      </c>
      <c r="AA30" s="45" t="n">
        <v>0</v>
      </c>
      <c r="AB30" s="47" t="n">
        <v>2919.6152</v>
      </c>
      <c r="AC30" s="45" t="n">
        <f aca="false">SUM(T30:AB30)</f>
        <v>2928.8927</v>
      </c>
      <c r="AD30" s="45" t="n">
        <v>18.7323</v>
      </c>
      <c r="AE30" s="45" t="n">
        <v>54017.9123</v>
      </c>
      <c r="AF30" s="45" t="n">
        <v>4283.4617</v>
      </c>
      <c r="AG30" s="46" t="n">
        <v>1025.2977</v>
      </c>
      <c r="AH30" s="45" t="n">
        <v>388.3378</v>
      </c>
      <c r="AI30" s="46" t="n">
        <v>0</v>
      </c>
      <c r="AJ30" s="46" t="n">
        <v>1771.3382</v>
      </c>
      <c r="AK30" s="45" t="n">
        <v>245.851</v>
      </c>
      <c r="AL30" s="45" t="n">
        <v>261.0906</v>
      </c>
      <c r="AM30" s="47" t="n">
        <v>1.3924</v>
      </c>
      <c r="AN30" s="45" t="n">
        <f aca="false">SUM(AD30:AM30)</f>
        <v>62013.414</v>
      </c>
      <c r="AO30" s="45" t="n">
        <v>0</v>
      </c>
      <c r="AP30" s="45" t="n">
        <v>0</v>
      </c>
      <c r="AQ30" s="45" t="n">
        <v>0</v>
      </c>
      <c r="AR30" s="46" t="n">
        <v>1.7748</v>
      </c>
      <c r="AS30" s="45" t="n">
        <v>0</v>
      </c>
      <c r="AT30" s="46" t="n">
        <v>51.9047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983.2643</v>
      </c>
      <c r="BC30" s="45" t="n">
        <v>0</v>
      </c>
      <c r="BD30" s="45" t="n">
        <v>0</v>
      </c>
      <c r="BE30" s="45" t="n">
        <v>82.4511</v>
      </c>
      <c r="BF30" s="45" t="n">
        <v>0</v>
      </c>
      <c r="BG30" s="45" t="n">
        <v>1461.4094</v>
      </c>
      <c r="BH30" s="45" t="n">
        <f aca="false">SUM(AO30:BG30)</f>
        <v>2580.8043</v>
      </c>
      <c r="BI30" s="47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6" t="n">
        <v>0</v>
      </c>
      <c r="BO30" s="45" t="n">
        <v>0</v>
      </c>
      <c r="BP30" s="46" t="n">
        <f aca="false">SUM(BI30:BO30)</f>
        <v>0</v>
      </c>
      <c r="BQ30" s="46" t="n">
        <v>13.6227</v>
      </c>
      <c r="BR30" s="45" t="n">
        <v>0</v>
      </c>
      <c r="BS30" s="45" t="n">
        <v>23.7305</v>
      </c>
      <c r="BT30" s="47" t="n">
        <v>4.7461</v>
      </c>
      <c r="BU30" s="47" t="n">
        <v>0</v>
      </c>
      <c r="BV30" s="45" t="n">
        <v>14.9954</v>
      </c>
      <c r="BW30" s="45" t="n">
        <v>9.5019</v>
      </c>
      <c r="BX30" s="45" t="n">
        <v>0</v>
      </c>
      <c r="BY30" s="46" t="n">
        <v>13.1462</v>
      </c>
      <c r="BZ30" s="45" t="n">
        <f aca="false">SUM(BQ30:BY30)</f>
        <v>79.7428</v>
      </c>
      <c r="CA30" s="46" t="n">
        <v>0</v>
      </c>
      <c r="CB30" s="46" t="n">
        <v>0</v>
      </c>
      <c r="CC30" s="45" t="n">
        <v>7441.0478</v>
      </c>
      <c r="CD30" s="45" t="n">
        <v>0</v>
      </c>
      <c r="CE30" s="47" t="n">
        <v>0</v>
      </c>
      <c r="CF30" s="47" t="n">
        <v>0</v>
      </c>
      <c r="CG30" s="45" t="n">
        <v>64.8288</v>
      </c>
      <c r="CH30" s="45" t="n">
        <v>124.5667</v>
      </c>
      <c r="CI30" s="45" t="n">
        <v>0</v>
      </c>
      <c r="CJ30" s="46" t="n">
        <v>37.6452</v>
      </c>
      <c r="CK30" s="45" t="n">
        <v>19.5975</v>
      </c>
      <c r="CL30" s="46" t="n">
        <v>1.0002</v>
      </c>
      <c r="CM30" s="45" t="n">
        <v>157.528</v>
      </c>
      <c r="CN30" s="46" t="n">
        <f aca="false">SUM(CA30:CM30)</f>
        <v>7846.2142</v>
      </c>
      <c r="CO30" s="46" t="n">
        <v>0</v>
      </c>
      <c r="CP30" s="45" t="n">
        <v>31.8923</v>
      </c>
      <c r="CQ30" s="46" t="n">
        <v>32.7264</v>
      </c>
      <c r="CR30" s="45" t="n">
        <v>0</v>
      </c>
      <c r="CS30" s="46" t="n">
        <f aca="false">SUM(CO30:CR30)</f>
        <v>64.6187</v>
      </c>
      <c r="CT30" s="48" t="n">
        <f aca="false">SUM(CS30,CN30,BZ30,BP30,BH30,AN30,AC30,S30,M30)</f>
        <v>75513.6867</v>
      </c>
    </row>
    <row r="31" customFormat="false" ht="12.95" hidden="false" customHeight="true" outlineLevel="0" collapsed="false">
      <c r="B31" s="49"/>
      <c r="C31" s="61" t="s">
        <v>34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6" t="n">
        <f aca="false">SUM(D31:L31)</f>
        <v>0</v>
      </c>
      <c r="N31" s="46" t="n">
        <v>0</v>
      </c>
      <c r="O31" s="45" t="n">
        <v>16.5626</v>
      </c>
      <c r="P31" s="47" t="n">
        <v>0</v>
      </c>
      <c r="Q31" s="45" t="n">
        <v>7306.3411</v>
      </c>
      <c r="R31" s="45" t="n">
        <v>0</v>
      </c>
      <c r="S31" s="46" t="n">
        <f aca="false">SUM(N31:R31)</f>
        <v>7322.9037</v>
      </c>
      <c r="T31" s="45" t="n">
        <v>0</v>
      </c>
      <c r="U31" s="45" t="n">
        <v>0</v>
      </c>
      <c r="V31" s="45" t="n">
        <v>0</v>
      </c>
      <c r="W31" s="46" t="n">
        <v>19.5696</v>
      </c>
      <c r="X31" s="46" t="n">
        <v>0</v>
      </c>
      <c r="Y31" s="46" t="n">
        <v>0</v>
      </c>
      <c r="Z31" s="45" t="n">
        <v>0</v>
      </c>
      <c r="AA31" s="45" t="n">
        <v>0</v>
      </c>
      <c r="AB31" s="47" t="n">
        <v>0</v>
      </c>
      <c r="AC31" s="45" t="n">
        <f aca="false">SUM(T31:AB31)</f>
        <v>19.5696</v>
      </c>
      <c r="AD31" s="45" t="n">
        <v>22873.0661</v>
      </c>
      <c r="AE31" s="45" t="n">
        <v>14549.5041</v>
      </c>
      <c r="AF31" s="45" t="n">
        <v>200358.1719</v>
      </c>
      <c r="AG31" s="46" t="n">
        <v>62371.7026</v>
      </c>
      <c r="AH31" s="45" t="n">
        <v>10723.2736</v>
      </c>
      <c r="AI31" s="46" t="n">
        <v>0</v>
      </c>
      <c r="AJ31" s="46" t="n">
        <v>48822.2601</v>
      </c>
      <c r="AK31" s="45" t="n">
        <v>1533.1762</v>
      </c>
      <c r="AL31" s="45" t="n">
        <v>1717.7696</v>
      </c>
      <c r="AM31" s="47" t="n">
        <v>1233.4157</v>
      </c>
      <c r="AN31" s="45" t="n">
        <f aca="false">SUM(AD31:AM31)</f>
        <v>364182.3399</v>
      </c>
      <c r="AO31" s="45" t="n">
        <v>0</v>
      </c>
      <c r="AP31" s="45" t="n">
        <v>0</v>
      </c>
      <c r="AQ31" s="45" t="n">
        <v>88.9997</v>
      </c>
      <c r="AR31" s="46" t="n">
        <v>1175.9356</v>
      </c>
      <c r="AS31" s="45" t="n">
        <v>233.4043</v>
      </c>
      <c r="AT31" s="46" t="n">
        <v>299.6422</v>
      </c>
      <c r="AU31" s="45" t="n">
        <v>0</v>
      </c>
      <c r="AV31" s="45" t="n">
        <v>0</v>
      </c>
      <c r="AW31" s="45" t="n">
        <v>20.9693</v>
      </c>
      <c r="AX31" s="45" t="n">
        <v>0</v>
      </c>
      <c r="AY31" s="45" t="n">
        <v>25.9833</v>
      </c>
      <c r="AZ31" s="45" t="n">
        <v>0</v>
      </c>
      <c r="BA31" s="45" t="n">
        <v>0</v>
      </c>
      <c r="BB31" s="45" t="n">
        <v>201.9603</v>
      </c>
      <c r="BC31" s="45" t="n">
        <v>15.2257</v>
      </c>
      <c r="BD31" s="45" t="n">
        <v>29.1828</v>
      </c>
      <c r="BE31" s="45" t="n">
        <v>3434.2136</v>
      </c>
      <c r="BF31" s="45" t="n">
        <v>0</v>
      </c>
      <c r="BG31" s="45" t="n">
        <v>1719.3869</v>
      </c>
      <c r="BH31" s="45" t="n">
        <f aca="false">SUM(AO31:BG31)</f>
        <v>7244.9037</v>
      </c>
      <c r="BI31" s="47" t="n">
        <v>0</v>
      </c>
      <c r="BJ31" s="45" t="n">
        <v>23.7303</v>
      </c>
      <c r="BK31" s="45" t="n">
        <v>0</v>
      </c>
      <c r="BL31" s="45" t="n">
        <v>10.9137</v>
      </c>
      <c r="BM31" s="45" t="n">
        <v>0</v>
      </c>
      <c r="BN31" s="46" t="n">
        <v>0</v>
      </c>
      <c r="BO31" s="45" t="n">
        <v>0</v>
      </c>
      <c r="BP31" s="46" t="n">
        <f aca="false">SUM(BI31:BO31)</f>
        <v>34.644</v>
      </c>
      <c r="BQ31" s="46" t="n">
        <v>5.8621</v>
      </c>
      <c r="BR31" s="45" t="n">
        <v>0</v>
      </c>
      <c r="BS31" s="45" t="n">
        <v>196.0898</v>
      </c>
      <c r="BT31" s="47" t="n">
        <v>96.3969</v>
      </c>
      <c r="BU31" s="47" t="n">
        <v>2071.14</v>
      </c>
      <c r="BV31" s="45" t="n">
        <v>11626.5478</v>
      </c>
      <c r="BW31" s="45" t="n">
        <v>92.3245</v>
      </c>
      <c r="BX31" s="45" t="n">
        <v>944.0029</v>
      </c>
      <c r="BY31" s="46" t="n">
        <v>14811.258</v>
      </c>
      <c r="BZ31" s="45" t="n">
        <f aca="false">SUM(BQ31:BY31)</f>
        <v>29843.622</v>
      </c>
      <c r="CA31" s="46" t="n">
        <v>0</v>
      </c>
      <c r="CB31" s="46" t="n">
        <v>0</v>
      </c>
      <c r="CC31" s="45" t="n">
        <v>229.4485</v>
      </c>
      <c r="CD31" s="45" t="n">
        <v>0</v>
      </c>
      <c r="CE31" s="47" t="n">
        <v>0</v>
      </c>
      <c r="CF31" s="47" t="n">
        <v>0</v>
      </c>
      <c r="CG31" s="45" t="n">
        <v>14.2351</v>
      </c>
      <c r="CH31" s="45" t="n">
        <v>20.1822</v>
      </c>
      <c r="CI31" s="45" t="n">
        <v>0</v>
      </c>
      <c r="CJ31" s="46" t="n">
        <v>55.4072</v>
      </c>
      <c r="CK31" s="45" t="n">
        <v>0</v>
      </c>
      <c r="CL31" s="46" t="n">
        <v>0</v>
      </c>
      <c r="CM31" s="45" t="n">
        <v>102.9239</v>
      </c>
      <c r="CN31" s="46" t="n">
        <f aca="false">SUM(CA31:CM31)</f>
        <v>422.1969</v>
      </c>
      <c r="CO31" s="46" t="n">
        <v>0</v>
      </c>
      <c r="CP31" s="45" t="n">
        <v>3708.0216</v>
      </c>
      <c r="CQ31" s="46" t="n">
        <v>209.6933</v>
      </c>
      <c r="CR31" s="45" t="n">
        <v>1853.9763</v>
      </c>
      <c r="CS31" s="46" t="n">
        <f aca="false">SUM(CO31:CR31)</f>
        <v>5771.6912</v>
      </c>
      <c r="CT31" s="48" t="n">
        <f aca="false">SUM(CS31,CN31,BZ31,BP31,BH31,AN31,AC31,S31,M31)</f>
        <v>414841.871</v>
      </c>
    </row>
    <row r="32" customFormat="false" ht="12.95" hidden="false" customHeight="true" outlineLevel="0" collapsed="false">
      <c r="B32" s="49"/>
      <c r="C32" s="61" t="s">
        <v>143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6" t="n">
        <f aca="false">SUM(D32:L32)</f>
        <v>0</v>
      </c>
      <c r="N32" s="46" t="n">
        <v>0</v>
      </c>
      <c r="O32" s="45" t="n">
        <v>0</v>
      </c>
      <c r="P32" s="47" t="n">
        <v>0</v>
      </c>
      <c r="Q32" s="45" t="n">
        <v>0</v>
      </c>
      <c r="R32" s="45" t="n">
        <v>0</v>
      </c>
      <c r="S32" s="46" t="n">
        <f aca="false">SUM(N32:R32)</f>
        <v>0</v>
      </c>
      <c r="T32" s="45" t="n">
        <v>0</v>
      </c>
      <c r="U32" s="45" t="n">
        <v>0</v>
      </c>
      <c r="V32" s="45" t="n">
        <v>0</v>
      </c>
      <c r="W32" s="46" t="n">
        <v>0</v>
      </c>
      <c r="X32" s="46" t="n">
        <v>0</v>
      </c>
      <c r="Y32" s="46" t="n">
        <v>0</v>
      </c>
      <c r="Z32" s="45" t="n">
        <v>0</v>
      </c>
      <c r="AA32" s="45" t="n">
        <v>0</v>
      </c>
      <c r="AB32" s="47" t="n">
        <v>0</v>
      </c>
      <c r="AC32" s="45" t="n">
        <f aca="false">SUM(T32:AB32)</f>
        <v>0</v>
      </c>
      <c r="AD32" s="45" t="n">
        <v>3727.6039</v>
      </c>
      <c r="AE32" s="45" t="n">
        <v>10176.1446</v>
      </c>
      <c r="AF32" s="45" t="n">
        <v>25819.2619</v>
      </c>
      <c r="AG32" s="46" t="n">
        <v>116010.328</v>
      </c>
      <c r="AH32" s="45" t="n">
        <v>31176.9925</v>
      </c>
      <c r="AI32" s="46" t="n">
        <v>123.4272</v>
      </c>
      <c r="AJ32" s="46" t="n">
        <v>6392.5355</v>
      </c>
      <c r="AK32" s="45" t="n">
        <v>2090.6722</v>
      </c>
      <c r="AL32" s="45" t="n">
        <v>10074.043</v>
      </c>
      <c r="AM32" s="47" t="n">
        <v>8294.8042</v>
      </c>
      <c r="AN32" s="45" t="n">
        <f aca="false">SUM(AD32:AM32)</f>
        <v>213885.813</v>
      </c>
      <c r="AO32" s="45" t="n">
        <v>0</v>
      </c>
      <c r="AP32" s="45" t="n">
        <v>0</v>
      </c>
      <c r="AQ32" s="45" t="n">
        <v>0</v>
      </c>
      <c r="AR32" s="46" t="n">
        <v>0</v>
      </c>
      <c r="AS32" s="45" t="n">
        <v>9.5152</v>
      </c>
      <c r="AT32" s="46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84.3325</v>
      </c>
      <c r="BC32" s="45" t="n">
        <v>0</v>
      </c>
      <c r="BD32" s="45" t="n">
        <v>0</v>
      </c>
      <c r="BE32" s="45" t="n">
        <v>1460.5562</v>
      </c>
      <c r="BF32" s="45" t="n">
        <v>0</v>
      </c>
      <c r="BG32" s="45" t="n">
        <v>7902.7765</v>
      </c>
      <c r="BH32" s="45" t="n">
        <f aca="false">SUM(AO32:BG32)</f>
        <v>9457.1804</v>
      </c>
      <c r="BI32" s="47" t="n">
        <v>0</v>
      </c>
      <c r="BJ32" s="45" t="n">
        <v>223.7201</v>
      </c>
      <c r="BK32" s="45" t="n">
        <v>0</v>
      </c>
      <c r="BL32" s="45" t="n">
        <v>0</v>
      </c>
      <c r="BM32" s="45" t="n">
        <v>0</v>
      </c>
      <c r="BN32" s="46" t="n">
        <v>16.4878</v>
      </c>
      <c r="BO32" s="45" t="n">
        <v>5.2589</v>
      </c>
      <c r="BP32" s="46" t="n">
        <f aca="false">SUM(BI32:BO32)</f>
        <v>245.4668</v>
      </c>
      <c r="BQ32" s="46" t="n">
        <v>558.2208</v>
      </c>
      <c r="BR32" s="45" t="n">
        <v>0</v>
      </c>
      <c r="BS32" s="45" t="n">
        <v>15.4303</v>
      </c>
      <c r="BT32" s="47" t="n">
        <v>0</v>
      </c>
      <c r="BU32" s="47" t="n">
        <v>85.253</v>
      </c>
      <c r="BV32" s="45" t="n">
        <v>255.0023</v>
      </c>
      <c r="BW32" s="45" t="n">
        <v>26.1435</v>
      </c>
      <c r="BX32" s="45" t="n">
        <v>69.4278</v>
      </c>
      <c r="BY32" s="46" t="n">
        <v>17156.4836</v>
      </c>
      <c r="BZ32" s="45" t="n">
        <f aca="false">SUM(BQ32:BY32)</f>
        <v>18165.9613</v>
      </c>
      <c r="CA32" s="46" t="n">
        <v>0</v>
      </c>
      <c r="CB32" s="46" t="n">
        <v>0</v>
      </c>
      <c r="CC32" s="45" t="n">
        <v>331.1058</v>
      </c>
      <c r="CD32" s="45" t="n">
        <v>0</v>
      </c>
      <c r="CE32" s="47" t="n">
        <v>0</v>
      </c>
      <c r="CF32" s="47" t="n">
        <v>15.4177</v>
      </c>
      <c r="CG32" s="45" t="n">
        <v>0</v>
      </c>
      <c r="CH32" s="45" t="n">
        <v>175.1369</v>
      </c>
      <c r="CI32" s="45" t="n">
        <v>0</v>
      </c>
      <c r="CJ32" s="46" t="n">
        <v>0</v>
      </c>
      <c r="CK32" s="45" t="n">
        <v>0</v>
      </c>
      <c r="CL32" s="46" t="n">
        <v>0</v>
      </c>
      <c r="CM32" s="45" t="n">
        <v>214.9426</v>
      </c>
      <c r="CN32" s="46" t="n">
        <f aca="false">SUM(CA32:CM32)</f>
        <v>736.603</v>
      </c>
      <c r="CO32" s="46" t="n">
        <v>0</v>
      </c>
      <c r="CP32" s="45" t="n">
        <v>146.5698</v>
      </c>
      <c r="CQ32" s="46" t="n">
        <v>10.4814</v>
      </c>
      <c r="CR32" s="45" t="n">
        <v>0</v>
      </c>
      <c r="CS32" s="46" t="n">
        <f aca="false">SUM(CO32:CR32)</f>
        <v>157.0512</v>
      </c>
      <c r="CT32" s="48" t="n">
        <f aca="false">SUM(CS32,CN32,BZ32,BP32,BH32,AN32,AC32,S32,M32)</f>
        <v>242648.0757</v>
      </c>
    </row>
    <row r="33" customFormat="false" ht="12.95" hidden="false" customHeight="true" outlineLevel="0" collapsed="false">
      <c r="B33" s="49" t="s">
        <v>126</v>
      </c>
      <c r="C33" s="61" t="s">
        <v>144</v>
      </c>
      <c r="D33" s="45" t="n">
        <v>0</v>
      </c>
      <c r="E33" s="45" t="n">
        <v>3</v>
      </c>
      <c r="F33" s="45" t="n">
        <v>0</v>
      </c>
      <c r="G33" s="45" t="n">
        <v>119.7168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6" t="n">
        <f aca="false">SUM(D33:L33)</f>
        <v>122.7168</v>
      </c>
      <c r="N33" s="46" t="n">
        <v>0</v>
      </c>
      <c r="O33" s="45" t="n">
        <v>4.5223</v>
      </c>
      <c r="P33" s="47" t="n">
        <v>0</v>
      </c>
      <c r="Q33" s="45" t="n">
        <v>0</v>
      </c>
      <c r="R33" s="45" t="n">
        <v>0</v>
      </c>
      <c r="S33" s="46" t="n">
        <f aca="false">SUM(N33:R33)</f>
        <v>4.5223</v>
      </c>
      <c r="T33" s="45" t="n">
        <v>0</v>
      </c>
      <c r="U33" s="45" t="n">
        <v>0</v>
      </c>
      <c r="V33" s="45" t="n">
        <v>0</v>
      </c>
      <c r="W33" s="46" t="n">
        <v>0</v>
      </c>
      <c r="X33" s="46" t="n">
        <v>0</v>
      </c>
      <c r="Y33" s="46" t="n">
        <v>0</v>
      </c>
      <c r="Z33" s="45" t="n">
        <v>0</v>
      </c>
      <c r="AA33" s="45" t="n">
        <v>0</v>
      </c>
      <c r="AB33" s="47" t="n">
        <v>117.822</v>
      </c>
      <c r="AC33" s="45" t="n">
        <f aca="false">SUM(T33:AB33)</f>
        <v>117.822</v>
      </c>
      <c r="AD33" s="45" t="n">
        <v>9746.7841</v>
      </c>
      <c r="AE33" s="45" t="n">
        <v>12706.8302</v>
      </c>
      <c r="AF33" s="45" t="n">
        <v>51026.4514</v>
      </c>
      <c r="AG33" s="46" t="n">
        <v>131568.0767</v>
      </c>
      <c r="AH33" s="45" t="n">
        <v>6960.6249</v>
      </c>
      <c r="AI33" s="46" t="n">
        <v>665.2486</v>
      </c>
      <c r="AJ33" s="46" t="n">
        <v>3154.5162</v>
      </c>
      <c r="AK33" s="45" t="n">
        <v>6871.3959</v>
      </c>
      <c r="AL33" s="45" t="n">
        <v>18774.2657</v>
      </c>
      <c r="AM33" s="47" t="n">
        <v>2953.9394</v>
      </c>
      <c r="AN33" s="45" t="n">
        <f aca="false">SUM(AD33:AM33)</f>
        <v>244428.1331</v>
      </c>
      <c r="AO33" s="45" t="n">
        <v>0</v>
      </c>
      <c r="AP33" s="45" t="n">
        <v>0</v>
      </c>
      <c r="AQ33" s="45" t="n">
        <v>0</v>
      </c>
      <c r="AR33" s="46" t="n">
        <v>157.5827</v>
      </c>
      <c r="AS33" s="45" t="n">
        <v>152.0555</v>
      </c>
      <c r="AT33" s="46" t="n">
        <v>1563.7707</v>
      </c>
      <c r="AU33" s="45" t="n">
        <v>0</v>
      </c>
      <c r="AV33" s="45" t="n">
        <v>0</v>
      </c>
      <c r="AW33" s="45" t="n">
        <v>14.9301</v>
      </c>
      <c r="AX33" s="45" t="n">
        <v>0</v>
      </c>
      <c r="AY33" s="45" t="n">
        <v>118.1172</v>
      </c>
      <c r="AZ33" s="45" t="n">
        <v>0</v>
      </c>
      <c r="BA33" s="45" t="n">
        <v>0</v>
      </c>
      <c r="BB33" s="45" t="n">
        <v>168.7103</v>
      </c>
      <c r="BC33" s="45" t="n">
        <v>0</v>
      </c>
      <c r="BD33" s="45" t="n">
        <v>32.2477</v>
      </c>
      <c r="BE33" s="45" t="n">
        <v>5148.67</v>
      </c>
      <c r="BF33" s="45" t="n">
        <v>0</v>
      </c>
      <c r="BG33" s="45" t="n">
        <v>1372.2194</v>
      </c>
      <c r="BH33" s="45" t="n">
        <f aca="false">SUM(AO33:BG33)</f>
        <v>8728.3036</v>
      </c>
      <c r="BI33" s="47" t="n">
        <v>0</v>
      </c>
      <c r="BJ33" s="45" t="n">
        <v>617.0295</v>
      </c>
      <c r="BK33" s="45" t="n">
        <v>364.5414</v>
      </c>
      <c r="BL33" s="45" t="n">
        <v>56.0953</v>
      </c>
      <c r="BM33" s="45" t="n">
        <v>0</v>
      </c>
      <c r="BN33" s="46" t="n">
        <v>1.631</v>
      </c>
      <c r="BO33" s="45" t="n">
        <v>0</v>
      </c>
      <c r="BP33" s="46" t="n">
        <f aca="false">SUM(BI33:BO33)</f>
        <v>1039.2972</v>
      </c>
      <c r="BQ33" s="46" t="n">
        <v>636.7708</v>
      </c>
      <c r="BR33" s="45" t="n">
        <v>0</v>
      </c>
      <c r="BS33" s="45" t="n">
        <v>36.5158</v>
      </c>
      <c r="BT33" s="47" t="n">
        <v>30.4785</v>
      </c>
      <c r="BU33" s="47" t="n">
        <v>0</v>
      </c>
      <c r="BV33" s="45" t="n">
        <v>92.2711</v>
      </c>
      <c r="BW33" s="45" t="n">
        <v>462.2408</v>
      </c>
      <c r="BX33" s="45" t="n">
        <v>742.2496</v>
      </c>
      <c r="BY33" s="46" t="n">
        <v>1335.7787</v>
      </c>
      <c r="BZ33" s="45" t="n">
        <f aca="false">SUM(BQ33:BY33)</f>
        <v>3336.3053</v>
      </c>
      <c r="CA33" s="46" t="n">
        <v>0</v>
      </c>
      <c r="CB33" s="46" t="n">
        <v>0</v>
      </c>
      <c r="CC33" s="45" t="n">
        <v>284.5756</v>
      </c>
      <c r="CD33" s="45" t="n">
        <v>1.8027</v>
      </c>
      <c r="CE33" s="47" t="n">
        <v>0</v>
      </c>
      <c r="CF33" s="47" t="n">
        <v>1.8027</v>
      </c>
      <c r="CG33" s="45" t="n">
        <v>1.5908</v>
      </c>
      <c r="CH33" s="45" t="n">
        <v>7.2562</v>
      </c>
      <c r="CI33" s="45" t="n">
        <v>0</v>
      </c>
      <c r="CJ33" s="46" t="n">
        <v>1.5497</v>
      </c>
      <c r="CK33" s="45" t="n">
        <v>0</v>
      </c>
      <c r="CL33" s="46" t="n">
        <v>0</v>
      </c>
      <c r="CM33" s="45" t="n">
        <v>7.2108</v>
      </c>
      <c r="CN33" s="46" t="n">
        <f aca="false">SUM(CA33:CM33)</f>
        <v>305.7885</v>
      </c>
      <c r="CO33" s="46" t="n">
        <v>0</v>
      </c>
      <c r="CP33" s="45" t="n">
        <v>142.7218</v>
      </c>
      <c r="CQ33" s="46" t="n">
        <v>109.4674</v>
      </c>
      <c r="CR33" s="45" t="n">
        <v>7.6508</v>
      </c>
      <c r="CS33" s="46" t="n">
        <f aca="false">SUM(CO33:CR33)</f>
        <v>259.84</v>
      </c>
      <c r="CT33" s="48" t="n">
        <f aca="false">SUM(CS33,CN33,BZ33,BP33,BH33,AN33,AC33,S33,M33)</f>
        <v>258342.7288</v>
      </c>
    </row>
    <row r="34" customFormat="false" ht="12.95" hidden="false" customHeight="true" outlineLevel="0" collapsed="false">
      <c r="B34" s="49"/>
      <c r="C34" s="61" t="s">
        <v>145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6" t="n">
        <f aca="false">SUM(D34:L34)</f>
        <v>0</v>
      </c>
      <c r="N34" s="46" t="n">
        <v>0</v>
      </c>
      <c r="O34" s="45" t="n">
        <v>0</v>
      </c>
      <c r="P34" s="47" t="n">
        <v>0</v>
      </c>
      <c r="Q34" s="45" t="n">
        <v>0</v>
      </c>
      <c r="R34" s="45" t="n">
        <v>0</v>
      </c>
      <c r="S34" s="46" t="n">
        <f aca="false">SUM(N34:R34)</f>
        <v>0</v>
      </c>
      <c r="T34" s="45" t="n">
        <v>0</v>
      </c>
      <c r="U34" s="45" t="n">
        <v>0</v>
      </c>
      <c r="V34" s="45" t="n">
        <v>0</v>
      </c>
      <c r="W34" s="46" t="n">
        <v>0</v>
      </c>
      <c r="X34" s="46" t="n">
        <v>0</v>
      </c>
      <c r="Y34" s="46" t="n">
        <v>0</v>
      </c>
      <c r="Z34" s="45" t="n">
        <v>0</v>
      </c>
      <c r="AA34" s="45" t="n">
        <v>0</v>
      </c>
      <c r="AB34" s="47" t="n">
        <v>0</v>
      </c>
      <c r="AC34" s="45" t="n">
        <f aca="false">SUM(T34:AB34)</f>
        <v>0</v>
      </c>
      <c r="AD34" s="45" t="n">
        <v>377.5311</v>
      </c>
      <c r="AE34" s="45" t="n">
        <v>761.2305</v>
      </c>
      <c r="AF34" s="45" t="n">
        <v>19258.3461</v>
      </c>
      <c r="AG34" s="46" t="n">
        <v>20576.0535</v>
      </c>
      <c r="AH34" s="45" t="n">
        <v>7611.6032</v>
      </c>
      <c r="AI34" s="46" t="n">
        <v>18.3248</v>
      </c>
      <c r="AJ34" s="46" t="n">
        <v>605.784</v>
      </c>
      <c r="AK34" s="45" t="n">
        <v>203.4219</v>
      </c>
      <c r="AL34" s="45" t="n">
        <v>41329.2864</v>
      </c>
      <c r="AM34" s="47" t="n">
        <v>12256.1815</v>
      </c>
      <c r="AN34" s="45" t="n">
        <f aca="false">SUM(AD34:AM34)</f>
        <v>102997.763</v>
      </c>
      <c r="AO34" s="45" t="n">
        <v>0</v>
      </c>
      <c r="AP34" s="45" t="n">
        <v>0</v>
      </c>
      <c r="AQ34" s="45" t="n">
        <v>359.6986</v>
      </c>
      <c r="AR34" s="46" t="n">
        <v>678.2196</v>
      </c>
      <c r="AS34" s="45" t="n">
        <v>8.0136</v>
      </c>
      <c r="AT34" s="46" t="n">
        <v>6.6591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43.9314</v>
      </c>
      <c r="AZ34" s="45" t="n">
        <v>0</v>
      </c>
      <c r="BA34" s="45" t="n">
        <v>0</v>
      </c>
      <c r="BB34" s="45" t="n">
        <v>48.318</v>
      </c>
      <c r="BC34" s="45" t="n">
        <v>0</v>
      </c>
      <c r="BD34" s="45" t="n">
        <v>0</v>
      </c>
      <c r="BE34" s="45" t="n">
        <v>797.7063</v>
      </c>
      <c r="BF34" s="45" t="n">
        <v>0</v>
      </c>
      <c r="BG34" s="45" t="n">
        <v>20074.1191</v>
      </c>
      <c r="BH34" s="45" t="n">
        <f aca="false">SUM(AO34:BG34)</f>
        <v>22016.6657</v>
      </c>
      <c r="BI34" s="47" t="n">
        <v>0</v>
      </c>
      <c r="BJ34" s="45" t="n">
        <v>113.9399</v>
      </c>
      <c r="BK34" s="45" t="n">
        <v>101.9004</v>
      </c>
      <c r="BL34" s="45" t="n">
        <v>26.6364</v>
      </c>
      <c r="BM34" s="45" t="n">
        <v>0</v>
      </c>
      <c r="BN34" s="46" t="n">
        <v>0</v>
      </c>
      <c r="BO34" s="45" t="n">
        <v>0</v>
      </c>
      <c r="BP34" s="46" t="n">
        <f aca="false">SUM(BI34:BO34)</f>
        <v>242.4767</v>
      </c>
      <c r="BQ34" s="46" t="n">
        <v>4832.3373</v>
      </c>
      <c r="BR34" s="45" t="n">
        <v>0</v>
      </c>
      <c r="BS34" s="45" t="n">
        <v>41.8278</v>
      </c>
      <c r="BT34" s="47" t="n">
        <v>707.3145</v>
      </c>
      <c r="BU34" s="47" t="n">
        <v>103.2264</v>
      </c>
      <c r="BV34" s="45" t="n">
        <v>49.0095</v>
      </c>
      <c r="BW34" s="45" t="n">
        <v>0</v>
      </c>
      <c r="BX34" s="45" t="n">
        <v>58.4052</v>
      </c>
      <c r="BY34" s="46" t="n">
        <v>30397.702</v>
      </c>
      <c r="BZ34" s="45" t="n">
        <f aca="false">SUM(BQ34:BY34)</f>
        <v>36189.8227</v>
      </c>
      <c r="CA34" s="46" t="n">
        <v>0</v>
      </c>
      <c r="CB34" s="46" t="n">
        <v>0</v>
      </c>
      <c r="CC34" s="45" t="n">
        <v>14.0266</v>
      </c>
      <c r="CD34" s="45" t="n">
        <v>0</v>
      </c>
      <c r="CE34" s="47" t="n">
        <v>0</v>
      </c>
      <c r="CF34" s="47" t="n">
        <v>0</v>
      </c>
      <c r="CG34" s="45" t="n">
        <v>0</v>
      </c>
      <c r="CH34" s="45" t="n">
        <v>10.019</v>
      </c>
      <c r="CI34" s="45" t="n">
        <v>0</v>
      </c>
      <c r="CJ34" s="46" t="n">
        <v>0</v>
      </c>
      <c r="CK34" s="45" t="n">
        <v>0</v>
      </c>
      <c r="CL34" s="46" t="n">
        <v>0</v>
      </c>
      <c r="CM34" s="45" t="n">
        <v>7.1856</v>
      </c>
      <c r="CN34" s="46" t="n">
        <f aca="false">SUM(CA34:CM34)</f>
        <v>31.2312</v>
      </c>
      <c r="CO34" s="46" t="n">
        <v>0</v>
      </c>
      <c r="CP34" s="45" t="n">
        <v>14.3712</v>
      </c>
      <c r="CQ34" s="46" t="n">
        <v>10247.4332</v>
      </c>
      <c r="CR34" s="45" t="n">
        <v>0</v>
      </c>
      <c r="CS34" s="46" t="n">
        <f aca="false">SUM(CO34:CR34)</f>
        <v>10261.8044</v>
      </c>
      <c r="CT34" s="48" t="n">
        <f aca="false">SUM(CS34,CN34,BZ34,BP34,BH34,AN34,AC34,S34,M34)</f>
        <v>171739.7637</v>
      </c>
    </row>
    <row r="35" customFormat="false" ht="12.95" hidden="false" customHeight="true" outlineLevel="0" collapsed="false">
      <c r="B35" s="49"/>
      <c r="C35" s="61" t="s">
        <v>146</v>
      </c>
      <c r="D35" s="45" t="n">
        <v>0</v>
      </c>
      <c r="E35" s="45" t="n">
        <v>0</v>
      </c>
      <c r="F35" s="45" t="n">
        <v>0</v>
      </c>
      <c r="G35" s="45" t="n">
        <v>19.6527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6" t="n">
        <f aca="false">SUM(D35:L35)</f>
        <v>19.6527</v>
      </c>
      <c r="N35" s="46" t="n">
        <v>0</v>
      </c>
      <c r="O35" s="45" t="n">
        <v>0</v>
      </c>
      <c r="P35" s="47" t="n">
        <v>0</v>
      </c>
      <c r="Q35" s="45" t="n">
        <v>0</v>
      </c>
      <c r="R35" s="45" t="n">
        <v>0</v>
      </c>
      <c r="S35" s="46" t="n">
        <f aca="false">SUM(N35:R35)</f>
        <v>0</v>
      </c>
      <c r="T35" s="45" t="n">
        <v>0</v>
      </c>
      <c r="U35" s="45" t="n">
        <v>0</v>
      </c>
      <c r="V35" s="45" t="n">
        <v>0</v>
      </c>
      <c r="W35" s="46" t="n">
        <v>0</v>
      </c>
      <c r="X35" s="46" t="n">
        <v>0</v>
      </c>
      <c r="Y35" s="46" t="n">
        <v>0</v>
      </c>
      <c r="Z35" s="45" t="n">
        <v>0</v>
      </c>
      <c r="AA35" s="45" t="n">
        <v>0</v>
      </c>
      <c r="AB35" s="47" t="n">
        <v>48.1552</v>
      </c>
      <c r="AC35" s="45" t="n">
        <f aca="false">SUM(T35:AB35)</f>
        <v>48.1552</v>
      </c>
      <c r="AD35" s="45" t="n">
        <v>46.8414</v>
      </c>
      <c r="AE35" s="45" t="n">
        <v>9064.8037</v>
      </c>
      <c r="AF35" s="45" t="n">
        <v>3104.8593</v>
      </c>
      <c r="AG35" s="46" t="n">
        <v>5957.0053</v>
      </c>
      <c r="AH35" s="45" t="n">
        <v>77718.0899</v>
      </c>
      <c r="AI35" s="46" t="n">
        <v>0</v>
      </c>
      <c r="AJ35" s="46" t="n">
        <v>2709.5056</v>
      </c>
      <c r="AK35" s="45" t="n">
        <v>8.7725</v>
      </c>
      <c r="AL35" s="45" t="n">
        <v>8057.9941</v>
      </c>
      <c r="AM35" s="47" t="n">
        <v>576.0621</v>
      </c>
      <c r="AN35" s="45" t="n">
        <f aca="false">SUM(AD35:AM35)</f>
        <v>107243.9339</v>
      </c>
      <c r="AO35" s="45" t="n">
        <v>0</v>
      </c>
      <c r="AP35" s="45" t="n">
        <v>0</v>
      </c>
      <c r="AQ35" s="45" t="n">
        <v>0</v>
      </c>
      <c r="AR35" s="46" t="n">
        <v>957.5516</v>
      </c>
      <c r="AS35" s="45" t="n">
        <v>1.2268</v>
      </c>
      <c r="AT35" s="46" t="n">
        <v>393.7102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15.2598</v>
      </c>
      <c r="BB35" s="45" t="n">
        <v>99.0687</v>
      </c>
      <c r="BC35" s="45" t="n">
        <v>0</v>
      </c>
      <c r="BD35" s="45" t="n">
        <v>6.5509</v>
      </c>
      <c r="BE35" s="45" t="n">
        <v>4033.3361</v>
      </c>
      <c r="BF35" s="45" t="n">
        <v>0</v>
      </c>
      <c r="BG35" s="45" t="n">
        <v>478.7742</v>
      </c>
      <c r="BH35" s="45" t="n">
        <f aca="false">SUM(AO35:BG35)</f>
        <v>5985.4783</v>
      </c>
      <c r="BI35" s="47" t="n">
        <v>0</v>
      </c>
      <c r="BJ35" s="45" t="n">
        <v>424.6128</v>
      </c>
      <c r="BK35" s="45" t="n">
        <v>0</v>
      </c>
      <c r="BL35" s="45" t="n">
        <v>17.5737</v>
      </c>
      <c r="BM35" s="45" t="n">
        <v>0</v>
      </c>
      <c r="BN35" s="46" t="n">
        <v>0</v>
      </c>
      <c r="BO35" s="45" t="n">
        <v>0</v>
      </c>
      <c r="BP35" s="46" t="n">
        <f aca="false">SUM(BI35:BO35)</f>
        <v>442.1865</v>
      </c>
      <c r="BQ35" s="46" t="n">
        <v>553.7612</v>
      </c>
      <c r="BR35" s="45" t="n">
        <v>0</v>
      </c>
      <c r="BS35" s="45" t="n">
        <v>43.4725</v>
      </c>
      <c r="BT35" s="47" t="n">
        <v>80.6506</v>
      </c>
      <c r="BU35" s="47" t="n">
        <v>54.728</v>
      </c>
      <c r="BV35" s="45" t="n">
        <v>31.682</v>
      </c>
      <c r="BW35" s="45" t="n">
        <v>35.5923</v>
      </c>
      <c r="BX35" s="45" t="n">
        <v>0</v>
      </c>
      <c r="BY35" s="46" t="n">
        <v>1172.8082</v>
      </c>
      <c r="BZ35" s="45" t="n">
        <f aca="false">SUM(BQ35:BY35)</f>
        <v>1972.6948</v>
      </c>
      <c r="CA35" s="46" t="n">
        <v>0</v>
      </c>
      <c r="CB35" s="46" t="n">
        <v>4.2894</v>
      </c>
      <c r="CC35" s="45" t="n">
        <v>36.7861</v>
      </c>
      <c r="CD35" s="45" t="n">
        <v>13.1018</v>
      </c>
      <c r="CE35" s="47" t="n">
        <v>5.5362</v>
      </c>
      <c r="CF35" s="47" t="n">
        <v>39.9181</v>
      </c>
      <c r="CG35" s="45" t="n">
        <v>10.7399</v>
      </c>
      <c r="CH35" s="45" t="n">
        <v>27.6603</v>
      </c>
      <c r="CI35" s="45" t="n">
        <v>0</v>
      </c>
      <c r="CJ35" s="46" t="n">
        <v>10.6911</v>
      </c>
      <c r="CK35" s="45" t="n">
        <v>0</v>
      </c>
      <c r="CL35" s="46" t="n">
        <v>0</v>
      </c>
      <c r="CM35" s="45" t="n">
        <v>93.3538</v>
      </c>
      <c r="CN35" s="46" t="n">
        <f aca="false">SUM(CA35:CM35)</f>
        <v>242.0767</v>
      </c>
      <c r="CO35" s="46" t="n">
        <v>0</v>
      </c>
      <c r="CP35" s="45" t="n">
        <v>2.0766</v>
      </c>
      <c r="CQ35" s="46" t="n">
        <v>163.0092</v>
      </c>
      <c r="CR35" s="45" t="n">
        <v>76.554</v>
      </c>
      <c r="CS35" s="46" t="n">
        <f aca="false">SUM(CO35:CR35)</f>
        <v>241.6398</v>
      </c>
      <c r="CT35" s="48" t="n">
        <f aca="false">SUM(CS35,CN35,BZ35,BP35,BH35,AN35,AC35,S35,M35)</f>
        <v>116195.8179</v>
      </c>
    </row>
    <row r="36" customFormat="false" ht="12.95" hidden="false" customHeight="true" outlineLevel="0" collapsed="false">
      <c r="B36" s="49"/>
      <c r="C36" s="61" t="s">
        <v>147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6" t="n">
        <f aca="false">SUM(D36:L36)</f>
        <v>0</v>
      </c>
      <c r="N36" s="46" t="n">
        <v>0</v>
      </c>
      <c r="O36" s="45" t="n">
        <v>40.2342</v>
      </c>
      <c r="P36" s="47" t="n">
        <v>0</v>
      </c>
      <c r="Q36" s="45" t="n">
        <v>0</v>
      </c>
      <c r="R36" s="45" t="n">
        <v>0</v>
      </c>
      <c r="S36" s="46" t="n">
        <f aca="false">SUM(N36:R36)</f>
        <v>40.2342</v>
      </c>
      <c r="T36" s="45" t="n">
        <v>0</v>
      </c>
      <c r="U36" s="45" t="n">
        <v>0</v>
      </c>
      <c r="V36" s="45" t="n">
        <v>0</v>
      </c>
      <c r="W36" s="46" t="n">
        <v>0</v>
      </c>
      <c r="X36" s="46" t="n">
        <v>0</v>
      </c>
      <c r="Y36" s="46" t="n">
        <v>0</v>
      </c>
      <c r="Z36" s="45" t="n">
        <v>0</v>
      </c>
      <c r="AA36" s="45" t="n">
        <v>0</v>
      </c>
      <c r="AB36" s="47" t="n">
        <v>0</v>
      </c>
      <c r="AC36" s="45" t="n">
        <f aca="false">SUM(T36:AB36)</f>
        <v>0</v>
      </c>
      <c r="AD36" s="45" t="n">
        <v>831.6393</v>
      </c>
      <c r="AE36" s="45" t="n">
        <v>5087.2886</v>
      </c>
      <c r="AF36" s="45" t="n">
        <v>14761.0376</v>
      </c>
      <c r="AG36" s="46" t="n">
        <v>104025.7188</v>
      </c>
      <c r="AH36" s="45" t="n">
        <v>182843.6981</v>
      </c>
      <c r="AI36" s="46" t="n">
        <v>139.9768</v>
      </c>
      <c r="AJ36" s="46" t="n">
        <v>10646.0087</v>
      </c>
      <c r="AK36" s="45" t="n">
        <v>302.6057</v>
      </c>
      <c r="AL36" s="45" t="n">
        <v>40113.3776</v>
      </c>
      <c r="AM36" s="47" t="n">
        <v>1355.0862</v>
      </c>
      <c r="AN36" s="45" t="n">
        <f aca="false">SUM(AD36:AM36)</f>
        <v>360106.4374</v>
      </c>
      <c r="AO36" s="45" t="n">
        <v>36.0366</v>
      </c>
      <c r="AP36" s="45" t="n">
        <v>0</v>
      </c>
      <c r="AQ36" s="45" t="n">
        <v>0</v>
      </c>
      <c r="AR36" s="46" t="n">
        <v>516.7469</v>
      </c>
      <c r="AS36" s="45" t="n">
        <v>21.7701</v>
      </c>
      <c r="AT36" s="46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317.6568</v>
      </c>
      <c r="BC36" s="45" t="n">
        <v>0</v>
      </c>
      <c r="BD36" s="45" t="n">
        <v>0</v>
      </c>
      <c r="BE36" s="45" t="n">
        <v>24450.2642</v>
      </c>
      <c r="BF36" s="45" t="n">
        <v>0</v>
      </c>
      <c r="BG36" s="45" t="n">
        <v>119.5173</v>
      </c>
      <c r="BH36" s="45" t="n">
        <f aca="false">SUM(AO36:BG36)</f>
        <v>25461.9919</v>
      </c>
      <c r="BI36" s="47" t="n">
        <v>0</v>
      </c>
      <c r="BJ36" s="45" t="n">
        <v>450.0439</v>
      </c>
      <c r="BK36" s="45" t="n">
        <v>0</v>
      </c>
      <c r="BL36" s="45" t="n">
        <v>152.9583</v>
      </c>
      <c r="BM36" s="45" t="n">
        <v>0</v>
      </c>
      <c r="BN36" s="46" t="n">
        <v>0</v>
      </c>
      <c r="BO36" s="45" t="n">
        <v>0</v>
      </c>
      <c r="BP36" s="46" t="n">
        <f aca="false">SUM(BI36:BO36)</f>
        <v>603.0022</v>
      </c>
      <c r="BQ36" s="46" t="n">
        <v>437.596</v>
      </c>
      <c r="BR36" s="45" t="n">
        <v>0</v>
      </c>
      <c r="BS36" s="45" t="n">
        <v>1936.3741</v>
      </c>
      <c r="BT36" s="47" t="n">
        <v>20.3438</v>
      </c>
      <c r="BU36" s="47" t="n">
        <v>30712.7436</v>
      </c>
      <c r="BV36" s="45" t="n">
        <v>1557.0672</v>
      </c>
      <c r="BW36" s="45" t="n">
        <v>6.2851</v>
      </c>
      <c r="BX36" s="45" t="n">
        <v>11.552</v>
      </c>
      <c r="BY36" s="46" t="n">
        <v>981.1791</v>
      </c>
      <c r="BZ36" s="45" t="n">
        <f aca="false">SUM(BQ36:BY36)</f>
        <v>35663.1409</v>
      </c>
      <c r="CA36" s="46" t="n">
        <v>0</v>
      </c>
      <c r="CB36" s="46" t="n">
        <v>0</v>
      </c>
      <c r="CC36" s="45" t="n">
        <v>69.0186</v>
      </c>
      <c r="CD36" s="45" t="n">
        <v>16.7103</v>
      </c>
      <c r="CE36" s="47" t="n">
        <v>0</v>
      </c>
      <c r="CF36" s="47" t="n">
        <v>79.0798</v>
      </c>
      <c r="CG36" s="45" t="n">
        <v>20.5584</v>
      </c>
      <c r="CH36" s="45" t="n">
        <v>78.0934</v>
      </c>
      <c r="CI36" s="45" t="n">
        <v>150.176</v>
      </c>
      <c r="CJ36" s="46" t="n">
        <v>24.9164</v>
      </c>
      <c r="CK36" s="45" t="n">
        <v>0</v>
      </c>
      <c r="CL36" s="46" t="n">
        <v>0</v>
      </c>
      <c r="CM36" s="45" t="n">
        <v>95.8105</v>
      </c>
      <c r="CN36" s="46" t="n">
        <f aca="false">SUM(CA36:CM36)</f>
        <v>534.3634</v>
      </c>
      <c r="CO36" s="46" t="n">
        <v>0</v>
      </c>
      <c r="CP36" s="45" t="n">
        <v>0</v>
      </c>
      <c r="CQ36" s="46" t="n">
        <v>876.4225</v>
      </c>
      <c r="CR36" s="45" t="n">
        <v>3429.9696</v>
      </c>
      <c r="CS36" s="46" t="n">
        <f aca="false">SUM(CO36:CR36)</f>
        <v>4306.3921</v>
      </c>
      <c r="CT36" s="48" t="n">
        <f aca="false">SUM(CS36,CN36,BZ36,BP36,BH36,AN36,AC36,S36,M36)</f>
        <v>426715.5621</v>
      </c>
    </row>
    <row r="37" customFormat="false" ht="12.95" hidden="false" customHeight="true" outlineLevel="0" collapsed="false">
      <c r="B37" s="49"/>
      <c r="C37" s="61" t="s">
        <v>148</v>
      </c>
      <c r="D37" s="45" t="n">
        <v>0</v>
      </c>
      <c r="E37" s="45" t="n">
        <v>0</v>
      </c>
      <c r="F37" s="45" t="n">
        <v>0</v>
      </c>
      <c r="G37" s="45" t="n">
        <v>30.3194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6" t="n">
        <f aca="false">SUM(D37:L37)</f>
        <v>30.3194</v>
      </c>
      <c r="N37" s="46" t="n">
        <v>0</v>
      </c>
      <c r="O37" s="45" t="n">
        <v>4.4278</v>
      </c>
      <c r="P37" s="47" t="n">
        <v>0</v>
      </c>
      <c r="Q37" s="45" t="n">
        <v>4.4278</v>
      </c>
      <c r="R37" s="45" t="n">
        <v>0</v>
      </c>
      <c r="S37" s="46" t="n">
        <f aca="false">SUM(N37:R37)</f>
        <v>8.8556</v>
      </c>
      <c r="T37" s="45" t="n">
        <v>0</v>
      </c>
      <c r="U37" s="45" t="n">
        <v>0</v>
      </c>
      <c r="V37" s="45" t="n">
        <v>0</v>
      </c>
      <c r="W37" s="46" t="n">
        <v>0</v>
      </c>
      <c r="X37" s="46" t="n">
        <v>0</v>
      </c>
      <c r="Y37" s="46" t="n">
        <v>0</v>
      </c>
      <c r="Z37" s="45" t="n">
        <v>0</v>
      </c>
      <c r="AA37" s="45" t="n">
        <v>0</v>
      </c>
      <c r="AB37" s="47" t="n">
        <v>0</v>
      </c>
      <c r="AC37" s="45" t="n">
        <f aca="false">SUM(T37:AB37)</f>
        <v>0</v>
      </c>
      <c r="AD37" s="45" t="n">
        <v>24.5894</v>
      </c>
      <c r="AE37" s="45" t="n">
        <v>12637.2462</v>
      </c>
      <c r="AF37" s="45" t="n">
        <v>5874.8597</v>
      </c>
      <c r="AG37" s="46" t="n">
        <v>10333.6093</v>
      </c>
      <c r="AH37" s="45" t="n">
        <v>57090.1662</v>
      </c>
      <c r="AI37" s="46" t="n">
        <v>0</v>
      </c>
      <c r="AJ37" s="46" t="n">
        <v>447.8232</v>
      </c>
      <c r="AK37" s="45" t="n">
        <v>929.7463</v>
      </c>
      <c r="AL37" s="45" t="n">
        <v>40879.4583</v>
      </c>
      <c r="AM37" s="47" t="n">
        <v>2118.0043</v>
      </c>
      <c r="AN37" s="45" t="n">
        <f aca="false">SUM(AD37:AM37)</f>
        <v>130335.5029</v>
      </c>
      <c r="AO37" s="45" t="n">
        <v>0</v>
      </c>
      <c r="AP37" s="45" t="n">
        <v>0</v>
      </c>
      <c r="AQ37" s="45" t="n">
        <v>0</v>
      </c>
      <c r="AR37" s="46" t="n">
        <v>1218.5375</v>
      </c>
      <c r="AS37" s="45" t="n">
        <v>0</v>
      </c>
      <c r="AT37" s="46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67.1952</v>
      </c>
      <c r="BB37" s="45" t="n">
        <v>0</v>
      </c>
      <c r="BC37" s="45" t="n">
        <v>0</v>
      </c>
      <c r="BD37" s="45" t="n">
        <v>73.0005</v>
      </c>
      <c r="BE37" s="45" t="n">
        <v>438.0937</v>
      </c>
      <c r="BF37" s="45" t="n">
        <v>0</v>
      </c>
      <c r="BG37" s="45" t="n">
        <v>120.2223</v>
      </c>
      <c r="BH37" s="45" t="n">
        <f aca="false">SUM(AO37:BG37)</f>
        <v>1917.0492</v>
      </c>
      <c r="BI37" s="47" t="n">
        <v>0</v>
      </c>
      <c r="BJ37" s="45" t="n">
        <v>0</v>
      </c>
      <c r="BK37" s="45" t="n">
        <v>0</v>
      </c>
      <c r="BL37" s="45" t="n">
        <v>0</v>
      </c>
      <c r="BM37" s="45" t="n">
        <v>0</v>
      </c>
      <c r="BN37" s="46" t="n">
        <v>2.2532</v>
      </c>
      <c r="BO37" s="45" t="n">
        <v>0</v>
      </c>
      <c r="BP37" s="46" t="n">
        <f aca="false">SUM(BI37:BO37)</f>
        <v>2.2532</v>
      </c>
      <c r="BQ37" s="46" t="n">
        <v>89.9889</v>
      </c>
      <c r="BR37" s="45" t="n">
        <v>0</v>
      </c>
      <c r="BS37" s="45" t="n">
        <v>0</v>
      </c>
      <c r="BT37" s="47" t="n">
        <v>155.5433</v>
      </c>
      <c r="BU37" s="47" t="n">
        <v>295.0728</v>
      </c>
      <c r="BV37" s="45" t="n">
        <v>0</v>
      </c>
      <c r="BW37" s="45" t="n">
        <v>0</v>
      </c>
      <c r="BX37" s="45" t="n">
        <v>0</v>
      </c>
      <c r="BY37" s="46" t="n">
        <v>1394.6214</v>
      </c>
      <c r="BZ37" s="45" t="n">
        <f aca="false">SUM(BQ37:BY37)</f>
        <v>1935.2264</v>
      </c>
      <c r="CA37" s="46" t="n">
        <v>0</v>
      </c>
      <c r="CB37" s="46" t="n">
        <v>0</v>
      </c>
      <c r="CC37" s="45" t="n">
        <v>0</v>
      </c>
      <c r="CD37" s="45" t="n">
        <v>0</v>
      </c>
      <c r="CE37" s="47" t="n">
        <v>0</v>
      </c>
      <c r="CF37" s="47" t="n">
        <v>2.2196</v>
      </c>
      <c r="CG37" s="45" t="n">
        <v>6.6588</v>
      </c>
      <c r="CH37" s="45" t="n">
        <v>4.4392</v>
      </c>
      <c r="CI37" s="45" t="n">
        <v>0</v>
      </c>
      <c r="CJ37" s="46" t="n">
        <v>0</v>
      </c>
      <c r="CK37" s="45" t="n">
        <v>0</v>
      </c>
      <c r="CL37" s="46" t="n">
        <v>0</v>
      </c>
      <c r="CM37" s="45" t="n">
        <v>1.4327</v>
      </c>
      <c r="CN37" s="46" t="n">
        <f aca="false">SUM(CA37:CM37)</f>
        <v>14.7503</v>
      </c>
      <c r="CO37" s="46" t="n">
        <v>0</v>
      </c>
      <c r="CP37" s="45" t="n">
        <v>0</v>
      </c>
      <c r="CQ37" s="46" t="n">
        <v>26.809</v>
      </c>
      <c r="CR37" s="45" t="n">
        <v>0</v>
      </c>
      <c r="CS37" s="46" t="n">
        <f aca="false">SUM(CO37:CR37)</f>
        <v>26.809</v>
      </c>
      <c r="CT37" s="48" t="n">
        <f aca="false">SUM(CS37,CN37,BZ37,BP37,BH37,AN37,AC37,S37,M37)</f>
        <v>134270.766</v>
      </c>
    </row>
    <row r="38" customFormat="false" ht="12.95" hidden="false" customHeight="true" outlineLevel="0" collapsed="false">
      <c r="B38" s="49"/>
      <c r="C38" s="61" t="s">
        <v>149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6" t="n">
        <f aca="false">SUM(D38:L38)</f>
        <v>0</v>
      </c>
      <c r="N38" s="46" t="n">
        <v>0</v>
      </c>
      <c r="O38" s="45" t="n">
        <v>0</v>
      </c>
      <c r="P38" s="47" t="n">
        <v>0</v>
      </c>
      <c r="Q38" s="45" t="n">
        <v>21.542</v>
      </c>
      <c r="R38" s="45" t="n">
        <v>0</v>
      </c>
      <c r="S38" s="46" t="n">
        <f aca="false">SUM(N38:R38)</f>
        <v>21.542</v>
      </c>
      <c r="T38" s="45" t="n">
        <v>0</v>
      </c>
      <c r="U38" s="45" t="n">
        <v>0</v>
      </c>
      <c r="V38" s="45" t="n">
        <v>1.2394</v>
      </c>
      <c r="W38" s="46" t="n">
        <v>0</v>
      </c>
      <c r="X38" s="46" t="n">
        <v>0</v>
      </c>
      <c r="Y38" s="46" t="n">
        <v>0</v>
      </c>
      <c r="Z38" s="45" t="n">
        <v>0</v>
      </c>
      <c r="AA38" s="45" t="n">
        <v>0</v>
      </c>
      <c r="AB38" s="47" t="n">
        <v>6.2333</v>
      </c>
      <c r="AC38" s="45" t="n">
        <f aca="false">SUM(T38:AB38)</f>
        <v>7.4727</v>
      </c>
      <c r="AD38" s="45" t="n">
        <v>7856.897</v>
      </c>
      <c r="AE38" s="45" t="n">
        <v>2142.4744</v>
      </c>
      <c r="AF38" s="45" t="n">
        <v>6397.5294</v>
      </c>
      <c r="AG38" s="46" t="n">
        <v>20784.417</v>
      </c>
      <c r="AH38" s="45" t="n">
        <v>2933.6875</v>
      </c>
      <c r="AI38" s="46" t="n">
        <v>10480.7765</v>
      </c>
      <c r="AJ38" s="46" t="n">
        <v>93501.8754</v>
      </c>
      <c r="AK38" s="45" t="n">
        <v>17087.9361</v>
      </c>
      <c r="AL38" s="45" t="n">
        <v>3917.8284</v>
      </c>
      <c r="AM38" s="47" t="n">
        <v>522.1193</v>
      </c>
      <c r="AN38" s="45" t="n">
        <f aca="false">SUM(AD38:AM38)</f>
        <v>165625.541</v>
      </c>
      <c r="AO38" s="45" t="n">
        <v>0</v>
      </c>
      <c r="AP38" s="45" t="n">
        <v>0</v>
      </c>
      <c r="AQ38" s="45" t="n">
        <v>0</v>
      </c>
      <c r="AR38" s="46" t="n">
        <v>0</v>
      </c>
      <c r="AS38" s="45" t="n">
        <v>181.6188</v>
      </c>
      <c r="AT38" s="46" t="n">
        <v>0</v>
      </c>
      <c r="AU38" s="45" t="n">
        <v>0</v>
      </c>
      <c r="AV38" s="45" t="n">
        <v>10.0443</v>
      </c>
      <c r="AW38" s="45" t="n">
        <v>10.0443</v>
      </c>
      <c r="AX38" s="45" t="n">
        <v>78.7202</v>
      </c>
      <c r="AY38" s="45" t="n">
        <v>0</v>
      </c>
      <c r="AZ38" s="45" t="n">
        <v>0</v>
      </c>
      <c r="BA38" s="45" t="n">
        <v>0</v>
      </c>
      <c r="BB38" s="45" t="n">
        <v>0</v>
      </c>
      <c r="BC38" s="45" t="n">
        <v>0</v>
      </c>
      <c r="BD38" s="45" t="n">
        <v>1.4008</v>
      </c>
      <c r="BE38" s="45" t="n">
        <v>839.8945</v>
      </c>
      <c r="BF38" s="45" t="n">
        <v>0</v>
      </c>
      <c r="BG38" s="45" t="n">
        <v>5.0934</v>
      </c>
      <c r="BH38" s="45" t="n">
        <f aca="false">SUM(AO38:BG38)</f>
        <v>1126.8163</v>
      </c>
      <c r="BI38" s="47" t="n">
        <v>0</v>
      </c>
      <c r="BJ38" s="45" t="n">
        <v>1.4349</v>
      </c>
      <c r="BK38" s="45" t="n">
        <v>0</v>
      </c>
      <c r="BL38" s="45" t="n">
        <v>34.6005</v>
      </c>
      <c r="BM38" s="45" t="n">
        <v>0</v>
      </c>
      <c r="BN38" s="46" t="n">
        <v>2782.6362</v>
      </c>
      <c r="BO38" s="45" t="n">
        <v>0</v>
      </c>
      <c r="BP38" s="46" t="n">
        <f aca="false">SUM(BI38:BO38)</f>
        <v>2818.6716</v>
      </c>
      <c r="BQ38" s="46" t="n">
        <v>182.557</v>
      </c>
      <c r="BR38" s="45" t="n">
        <v>0</v>
      </c>
      <c r="BS38" s="45" t="n">
        <v>1</v>
      </c>
      <c r="BT38" s="47" t="n">
        <v>0</v>
      </c>
      <c r="BU38" s="47" t="n">
        <v>31.8962</v>
      </c>
      <c r="BV38" s="45" t="n">
        <v>50.4366</v>
      </c>
      <c r="BW38" s="45" t="n">
        <v>0</v>
      </c>
      <c r="BX38" s="45" t="n">
        <v>273.0969</v>
      </c>
      <c r="BY38" s="46" t="n">
        <v>5666.6606</v>
      </c>
      <c r="BZ38" s="45" t="n">
        <f aca="false">SUM(BQ38:BY38)</f>
        <v>6205.6473</v>
      </c>
      <c r="CA38" s="46" t="n">
        <v>2.503</v>
      </c>
      <c r="CB38" s="46" t="n">
        <v>0</v>
      </c>
      <c r="CC38" s="45" t="n">
        <v>1399.3536</v>
      </c>
      <c r="CD38" s="45" t="n">
        <v>38.9716</v>
      </c>
      <c r="CE38" s="47" t="n">
        <v>0</v>
      </c>
      <c r="CF38" s="47" t="n">
        <v>6.0522</v>
      </c>
      <c r="CG38" s="45" t="n">
        <v>185.0867</v>
      </c>
      <c r="CH38" s="45" t="n">
        <v>151.3687</v>
      </c>
      <c r="CI38" s="45" t="n">
        <v>6.1868</v>
      </c>
      <c r="CJ38" s="46" t="n">
        <v>61.3243</v>
      </c>
      <c r="CK38" s="45" t="n">
        <v>161.7271</v>
      </c>
      <c r="CL38" s="46" t="n">
        <v>10.7365</v>
      </c>
      <c r="CM38" s="45" t="n">
        <v>449.7401</v>
      </c>
      <c r="CN38" s="46" t="n">
        <f aca="false">SUM(CA38:CM38)</f>
        <v>2473.0506</v>
      </c>
      <c r="CO38" s="46" t="n">
        <v>0</v>
      </c>
      <c r="CP38" s="45" t="n">
        <v>8.998</v>
      </c>
      <c r="CQ38" s="46" t="n">
        <v>6.7927</v>
      </c>
      <c r="CR38" s="45" t="n">
        <v>0</v>
      </c>
      <c r="CS38" s="46" t="n">
        <f aca="false">SUM(CO38:CR38)</f>
        <v>15.7907</v>
      </c>
      <c r="CT38" s="48" t="n">
        <f aca="false">SUM(CS38,CN38,BZ38,BP38,BH38,AN38,AC38,S38,M38)</f>
        <v>178294.5322</v>
      </c>
    </row>
    <row r="39" customFormat="false" ht="12.95" hidden="false" customHeight="true" outlineLevel="0" collapsed="false">
      <c r="B39" s="49"/>
      <c r="C39" s="62" t="s">
        <v>150</v>
      </c>
      <c r="D39" s="45" t="n">
        <v>0</v>
      </c>
      <c r="E39" s="45" t="n">
        <v>0</v>
      </c>
      <c r="F39" s="45" t="n">
        <v>0</v>
      </c>
      <c r="G39" s="45" t="n">
        <v>42.1636</v>
      </c>
      <c r="H39" s="45" t="n">
        <v>0</v>
      </c>
      <c r="I39" s="45" t="n">
        <v>0</v>
      </c>
      <c r="J39" s="45" t="n">
        <v>327.553</v>
      </c>
      <c r="K39" s="45" t="n">
        <v>0</v>
      </c>
      <c r="L39" s="45" t="n">
        <v>399.3203</v>
      </c>
      <c r="M39" s="46" t="n">
        <f aca="false">SUM(D39:L39)</f>
        <v>769.0369</v>
      </c>
      <c r="N39" s="46" t="n">
        <v>0</v>
      </c>
      <c r="O39" s="45" t="n">
        <v>44.349</v>
      </c>
      <c r="P39" s="47" t="n">
        <v>184.8574</v>
      </c>
      <c r="Q39" s="45" t="n">
        <v>0</v>
      </c>
      <c r="R39" s="45" t="n">
        <v>46.8679</v>
      </c>
      <c r="S39" s="46" t="n">
        <f aca="false">SUM(N39:R39)</f>
        <v>276.0743</v>
      </c>
      <c r="T39" s="45" t="n">
        <v>0</v>
      </c>
      <c r="U39" s="45" t="n">
        <v>21.776</v>
      </c>
      <c r="V39" s="45" t="n">
        <v>43.552</v>
      </c>
      <c r="W39" s="46" t="n">
        <v>0</v>
      </c>
      <c r="X39" s="46" t="n">
        <v>0</v>
      </c>
      <c r="Y39" s="46" t="n">
        <v>0</v>
      </c>
      <c r="Z39" s="45" t="n">
        <v>0</v>
      </c>
      <c r="AA39" s="45" t="n">
        <v>0</v>
      </c>
      <c r="AB39" s="47" t="n">
        <v>0</v>
      </c>
      <c r="AC39" s="45" t="n">
        <f aca="false">SUM(T39:AB39)</f>
        <v>65.328</v>
      </c>
      <c r="AD39" s="45" t="n">
        <v>191.2437</v>
      </c>
      <c r="AE39" s="45" t="n">
        <v>4044.0127</v>
      </c>
      <c r="AF39" s="45" t="n">
        <v>19298.9122</v>
      </c>
      <c r="AG39" s="46" t="n">
        <v>620.1347</v>
      </c>
      <c r="AH39" s="45" t="n">
        <v>418.4738</v>
      </c>
      <c r="AI39" s="46" t="n">
        <v>0</v>
      </c>
      <c r="AJ39" s="46" t="n">
        <v>608.0696</v>
      </c>
      <c r="AK39" s="45" t="n">
        <v>5.0318</v>
      </c>
      <c r="AL39" s="45" t="n">
        <v>62868.6557</v>
      </c>
      <c r="AM39" s="47" t="n">
        <v>98.9406</v>
      </c>
      <c r="AN39" s="45" t="n">
        <f aca="false">SUM(AD39:AM39)</f>
        <v>88153.4748</v>
      </c>
      <c r="AO39" s="45" t="n">
        <v>0</v>
      </c>
      <c r="AP39" s="45" t="n">
        <v>0</v>
      </c>
      <c r="AQ39" s="45" t="n">
        <v>0</v>
      </c>
      <c r="AR39" s="46" t="n">
        <v>79.7684</v>
      </c>
      <c r="AS39" s="45" t="n">
        <v>0</v>
      </c>
      <c r="AT39" s="46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45" t="n">
        <v>0</v>
      </c>
      <c r="BD39" s="45" t="n">
        <v>0</v>
      </c>
      <c r="BE39" s="45" t="n">
        <v>9255.976</v>
      </c>
      <c r="BF39" s="45" t="n">
        <v>0</v>
      </c>
      <c r="BG39" s="45" t="n">
        <v>9653.3907</v>
      </c>
      <c r="BH39" s="45" t="n">
        <f aca="false">SUM(AO39:BG39)</f>
        <v>18989.1351</v>
      </c>
      <c r="BI39" s="47" t="n">
        <v>0</v>
      </c>
      <c r="BJ39" s="45" t="n">
        <v>43.1602</v>
      </c>
      <c r="BK39" s="45" t="n">
        <v>12.1342</v>
      </c>
      <c r="BL39" s="45" t="n">
        <v>132.1674</v>
      </c>
      <c r="BM39" s="45" t="n">
        <v>0</v>
      </c>
      <c r="BN39" s="46" t="n">
        <v>72.354</v>
      </c>
      <c r="BO39" s="45" t="n">
        <v>0</v>
      </c>
      <c r="BP39" s="46" t="n">
        <f aca="false">SUM(BI39:BO39)</f>
        <v>259.8158</v>
      </c>
      <c r="BQ39" s="46" t="n">
        <v>18714.567</v>
      </c>
      <c r="BR39" s="45" t="n">
        <v>683.7081</v>
      </c>
      <c r="BS39" s="45" t="n">
        <v>2755.2901</v>
      </c>
      <c r="BT39" s="47" t="n">
        <v>131839.8304</v>
      </c>
      <c r="BU39" s="47" t="n">
        <v>229.0665</v>
      </c>
      <c r="BV39" s="45" t="n">
        <v>359989.8757</v>
      </c>
      <c r="BW39" s="45" t="n">
        <v>30287.2423</v>
      </c>
      <c r="BX39" s="45" t="n">
        <v>999.4762</v>
      </c>
      <c r="BY39" s="46" t="n">
        <v>285809.9536</v>
      </c>
      <c r="BZ39" s="45" t="n">
        <f aca="false">SUM(BQ39:BY39)</f>
        <v>831309.0099</v>
      </c>
      <c r="CA39" s="46" t="n">
        <v>0</v>
      </c>
      <c r="CB39" s="46" t="n">
        <v>0</v>
      </c>
      <c r="CC39" s="45" t="n">
        <v>0</v>
      </c>
      <c r="CD39" s="45" t="n">
        <v>0</v>
      </c>
      <c r="CE39" s="47" t="n">
        <v>0</v>
      </c>
      <c r="CF39" s="47" t="n">
        <v>0</v>
      </c>
      <c r="CG39" s="45" t="n">
        <v>10.0995</v>
      </c>
      <c r="CH39" s="45" t="n">
        <v>1045.721</v>
      </c>
      <c r="CI39" s="45" t="n">
        <v>34.8789</v>
      </c>
      <c r="CJ39" s="46" t="n">
        <v>19.5202</v>
      </c>
      <c r="CK39" s="45" t="n">
        <v>0</v>
      </c>
      <c r="CL39" s="46" t="n">
        <v>0</v>
      </c>
      <c r="CM39" s="45" t="n">
        <v>1031.1191</v>
      </c>
      <c r="CN39" s="46" t="n">
        <f aca="false">SUM(CA39:CM39)</f>
        <v>2141.3387</v>
      </c>
      <c r="CO39" s="46" t="n">
        <v>0</v>
      </c>
      <c r="CP39" s="45" t="n">
        <v>15.5742</v>
      </c>
      <c r="CQ39" s="46" t="n">
        <v>477.1658</v>
      </c>
      <c r="CR39" s="45" t="n">
        <v>1747.3564</v>
      </c>
      <c r="CS39" s="46" t="n">
        <f aca="false">SUM(CO39:CR39)</f>
        <v>2240.0964</v>
      </c>
      <c r="CT39" s="48" t="n">
        <f aca="false">SUM(CS39,CN39,BZ39,BP39,BH39,AN39,AC39,S39,M39)</f>
        <v>944203.3099</v>
      </c>
    </row>
    <row r="40" customFormat="false" ht="12.95" hidden="false" customHeight="true" outlineLevel="0" collapsed="false">
      <c r="B40" s="55"/>
      <c r="C40" s="63" t="s">
        <v>20</v>
      </c>
      <c r="D40" s="57" t="n">
        <f aca="false">SUM(D16:D39)</f>
        <v>10138.3569</v>
      </c>
      <c r="E40" s="57" t="n">
        <f aca="false">SUM(E16:E39)</f>
        <v>50347.0465</v>
      </c>
      <c r="F40" s="57" t="n">
        <f aca="false">SUM(F16:F39)</f>
        <v>2176.8058</v>
      </c>
      <c r="G40" s="57" t="n">
        <f aca="false">SUM(G16:G39)</f>
        <v>26257.4746</v>
      </c>
      <c r="H40" s="57" t="n">
        <f aca="false">SUM(H16:H39)</f>
        <v>54.055</v>
      </c>
      <c r="I40" s="57" t="n">
        <f aca="false">SUM(I16:I39)</f>
        <v>29085.5498</v>
      </c>
      <c r="J40" s="57" t="n">
        <f aca="false">SUM(J16:J39)</f>
        <v>144396.7262</v>
      </c>
      <c r="K40" s="57" t="n">
        <f aca="false">SUM(K16:K39)</f>
        <v>3768.6861</v>
      </c>
      <c r="L40" s="57" t="n">
        <f aca="false">SUM(L16:L39)</f>
        <v>82847.6507</v>
      </c>
      <c r="M40" s="58" t="n">
        <f aca="false">SUM(D40:L40)</f>
        <v>349072.3516</v>
      </c>
      <c r="N40" s="58" t="n">
        <f aca="false">SUM(N16:N39)</f>
        <v>1252.789</v>
      </c>
      <c r="O40" s="57" t="n">
        <f aca="false">SUM(O16:O39)</f>
        <v>16317.2549</v>
      </c>
      <c r="P40" s="59" t="n">
        <f aca="false">SUM(P16:P39)</f>
        <v>1542.6172</v>
      </c>
      <c r="Q40" s="57" t="n">
        <f aca="false">SUM(Q16:Q39)</f>
        <v>7334.5548</v>
      </c>
      <c r="R40" s="57" t="n">
        <f aca="false">SUM(R16:R39)</f>
        <v>3481.7567</v>
      </c>
      <c r="S40" s="58" t="n">
        <f aca="false">SUM(N40:R40)</f>
        <v>29928.9726</v>
      </c>
      <c r="T40" s="57" t="n">
        <f aca="false">SUM(T16:T39)</f>
        <v>154.311</v>
      </c>
      <c r="U40" s="57" t="n">
        <f aca="false">SUM(U16:U39)</f>
        <v>98.1811</v>
      </c>
      <c r="V40" s="57" t="n">
        <f aca="false">SUM(V16:V39)</f>
        <v>85.8379</v>
      </c>
      <c r="W40" s="58" t="n">
        <f aca="false">SUM(W16:W39)</f>
        <v>68409.4738</v>
      </c>
      <c r="X40" s="58" t="n">
        <f aca="false">SUM(X16:X39)</f>
        <v>8200.1721</v>
      </c>
      <c r="Y40" s="58" t="n">
        <f aca="false">SUM(Y16:Y39)</f>
        <v>31.2958</v>
      </c>
      <c r="Z40" s="57" t="n">
        <f aca="false">SUM(Z16:Z39)</f>
        <v>0</v>
      </c>
      <c r="AA40" s="57" t="n">
        <f aca="false">SUM(AA16:AA39)</f>
        <v>90.7557</v>
      </c>
      <c r="AB40" s="59" t="n">
        <f aca="false">SUM(AB16:AB39)</f>
        <v>25916.1539</v>
      </c>
      <c r="AC40" s="57" t="n">
        <f aca="false">SUM(T40:AB40)</f>
        <v>102986.1813</v>
      </c>
      <c r="AD40" s="57" t="n">
        <f aca="false">SUM(AD16:AD39)</f>
        <v>91574.8396</v>
      </c>
      <c r="AE40" s="57" t="n">
        <f aca="false">SUM(AE16:AE39)</f>
        <v>141060.1124</v>
      </c>
      <c r="AF40" s="57" t="n">
        <f aca="false">SUM(AF16:AF39)</f>
        <v>394128.5934</v>
      </c>
      <c r="AG40" s="58" t="n">
        <f aca="false">SUM(AG16:AG39)</f>
        <v>484089.0494</v>
      </c>
      <c r="AH40" s="57" t="n">
        <f aca="false">SUM(AH16:AH39)</f>
        <v>392686.1625</v>
      </c>
      <c r="AI40" s="58" t="n">
        <f aca="false">SUM(AI16:AI39)</f>
        <v>11442.1629</v>
      </c>
      <c r="AJ40" s="58" t="n">
        <f aca="false">SUM(AJ16:AJ39)</f>
        <v>180267.9169</v>
      </c>
      <c r="AK40" s="57" t="n">
        <f aca="false">SUM(AK16:AK39)</f>
        <v>31307.1345</v>
      </c>
      <c r="AL40" s="57" t="n">
        <f aca="false">SUM(AL16:AL39)</f>
        <v>232040.5469</v>
      </c>
      <c r="AM40" s="59" t="n">
        <f aca="false">SUM(AM16:AM39)</f>
        <v>32904.4402</v>
      </c>
      <c r="AN40" s="57" t="n">
        <f aca="false">SUM(AD40:AM40)</f>
        <v>1991500.9587</v>
      </c>
      <c r="AO40" s="57" t="n">
        <f aca="false">SUM(AO16:AO39)</f>
        <v>7687.8017</v>
      </c>
      <c r="AP40" s="57" t="n">
        <f aca="false">SUM(AP16:AP39)</f>
        <v>76595.5689</v>
      </c>
      <c r="AQ40" s="57" t="n">
        <f aca="false">SUM(AQ16:AQ39)</f>
        <v>64258.7304</v>
      </c>
      <c r="AR40" s="58" t="n">
        <f aca="false">SUM(AR16:AR39)</f>
        <v>22581.5234</v>
      </c>
      <c r="AS40" s="57" t="n">
        <f aca="false">SUM(AS16:AS39)</f>
        <v>19011.984</v>
      </c>
      <c r="AT40" s="58" t="n">
        <f aca="false">SUM(AT16:AT39)</f>
        <v>91909.3854</v>
      </c>
      <c r="AU40" s="57" t="n">
        <f aca="false">SUM(AU16:AU39)</f>
        <v>2334.5804</v>
      </c>
      <c r="AV40" s="57" t="n">
        <f aca="false">SUM(AV16:AV39)</f>
        <v>13268.4574</v>
      </c>
      <c r="AW40" s="57" t="n">
        <f aca="false">SUM(AW16:AW39)</f>
        <v>20011.9894</v>
      </c>
      <c r="AX40" s="57" t="n">
        <f aca="false">SUM(AX16:AX39)</f>
        <v>3680.3266</v>
      </c>
      <c r="AY40" s="57" t="n">
        <f aca="false">SUM(AY16:AY39)</f>
        <v>119820.4379</v>
      </c>
      <c r="AZ40" s="57" t="n">
        <f aca="false">SUM(AZ16:AZ39)</f>
        <v>347.3808</v>
      </c>
      <c r="BA40" s="57" t="n">
        <f aca="false">SUM(BA16:BA39)</f>
        <v>4310.8591</v>
      </c>
      <c r="BB40" s="57" t="n">
        <f aca="false">SUM(BB16:BB39)</f>
        <v>73955.7723</v>
      </c>
      <c r="BC40" s="57" t="n">
        <f aca="false">SUM(BC16:BC39)</f>
        <v>298223.6062</v>
      </c>
      <c r="BD40" s="57" t="n">
        <f aca="false">SUM(BD16:BD39)</f>
        <v>36666.0684</v>
      </c>
      <c r="BE40" s="57" t="n">
        <f aca="false">SUM(BE16:BE39)</f>
        <v>249946.4463</v>
      </c>
      <c r="BF40" s="57" t="n">
        <f aca="false">SUM(BF16:BF39)</f>
        <v>18687.5829</v>
      </c>
      <c r="BG40" s="57" t="n">
        <f aca="false">SUM(BG16:BG39)</f>
        <v>282613.1289</v>
      </c>
      <c r="BH40" s="57" t="n">
        <f aca="false">SUM(AO40:BG40)</f>
        <v>1405911.6304</v>
      </c>
      <c r="BI40" s="59" t="n">
        <f aca="false">SUM(BI16:BI39)</f>
        <v>609.9225</v>
      </c>
      <c r="BJ40" s="57" t="n">
        <f aca="false">SUM(BJ16:BJ39)</f>
        <v>63162.4326</v>
      </c>
      <c r="BK40" s="57" t="n">
        <f aca="false">SUM(BK16:BK39)</f>
        <v>9677.9036</v>
      </c>
      <c r="BL40" s="57" t="n">
        <f aca="false">SUM(BL16:BL39)</f>
        <v>53555.0759</v>
      </c>
      <c r="BM40" s="57" t="n">
        <f aca="false">SUM(BM16:BM39)</f>
        <v>5722.3892</v>
      </c>
      <c r="BN40" s="58" t="n">
        <f aca="false">SUM(BN16:BN39)</f>
        <v>899513.3272</v>
      </c>
      <c r="BO40" s="57" t="n">
        <f aca="false">SUM(BO16:BO39)</f>
        <v>251320.7945</v>
      </c>
      <c r="BP40" s="58" t="n">
        <f aca="false">SUM(BI40:BO40)</f>
        <v>1283561.8455</v>
      </c>
      <c r="BQ40" s="58" t="n">
        <f aca="false">SUM(BQ16:BQ39)</f>
        <v>500697.4546</v>
      </c>
      <c r="BR40" s="57" t="n">
        <f aca="false">SUM(BR16:BR39)</f>
        <v>704.8792</v>
      </c>
      <c r="BS40" s="57" t="n">
        <f aca="false">SUM(BS16:BS39)</f>
        <v>259994.6421</v>
      </c>
      <c r="BT40" s="59" t="n">
        <f aca="false">SUM(BT16:BT39)</f>
        <v>184080.9049</v>
      </c>
      <c r="BU40" s="59" t="n">
        <f aca="false">SUM(BU16:BU39)</f>
        <v>174303.7194</v>
      </c>
      <c r="BV40" s="57" t="n">
        <f aca="false">SUM(BV16:BV39)</f>
        <v>404661.5591</v>
      </c>
      <c r="BW40" s="57" t="n">
        <f aca="false">SUM(BW16:BW39)</f>
        <v>421783.8583</v>
      </c>
      <c r="BX40" s="57" t="n">
        <f aca="false">SUM(BX16:BX39)</f>
        <v>80297.8072</v>
      </c>
      <c r="BY40" s="58" t="n">
        <f aca="false">SUM(BY16:BY39)</f>
        <v>605327.4813</v>
      </c>
      <c r="BZ40" s="57" t="n">
        <f aca="false">SUM(BQ40:BY40)</f>
        <v>2631852.3061</v>
      </c>
      <c r="CA40" s="58" t="n">
        <f aca="false">SUM(CA16:CA39)</f>
        <v>2.503</v>
      </c>
      <c r="CB40" s="58" t="n">
        <f aca="false">SUM(CB16:CB39)</f>
        <v>71.1714</v>
      </c>
      <c r="CC40" s="57" t="n">
        <f aca="false">SUM(CC16:CC39)</f>
        <v>14848.0291</v>
      </c>
      <c r="CD40" s="57" t="n">
        <f aca="false">SUM(CD16:CD39)</f>
        <v>87.4668</v>
      </c>
      <c r="CE40" s="59" t="n">
        <f aca="false">SUM(CE16:CE39)</f>
        <v>41.9192</v>
      </c>
      <c r="CF40" s="59" t="n">
        <f aca="false">SUM(CF16:CF39)</f>
        <v>985.9209</v>
      </c>
      <c r="CG40" s="57" t="n">
        <f aca="false">SUM(CG16:CG39)</f>
        <v>1022.1143</v>
      </c>
      <c r="CH40" s="57" t="n">
        <f aca="false">SUM(CH16:CH39)</f>
        <v>2895.0005</v>
      </c>
      <c r="CI40" s="57" t="n">
        <f aca="false">SUM(CI16:CI39)</f>
        <v>310.3785</v>
      </c>
      <c r="CJ40" s="58" t="n">
        <f aca="false">SUM(CJ16:CJ39)</f>
        <v>4108.4047</v>
      </c>
      <c r="CK40" s="57" t="n">
        <f aca="false">SUM(CK16:CK39)</f>
        <v>1625.0745</v>
      </c>
      <c r="CL40" s="58" t="n">
        <f aca="false">SUM(CL16:CL39)</f>
        <v>110.1355</v>
      </c>
      <c r="CM40" s="57" t="n">
        <f aca="false">SUM(CM16:CM39)</f>
        <v>5879.2408</v>
      </c>
      <c r="CN40" s="58" t="n">
        <f aca="false">SUM(CA40:CM40)</f>
        <v>31987.3592</v>
      </c>
      <c r="CO40" s="58" t="n">
        <f aca="false">SUM(CO16:CO39)</f>
        <v>64730.1154</v>
      </c>
      <c r="CP40" s="57" t="n">
        <f aca="false">SUM(CP16:CP39)</f>
        <v>4174.3523</v>
      </c>
      <c r="CQ40" s="58" t="n">
        <f aca="false">SUM(CQ16:CQ39)</f>
        <v>76317.104</v>
      </c>
      <c r="CR40" s="57" t="n">
        <f aca="false">SUM(CR16:CR39)</f>
        <v>20885.0081</v>
      </c>
      <c r="CS40" s="58" t="n">
        <f aca="false">SUM(CO40:CR40)</f>
        <v>166106.5798</v>
      </c>
      <c r="CT40" s="60" t="n">
        <f aca="false">SUM(CS40,CN40,BZ40,BP40,BH40,AN40,AC40,S40,M40)</f>
        <v>7992908.1852</v>
      </c>
    </row>
    <row r="41" customFormat="false" ht="12.95" hidden="false" customHeight="true" outlineLevel="0" collapsed="false">
      <c r="B41" s="43"/>
      <c r="C41" s="64" t="s">
        <v>151</v>
      </c>
      <c r="D41" s="45" t="n">
        <v>0</v>
      </c>
      <c r="E41" s="45" t="n">
        <v>106.9428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29.1334</v>
      </c>
      <c r="M41" s="46" t="n">
        <f aca="false">SUM(D41:L41)</f>
        <v>136.0762</v>
      </c>
      <c r="N41" s="46" t="n">
        <v>0</v>
      </c>
      <c r="O41" s="45" t="n">
        <v>1.5351</v>
      </c>
      <c r="P41" s="47" t="n">
        <v>0</v>
      </c>
      <c r="Q41" s="45" t="n">
        <v>0</v>
      </c>
      <c r="R41" s="45" t="n">
        <v>0</v>
      </c>
      <c r="S41" s="46" t="n">
        <f aca="false">SUM(N41:R41)</f>
        <v>1.5351</v>
      </c>
      <c r="T41" s="45" t="n">
        <v>0</v>
      </c>
      <c r="U41" s="45" t="n">
        <v>0</v>
      </c>
      <c r="V41" s="45" t="n">
        <v>0</v>
      </c>
      <c r="W41" s="46" t="n">
        <v>0</v>
      </c>
      <c r="X41" s="46" t="n">
        <v>0</v>
      </c>
      <c r="Y41" s="46" t="n">
        <v>0</v>
      </c>
      <c r="Z41" s="45" t="n">
        <v>0</v>
      </c>
      <c r="AA41" s="45" t="n">
        <v>0</v>
      </c>
      <c r="AB41" s="47" t="n">
        <v>9.2397</v>
      </c>
      <c r="AC41" s="45" t="n">
        <f aca="false">SUM(T41:AB41)</f>
        <v>9.2397</v>
      </c>
      <c r="AD41" s="45" t="n">
        <v>207.5498</v>
      </c>
      <c r="AE41" s="45" t="n">
        <v>14.0955</v>
      </c>
      <c r="AF41" s="45" t="n">
        <v>6452.649</v>
      </c>
      <c r="AG41" s="46" t="n">
        <v>250.0577</v>
      </c>
      <c r="AH41" s="45" t="n">
        <v>13.605</v>
      </c>
      <c r="AI41" s="46" t="n">
        <v>0</v>
      </c>
      <c r="AJ41" s="46" t="n">
        <v>0</v>
      </c>
      <c r="AK41" s="45" t="n">
        <v>72.5431</v>
      </c>
      <c r="AL41" s="45" t="n">
        <v>358.4393</v>
      </c>
      <c r="AM41" s="47" t="n">
        <v>63.0922</v>
      </c>
      <c r="AN41" s="45" t="n">
        <f aca="false">SUM(AD41:AM41)</f>
        <v>7432.0316</v>
      </c>
      <c r="AO41" s="45" t="n">
        <v>2.2034</v>
      </c>
      <c r="AP41" s="45" t="n">
        <v>0</v>
      </c>
      <c r="AQ41" s="45" t="n">
        <v>96.9762</v>
      </c>
      <c r="AR41" s="46" t="n">
        <v>0</v>
      </c>
      <c r="AS41" s="45" t="n">
        <v>23.1551</v>
      </c>
      <c r="AT41" s="46" t="n">
        <v>386.0925</v>
      </c>
      <c r="AU41" s="45" t="n">
        <v>0</v>
      </c>
      <c r="AV41" s="45" t="n">
        <v>0</v>
      </c>
      <c r="AW41" s="45" t="n">
        <v>0</v>
      </c>
      <c r="AX41" s="45" t="n">
        <v>9.2754</v>
      </c>
      <c r="AY41" s="45" t="n">
        <v>34.4184</v>
      </c>
      <c r="AZ41" s="45" t="n">
        <v>0</v>
      </c>
      <c r="BA41" s="45" t="n">
        <v>24.6392</v>
      </c>
      <c r="BB41" s="45" t="n">
        <v>76.7271</v>
      </c>
      <c r="BC41" s="45" t="n">
        <v>14.0372</v>
      </c>
      <c r="BD41" s="45" t="n">
        <v>39.4888</v>
      </c>
      <c r="BE41" s="45" t="n">
        <v>1238.4905</v>
      </c>
      <c r="BF41" s="45" t="n">
        <v>0</v>
      </c>
      <c r="BG41" s="45" t="n">
        <v>308.5371</v>
      </c>
      <c r="BH41" s="45" t="n">
        <f aca="false">SUM(AO41:BG41)</f>
        <v>2254.0409</v>
      </c>
      <c r="BI41" s="47" t="n">
        <v>0</v>
      </c>
      <c r="BJ41" s="45" t="n">
        <v>239.8722</v>
      </c>
      <c r="BK41" s="45" t="n">
        <v>4.2775</v>
      </c>
      <c r="BL41" s="45" t="n">
        <v>17.2862</v>
      </c>
      <c r="BM41" s="45" t="n">
        <v>0</v>
      </c>
      <c r="BN41" s="46" t="n">
        <v>0</v>
      </c>
      <c r="BO41" s="45" t="n">
        <v>0</v>
      </c>
      <c r="BP41" s="46" t="n">
        <f aca="false">SUM(BI41:BO41)</f>
        <v>261.4359</v>
      </c>
      <c r="BQ41" s="46" t="n">
        <v>4.5708</v>
      </c>
      <c r="BR41" s="45" t="n">
        <v>0</v>
      </c>
      <c r="BS41" s="45" t="n">
        <v>6.7022</v>
      </c>
      <c r="BT41" s="47" t="n">
        <v>459.0633</v>
      </c>
      <c r="BU41" s="47" t="n">
        <v>123.1872</v>
      </c>
      <c r="BV41" s="45" t="n">
        <v>3163.4175</v>
      </c>
      <c r="BW41" s="45" t="n">
        <v>14.159</v>
      </c>
      <c r="BX41" s="45" t="n">
        <v>10.8837</v>
      </c>
      <c r="BY41" s="46" t="n">
        <v>4248.1405</v>
      </c>
      <c r="BZ41" s="45" t="n">
        <f aca="false">SUM(BQ41:BY41)</f>
        <v>8030.1242</v>
      </c>
      <c r="CA41" s="46" t="n">
        <v>0</v>
      </c>
      <c r="CB41" s="46" t="n">
        <v>0</v>
      </c>
      <c r="CC41" s="45" t="n">
        <v>0</v>
      </c>
      <c r="CD41" s="45" t="n">
        <v>0</v>
      </c>
      <c r="CE41" s="47" t="n">
        <v>0</v>
      </c>
      <c r="CF41" s="47" t="n">
        <v>0</v>
      </c>
      <c r="CG41" s="45" t="n">
        <v>0</v>
      </c>
      <c r="CH41" s="45" t="n">
        <v>0</v>
      </c>
      <c r="CI41" s="45" t="n">
        <v>0</v>
      </c>
      <c r="CJ41" s="46" t="n">
        <v>0</v>
      </c>
      <c r="CK41" s="45" t="n">
        <v>0</v>
      </c>
      <c r="CL41" s="46" t="n">
        <v>0</v>
      </c>
      <c r="CM41" s="45" t="n">
        <v>0</v>
      </c>
      <c r="CN41" s="46" t="n">
        <f aca="false">SUM(CA41:CM41)</f>
        <v>0</v>
      </c>
      <c r="CO41" s="46" t="n">
        <v>4.0184</v>
      </c>
      <c r="CP41" s="45" t="n">
        <v>0</v>
      </c>
      <c r="CQ41" s="46" t="n">
        <v>561.9708</v>
      </c>
      <c r="CR41" s="45" t="n">
        <v>4388.7609</v>
      </c>
      <c r="CS41" s="46" t="n">
        <f aca="false">SUM(CO41:CR41)</f>
        <v>4954.7501</v>
      </c>
      <c r="CT41" s="48" t="n">
        <f aca="false">SUM(CS41,CN41,BZ41,BP41,BH41,AN41,AC41,S41,M41)</f>
        <v>23079.2337</v>
      </c>
    </row>
    <row r="42" customFormat="false" ht="12.95" hidden="false" customHeight="true" outlineLevel="0" collapsed="false">
      <c r="B42" s="49"/>
      <c r="C42" s="61" t="s">
        <v>152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74.6984</v>
      </c>
      <c r="L42" s="45" t="n">
        <v>0</v>
      </c>
      <c r="M42" s="46" t="n">
        <f aca="false">SUM(D42:L42)</f>
        <v>74.6984</v>
      </c>
      <c r="N42" s="46" t="n">
        <v>0</v>
      </c>
      <c r="O42" s="45" t="n">
        <v>0</v>
      </c>
      <c r="P42" s="47" t="n">
        <v>0</v>
      </c>
      <c r="Q42" s="45" t="n">
        <v>0</v>
      </c>
      <c r="R42" s="45" t="n">
        <v>0</v>
      </c>
      <c r="S42" s="46" t="n">
        <f aca="false">SUM(N42:R42)</f>
        <v>0</v>
      </c>
      <c r="T42" s="45" t="n">
        <v>0</v>
      </c>
      <c r="U42" s="45" t="n">
        <v>0</v>
      </c>
      <c r="V42" s="45" t="n">
        <v>0</v>
      </c>
      <c r="W42" s="46" t="n">
        <v>0</v>
      </c>
      <c r="X42" s="46" t="n">
        <v>0</v>
      </c>
      <c r="Y42" s="46" t="n">
        <v>0</v>
      </c>
      <c r="Z42" s="45" t="n">
        <v>0</v>
      </c>
      <c r="AA42" s="45" t="n">
        <v>0</v>
      </c>
      <c r="AB42" s="47" t="n">
        <v>0</v>
      </c>
      <c r="AC42" s="45" t="n">
        <f aca="false">SUM(T42:AB42)</f>
        <v>0</v>
      </c>
      <c r="AD42" s="45" t="n">
        <v>0</v>
      </c>
      <c r="AE42" s="45" t="n">
        <v>3.0912</v>
      </c>
      <c r="AF42" s="45" t="n">
        <v>1.5456</v>
      </c>
      <c r="AG42" s="46" t="n">
        <v>1.5456</v>
      </c>
      <c r="AH42" s="45" t="n">
        <v>9.2736</v>
      </c>
      <c r="AI42" s="46" t="n">
        <v>0</v>
      </c>
      <c r="AJ42" s="46" t="n">
        <v>0</v>
      </c>
      <c r="AK42" s="45" t="n">
        <v>0</v>
      </c>
      <c r="AL42" s="45" t="n">
        <v>0</v>
      </c>
      <c r="AM42" s="47" t="n">
        <v>0</v>
      </c>
      <c r="AN42" s="45" t="n">
        <f aca="false">SUM(AD42:AM42)</f>
        <v>15.456</v>
      </c>
      <c r="AO42" s="45" t="n">
        <v>0</v>
      </c>
      <c r="AP42" s="45" t="n">
        <v>0</v>
      </c>
      <c r="AQ42" s="45" t="n">
        <v>0</v>
      </c>
      <c r="AR42" s="46" t="n">
        <v>0</v>
      </c>
      <c r="AS42" s="45" t="n">
        <v>0</v>
      </c>
      <c r="AT42" s="46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1.5456</v>
      </c>
      <c r="AZ42" s="45" t="n">
        <v>0</v>
      </c>
      <c r="BA42" s="45" t="n">
        <v>0</v>
      </c>
      <c r="BB42" s="45" t="n">
        <v>5.1345</v>
      </c>
      <c r="BC42" s="45" t="n">
        <v>0</v>
      </c>
      <c r="BD42" s="45" t="n">
        <v>1.0269</v>
      </c>
      <c r="BE42" s="45" t="n">
        <v>64.0801</v>
      </c>
      <c r="BF42" s="45" t="n">
        <v>0</v>
      </c>
      <c r="BG42" s="45" t="n">
        <v>6.1614</v>
      </c>
      <c r="BH42" s="45" t="n">
        <f aca="false">SUM(AO42:BG42)</f>
        <v>77.9485</v>
      </c>
      <c r="BI42" s="47" t="n">
        <v>0</v>
      </c>
      <c r="BJ42" s="45" t="n">
        <v>5.6648</v>
      </c>
      <c r="BK42" s="45" t="n">
        <v>1153.0908</v>
      </c>
      <c r="BL42" s="45" t="n">
        <v>9594.6757</v>
      </c>
      <c r="BM42" s="45" t="n">
        <v>0</v>
      </c>
      <c r="BN42" s="46" t="n">
        <v>0</v>
      </c>
      <c r="BO42" s="45" t="n">
        <v>0</v>
      </c>
      <c r="BP42" s="46" t="n">
        <f aca="false">SUM(BI42:BO42)</f>
        <v>10753.4313</v>
      </c>
      <c r="BQ42" s="46" t="n">
        <v>0</v>
      </c>
      <c r="BR42" s="45" t="n">
        <v>0</v>
      </c>
      <c r="BS42" s="45" t="n">
        <v>91386.0925</v>
      </c>
      <c r="BT42" s="47" t="n">
        <v>0</v>
      </c>
      <c r="BU42" s="47" t="n">
        <v>24544.672</v>
      </c>
      <c r="BV42" s="45" t="n">
        <v>0</v>
      </c>
      <c r="BW42" s="45" t="n">
        <v>0</v>
      </c>
      <c r="BX42" s="45" t="n">
        <v>0</v>
      </c>
      <c r="BY42" s="46" t="n">
        <v>5.7458</v>
      </c>
      <c r="BZ42" s="45" t="n">
        <f aca="false">SUM(BQ42:BY42)</f>
        <v>115936.5103</v>
      </c>
      <c r="CA42" s="46" t="n">
        <v>0</v>
      </c>
      <c r="CB42" s="46" t="n">
        <v>0</v>
      </c>
      <c r="CC42" s="45" t="n">
        <v>0</v>
      </c>
      <c r="CD42" s="45" t="n">
        <v>0</v>
      </c>
      <c r="CE42" s="47" t="n">
        <v>0</v>
      </c>
      <c r="CF42" s="47" t="n">
        <v>0</v>
      </c>
      <c r="CG42" s="45" t="n">
        <v>0</v>
      </c>
      <c r="CH42" s="45" t="n">
        <v>0</v>
      </c>
      <c r="CI42" s="45" t="n">
        <v>0</v>
      </c>
      <c r="CJ42" s="46" t="n">
        <v>0</v>
      </c>
      <c r="CK42" s="45" t="n">
        <v>0</v>
      </c>
      <c r="CL42" s="46" t="n">
        <v>0</v>
      </c>
      <c r="CM42" s="45" t="n">
        <v>0</v>
      </c>
      <c r="CN42" s="46" t="n">
        <f aca="false">SUM(CA42:CM42)</f>
        <v>0</v>
      </c>
      <c r="CO42" s="46" t="n">
        <v>0</v>
      </c>
      <c r="CP42" s="45" t="n">
        <v>0</v>
      </c>
      <c r="CQ42" s="46" t="n">
        <v>10.8368</v>
      </c>
      <c r="CR42" s="45" t="n">
        <v>0</v>
      </c>
      <c r="CS42" s="46" t="n">
        <f aca="false">SUM(CO42:CR42)</f>
        <v>10.8368</v>
      </c>
      <c r="CT42" s="48" t="n">
        <f aca="false">SUM(CS42,CN42,BZ42,BP42,BH42,AN42,AC42,S42,M42)</f>
        <v>126868.8813</v>
      </c>
    </row>
    <row r="43" customFormat="false" ht="12.95" hidden="false" customHeight="true" outlineLevel="0" collapsed="false">
      <c r="B43" s="49"/>
      <c r="C43" s="61" t="s">
        <v>153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6" t="n">
        <f aca="false">SUM(D43:L43)</f>
        <v>0</v>
      </c>
      <c r="N43" s="46" t="n">
        <v>0</v>
      </c>
      <c r="O43" s="45" t="n">
        <v>0</v>
      </c>
      <c r="P43" s="47" t="n">
        <v>0</v>
      </c>
      <c r="Q43" s="45" t="n">
        <v>0</v>
      </c>
      <c r="R43" s="45" t="n">
        <v>0</v>
      </c>
      <c r="S43" s="46" t="n">
        <f aca="false">SUM(N43:R43)</f>
        <v>0</v>
      </c>
      <c r="T43" s="45" t="n">
        <v>0</v>
      </c>
      <c r="U43" s="45" t="n">
        <v>0</v>
      </c>
      <c r="V43" s="45" t="n">
        <v>0</v>
      </c>
      <c r="W43" s="46" t="n">
        <v>0</v>
      </c>
      <c r="X43" s="46" t="n">
        <v>0</v>
      </c>
      <c r="Y43" s="46" t="n">
        <v>0</v>
      </c>
      <c r="Z43" s="45" t="n">
        <v>0</v>
      </c>
      <c r="AA43" s="45" t="n">
        <v>0</v>
      </c>
      <c r="AB43" s="47" t="n">
        <v>0</v>
      </c>
      <c r="AC43" s="45" t="n">
        <f aca="false">SUM(T43:AB43)</f>
        <v>0</v>
      </c>
      <c r="AD43" s="45" t="n">
        <v>0</v>
      </c>
      <c r="AE43" s="45" t="n">
        <v>0</v>
      </c>
      <c r="AF43" s="45" t="n">
        <v>25.9102</v>
      </c>
      <c r="AG43" s="46" t="n">
        <v>65.6737</v>
      </c>
      <c r="AH43" s="45" t="n">
        <v>0</v>
      </c>
      <c r="AI43" s="46" t="n">
        <v>0</v>
      </c>
      <c r="AJ43" s="46" t="n">
        <v>0</v>
      </c>
      <c r="AK43" s="45" t="n">
        <v>0</v>
      </c>
      <c r="AL43" s="45" t="n">
        <v>585.5197</v>
      </c>
      <c r="AM43" s="47" t="n">
        <v>0</v>
      </c>
      <c r="AN43" s="45" t="n">
        <f aca="false">SUM(AD43:AM43)</f>
        <v>677.1036</v>
      </c>
      <c r="AO43" s="45" t="n">
        <v>0</v>
      </c>
      <c r="AP43" s="45" t="n">
        <v>0</v>
      </c>
      <c r="AQ43" s="45" t="n">
        <v>0</v>
      </c>
      <c r="AR43" s="46" t="n">
        <v>0</v>
      </c>
      <c r="AS43" s="45" t="n">
        <v>0</v>
      </c>
      <c r="AT43" s="46" t="n">
        <v>0</v>
      </c>
      <c r="AU43" s="45" t="n">
        <v>0</v>
      </c>
      <c r="AV43" s="45" t="n">
        <v>0</v>
      </c>
      <c r="AW43" s="45" t="n">
        <v>0</v>
      </c>
      <c r="AX43" s="45" t="n">
        <v>0</v>
      </c>
      <c r="AY43" s="45" t="n">
        <v>0</v>
      </c>
      <c r="AZ43" s="45" t="n">
        <v>0</v>
      </c>
      <c r="BA43" s="45" t="n">
        <v>0</v>
      </c>
      <c r="BB43" s="45" t="n">
        <v>0</v>
      </c>
      <c r="BC43" s="45" t="n">
        <v>0</v>
      </c>
      <c r="BD43" s="45" t="n">
        <v>0</v>
      </c>
      <c r="BE43" s="45" t="n">
        <v>82.7464</v>
      </c>
      <c r="BF43" s="45" t="n">
        <v>0</v>
      </c>
      <c r="BG43" s="45" t="n">
        <v>956.3158</v>
      </c>
      <c r="BH43" s="45" t="n">
        <f aca="false">SUM(AO43:BG43)</f>
        <v>1039.0622</v>
      </c>
      <c r="BI43" s="47" t="n">
        <v>0</v>
      </c>
      <c r="BJ43" s="45" t="n">
        <v>8.9405</v>
      </c>
      <c r="BK43" s="45" t="n">
        <v>826.2345</v>
      </c>
      <c r="BL43" s="45" t="n">
        <v>1457.9876</v>
      </c>
      <c r="BM43" s="45" t="n">
        <v>0</v>
      </c>
      <c r="BN43" s="46" t="n">
        <v>38.5019</v>
      </c>
      <c r="BO43" s="45" t="n">
        <v>1798.1909</v>
      </c>
      <c r="BP43" s="46" t="n">
        <f aca="false">SUM(BI43:BO43)</f>
        <v>4129.8554</v>
      </c>
      <c r="BQ43" s="46" t="n">
        <v>199.1653</v>
      </c>
      <c r="BR43" s="45" t="n">
        <v>1738.76</v>
      </c>
      <c r="BS43" s="45" t="n">
        <v>203875.2395</v>
      </c>
      <c r="BT43" s="47" t="n">
        <v>1545.0909</v>
      </c>
      <c r="BU43" s="47" t="n">
        <v>0</v>
      </c>
      <c r="BV43" s="45" t="n">
        <v>7524.0387</v>
      </c>
      <c r="BW43" s="45" t="n">
        <v>2234.1528</v>
      </c>
      <c r="BX43" s="45" t="n">
        <v>2854.6897</v>
      </c>
      <c r="BY43" s="46" t="n">
        <v>9056.7188</v>
      </c>
      <c r="BZ43" s="45" t="n">
        <f aca="false">SUM(BQ43:BY43)</f>
        <v>229027.8557</v>
      </c>
      <c r="CA43" s="46" t="n">
        <v>0</v>
      </c>
      <c r="CB43" s="46" t="n">
        <v>0</v>
      </c>
      <c r="CC43" s="45" t="n">
        <v>0</v>
      </c>
      <c r="CD43" s="45" t="n">
        <v>0</v>
      </c>
      <c r="CE43" s="47" t="n">
        <v>0</v>
      </c>
      <c r="CF43" s="47" t="n">
        <v>0</v>
      </c>
      <c r="CG43" s="45" t="n">
        <v>0</v>
      </c>
      <c r="CH43" s="45" t="n">
        <v>0</v>
      </c>
      <c r="CI43" s="45" t="n">
        <v>0</v>
      </c>
      <c r="CJ43" s="46" t="n">
        <v>0</v>
      </c>
      <c r="CK43" s="45" t="n">
        <v>0</v>
      </c>
      <c r="CL43" s="46" t="n">
        <v>0</v>
      </c>
      <c r="CM43" s="45" t="n">
        <v>0</v>
      </c>
      <c r="CN43" s="46" t="n">
        <f aca="false">SUM(CA43:CM43)</f>
        <v>0</v>
      </c>
      <c r="CO43" s="46" t="n">
        <v>0</v>
      </c>
      <c r="CP43" s="45" t="n">
        <v>0</v>
      </c>
      <c r="CQ43" s="46" t="n">
        <v>0</v>
      </c>
      <c r="CR43" s="45" t="n">
        <v>33484.6538</v>
      </c>
      <c r="CS43" s="46" t="n">
        <f aca="false">SUM(CO43:CR43)</f>
        <v>33484.6538</v>
      </c>
      <c r="CT43" s="48" t="n">
        <f aca="false">SUM(CS43,CN43,BZ43,BP43,BH43,AN43,AC43,S43,M43)</f>
        <v>268358.5307</v>
      </c>
    </row>
    <row r="44" customFormat="false" ht="12.95" hidden="false" customHeight="true" outlineLevel="0" collapsed="false">
      <c r="B44" s="49" t="s">
        <v>154</v>
      </c>
      <c r="C44" s="61" t="s">
        <v>155</v>
      </c>
      <c r="D44" s="45" t="n">
        <v>774.1884</v>
      </c>
      <c r="E44" s="45" t="n">
        <v>6069.5092</v>
      </c>
      <c r="F44" s="45" t="n">
        <v>723.814</v>
      </c>
      <c r="G44" s="45" t="n">
        <v>192461.461</v>
      </c>
      <c r="H44" s="45" t="n">
        <v>0</v>
      </c>
      <c r="I44" s="45" t="n">
        <v>420973.1864</v>
      </c>
      <c r="J44" s="45" t="n">
        <v>192972.3855</v>
      </c>
      <c r="K44" s="45" t="n">
        <v>0</v>
      </c>
      <c r="L44" s="45" t="n">
        <v>663.4256</v>
      </c>
      <c r="M44" s="46" t="n">
        <f aca="false">SUM(D44:L44)</f>
        <v>814637.9701</v>
      </c>
      <c r="N44" s="46" t="n">
        <v>0</v>
      </c>
      <c r="O44" s="45" t="n">
        <v>0</v>
      </c>
      <c r="P44" s="47" t="n">
        <v>0</v>
      </c>
      <c r="Q44" s="45" t="n">
        <v>0</v>
      </c>
      <c r="R44" s="45" t="n">
        <v>0</v>
      </c>
      <c r="S44" s="46" t="n">
        <f aca="false">SUM(N44:R44)</f>
        <v>0</v>
      </c>
      <c r="T44" s="45" t="n">
        <v>0</v>
      </c>
      <c r="U44" s="45" t="n">
        <v>0</v>
      </c>
      <c r="V44" s="45" t="n">
        <v>0</v>
      </c>
      <c r="W44" s="46" t="n">
        <v>0</v>
      </c>
      <c r="X44" s="46" t="n">
        <v>0</v>
      </c>
      <c r="Y44" s="46" t="n">
        <v>0</v>
      </c>
      <c r="Z44" s="45" t="n">
        <v>0</v>
      </c>
      <c r="AA44" s="45" t="n">
        <v>0</v>
      </c>
      <c r="AB44" s="47" t="n">
        <v>0</v>
      </c>
      <c r="AC44" s="45" t="n">
        <f aca="false">SUM(T44:AB44)</f>
        <v>0</v>
      </c>
      <c r="AD44" s="45" t="n">
        <v>0</v>
      </c>
      <c r="AE44" s="45" t="n">
        <v>0</v>
      </c>
      <c r="AF44" s="45" t="n">
        <v>7.6923</v>
      </c>
      <c r="AG44" s="46" t="n">
        <v>1110.8674</v>
      </c>
      <c r="AH44" s="45" t="n">
        <v>0</v>
      </c>
      <c r="AI44" s="46" t="n">
        <v>0</v>
      </c>
      <c r="AJ44" s="46" t="n">
        <v>0</v>
      </c>
      <c r="AK44" s="45" t="n">
        <v>0</v>
      </c>
      <c r="AL44" s="45" t="n">
        <v>0</v>
      </c>
      <c r="AM44" s="47" t="n">
        <v>0</v>
      </c>
      <c r="AN44" s="45" t="n">
        <f aca="false">SUM(AD44:AM44)</f>
        <v>1118.5597</v>
      </c>
      <c r="AO44" s="45" t="n">
        <v>0</v>
      </c>
      <c r="AP44" s="45" t="n">
        <v>0</v>
      </c>
      <c r="AQ44" s="45" t="n">
        <v>0</v>
      </c>
      <c r="AR44" s="46" t="n">
        <v>0</v>
      </c>
      <c r="AS44" s="45" t="n">
        <v>0</v>
      </c>
      <c r="AT44" s="46" t="n"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v>0</v>
      </c>
      <c r="AZ44" s="45" t="n">
        <v>0</v>
      </c>
      <c r="BA44" s="45" t="n">
        <v>0</v>
      </c>
      <c r="BB44" s="45" t="n">
        <v>3</v>
      </c>
      <c r="BC44" s="45" t="n">
        <v>114.0203</v>
      </c>
      <c r="BD44" s="45" t="n">
        <v>0</v>
      </c>
      <c r="BE44" s="45" t="n">
        <v>228.5148</v>
      </c>
      <c r="BF44" s="45" t="n">
        <v>3864.6038</v>
      </c>
      <c r="BG44" s="45" t="n">
        <v>28.9512</v>
      </c>
      <c r="BH44" s="45" t="n">
        <f aca="false">SUM(AO44:BG44)</f>
        <v>4239.0901</v>
      </c>
      <c r="BI44" s="47" t="n">
        <v>7.6923</v>
      </c>
      <c r="BJ44" s="45" t="n">
        <v>0</v>
      </c>
      <c r="BK44" s="45" t="n">
        <v>0</v>
      </c>
      <c r="BL44" s="45" t="n">
        <v>0</v>
      </c>
      <c r="BM44" s="45" t="n">
        <v>1283.8813</v>
      </c>
      <c r="BN44" s="46" t="n">
        <v>42675.9271</v>
      </c>
      <c r="BO44" s="45" t="n">
        <v>445.8788</v>
      </c>
      <c r="BP44" s="46" t="n">
        <f aca="false">SUM(BI44:BO44)</f>
        <v>44413.3795</v>
      </c>
      <c r="BQ44" s="46" t="n">
        <v>68.5974</v>
      </c>
      <c r="BR44" s="45" t="n">
        <v>0</v>
      </c>
      <c r="BS44" s="45" t="n">
        <v>0</v>
      </c>
      <c r="BT44" s="47" t="n">
        <v>0</v>
      </c>
      <c r="BU44" s="47" t="n">
        <v>0</v>
      </c>
      <c r="BV44" s="45" t="n">
        <v>0</v>
      </c>
      <c r="BW44" s="45" t="n">
        <v>0</v>
      </c>
      <c r="BX44" s="45" t="n">
        <v>0</v>
      </c>
      <c r="BY44" s="46" t="n">
        <v>0</v>
      </c>
      <c r="BZ44" s="45" t="n">
        <f aca="false">SUM(BQ44:BY44)</f>
        <v>68.5974</v>
      </c>
      <c r="CA44" s="46" t="n">
        <v>0</v>
      </c>
      <c r="CB44" s="46" t="n">
        <v>0</v>
      </c>
      <c r="CC44" s="45" t="n">
        <v>0</v>
      </c>
      <c r="CD44" s="45" t="n">
        <v>0</v>
      </c>
      <c r="CE44" s="47" t="n">
        <v>0</v>
      </c>
      <c r="CF44" s="47" t="n">
        <v>88.7166</v>
      </c>
      <c r="CG44" s="45" t="n">
        <v>0</v>
      </c>
      <c r="CH44" s="45" t="n">
        <v>0</v>
      </c>
      <c r="CI44" s="45" t="n">
        <v>0</v>
      </c>
      <c r="CJ44" s="46" t="n">
        <v>0</v>
      </c>
      <c r="CK44" s="45" t="n">
        <v>0</v>
      </c>
      <c r="CL44" s="46" t="n">
        <v>0</v>
      </c>
      <c r="CM44" s="45" t="n">
        <v>88.7166</v>
      </c>
      <c r="CN44" s="46" t="n">
        <f aca="false">SUM(CA44:CM44)</f>
        <v>177.4332</v>
      </c>
      <c r="CO44" s="46" t="n">
        <v>1116.3479</v>
      </c>
      <c r="CP44" s="45" t="n">
        <v>0</v>
      </c>
      <c r="CQ44" s="46" t="n">
        <v>0</v>
      </c>
      <c r="CR44" s="45" t="n">
        <v>15.417</v>
      </c>
      <c r="CS44" s="46" t="n">
        <f aca="false">SUM(CO44:CR44)</f>
        <v>1131.7649</v>
      </c>
      <c r="CT44" s="48" t="n">
        <f aca="false">SUM(CS44,CN44,BZ44,BP44,BH44,AN44,AC44,S44,M44)</f>
        <v>865786.7949</v>
      </c>
    </row>
    <row r="45" customFormat="false" ht="12.95" hidden="false" customHeight="true" outlineLevel="0" collapsed="false">
      <c r="B45" s="49"/>
      <c r="C45" s="61" t="s">
        <v>156</v>
      </c>
      <c r="D45" s="45" t="n">
        <v>3000.3846</v>
      </c>
      <c r="E45" s="45" t="n">
        <v>8864.0271</v>
      </c>
      <c r="F45" s="45" t="n">
        <v>15360.0591</v>
      </c>
      <c r="G45" s="45" t="n">
        <v>22341.6359</v>
      </c>
      <c r="H45" s="45" t="n">
        <v>0</v>
      </c>
      <c r="I45" s="45" t="n">
        <v>588533.1764</v>
      </c>
      <c r="J45" s="45" t="n">
        <v>65669.4792</v>
      </c>
      <c r="K45" s="45" t="n">
        <v>0</v>
      </c>
      <c r="L45" s="45" t="n">
        <v>49842.0238</v>
      </c>
      <c r="M45" s="46" t="n">
        <f aca="false">SUM(D45:L45)</f>
        <v>753610.7861</v>
      </c>
      <c r="N45" s="46" t="n">
        <v>0</v>
      </c>
      <c r="O45" s="45" t="n">
        <v>0</v>
      </c>
      <c r="P45" s="47" t="n">
        <v>0</v>
      </c>
      <c r="Q45" s="45" t="n">
        <v>0</v>
      </c>
      <c r="R45" s="45" t="n">
        <v>0</v>
      </c>
      <c r="S45" s="46" t="n">
        <f aca="false">SUM(N45:R45)</f>
        <v>0</v>
      </c>
      <c r="T45" s="45" t="n">
        <v>0</v>
      </c>
      <c r="U45" s="45" t="n">
        <v>0</v>
      </c>
      <c r="V45" s="45" t="n">
        <v>0</v>
      </c>
      <c r="W45" s="46" t="n">
        <v>0</v>
      </c>
      <c r="X45" s="46" t="n">
        <v>0</v>
      </c>
      <c r="Y45" s="46" t="n">
        <v>0</v>
      </c>
      <c r="Z45" s="45" t="n">
        <v>0</v>
      </c>
      <c r="AA45" s="45" t="n">
        <v>0</v>
      </c>
      <c r="AB45" s="47" t="n">
        <v>0</v>
      </c>
      <c r="AC45" s="45" t="n">
        <f aca="false">SUM(T45:AB45)</f>
        <v>0</v>
      </c>
      <c r="AD45" s="45" t="n">
        <v>0</v>
      </c>
      <c r="AE45" s="45" t="n">
        <v>0</v>
      </c>
      <c r="AF45" s="45" t="n">
        <v>0</v>
      </c>
      <c r="AG45" s="46" t="n">
        <v>0</v>
      </c>
      <c r="AH45" s="45" t="n">
        <v>52250.9317</v>
      </c>
      <c r="AI45" s="46" t="n">
        <v>0</v>
      </c>
      <c r="AJ45" s="46" t="n">
        <v>0</v>
      </c>
      <c r="AK45" s="45" t="n">
        <v>103121.9436</v>
      </c>
      <c r="AL45" s="45" t="n">
        <v>0</v>
      </c>
      <c r="AM45" s="47" t="n">
        <v>0</v>
      </c>
      <c r="AN45" s="45" t="n">
        <f aca="false">SUM(AD45:AM45)</f>
        <v>155372.8753</v>
      </c>
      <c r="AO45" s="45" t="n">
        <v>0</v>
      </c>
      <c r="AP45" s="45" t="n">
        <v>0</v>
      </c>
      <c r="AQ45" s="45" t="n">
        <v>0</v>
      </c>
      <c r="AR45" s="46" t="n">
        <v>0</v>
      </c>
      <c r="AS45" s="45" t="n">
        <v>680.116</v>
      </c>
      <c r="AT45" s="46" t="n">
        <v>0</v>
      </c>
      <c r="AU45" s="45" t="n">
        <v>0</v>
      </c>
      <c r="AV45" s="45" t="n">
        <v>0</v>
      </c>
      <c r="AW45" s="45" t="n">
        <v>0</v>
      </c>
      <c r="AX45" s="45" t="n">
        <v>0</v>
      </c>
      <c r="AY45" s="45" t="n">
        <v>0</v>
      </c>
      <c r="AZ45" s="45" t="n">
        <v>0</v>
      </c>
      <c r="BA45" s="45" t="n">
        <v>0</v>
      </c>
      <c r="BB45" s="45" t="n">
        <v>1558.887</v>
      </c>
      <c r="BC45" s="45" t="n">
        <v>0</v>
      </c>
      <c r="BD45" s="45" t="n">
        <v>0</v>
      </c>
      <c r="BE45" s="45" t="n">
        <v>0</v>
      </c>
      <c r="BF45" s="45" t="n">
        <v>19671.8908</v>
      </c>
      <c r="BG45" s="45" t="n">
        <v>27025.5942</v>
      </c>
      <c r="BH45" s="45" t="n">
        <f aca="false">SUM(AO45:BG45)</f>
        <v>48936.488</v>
      </c>
      <c r="BI45" s="47" t="n">
        <v>37.0039</v>
      </c>
      <c r="BJ45" s="45" t="n">
        <v>1763.8585</v>
      </c>
      <c r="BK45" s="45" t="n">
        <v>0</v>
      </c>
      <c r="BL45" s="45" t="n">
        <v>0</v>
      </c>
      <c r="BM45" s="45" t="n">
        <v>14605.3788</v>
      </c>
      <c r="BN45" s="46" t="n">
        <v>3237863.3015</v>
      </c>
      <c r="BO45" s="45" t="n">
        <v>194685.8264</v>
      </c>
      <c r="BP45" s="46" t="n">
        <f aca="false">SUM(BI45:BO45)</f>
        <v>3448955.3691</v>
      </c>
      <c r="BQ45" s="46" t="n">
        <v>5.1732</v>
      </c>
      <c r="BR45" s="45" t="n">
        <v>0</v>
      </c>
      <c r="BS45" s="45" t="n">
        <v>42944.1103</v>
      </c>
      <c r="BT45" s="47" t="n">
        <v>0</v>
      </c>
      <c r="BU45" s="47" t="n">
        <v>0</v>
      </c>
      <c r="BV45" s="45" t="n">
        <v>815.8267</v>
      </c>
      <c r="BW45" s="45" t="n">
        <v>0</v>
      </c>
      <c r="BX45" s="45" t="n">
        <v>0</v>
      </c>
      <c r="BY45" s="46" t="n">
        <v>1249.8265</v>
      </c>
      <c r="BZ45" s="45" t="n">
        <f aca="false">SUM(BQ45:BY45)</f>
        <v>45014.9367</v>
      </c>
      <c r="CA45" s="46" t="n">
        <v>0</v>
      </c>
      <c r="CB45" s="46" t="n">
        <v>0</v>
      </c>
      <c r="CC45" s="45" t="n">
        <v>0</v>
      </c>
      <c r="CD45" s="45" t="n">
        <v>0</v>
      </c>
      <c r="CE45" s="47" t="n">
        <v>46.4529</v>
      </c>
      <c r="CF45" s="47" t="n">
        <v>7072.4916</v>
      </c>
      <c r="CG45" s="45" t="n">
        <v>0</v>
      </c>
      <c r="CH45" s="45" t="n">
        <v>0</v>
      </c>
      <c r="CI45" s="45" t="n">
        <v>0</v>
      </c>
      <c r="CJ45" s="46" t="n">
        <v>0</v>
      </c>
      <c r="CK45" s="45" t="n">
        <v>0</v>
      </c>
      <c r="CL45" s="46" t="n">
        <v>0</v>
      </c>
      <c r="CM45" s="45" t="n">
        <v>0</v>
      </c>
      <c r="CN45" s="46" t="n">
        <f aca="false">SUM(CA45:CM45)</f>
        <v>7118.9445</v>
      </c>
      <c r="CO45" s="46" t="n">
        <v>0</v>
      </c>
      <c r="CP45" s="45" t="n">
        <v>680.116</v>
      </c>
      <c r="CQ45" s="46" t="n">
        <v>415.5742</v>
      </c>
      <c r="CR45" s="45" t="n">
        <v>444657.4368</v>
      </c>
      <c r="CS45" s="46" t="n">
        <f aca="false">SUM(CO45:CR45)</f>
        <v>445753.127</v>
      </c>
      <c r="CT45" s="48" t="n">
        <f aca="false">SUM(CS45,CN45,BZ45,BP45,BH45,AN45,AC45,S45,M45)</f>
        <v>4904762.5267</v>
      </c>
    </row>
    <row r="46" customFormat="false" ht="12.95" hidden="false" customHeight="true" outlineLevel="0" collapsed="false">
      <c r="B46" s="49"/>
      <c r="C46" s="61" t="s">
        <v>157</v>
      </c>
      <c r="D46" s="45" t="n">
        <v>0</v>
      </c>
      <c r="E46" s="45" t="n">
        <v>757.2711</v>
      </c>
      <c r="F46" s="45" t="n">
        <v>757.2711</v>
      </c>
      <c r="G46" s="45" t="n">
        <v>3253.4677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6" t="n">
        <f aca="false">SUM(D46:L46)</f>
        <v>4768.0099</v>
      </c>
      <c r="N46" s="46" t="n">
        <v>5647.6559</v>
      </c>
      <c r="O46" s="45" t="n">
        <v>87822.5757</v>
      </c>
      <c r="P46" s="47" t="n">
        <v>13.5152</v>
      </c>
      <c r="Q46" s="45" t="n">
        <v>0</v>
      </c>
      <c r="R46" s="45" t="n">
        <v>36756.7937</v>
      </c>
      <c r="S46" s="46" t="n">
        <f aca="false">SUM(N46:R46)</f>
        <v>130240.5405</v>
      </c>
      <c r="T46" s="45" t="n">
        <v>0</v>
      </c>
      <c r="U46" s="45" t="n">
        <v>0</v>
      </c>
      <c r="V46" s="45" t="n">
        <v>0</v>
      </c>
      <c r="W46" s="46" t="n">
        <v>24478.1625</v>
      </c>
      <c r="X46" s="46" t="n">
        <v>45</v>
      </c>
      <c r="Y46" s="46" t="n">
        <v>0</v>
      </c>
      <c r="Z46" s="45" t="n">
        <v>0</v>
      </c>
      <c r="AA46" s="45" t="n">
        <v>0</v>
      </c>
      <c r="AB46" s="47" t="n">
        <v>4484.0869</v>
      </c>
      <c r="AC46" s="45" t="n">
        <f aca="false">SUM(T46:AB46)</f>
        <v>29007.2494</v>
      </c>
      <c r="AD46" s="45" t="n">
        <v>145150.0203</v>
      </c>
      <c r="AE46" s="45" t="n">
        <v>29042.491</v>
      </c>
      <c r="AF46" s="45" t="n">
        <v>163192.3615</v>
      </c>
      <c r="AG46" s="46" t="n">
        <v>5042.9853</v>
      </c>
      <c r="AH46" s="45" t="n">
        <v>10201.2297</v>
      </c>
      <c r="AI46" s="46" t="n">
        <v>0</v>
      </c>
      <c r="AJ46" s="46" t="n">
        <v>0</v>
      </c>
      <c r="AK46" s="45" t="n">
        <v>151.6108</v>
      </c>
      <c r="AL46" s="45" t="n">
        <v>0</v>
      </c>
      <c r="AM46" s="47" t="n">
        <v>13952.3972</v>
      </c>
      <c r="AN46" s="45" t="n">
        <f aca="false">SUM(AD46:AM46)</f>
        <v>366733.0958</v>
      </c>
      <c r="AO46" s="45" t="n">
        <v>5498.607</v>
      </c>
      <c r="AP46" s="45" t="n">
        <v>1600.0902</v>
      </c>
      <c r="AQ46" s="45" t="n">
        <v>44096.6958</v>
      </c>
      <c r="AR46" s="46" t="n">
        <v>70931.1824</v>
      </c>
      <c r="AS46" s="45" t="n">
        <v>24404.7114</v>
      </c>
      <c r="AT46" s="46" t="n">
        <v>34182.1451</v>
      </c>
      <c r="AU46" s="45" t="n">
        <v>616.1611</v>
      </c>
      <c r="AV46" s="45" t="n">
        <v>45</v>
      </c>
      <c r="AW46" s="45" t="n">
        <v>641.0816</v>
      </c>
      <c r="AX46" s="45" t="n">
        <v>0</v>
      </c>
      <c r="AY46" s="45" t="n">
        <v>82.1968</v>
      </c>
      <c r="AZ46" s="45" t="n">
        <v>0</v>
      </c>
      <c r="BA46" s="45" t="n">
        <v>0</v>
      </c>
      <c r="BB46" s="45" t="n">
        <v>84.24</v>
      </c>
      <c r="BC46" s="45" t="n">
        <v>0</v>
      </c>
      <c r="BD46" s="45" t="n">
        <v>74.5497</v>
      </c>
      <c r="BE46" s="45" t="n">
        <v>34303.83</v>
      </c>
      <c r="BF46" s="45" t="n">
        <v>407.9625</v>
      </c>
      <c r="BG46" s="45" t="n">
        <v>5473.687</v>
      </c>
      <c r="BH46" s="45" t="n">
        <f aca="false">SUM(AO46:BG46)</f>
        <v>222442.1406</v>
      </c>
      <c r="BI46" s="47" t="n">
        <v>0</v>
      </c>
      <c r="BJ46" s="45" t="n">
        <v>2675.7084</v>
      </c>
      <c r="BK46" s="45" t="n">
        <v>0</v>
      </c>
      <c r="BL46" s="45" t="n">
        <v>51.3637</v>
      </c>
      <c r="BM46" s="45" t="n">
        <v>0</v>
      </c>
      <c r="BN46" s="46" t="n">
        <v>9.1944</v>
      </c>
      <c r="BO46" s="45" t="n">
        <v>0</v>
      </c>
      <c r="BP46" s="46" t="n">
        <f aca="false">SUM(BI46:BO46)</f>
        <v>2736.2665</v>
      </c>
      <c r="BQ46" s="46" t="n">
        <v>1077.227</v>
      </c>
      <c r="BR46" s="45" t="n">
        <v>0</v>
      </c>
      <c r="BS46" s="45" t="n">
        <v>441.1186</v>
      </c>
      <c r="BT46" s="47" t="n">
        <v>0</v>
      </c>
      <c r="BU46" s="47" t="n">
        <v>14119.8334</v>
      </c>
      <c r="BV46" s="45" t="n">
        <v>1857.0232</v>
      </c>
      <c r="BW46" s="45" t="n">
        <v>144680.4978</v>
      </c>
      <c r="BX46" s="45" t="n">
        <v>76.827</v>
      </c>
      <c r="BY46" s="46" t="n">
        <v>36141.3353</v>
      </c>
      <c r="BZ46" s="45" t="n">
        <f aca="false">SUM(BQ46:BY46)</f>
        <v>198393.8623</v>
      </c>
      <c r="CA46" s="46" t="n">
        <v>0</v>
      </c>
      <c r="CB46" s="46" t="n">
        <v>0</v>
      </c>
      <c r="CC46" s="45" t="n">
        <v>0</v>
      </c>
      <c r="CD46" s="45" t="n">
        <v>0</v>
      </c>
      <c r="CE46" s="47" t="n">
        <v>0</v>
      </c>
      <c r="CF46" s="47" t="n">
        <v>0</v>
      </c>
      <c r="CG46" s="45" t="n">
        <v>240.3245</v>
      </c>
      <c r="CH46" s="45" t="n">
        <v>0</v>
      </c>
      <c r="CI46" s="45" t="n">
        <v>40.5456</v>
      </c>
      <c r="CJ46" s="46" t="n">
        <v>0</v>
      </c>
      <c r="CK46" s="45" t="n">
        <v>0</v>
      </c>
      <c r="CL46" s="46" t="n">
        <v>0</v>
      </c>
      <c r="CM46" s="45" t="n">
        <v>75.8054</v>
      </c>
      <c r="CN46" s="46" t="n">
        <f aca="false">SUM(CA46:CM46)</f>
        <v>356.6755</v>
      </c>
      <c r="CO46" s="46" t="n">
        <v>0</v>
      </c>
      <c r="CP46" s="45" t="n">
        <v>0</v>
      </c>
      <c r="CQ46" s="46" t="n">
        <v>0</v>
      </c>
      <c r="CR46" s="45" t="n">
        <v>2269.4891</v>
      </c>
      <c r="CS46" s="46" t="n">
        <f aca="false">SUM(CO46:CR46)</f>
        <v>2269.4891</v>
      </c>
      <c r="CT46" s="48" t="n">
        <f aca="false">SUM(CS46,CN46,BZ46,BP46,BH46,AN46,AC46,S46,M46)</f>
        <v>956947.3296</v>
      </c>
    </row>
    <row r="47" customFormat="false" ht="12.95" hidden="false" customHeight="true" outlineLevel="0" collapsed="false">
      <c r="B47" s="49"/>
      <c r="C47" s="61" t="s">
        <v>158</v>
      </c>
      <c r="D47" s="45" t="n">
        <v>0</v>
      </c>
      <c r="E47" s="45" t="n">
        <v>0</v>
      </c>
      <c r="F47" s="45" t="n">
        <v>0</v>
      </c>
      <c r="G47" s="45" t="n">
        <v>311.166</v>
      </c>
      <c r="H47" s="45" t="n">
        <v>0</v>
      </c>
      <c r="I47" s="45" t="n">
        <v>0</v>
      </c>
      <c r="J47" s="45" t="n">
        <v>265.3947</v>
      </c>
      <c r="K47" s="45" t="n">
        <v>0</v>
      </c>
      <c r="L47" s="45" t="n">
        <v>41.7474</v>
      </c>
      <c r="M47" s="46" t="n">
        <f aca="false">SUM(D47:L47)</f>
        <v>618.3081</v>
      </c>
      <c r="N47" s="46" t="n">
        <v>0</v>
      </c>
      <c r="O47" s="45" t="n">
        <v>22.1184</v>
      </c>
      <c r="P47" s="47" t="n">
        <v>0</v>
      </c>
      <c r="Q47" s="45" t="n">
        <v>0</v>
      </c>
      <c r="R47" s="45" t="n">
        <v>0</v>
      </c>
      <c r="S47" s="46" t="n">
        <f aca="false">SUM(N47:R47)</f>
        <v>22.1184</v>
      </c>
      <c r="T47" s="45" t="n">
        <v>0</v>
      </c>
      <c r="U47" s="45" t="n">
        <v>0</v>
      </c>
      <c r="V47" s="45" t="n">
        <v>0</v>
      </c>
      <c r="W47" s="46" t="n">
        <v>0</v>
      </c>
      <c r="X47" s="46" t="n">
        <v>0</v>
      </c>
      <c r="Y47" s="46" t="n">
        <v>2000.3046</v>
      </c>
      <c r="Z47" s="45" t="n">
        <v>0</v>
      </c>
      <c r="AA47" s="45" t="n">
        <v>0</v>
      </c>
      <c r="AB47" s="47" t="n">
        <v>120.1954</v>
      </c>
      <c r="AC47" s="45" t="n">
        <f aca="false">SUM(T47:AB47)</f>
        <v>2120.5</v>
      </c>
      <c r="AD47" s="45" t="n">
        <v>11855.0796</v>
      </c>
      <c r="AE47" s="45" t="n">
        <v>210.9099</v>
      </c>
      <c r="AF47" s="45" t="n">
        <v>4662.0491</v>
      </c>
      <c r="AG47" s="46" t="n">
        <v>46764.2034</v>
      </c>
      <c r="AH47" s="45" t="n">
        <v>2261.3022</v>
      </c>
      <c r="AI47" s="46" t="n">
        <v>0</v>
      </c>
      <c r="AJ47" s="46" t="n">
        <v>10390.742</v>
      </c>
      <c r="AK47" s="45" t="n">
        <v>1476.1009</v>
      </c>
      <c r="AL47" s="45" t="n">
        <v>4149.4536</v>
      </c>
      <c r="AM47" s="47" t="n">
        <v>19.9898</v>
      </c>
      <c r="AN47" s="45" t="n">
        <f aca="false">SUM(AD47:AM47)</f>
        <v>81789.8305</v>
      </c>
      <c r="AO47" s="45" t="n">
        <v>716.429</v>
      </c>
      <c r="AP47" s="45" t="n">
        <v>0</v>
      </c>
      <c r="AQ47" s="45" t="n">
        <v>716.429</v>
      </c>
      <c r="AR47" s="46" t="n">
        <v>155.9831</v>
      </c>
      <c r="AS47" s="45" t="n">
        <v>1074.6435</v>
      </c>
      <c r="AT47" s="46" t="n">
        <v>284.3334</v>
      </c>
      <c r="AU47" s="45" t="n">
        <v>0</v>
      </c>
      <c r="AV47" s="45" t="n">
        <v>404.8947</v>
      </c>
      <c r="AW47" s="45" t="n">
        <v>417.5305</v>
      </c>
      <c r="AX47" s="45" t="n">
        <v>180.8076</v>
      </c>
      <c r="AY47" s="45" t="n">
        <v>10534.8396</v>
      </c>
      <c r="AZ47" s="45" t="n">
        <v>0</v>
      </c>
      <c r="BA47" s="45" t="n">
        <v>0</v>
      </c>
      <c r="BB47" s="45" t="n">
        <v>81880.2766</v>
      </c>
      <c r="BC47" s="45" t="n">
        <v>554.5248</v>
      </c>
      <c r="BD47" s="45" t="n">
        <v>116064.3483</v>
      </c>
      <c r="BE47" s="45" t="n">
        <v>24468.8284</v>
      </c>
      <c r="BF47" s="45" t="n">
        <v>1197.7161</v>
      </c>
      <c r="BG47" s="45" t="n">
        <v>76853.0658</v>
      </c>
      <c r="BH47" s="45" t="n">
        <f aca="false">SUM(AO47:BG47)</f>
        <v>315504.6504</v>
      </c>
      <c r="BI47" s="47" t="n">
        <v>0</v>
      </c>
      <c r="BJ47" s="45" t="n">
        <v>3048.6186</v>
      </c>
      <c r="BK47" s="45" t="n">
        <v>0</v>
      </c>
      <c r="BL47" s="45" t="n">
        <v>636.318</v>
      </c>
      <c r="BM47" s="45" t="n">
        <v>1.0228</v>
      </c>
      <c r="BN47" s="46" t="n">
        <v>634.2798</v>
      </c>
      <c r="BO47" s="45" t="n">
        <v>0</v>
      </c>
      <c r="BP47" s="46" t="n">
        <f aca="false">SUM(BI47:BO47)</f>
        <v>4320.2392</v>
      </c>
      <c r="BQ47" s="46" t="n">
        <v>1464.847</v>
      </c>
      <c r="BR47" s="45" t="n">
        <v>0</v>
      </c>
      <c r="BS47" s="45" t="n">
        <v>91.8684</v>
      </c>
      <c r="BT47" s="47" t="n">
        <v>5320.6055</v>
      </c>
      <c r="BU47" s="47" t="n">
        <v>0</v>
      </c>
      <c r="BV47" s="45" t="n">
        <v>440.6249</v>
      </c>
      <c r="BW47" s="45" t="n">
        <v>109.5318</v>
      </c>
      <c r="BX47" s="45" t="n">
        <v>619.7206</v>
      </c>
      <c r="BY47" s="46" t="n">
        <v>19470.0657</v>
      </c>
      <c r="BZ47" s="45" t="n">
        <f aca="false">SUM(BQ47:BY47)</f>
        <v>27517.2639</v>
      </c>
      <c r="CA47" s="46" t="n">
        <v>0</v>
      </c>
      <c r="CB47" s="46" t="n">
        <v>0</v>
      </c>
      <c r="CC47" s="45" t="n">
        <v>0</v>
      </c>
      <c r="CD47" s="45" t="n">
        <v>0</v>
      </c>
      <c r="CE47" s="47" t="n">
        <v>0</v>
      </c>
      <c r="CF47" s="47" t="n">
        <v>0</v>
      </c>
      <c r="CG47" s="45" t="n">
        <v>0</v>
      </c>
      <c r="CH47" s="45" t="n">
        <v>0</v>
      </c>
      <c r="CI47" s="45" t="n">
        <v>0</v>
      </c>
      <c r="CJ47" s="46" t="n">
        <v>0</v>
      </c>
      <c r="CK47" s="45" t="n">
        <v>0</v>
      </c>
      <c r="CL47" s="46" t="n">
        <v>0</v>
      </c>
      <c r="CM47" s="45" t="n">
        <v>41.8332</v>
      </c>
      <c r="CN47" s="46" t="n">
        <f aca="false">SUM(CA47:CM47)</f>
        <v>41.8332</v>
      </c>
      <c r="CO47" s="46" t="n">
        <v>15.342</v>
      </c>
      <c r="CP47" s="45" t="n">
        <v>20955.9697</v>
      </c>
      <c r="CQ47" s="46" t="n">
        <v>100.4526</v>
      </c>
      <c r="CR47" s="45" t="n">
        <v>21030.3458</v>
      </c>
      <c r="CS47" s="46" t="n">
        <f aca="false">SUM(CO47:CR47)</f>
        <v>42102.1101</v>
      </c>
      <c r="CT47" s="48" t="n">
        <f aca="false">SUM(CS47,CN47,BZ47,BP47,BH47,AN47,AC47,S47,M47)</f>
        <v>474036.8538</v>
      </c>
    </row>
    <row r="48" customFormat="false" ht="12.95" hidden="false" customHeight="true" outlineLevel="0" collapsed="false">
      <c r="B48" s="49"/>
      <c r="C48" s="61" t="s">
        <v>159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2780.6755</v>
      </c>
      <c r="K48" s="45" t="n">
        <v>0</v>
      </c>
      <c r="L48" s="45" t="n">
        <v>0</v>
      </c>
      <c r="M48" s="46" t="n">
        <f aca="false">SUM(D48:L48)</f>
        <v>2780.6755</v>
      </c>
      <c r="N48" s="46" t="n">
        <v>0</v>
      </c>
      <c r="O48" s="45" t="n">
        <v>41.9266</v>
      </c>
      <c r="P48" s="47" t="n">
        <v>27.7994</v>
      </c>
      <c r="Q48" s="45" t="n">
        <v>0</v>
      </c>
      <c r="R48" s="45" t="n">
        <v>0</v>
      </c>
      <c r="S48" s="46" t="n">
        <f aca="false">SUM(N48:R48)</f>
        <v>69.726</v>
      </c>
      <c r="T48" s="45" t="n">
        <v>0</v>
      </c>
      <c r="U48" s="45" t="n">
        <v>0</v>
      </c>
      <c r="V48" s="45" t="n">
        <v>742.2068</v>
      </c>
      <c r="W48" s="46" t="n">
        <v>1946.495</v>
      </c>
      <c r="X48" s="46" t="n">
        <v>443.52</v>
      </c>
      <c r="Y48" s="46" t="n">
        <v>7120.0367</v>
      </c>
      <c r="Z48" s="45" t="n">
        <v>0</v>
      </c>
      <c r="AA48" s="45" t="n">
        <v>0</v>
      </c>
      <c r="AB48" s="47" t="n">
        <v>16.5347</v>
      </c>
      <c r="AC48" s="45" t="n">
        <f aca="false">SUM(T48:AB48)</f>
        <v>10268.7932</v>
      </c>
      <c r="AD48" s="45" t="n">
        <v>89147.0767</v>
      </c>
      <c r="AE48" s="45" t="n">
        <v>20887.0984</v>
      </c>
      <c r="AF48" s="45" t="n">
        <v>172779.2646</v>
      </c>
      <c r="AG48" s="46" t="n">
        <v>5511.8129</v>
      </c>
      <c r="AH48" s="45" t="n">
        <v>6869.6089</v>
      </c>
      <c r="AI48" s="46" t="n">
        <v>0</v>
      </c>
      <c r="AJ48" s="46" t="n">
        <v>19.5831</v>
      </c>
      <c r="AK48" s="45" t="n">
        <v>0</v>
      </c>
      <c r="AL48" s="45" t="n">
        <v>895.1327</v>
      </c>
      <c r="AM48" s="47" t="n">
        <v>649.2226</v>
      </c>
      <c r="AN48" s="45" t="n">
        <f aca="false">SUM(AD48:AM48)</f>
        <v>296758.7999</v>
      </c>
      <c r="AO48" s="45" t="n">
        <v>479.7666</v>
      </c>
      <c r="AP48" s="45" t="n">
        <v>0</v>
      </c>
      <c r="AQ48" s="45" t="n">
        <v>1346.699</v>
      </c>
      <c r="AR48" s="46" t="n">
        <v>196.2716</v>
      </c>
      <c r="AS48" s="45" t="n">
        <v>4503.4435</v>
      </c>
      <c r="AT48" s="46" t="n">
        <v>5529.1345</v>
      </c>
      <c r="AU48" s="45" t="n">
        <v>1462.0862</v>
      </c>
      <c r="AV48" s="45" t="n">
        <v>5969.36</v>
      </c>
      <c r="AW48" s="45" t="n">
        <v>13904.3125</v>
      </c>
      <c r="AX48" s="45" t="n">
        <v>43699.4959</v>
      </c>
      <c r="AY48" s="45" t="n">
        <v>151.0603</v>
      </c>
      <c r="AZ48" s="45" t="n">
        <v>0</v>
      </c>
      <c r="BA48" s="45" t="n">
        <v>2569.4204</v>
      </c>
      <c r="BB48" s="45" t="n">
        <v>12718.0486</v>
      </c>
      <c r="BC48" s="45" t="n">
        <v>113.96</v>
      </c>
      <c r="BD48" s="45" t="n">
        <v>11761.3705</v>
      </c>
      <c r="BE48" s="45" t="n">
        <v>11921.2766</v>
      </c>
      <c r="BF48" s="45" t="n">
        <v>0</v>
      </c>
      <c r="BG48" s="45" t="n">
        <v>4556.4592</v>
      </c>
      <c r="BH48" s="45" t="n">
        <f aca="false">SUM(AO48:BG48)</f>
        <v>120882.1654</v>
      </c>
      <c r="BI48" s="47" t="n">
        <v>0</v>
      </c>
      <c r="BJ48" s="45" t="n">
        <v>0</v>
      </c>
      <c r="BK48" s="45" t="n">
        <v>0</v>
      </c>
      <c r="BL48" s="45" t="n">
        <v>18.6437</v>
      </c>
      <c r="BM48" s="45" t="n">
        <v>0</v>
      </c>
      <c r="BN48" s="46" t="n">
        <v>0</v>
      </c>
      <c r="BO48" s="45" t="n">
        <v>0</v>
      </c>
      <c r="BP48" s="46" t="n">
        <f aca="false">SUM(BI48:BO48)</f>
        <v>18.6437</v>
      </c>
      <c r="BQ48" s="46" t="n">
        <v>0</v>
      </c>
      <c r="BR48" s="45" t="n">
        <v>0</v>
      </c>
      <c r="BS48" s="45" t="n">
        <v>0</v>
      </c>
      <c r="BT48" s="47" t="n">
        <v>0</v>
      </c>
      <c r="BU48" s="47" t="n">
        <v>1849.608</v>
      </c>
      <c r="BV48" s="45" t="n">
        <v>6148.828</v>
      </c>
      <c r="BW48" s="45" t="n">
        <v>241.6302</v>
      </c>
      <c r="BX48" s="45" t="n">
        <v>106.9154</v>
      </c>
      <c r="BY48" s="46" t="n">
        <v>4835.9037</v>
      </c>
      <c r="BZ48" s="45" t="n">
        <f aca="false">SUM(BQ48:BY48)</f>
        <v>13182.8853</v>
      </c>
      <c r="CA48" s="46" t="n">
        <v>0</v>
      </c>
      <c r="CB48" s="46" t="n">
        <v>0</v>
      </c>
      <c r="CC48" s="45" t="n">
        <v>2350.5536</v>
      </c>
      <c r="CD48" s="45" t="n">
        <v>0</v>
      </c>
      <c r="CE48" s="47" t="n">
        <v>0</v>
      </c>
      <c r="CF48" s="47" t="n">
        <v>0</v>
      </c>
      <c r="CG48" s="45" t="n">
        <v>0</v>
      </c>
      <c r="CH48" s="45" t="n">
        <v>0</v>
      </c>
      <c r="CI48" s="45" t="n">
        <v>0</v>
      </c>
      <c r="CJ48" s="46" t="n">
        <v>0</v>
      </c>
      <c r="CK48" s="45" t="n">
        <v>0</v>
      </c>
      <c r="CL48" s="46" t="n">
        <v>0</v>
      </c>
      <c r="CM48" s="45" t="n">
        <v>0</v>
      </c>
      <c r="CN48" s="46" t="n">
        <f aca="false">SUM(CA48:CM48)</f>
        <v>2350.5536</v>
      </c>
      <c r="CO48" s="46" t="n">
        <v>0</v>
      </c>
      <c r="CP48" s="45" t="n">
        <v>0</v>
      </c>
      <c r="CQ48" s="46" t="n">
        <v>0</v>
      </c>
      <c r="CR48" s="45" t="n">
        <v>17415.4653</v>
      </c>
      <c r="CS48" s="46" t="n">
        <f aca="false">SUM(CO48:CR48)</f>
        <v>17415.4653</v>
      </c>
      <c r="CT48" s="48" t="n">
        <f aca="false">SUM(CS48,CN48,BZ48,BP48,BH48,AN48,AC48,S48,M48)</f>
        <v>463727.7079</v>
      </c>
    </row>
    <row r="49" customFormat="false" ht="12.95" hidden="false" customHeight="true" outlineLevel="0" collapsed="false">
      <c r="B49" s="49" t="s">
        <v>160</v>
      </c>
      <c r="C49" s="61" t="s">
        <v>16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6" t="n">
        <f aca="false">SUM(D49:L49)</f>
        <v>0</v>
      </c>
      <c r="N49" s="46" t="n">
        <v>0</v>
      </c>
      <c r="O49" s="45" t="n">
        <v>0</v>
      </c>
      <c r="P49" s="47" t="n">
        <v>0</v>
      </c>
      <c r="Q49" s="45" t="n">
        <v>0</v>
      </c>
      <c r="R49" s="45" t="n">
        <v>59.5221</v>
      </c>
      <c r="S49" s="46" t="n">
        <f aca="false">SUM(N49:R49)</f>
        <v>59.5221</v>
      </c>
      <c r="T49" s="45" t="n">
        <v>0</v>
      </c>
      <c r="U49" s="45" t="n">
        <v>0</v>
      </c>
      <c r="V49" s="45" t="n">
        <v>23.1088</v>
      </c>
      <c r="W49" s="46" t="n">
        <v>4.4727</v>
      </c>
      <c r="X49" s="46" t="n">
        <v>0</v>
      </c>
      <c r="Y49" s="46" t="n">
        <v>0</v>
      </c>
      <c r="Z49" s="45" t="n">
        <v>0</v>
      </c>
      <c r="AA49" s="45" t="n">
        <v>0</v>
      </c>
      <c r="AB49" s="47" t="n">
        <v>73.722</v>
      </c>
      <c r="AC49" s="45" t="n">
        <f aca="false">SUM(T49:AB49)</f>
        <v>101.3035</v>
      </c>
      <c r="AD49" s="45" t="n">
        <v>937.6331</v>
      </c>
      <c r="AE49" s="45" t="n">
        <v>1179.2453</v>
      </c>
      <c r="AF49" s="45" t="n">
        <v>165.0726</v>
      </c>
      <c r="AG49" s="46" t="n">
        <v>5.6773</v>
      </c>
      <c r="AH49" s="45" t="n">
        <v>0</v>
      </c>
      <c r="AI49" s="46" t="n">
        <v>0</v>
      </c>
      <c r="AJ49" s="46" t="n">
        <v>1623.016</v>
      </c>
      <c r="AK49" s="45" t="n">
        <v>0</v>
      </c>
      <c r="AL49" s="45" t="n">
        <v>0</v>
      </c>
      <c r="AM49" s="47" t="n">
        <v>0</v>
      </c>
      <c r="AN49" s="45" t="n">
        <f aca="false">SUM(AD49:AM49)</f>
        <v>3910.6443</v>
      </c>
      <c r="AO49" s="45" t="n">
        <v>0</v>
      </c>
      <c r="AP49" s="45" t="n">
        <v>0</v>
      </c>
      <c r="AQ49" s="45" t="n">
        <v>0</v>
      </c>
      <c r="AR49" s="46" t="n">
        <v>1317.9564</v>
      </c>
      <c r="AS49" s="45" t="n">
        <v>0</v>
      </c>
      <c r="AT49" s="46" t="n">
        <v>0</v>
      </c>
      <c r="AU49" s="45" t="n">
        <v>0</v>
      </c>
      <c r="AV49" s="45" t="n">
        <v>0</v>
      </c>
      <c r="AW49" s="45" t="n">
        <v>0</v>
      </c>
      <c r="AX49" s="45" t="n">
        <v>0</v>
      </c>
      <c r="AY49" s="45" t="n">
        <v>0</v>
      </c>
      <c r="AZ49" s="45" t="n">
        <v>0</v>
      </c>
      <c r="BA49" s="45" t="n">
        <v>0</v>
      </c>
      <c r="BB49" s="45" t="n">
        <v>0</v>
      </c>
      <c r="BC49" s="45" t="n">
        <v>0</v>
      </c>
      <c r="BD49" s="45" t="n">
        <v>0</v>
      </c>
      <c r="BE49" s="45" t="n">
        <v>1794.6705</v>
      </c>
      <c r="BF49" s="45" t="n">
        <v>0</v>
      </c>
      <c r="BG49" s="45" t="n">
        <v>0</v>
      </c>
      <c r="BH49" s="45" t="n">
        <f aca="false">SUM(AO49:BG49)</f>
        <v>3112.6269</v>
      </c>
      <c r="BI49" s="47" t="n">
        <v>2317.2726</v>
      </c>
      <c r="BJ49" s="45" t="n">
        <v>701.7922</v>
      </c>
      <c r="BK49" s="45" t="n">
        <v>1544.8484</v>
      </c>
      <c r="BL49" s="45" t="n">
        <v>0</v>
      </c>
      <c r="BM49" s="45" t="n">
        <v>0</v>
      </c>
      <c r="BN49" s="46" t="n">
        <v>0</v>
      </c>
      <c r="BO49" s="45" t="n">
        <v>0</v>
      </c>
      <c r="BP49" s="46" t="n">
        <f aca="false">SUM(BI49:BO49)</f>
        <v>4563.9132</v>
      </c>
      <c r="BQ49" s="46" t="n">
        <v>678.744</v>
      </c>
      <c r="BR49" s="45" t="n">
        <v>0</v>
      </c>
      <c r="BS49" s="45" t="n">
        <v>2323.3809</v>
      </c>
      <c r="BT49" s="47" t="n">
        <v>0</v>
      </c>
      <c r="BU49" s="47" t="n">
        <v>0</v>
      </c>
      <c r="BV49" s="45" t="n">
        <v>0</v>
      </c>
      <c r="BW49" s="45" t="n">
        <v>0</v>
      </c>
      <c r="BX49" s="45" t="n">
        <v>0</v>
      </c>
      <c r="BY49" s="46" t="n">
        <v>1544.8484</v>
      </c>
      <c r="BZ49" s="45" t="n">
        <f aca="false">SUM(BQ49:BY49)</f>
        <v>4546.9733</v>
      </c>
      <c r="CA49" s="46" t="n">
        <v>70.2054</v>
      </c>
      <c r="CB49" s="46" t="n">
        <v>224.3982</v>
      </c>
      <c r="CC49" s="45" t="n">
        <v>21836.3925</v>
      </c>
      <c r="CD49" s="45" t="n">
        <v>412.2672</v>
      </c>
      <c r="CE49" s="47" t="n">
        <v>1227.8032</v>
      </c>
      <c r="CF49" s="47" t="n">
        <v>281.7505</v>
      </c>
      <c r="CG49" s="45" t="n">
        <v>21419.9222</v>
      </c>
      <c r="CH49" s="45" t="n">
        <v>188.7012</v>
      </c>
      <c r="CI49" s="45" t="n">
        <v>0</v>
      </c>
      <c r="CJ49" s="46" t="n">
        <v>0</v>
      </c>
      <c r="CK49" s="45" t="n">
        <v>81.1508</v>
      </c>
      <c r="CL49" s="46" t="n">
        <v>0</v>
      </c>
      <c r="CM49" s="45" t="n">
        <v>1243.4259</v>
      </c>
      <c r="CN49" s="46" t="n">
        <f aca="false">SUM(CA49:CM49)</f>
        <v>46986.0171</v>
      </c>
      <c r="CO49" s="46" t="n">
        <v>0</v>
      </c>
      <c r="CP49" s="45" t="n">
        <v>10173.2247</v>
      </c>
      <c r="CQ49" s="46" t="n">
        <v>256.3815</v>
      </c>
      <c r="CR49" s="45" t="n">
        <v>0</v>
      </c>
      <c r="CS49" s="46" t="n">
        <f aca="false">SUM(CO49:CR49)</f>
        <v>10429.6062</v>
      </c>
      <c r="CT49" s="48" t="n">
        <f aca="false">SUM(CS49,CN49,BZ49,BP49,BH49,AN49,AC49,S49,M49)</f>
        <v>73710.6066</v>
      </c>
    </row>
    <row r="50" customFormat="false" ht="12.95" hidden="false" customHeight="true" outlineLevel="0" collapsed="false">
      <c r="B50" s="49"/>
      <c r="C50" s="61" t="s">
        <v>162</v>
      </c>
      <c r="D50" s="45" t="n">
        <v>0</v>
      </c>
      <c r="E50" s="45" t="n">
        <v>326.7316</v>
      </c>
      <c r="F50" s="45" t="n">
        <v>0</v>
      </c>
      <c r="G50" s="45" t="n">
        <v>92.6634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6" t="n">
        <f aca="false">SUM(D50:L50)</f>
        <v>419.395</v>
      </c>
      <c r="N50" s="46" t="n">
        <v>0</v>
      </c>
      <c r="O50" s="45" t="n">
        <v>0</v>
      </c>
      <c r="P50" s="47" t="n">
        <v>0</v>
      </c>
      <c r="Q50" s="45" t="n">
        <v>0</v>
      </c>
      <c r="R50" s="45" t="n">
        <v>0</v>
      </c>
      <c r="S50" s="46" t="n">
        <f aca="false">SUM(N50:R50)</f>
        <v>0</v>
      </c>
      <c r="T50" s="45" t="n">
        <v>0</v>
      </c>
      <c r="U50" s="45" t="n">
        <v>0</v>
      </c>
      <c r="V50" s="45" t="n">
        <v>0</v>
      </c>
      <c r="W50" s="46" t="n">
        <v>0</v>
      </c>
      <c r="X50" s="46" t="n">
        <v>0</v>
      </c>
      <c r="Y50" s="46" t="n">
        <v>0</v>
      </c>
      <c r="Z50" s="45" t="n">
        <v>0</v>
      </c>
      <c r="AA50" s="45" t="n">
        <v>0</v>
      </c>
      <c r="AB50" s="47" t="n">
        <v>0</v>
      </c>
      <c r="AC50" s="45" t="n">
        <f aca="false">SUM(T50:AB50)</f>
        <v>0</v>
      </c>
      <c r="AD50" s="45" t="n">
        <v>8131.9751</v>
      </c>
      <c r="AE50" s="45" t="n">
        <v>11777.751</v>
      </c>
      <c r="AF50" s="45" t="n">
        <v>78435.3385</v>
      </c>
      <c r="AG50" s="46" t="n">
        <v>155236.646</v>
      </c>
      <c r="AH50" s="45" t="n">
        <v>12625.8573</v>
      </c>
      <c r="AI50" s="46" t="n">
        <v>0</v>
      </c>
      <c r="AJ50" s="46" t="n">
        <v>40.6017</v>
      </c>
      <c r="AK50" s="45" t="n">
        <v>3860.0031</v>
      </c>
      <c r="AL50" s="45" t="n">
        <v>14091.13</v>
      </c>
      <c r="AM50" s="47" t="n">
        <v>6684.5797</v>
      </c>
      <c r="AN50" s="45" t="n">
        <f aca="false">SUM(AD50:AM50)</f>
        <v>290883.8824</v>
      </c>
      <c r="AO50" s="45" t="n">
        <v>0</v>
      </c>
      <c r="AP50" s="45" t="n">
        <v>0</v>
      </c>
      <c r="AQ50" s="45" t="n">
        <v>0</v>
      </c>
      <c r="AR50" s="46" t="n">
        <v>544.0754</v>
      </c>
      <c r="AS50" s="45" t="n">
        <v>2292.2309</v>
      </c>
      <c r="AT50" s="46" t="n">
        <v>0</v>
      </c>
      <c r="AU50" s="45" t="n">
        <v>18.2399</v>
      </c>
      <c r="AV50" s="45" t="n">
        <v>0</v>
      </c>
      <c r="AW50" s="45" t="n">
        <v>1132.8886</v>
      </c>
      <c r="AX50" s="45" t="n">
        <v>0</v>
      </c>
      <c r="AY50" s="45" t="n">
        <v>580.4506</v>
      </c>
      <c r="AZ50" s="45" t="n">
        <v>0</v>
      </c>
      <c r="BA50" s="45" t="n">
        <v>0</v>
      </c>
      <c r="BB50" s="45" t="n">
        <v>837.2513</v>
      </c>
      <c r="BC50" s="45" t="n">
        <v>0</v>
      </c>
      <c r="BD50" s="45" t="n">
        <v>3115.7413</v>
      </c>
      <c r="BE50" s="45" t="n">
        <v>65737.5003</v>
      </c>
      <c r="BF50" s="45" t="n">
        <v>0</v>
      </c>
      <c r="BG50" s="45" t="n">
        <v>11553.9831</v>
      </c>
      <c r="BH50" s="45" t="n">
        <f aca="false">SUM(AO50:BG50)</f>
        <v>85812.3614</v>
      </c>
      <c r="BI50" s="47" t="n">
        <v>0</v>
      </c>
      <c r="BJ50" s="45" t="n">
        <v>1761.9826</v>
      </c>
      <c r="BK50" s="45" t="n">
        <v>890.2118</v>
      </c>
      <c r="BL50" s="45" t="n">
        <v>1131.1854</v>
      </c>
      <c r="BM50" s="45" t="n">
        <v>0</v>
      </c>
      <c r="BN50" s="46" t="n">
        <v>63.588</v>
      </c>
      <c r="BO50" s="45" t="n">
        <v>0</v>
      </c>
      <c r="BP50" s="46" t="n">
        <f aca="false">SUM(BI50:BO50)</f>
        <v>3846.9678</v>
      </c>
      <c r="BQ50" s="46" t="n">
        <v>4292.4081</v>
      </c>
      <c r="BR50" s="45" t="n">
        <v>0</v>
      </c>
      <c r="BS50" s="45" t="n">
        <v>138.458</v>
      </c>
      <c r="BT50" s="47" t="n">
        <v>60613.4607</v>
      </c>
      <c r="BU50" s="47" t="n">
        <v>669.9434</v>
      </c>
      <c r="BV50" s="45" t="n">
        <v>2145.6064</v>
      </c>
      <c r="BW50" s="45" t="n">
        <v>7556.0069</v>
      </c>
      <c r="BX50" s="45" t="n">
        <v>9361.3881</v>
      </c>
      <c r="BY50" s="46" t="n">
        <v>1578.9221</v>
      </c>
      <c r="BZ50" s="45" t="n">
        <f aca="false">SUM(BQ50:BY50)</f>
        <v>86356.1937</v>
      </c>
      <c r="CA50" s="46" t="n">
        <v>0</v>
      </c>
      <c r="CB50" s="46" t="n">
        <v>0</v>
      </c>
      <c r="CC50" s="45" t="n">
        <v>16.8695</v>
      </c>
      <c r="CD50" s="45" t="n">
        <v>0</v>
      </c>
      <c r="CE50" s="47" t="n">
        <v>0</v>
      </c>
      <c r="CF50" s="47" t="n">
        <v>0</v>
      </c>
      <c r="CG50" s="45" t="n">
        <v>0</v>
      </c>
      <c r="CH50" s="45" t="n">
        <v>253.1634</v>
      </c>
      <c r="CI50" s="45" t="n">
        <v>0</v>
      </c>
      <c r="CJ50" s="46" t="n">
        <v>0</v>
      </c>
      <c r="CK50" s="45" t="n">
        <v>0</v>
      </c>
      <c r="CL50" s="46" t="n">
        <v>0</v>
      </c>
      <c r="CM50" s="45" t="n">
        <v>0</v>
      </c>
      <c r="CN50" s="46" t="n">
        <f aca="false">SUM(CA50:CM50)</f>
        <v>270.0329</v>
      </c>
      <c r="CO50" s="46" t="n">
        <v>20.8848</v>
      </c>
      <c r="CP50" s="45" t="n">
        <v>33.739</v>
      </c>
      <c r="CQ50" s="46" t="n">
        <v>0</v>
      </c>
      <c r="CR50" s="45" t="n">
        <v>1011.7292</v>
      </c>
      <c r="CS50" s="46" t="n">
        <f aca="false">SUM(CO50:CR50)</f>
        <v>1066.353</v>
      </c>
      <c r="CT50" s="48" t="n">
        <f aca="false">SUM(CS50,CN50,BZ50,BP50,BH50,AN50,AC50,S50,M50)</f>
        <v>468655.1862</v>
      </c>
    </row>
    <row r="51" customFormat="false" ht="12.95" hidden="false" customHeight="true" outlineLevel="0" collapsed="false">
      <c r="B51" s="49"/>
      <c r="C51" s="61" t="s">
        <v>38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6" t="n">
        <f aca="false">SUM(D51:L51)</f>
        <v>0</v>
      </c>
      <c r="N51" s="46" t="n">
        <v>0</v>
      </c>
      <c r="O51" s="45" t="n">
        <v>0</v>
      </c>
      <c r="P51" s="47" t="n">
        <v>157.344</v>
      </c>
      <c r="Q51" s="45" t="n">
        <v>0</v>
      </c>
      <c r="R51" s="45" t="n">
        <v>0</v>
      </c>
      <c r="S51" s="46" t="n">
        <f aca="false">SUM(N51:R51)</f>
        <v>157.344</v>
      </c>
      <c r="T51" s="45" t="n">
        <v>0</v>
      </c>
      <c r="U51" s="45" t="n">
        <v>0</v>
      </c>
      <c r="V51" s="45" t="n">
        <v>0</v>
      </c>
      <c r="W51" s="46" t="n">
        <v>0</v>
      </c>
      <c r="X51" s="46" t="n">
        <v>0</v>
      </c>
      <c r="Y51" s="46" t="n">
        <v>0</v>
      </c>
      <c r="Z51" s="45" t="n">
        <v>0</v>
      </c>
      <c r="AA51" s="45" t="n">
        <v>0</v>
      </c>
      <c r="AB51" s="47" t="n">
        <v>0</v>
      </c>
      <c r="AC51" s="45" t="n">
        <f aca="false">SUM(T51:AB51)</f>
        <v>0</v>
      </c>
      <c r="AD51" s="45" t="n">
        <v>210.4934</v>
      </c>
      <c r="AE51" s="45" t="n">
        <v>0</v>
      </c>
      <c r="AF51" s="45" t="n">
        <v>315.3308</v>
      </c>
      <c r="AG51" s="46" t="n">
        <v>227.0206</v>
      </c>
      <c r="AH51" s="45" t="n">
        <v>206188.3548</v>
      </c>
      <c r="AI51" s="46" t="n">
        <v>3463.1893</v>
      </c>
      <c r="AJ51" s="46" t="n">
        <v>185639.1396</v>
      </c>
      <c r="AK51" s="45" t="n">
        <v>214.2481</v>
      </c>
      <c r="AL51" s="45" t="n">
        <v>99.8975</v>
      </c>
      <c r="AM51" s="47" t="n">
        <v>0</v>
      </c>
      <c r="AN51" s="45" t="n">
        <f aca="false">SUM(AD51:AM51)</f>
        <v>396357.6741</v>
      </c>
      <c r="AO51" s="45" t="n">
        <v>0</v>
      </c>
      <c r="AP51" s="45" t="n">
        <v>0</v>
      </c>
      <c r="AQ51" s="45" t="n">
        <v>0</v>
      </c>
      <c r="AR51" s="46" t="n">
        <v>3439.584</v>
      </c>
      <c r="AS51" s="45" t="n">
        <v>0</v>
      </c>
      <c r="AT51" s="46" t="n">
        <v>0</v>
      </c>
      <c r="AU51" s="45" t="n">
        <v>0</v>
      </c>
      <c r="AV51" s="45" t="n">
        <v>0</v>
      </c>
      <c r="AW51" s="45" t="n">
        <v>1751.701</v>
      </c>
      <c r="AX51" s="45" t="n">
        <v>0</v>
      </c>
      <c r="AY51" s="45" t="n">
        <v>111.9916</v>
      </c>
      <c r="AZ51" s="45" t="n">
        <v>0</v>
      </c>
      <c r="BA51" s="45" t="n">
        <v>0</v>
      </c>
      <c r="BB51" s="45" t="n">
        <v>0</v>
      </c>
      <c r="BC51" s="45" t="n">
        <v>0</v>
      </c>
      <c r="BD51" s="45" t="n">
        <v>0</v>
      </c>
      <c r="BE51" s="45" t="n">
        <v>688.7037</v>
      </c>
      <c r="BF51" s="45" t="n">
        <v>0</v>
      </c>
      <c r="BG51" s="45" t="n">
        <v>0</v>
      </c>
      <c r="BH51" s="45" t="n">
        <f aca="false">SUM(AO51:BG51)</f>
        <v>5991.9803</v>
      </c>
      <c r="BI51" s="47" t="n">
        <v>0</v>
      </c>
      <c r="BJ51" s="45" t="n">
        <v>0</v>
      </c>
      <c r="BK51" s="45" t="n">
        <v>0</v>
      </c>
      <c r="BL51" s="45" t="n">
        <v>236.6116</v>
      </c>
      <c r="BM51" s="45" t="n">
        <v>0</v>
      </c>
      <c r="BN51" s="46" t="n">
        <v>0</v>
      </c>
      <c r="BO51" s="45" t="n">
        <v>0</v>
      </c>
      <c r="BP51" s="46" t="n">
        <f aca="false">SUM(BI51:BO51)</f>
        <v>236.6116</v>
      </c>
      <c r="BQ51" s="46" t="n">
        <v>367.7787</v>
      </c>
      <c r="BR51" s="45" t="n">
        <v>0</v>
      </c>
      <c r="BS51" s="45" t="n">
        <v>543.5685</v>
      </c>
      <c r="BT51" s="47" t="n">
        <v>0</v>
      </c>
      <c r="BU51" s="47" t="n">
        <v>0</v>
      </c>
      <c r="BV51" s="45" t="n">
        <v>0</v>
      </c>
      <c r="BW51" s="45" t="n">
        <v>0</v>
      </c>
      <c r="BX51" s="45" t="n">
        <v>23037.0632</v>
      </c>
      <c r="BY51" s="46" t="n">
        <v>1376.76</v>
      </c>
      <c r="BZ51" s="45" t="n">
        <f aca="false">SUM(BQ51:BY51)</f>
        <v>25325.1704</v>
      </c>
      <c r="CA51" s="46" t="n">
        <v>0</v>
      </c>
      <c r="CB51" s="46" t="n">
        <v>0</v>
      </c>
      <c r="CC51" s="45" t="n">
        <v>573.1252</v>
      </c>
      <c r="CD51" s="45" t="n">
        <v>0</v>
      </c>
      <c r="CE51" s="47" t="n">
        <v>0</v>
      </c>
      <c r="CF51" s="47" t="n">
        <v>0</v>
      </c>
      <c r="CG51" s="45" t="n">
        <v>0</v>
      </c>
      <c r="CH51" s="45" t="n">
        <v>60.6692</v>
      </c>
      <c r="CI51" s="45" t="n">
        <v>9.9036</v>
      </c>
      <c r="CJ51" s="46" t="n">
        <v>0</v>
      </c>
      <c r="CK51" s="45" t="n">
        <v>0</v>
      </c>
      <c r="CL51" s="46" t="n">
        <v>0</v>
      </c>
      <c r="CM51" s="45" t="n">
        <v>80.7744</v>
      </c>
      <c r="CN51" s="46" t="n">
        <f aca="false">SUM(CA51:CM51)</f>
        <v>724.4724</v>
      </c>
      <c r="CO51" s="46" t="n">
        <v>0</v>
      </c>
      <c r="CP51" s="45" t="n">
        <v>68.4948</v>
      </c>
      <c r="CQ51" s="46" t="n">
        <v>0</v>
      </c>
      <c r="CR51" s="45" t="n">
        <v>0</v>
      </c>
      <c r="CS51" s="46" t="n">
        <f aca="false">SUM(CO51:CR51)</f>
        <v>68.4948</v>
      </c>
      <c r="CT51" s="48" t="n">
        <f aca="false">SUM(CS51,CN51,BZ51,BP51,BH51,AN51,AC51,S51,M51)</f>
        <v>428861.7476</v>
      </c>
    </row>
    <row r="52" customFormat="false" ht="12.95" hidden="false" customHeight="true" outlineLevel="0" collapsed="false">
      <c r="B52" s="49"/>
      <c r="C52" s="61" t="s">
        <v>147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2.2071</v>
      </c>
      <c r="L52" s="45" t="n">
        <v>0</v>
      </c>
      <c r="M52" s="46" t="n">
        <f aca="false">SUM(D52:L52)</f>
        <v>2.2071</v>
      </c>
      <c r="N52" s="46" t="n">
        <v>0</v>
      </c>
      <c r="O52" s="45" t="n">
        <v>0</v>
      </c>
      <c r="P52" s="47" t="n">
        <v>0</v>
      </c>
      <c r="Q52" s="45" t="n">
        <v>0</v>
      </c>
      <c r="R52" s="45" t="n">
        <v>0</v>
      </c>
      <c r="S52" s="46" t="n">
        <f aca="false">SUM(N52:R52)</f>
        <v>0</v>
      </c>
      <c r="T52" s="45" t="n">
        <v>0</v>
      </c>
      <c r="U52" s="45" t="n">
        <v>0</v>
      </c>
      <c r="V52" s="45" t="n">
        <v>0</v>
      </c>
      <c r="W52" s="46" t="n">
        <v>0</v>
      </c>
      <c r="X52" s="46" t="n">
        <v>0</v>
      </c>
      <c r="Y52" s="46" t="n">
        <v>0</v>
      </c>
      <c r="Z52" s="45" t="n">
        <v>0</v>
      </c>
      <c r="AA52" s="45" t="n">
        <v>0</v>
      </c>
      <c r="AB52" s="47" t="n">
        <v>0</v>
      </c>
      <c r="AC52" s="45" t="n">
        <f aca="false">SUM(T52:AB52)</f>
        <v>0</v>
      </c>
      <c r="AD52" s="45" t="n">
        <v>6686.3278</v>
      </c>
      <c r="AE52" s="45" t="n">
        <v>90721.3744</v>
      </c>
      <c r="AF52" s="45" t="n">
        <v>34572.1919</v>
      </c>
      <c r="AG52" s="46" t="n">
        <v>448649.9508</v>
      </c>
      <c r="AH52" s="45" t="n">
        <v>284841.212</v>
      </c>
      <c r="AI52" s="46" t="n">
        <v>0</v>
      </c>
      <c r="AJ52" s="46" t="n">
        <v>11974.8244</v>
      </c>
      <c r="AK52" s="45" t="n">
        <v>4.054</v>
      </c>
      <c r="AL52" s="45" t="n">
        <v>6595.686</v>
      </c>
      <c r="AM52" s="47" t="n">
        <v>12052.749</v>
      </c>
      <c r="AN52" s="45" t="n">
        <f aca="false">SUM(AD52:AM52)</f>
        <v>896098.3703</v>
      </c>
      <c r="AO52" s="45" t="n">
        <v>0</v>
      </c>
      <c r="AP52" s="45" t="n">
        <v>0</v>
      </c>
      <c r="AQ52" s="45" t="n">
        <v>0</v>
      </c>
      <c r="AR52" s="46" t="n">
        <v>76.0821</v>
      </c>
      <c r="AS52" s="45" t="n">
        <v>0</v>
      </c>
      <c r="AT52" s="46" t="n">
        <v>0</v>
      </c>
      <c r="AU52" s="45" t="n">
        <v>0</v>
      </c>
      <c r="AV52" s="45" t="n">
        <v>0</v>
      </c>
      <c r="AW52" s="45" t="n">
        <v>41.0928</v>
      </c>
      <c r="AX52" s="45" t="n">
        <v>37.6684</v>
      </c>
      <c r="AY52" s="45" t="n">
        <v>0</v>
      </c>
      <c r="AZ52" s="45" t="n">
        <v>0</v>
      </c>
      <c r="BA52" s="45" t="n">
        <v>0</v>
      </c>
      <c r="BB52" s="45" t="n">
        <v>0</v>
      </c>
      <c r="BC52" s="45" t="n">
        <v>0</v>
      </c>
      <c r="BD52" s="45" t="n">
        <v>0</v>
      </c>
      <c r="BE52" s="45" t="n">
        <v>12770.6305</v>
      </c>
      <c r="BF52" s="45" t="n">
        <v>0</v>
      </c>
      <c r="BG52" s="45" t="n">
        <v>33684.4749</v>
      </c>
      <c r="BH52" s="45" t="n">
        <f aca="false">SUM(AO52:BG52)</f>
        <v>46609.9487</v>
      </c>
      <c r="BI52" s="47" t="n">
        <v>0</v>
      </c>
      <c r="BJ52" s="45" t="n">
        <v>43.2497</v>
      </c>
      <c r="BK52" s="45" t="n">
        <v>0</v>
      </c>
      <c r="BL52" s="45" t="n">
        <v>0</v>
      </c>
      <c r="BM52" s="45" t="n">
        <v>0</v>
      </c>
      <c r="BN52" s="46" t="n">
        <v>0</v>
      </c>
      <c r="BO52" s="45" t="n">
        <v>0</v>
      </c>
      <c r="BP52" s="46" t="n">
        <f aca="false">SUM(BI52:BO52)</f>
        <v>43.2497</v>
      </c>
      <c r="BQ52" s="46" t="n">
        <v>28075.5908</v>
      </c>
      <c r="BR52" s="45" t="n">
        <v>0</v>
      </c>
      <c r="BS52" s="45" t="n">
        <v>0</v>
      </c>
      <c r="BT52" s="47" t="n">
        <v>5150.2393</v>
      </c>
      <c r="BU52" s="47" t="n">
        <v>0</v>
      </c>
      <c r="BV52" s="45" t="n">
        <v>5836.7807</v>
      </c>
      <c r="BW52" s="45" t="n">
        <v>0</v>
      </c>
      <c r="BX52" s="45" t="n">
        <v>0</v>
      </c>
      <c r="BY52" s="46" t="n">
        <v>3232.1514</v>
      </c>
      <c r="BZ52" s="45" t="n">
        <f aca="false">SUM(BQ52:BY52)</f>
        <v>42294.7622</v>
      </c>
      <c r="CA52" s="46" t="n">
        <v>0</v>
      </c>
      <c r="CB52" s="46" t="n">
        <v>0</v>
      </c>
      <c r="CC52" s="45" t="n">
        <v>0</v>
      </c>
      <c r="CD52" s="45" t="n">
        <v>2.3702</v>
      </c>
      <c r="CE52" s="47" t="n">
        <v>2.3702</v>
      </c>
      <c r="CF52" s="47" t="n">
        <v>0</v>
      </c>
      <c r="CG52" s="45" t="n">
        <v>4.7404</v>
      </c>
      <c r="CH52" s="45" t="n">
        <v>4.7404</v>
      </c>
      <c r="CI52" s="45" t="n">
        <v>0</v>
      </c>
      <c r="CJ52" s="46" t="n">
        <v>0</v>
      </c>
      <c r="CK52" s="45" t="n">
        <v>0</v>
      </c>
      <c r="CL52" s="46" t="n">
        <v>0</v>
      </c>
      <c r="CM52" s="45" t="n">
        <v>9.4808</v>
      </c>
      <c r="CN52" s="46" t="n">
        <f aca="false">SUM(CA52:CM52)</f>
        <v>23.702</v>
      </c>
      <c r="CO52" s="46" t="n">
        <v>0</v>
      </c>
      <c r="CP52" s="45" t="n">
        <v>0</v>
      </c>
      <c r="CQ52" s="46" t="n">
        <v>2037.7522</v>
      </c>
      <c r="CR52" s="45" t="n">
        <v>72.6542</v>
      </c>
      <c r="CS52" s="46" t="n">
        <f aca="false">SUM(CO52:CR52)</f>
        <v>2110.4064</v>
      </c>
      <c r="CT52" s="48" t="n">
        <f aca="false">SUM(CS52,CN52,BZ52,BP52,BH52,AN52,AC52,S52,M52)</f>
        <v>987182.6464</v>
      </c>
    </row>
    <row r="53" customFormat="false" ht="12.95" hidden="false" customHeight="true" outlineLevel="0" collapsed="false">
      <c r="B53" s="49"/>
      <c r="C53" s="61" t="s">
        <v>163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6" t="n">
        <f aca="false">SUM(D53:L53)</f>
        <v>0</v>
      </c>
      <c r="N53" s="46" t="n">
        <v>0</v>
      </c>
      <c r="O53" s="45" t="n">
        <v>0</v>
      </c>
      <c r="P53" s="47" t="n">
        <v>0</v>
      </c>
      <c r="Q53" s="45" t="n">
        <v>0</v>
      </c>
      <c r="R53" s="45" t="n">
        <v>0</v>
      </c>
      <c r="S53" s="46" t="n">
        <f aca="false">SUM(N53:R53)</f>
        <v>0</v>
      </c>
      <c r="T53" s="45" t="n">
        <v>0</v>
      </c>
      <c r="U53" s="45" t="n">
        <v>0</v>
      </c>
      <c r="V53" s="45" t="n">
        <v>0</v>
      </c>
      <c r="W53" s="46" t="n">
        <v>0</v>
      </c>
      <c r="X53" s="46" t="n">
        <v>0</v>
      </c>
      <c r="Y53" s="46" t="n">
        <v>0</v>
      </c>
      <c r="Z53" s="45" t="n">
        <v>0</v>
      </c>
      <c r="AA53" s="45" t="n">
        <v>0</v>
      </c>
      <c r="AB53" s="47" t="n">
        <v>0</v>
      </c>
      <c r="AC53" s="45" t="n">
        <f aca="false">SUM(T53:AB53)</f>
        <v>0</v>
      </c>
      <c r="AD53" s="45" t="n">
        <v>836.868</v>
      </c>
      <c r="AE53" s="45" t="n">
        <v>739.7964</v>
      </c>
      <c r="AF53" s="45" t="n">
        <v>1194.4376</v>
      </c>
      <c r="AG53" s="46" t="n">
        <v>503.5992</v>
      </c>
      <c r="AH53" s="45" t="n">
        <v>1544.3953</v>
      </c>
      <c r="AI53" s="46" t="n">
        <v>0</v>
      </c>
      <c r="AJ53" s="46" t="n">
        <v>5422.7805</v>
      </c>
      <c r="AK53" s="45" t="n">
        <v>4165.4977</v>
      </c>
      <c r="AL53" s="45" t="n">
        <v>62313.4062</v>
      </c>
      <c r="AM53" s="47" t="n">
        <v>44.454</v>
      </c>
      <c r="AN53" s="45" t="n">
        <f aca="false">SUM(AD53:AM53)</f>
        <v>76765.2349</v>
      </c>
      <c r="AO53" s="45" t="n">
        <v>0</v>
      </c>
      <c r="AP53" s="45" t="n">
        <v>0</v>
      </c>
      <c r="AQ53" s="45" t="n">
        <v>0</v>
      </c>
      <c r="AR53" s="46" t="n">
        <v>107.0259</v>
      </c>
      <c r="AS53" s="45" t="n">
        <v>9.9139</v>
      </c>
      <c r="AT53" s="46" t="n">
        <v>0</v>
      </c>
      <c r="AU53" s="45" t="n">
        <v>0</v>
      </c>
      <c r="AV53" s="45" t="n">
        <v>0</v>
      </c>
      <c r="AW53" s="45" t="n">
        <v>289.7546</v>
      </c>
      <c r="AX53" s="45" t="n">
        <v>0</v>
      </c>
      <c r="AY53" s="45" t="n">
        <v>0</v>
      </c>
      <c r="AZ53" s="45" t="n">
        <v>0</v>
      </c>
      <c r="BA53" s="45" t="n">
        <v>0</v>
      </c>
      <c r="BB53" s="45" t="n">
        <v>990.5623</v>
      </c>
      <c r="BC53" s="45" t="n">
        <v>0</v>
      </c>
      <c r="BD53" s="45" t="n">
        <v>0</v>
      </c>
      <c r="BE53" s="45" t="n">
        <v>436.3264</v>
      </c>
      <c r="BF53" s="45" t="n">
        <v>0</v>
      </c>
      <c r="BG53" s="45" t="n">
        <v>22206.9407</v>
      </c>
      <c r="BH53" s="45" t="n">
        <f aca="false">SUM(AO53:BG53)</f>
        <v>24040.5238</v>
      </c>
      <c r="BI53" s="47" t="n">
        <v>0</v>
      </c>
      <c r="BJ53" s="45" t="n">
        <v>35.6389</v>
      </c>
      <c r="BK53" s="45" t="n">
        <v>0</v>
      </c>
      <c r="BL53" s="45" t="n">
        <v>19.8278</v>
      </c>
      <c r="BM53" s="45" t="n">
        <v>0</v>
      </c>
      <c r="BN53" s="46" t="n">
        <v>65331.8697</v>
      </c>
      <c r="BO53" s="45" t="n">
        <v>0</v>
      </c>
      <c r="BP53" s="46" t="n">
        <f aca="false">SUM(BI53:BO53)</f>
        <v>65387.3364</v>
      </c>
      <c r="BQ53" s="46" t="n">
        <v>2419.4617</v>
      </c>
      <c r="BR53" s="45" t="n">
        <v>0</v>
      </c>
      <c r="BS53" s="45" t="n">
        <v>105.6038</v>
      </c>
      <c r="BT53" s="47" t="n">
        <v>160.7635</v>
      </c>
      <c r="BU53" s="47" t="n">
        <v>0</v>
      </c>
      <c r="BV53" s="45" t="n">
        <v>1850.1931</v>
      </c>
      <c r="BW53" s="45" t="n">
        <v>3.8398</v>
      </c>
      <c r="BX53" s="45" t="n">
        <v>484.4841</v>
      </c>
      <c r="BY53" s="46" t="n">
        <v>48457.2452</v>
      </c>
      <c r="BZ53" s="45" t="n">
        <f aca="false">SUM(BQ53:BY53)</f>
        <v>53481.5912</v>
      </c>
      <c r="CA53" s="46" t="n">
        <v>0</v>
      </c>
      <c r="CB53" s="46" t="n">
        <v>0</v>
      </c>
      <c r="CC53" s="45" t="n">
        <v>0</v>
      </c>
      <c r="CD53" s="45" t="n">
        <v>4.2117</v>
      </c>
      <c r="CE53" s="47" t="n">
        <v>0</v>
      </c>
      <c r="CF53" s="47" t="n">
        <v>0</v>
      </c>
      <c r="CG53" s="45" t="n">
        <v>4.2117</v>
      </c>
      <c r="CH53" s="45" t="n">
        <v>325.0564</v>
      </c>
      <c r="CI53" s="45" t="n">
        <v>0</v>
      </c>
      <c r="CJ53" s="46" t="n">
        <v>0</v>
      </c>
      <c r="CK53" s="45" t="n">
        <v>0</v>
      </c>
      <c r="CL53" s="46" t="n">
        <v>0</v>
      </c>
      <c r="CM53" s="45" t="n">
        <v>325.0564</v>
      </c>
      <c r="CN53" s="46" t="n">
        <f aca="false">SUM(CA53:CM53)</f>
        <v>658.5362</v>
      </c>
      <c r="CO53" s="46" t="n">
        <v>0</v>
      </c>
      <c r="CP53" s="45" t="n">
        <v>0</v>
      </c>
      <c r="CQ53" s="46" t="n">
        <v>11.5194</v>
      </c>
      <c r="CR53" s="45" t="n">
        <v>948.5693</v>
      </c>
      <c r="CS53" s="46" t="n">
        <f aca="false">SUM(CO53:CR53)</f>
        <v>960.0887</v>
      </c>
      <c r="CT53" s="48" t="n">
        <f aca="false">SUM(CS53,CN53,BZ53,BP53,BH53,AN53,AC53,S53,M53)</f>
        <v>221293.3112</v>
      </c>
    </row>
    <row r="54" customFormat="false" ht="12.95" hidden="false" customHeight="true" outlineLevel="0" collapsed="false">
      <c r="B54" s="49" t="s">
        <v>126</v>
      </c>
      <c r="C54" s="61" t="s">
        <v>164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6" t="n">
        <f aca="false">SUM(D54:L54)</f>
        <v>0</v>
      </c>
      <c r="N54" s="46" t="n">
        <v>0</v>
      </c>
      <c r="O54" s="45" t="n">
        <v>3292.8963</v>
      </c>
      <c r="P54" s="47" t="n">
        <v>0</v>
      </c>
      <c r="Q54" s="45" t="n">
        <v>0</v>
      </c>
      <c r="R54" s="45" t="n">
        <v>0</v>
      </c>
      <c r="S54" s="46" t="n">
        <f aca="false">SUM(N54:R54)</f>
        <v>3292.8963</v>
      </c>
      <c r="T54" s="45" t="n">
        <v>0</v>
      </c>
      <c r="U54" s="45" t="n">
        <v>0</v>
      </c>
      <c r="V54" s="45" t="n">
        <v>0</v>
      </c>
      <c r="W54" s="46" t="n">
        <v>0</v>
      </c>
      <c r="X54" s="46" t="n">
        <v>0</v>
      </c>
      <c r="Y54" s="46" t="n">
        <v>0</v>
      </c>
      <c r="Z54" s="45" t="n">
        <v>0</v>
      </c>
      <c r="AA54" s="45" t="n">
        <v>0</v>
      </c>
      <c r="AB54" s="47" t="n">
        <v>0</v>
      </c>
      <c r="AC54" s="45" t="n">
        <f aca="false">SUM(T54:AB54)</f>
        <v>0</v>
      </c>
      <c r="AD54" s="45" t="n">
        <v>0</v>
      </c>
      <c r="AE54" s="45" t="n">
        <v>27.2644</v>
      </c>
      <c r="AF54" s="45" t="n">
        <v>35969.3179</v>
      </c>
      <c r="AG54" s="46" t="n">
        <v>0</v>
      </c>
      <c r="AH54" s="45" t="n">
        <v>876.238</v>
      </c>
      <c r="AI54" s="46" t="n">
        <v>0</v>
      </c>
      <c r="AJ54" s="46" t="n">
        <v>0</v>
      </c>
      <c r="AK54" s="45" t="n">
        <v>0</v>
      </c>
      <c r="AL54" s="45" t="n">
        <v>27.2644</v>
      </c>
      <c r="AM54" s="47" t="n">
        <v>532.0672</v>
      </c>
      <c r="AN54" s="45" t="n">
        <f aca="false">SUM(AD54:AM54)</f>
        <v>37432.1519</v>
      </c>
      <c r="AO54" s="45" t="n">
        <v>0</v>
      </c>
      <c r="AP54" s="45" t="n">
        <v>0</v>
      </c>
      <c r="AQ54" s="45" t="n">
        <v>0</v>
      </c>
      <c r="AR54" s="46" t="n">
        <v>2610.7329</v>
      </c>
      <c r="AS54" s="45" t="n">
        <v>35848.697</v>
      </c>
      <c r="AT54" s="46" t="n">
        <v>0</v>
      </c>
      <c r="AU54" s="45" t="n">
        <v>0</v>
      </c>
      <c r="AV54" s="45" t="n">
        <v>0</v>
      </c>
      <c r="AW54" s="45" t="n">
        <v>0</v>
      </c>
      <c r="AX54" s="45" t="n">
        <v>0</v>
      </c>
      <c r="AY54" s="45" t="n">
        <v>0</v>
      </c>
      <c r="AZ54" s="45" t="n">
        <v>0</v>
      </c>
      <c r="BA54" s="45" t="n">
        <v>0</v>
      </c>
      <c r="BB54" s="45" t="n">
        <v>0</v>
      </c>
      <c r="BC54" s="45" t="n">
        <v>0</v>
      </c>
      <c r="BD54" s="45" t="n">
        <v>874.0748</v>
      </c>
      <c r="BE54" s="45" t="n">
        <v>21011.6339</v>
      </c>
      <c r="BF54" s="45" t="n">
        <v>0</v>
      </c>
      <c r="BG54" s="45" t="n">
        <v>131.107</v>
      </c>
      <c r="BH54" s="45" t="n">
        <f aca="false">SUM(AO54:BG54)</f>
        <v>60476.2456</v>
      </c>
      <c r="BI54" s="47" t="n">
        <v>0</v>
      </c>
      <c r="BJ54" s="45" t="n">
        <v>16174.631</v>
      </c>
      <c r="BK54" s="45" t="n">
        <v>0</v>
      </c>
      <c r="BL54" s="45" t="n">
        <v>1179.9618</v>
      </c>
      <c r="BM54" s="45" t="n">
        <v>0</v>
      </c>
      <c r="BN54" s="46" t="n">
        <v>0</v>
      </c>
      <c r="BO54" s="45" t="n">
        <v>0</v>
      </c>
      <c r="BP54" s="46" t="n">
        <f aca="false">SUM(BI54:BO54)</f>
        <v>17354.5928</v>
      </c>
      <c r="BQ54" s="46" t="n">
        <v>14353.5033</v>
      </c>
      <c r="BR54" s="45" t="n">
        <v>0</v>
      </c>
      <c r="BS54" s="45" t="n">
        <v>10337.6124</v>
      </c>
      <c r="BT54" s="47" t="n">
        <v>3090.1617</v>
      </c>
      <c r="BU54" s="47" t="n">
        <v>99319.6034</v>
      </c>
      <c r="BV54" s="45" t="n">
        <v>247455.9861</v>
      </c>
      <c r="BW54" s="45" t="n">
        <v>6675.5746</v>
      </c>
      <c r="BX54" s="45" t="n">
        <v>0</v>
      </c>
      <c r="BY54" s="46" t="n">
        <v>10511.1761</v>
      </c>
      <c r="BZ54" s="45" t="n">
        <f aca="false">SUM(BQ54:BY54)</f>
        <v>391743.6176</v>
      </c>
      <c r="CA54" s="46" t="n">
        <v>0</v>
      </c>
      <c r="CB54" s="46" t="n">
        <v>0</v>
      </c>
      <c r="CC54" s="45" t="n">
        <v>0</v>
      </c>
      <c r="CD54" s="45" t="n">
        <v>0</v>
      </c>
      <c r="CE54" s="47" t="n">
        <v>0</v>
      </c>
      <c r="CF54" s="47" t="n">
        <v>8687.744</v>
      </c>
      <c r="CG54" s="45" t="n">
        <v>0</v>
      </c>
      <c r="CH54" s="45" t="n">
        <v>0</v>
      </c>
      <c r="CI54" s="45" t="n">
        <v>0</v>
      </c>
      <c r="CJ54" s="46" t="n">
        <v>0</v>
      </c>
      <c r="CK54" s="45" t="n">
        <v>0</v>
      </c>
      <c r="CL54" s="46" t="n">
        <v>0</v>
      </c>
      <c r="CM54" s="45" t="n">
        <v>0</v>
      </c>
      <c r="CN54" s="46" t="n">
        <f aca="false">SUM(CA54:CM54)</f>
        <v>8687.744</v>
      </c>
      <c r="CO54" s="46" t="n">
        <v>0</v>
      </c>
      <c r="CP54" s="45" t="n">
        <v>0</v>
      </c>
      <c r="CQ54" s="46" t="n">
        <v>0</v>
      </c>
      <c r="CR54" s="45" t="n">
        <v>2380.1271</v>
      </c>
      <c r="CS54" s="46" t="n">
        <f aca="false">SUM(CO54:CR54)</f>
        <v>2380.1271</v>
      </c>
      <c r="CT54" s="48" t="n">
        <f aca="false">SUM(CS54,CN54,BZ54,BP54,BH54,AN54,AC54,S54,M54)</f>
        <v>521367.3753</v>
      </c>
    </row>
    <row r="55" customFormat="false" ht="12.95" hidden="false" customHeight="true" outlineLevel="0" collapsed="false">
      <c r="B55" s="49"/>
      <c r="C55" s="61" t="s">
        <v>165</v>
      </c>
      <c r="D55" s="45" t="n">
        <v>0</v>
      </c>
      <c r="E55" s="45" t="n">
        <v>0</v>
      </c>
      <c r="F55" s="45" t="n">
        <v>0</v>
      </c>
      <c r="G55" s="45" t="n">
        <v>19389.0065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6" t="n">
        <f aca="false">SUM(D55:L55)</f>
        <v>19389.0065</v>
      </c>
      <c r="N55" s="46" t="n">
        <v>0</v>
      </c>
      <c r="O55" s="45" t="n">
        <v>0</v>
      </c>
      <c r="P55" s="47" t="n">
        <v>0</v>
      </c>
      <c r="Q55" s="45" t="n">
        <v>0</v>
      </c>
      <c r="R55" s="45" t="n">
        <v>0</v>
      </c>
      <c r="S55" s="46" t="n">
        <f aca="false">SUM(N55:R55)</f>
        <v>0</v>
      </c>
      <c r="T55" s="45" t="n">
        <v>0</v>
      </c>
      <c r="U55" s="45" t="n">
        <v>0</v>
      </c>
      <c r="V55" s="45" t="n">
        <v>0</v>
      </c>
      <c r="W55" s="46" t="n">
        <v>0</v>
      </c>
      <c r="X55" s="46" t="n">
        <v>0</v>
      </c>
      <c r="Y55" s="46" t="n">
        <v>0</v>
      </c>
      <c r="Z55" s="45" t="n">
        <v>0</v>
      </c>
      <c r="AA55" s="45" t="n">
        <v>0</v>
      </c>
      <c r="AB55" s="47" t="n">
        <v>0</v>
      </c>
      <c r="AC55" s="45" t="n">
        <f aca="false">SUM(T55:AB55)</f>
        <v>0</v>
      </c>
      <c r="AD55" s="45" t="n">
        <v>0</v>
      </c>
      <c r="AE55" s="45" t="n">
        <v>0</v>
      </c>
      <c r="AF55" s="45" t="n">
        <v>0</v>
      </c>
      <c r="AG55" s="46" t="n">
        <v>0</v>
      </c>
      <c r="AH55" s="45" t="n">
        <v>284.4546</v>
      </c>
      <c r="AI55" s="46" t="n">
        <v>0</v>
      </c>
      <c r="AJ55" s="46" t="n">
        <v>0</v>
      </c>
      <c r="AK55" s="45" t="n">
        <v>0</v>
      </c>
      <c r="AL55" s="45" t="n">
        <v>399.426</v>
      </c>
      <c r="AM55" s="47" t="n">
        <v>0</v>
      </c>
      <c r="AN55" s="45" t="n">
        <f aca="false">SUM(AD55:AM55)</f>
        <v>683.8806</v>
      </c>
      <c r="AO55" s="45" t="n">
        <v>0</v>
      </c>
      <c r="AP55" s="45" t="n">
        <v>0</v>
      </c>
      <c r="AQ55" s="45" t="n">
        <v>0</v>
      </c>
      <c r="AR55" s="46" t="n">
        <v>0</v>
      </c>
      <c r="AS55" s="45" t="n">
        <v>0</v>
      </c>
      <c r="AT55" s="46" t="n">
        <v>0</v>
      </c>
      <c r="AU55" s="45" t="n">
        <v>0</v>
      </c>
      <c r="AV55" s="45" t="n">
        <v>48.369</v>
      </c>
      <c r="AW55" s="45" t="n">
        <v>0</v>
      </c>
      <c r="AX55" s="45" t="n">
        <v>0</v>
      </c>
      <c r="AY55" s="45" t="n">
        <v>367.6044</v>
      </c>
      <c r="AZ55" s="45" t="n">
        <v>0</v>
      </c>
      <c r="BA55" s="45" t="n">
        <v>0</v>
      </c>
      <c r="BB55" s="45" t="n">
        <v>290.4094</v>
      </c>
      <c r="BC55" s="45" t="n">
        <v>0</v>
      </c>
      <c r="BD55" s="45" t="n">
        <v>14.6253</v>
      </c>
      <c r="BE55" s="45" t="n">
        <v>34.2202</v>
      </c>
      <c r="BF55" s="45" t="n">
        <v>0</v>
      </c>
      <c r="BG55" s="45" t="n">
        <v>1002151.5967</v>
      </c>
      <c r="BH55" s="45" t="n">
        <f aca="false">SUM(AO55:BG55)</f>
        <v>1002906.825</v>
      </c>
      <c r="BI55" s="47" t="n">
        <v>0</v>
      </c>
      <c r="BJ55" s="45" t="n">
        <v>42.755</v>
      </c>
      <c r="BK55" s="45" t="n">
        <v>0</v>
      </c>
      <c r="BL55" s="45" t="n">
        <v>0</v>
      </c>
      <c r="BM55" s="45" t="n">
        <v>0</v>
      </c>
      <c r="BN55" s="46" t="n">
        <v>13496.5616</v>
      </c>
      <c r="BO55" s="45" t="n">
        <v>6304.9552</v>
      </c>
      <c r="BP55" s="46" t="n">
        <f aca="false">SUM(BI55:BO55)</f>
        <v>19844.2718</v>
      </c>
      <c r="BQ55" s="46" t="n">
        <v>73.1077</v>
      </c>
      <c r="BR55" s="45" t="n">
        <v>24</v>
      </c>
      <c r="BS55" s="45" t="n">
        <v>183.8022</v>
      </c>
      <c r="BT55" s="47" t="n">
        <v>13.8886</v>
      </c>
      <c r="BU55" s="47" t="n">
        <v>12</v>
      </c>
      <c r="BV55" s="45" t="n">
        <v>15187.6598</v>
      </c>
      <c r="BW55" s="45" t="n">
        <v>0</v>
      </c>
      <c r="BX55" s="45" t="n">
        <v>34.9482</v>
      </c>
      <c r="BY55" s="46" t="n">
        <v>3269.0573</v>
      </c>
      <c r="BZ55" s="45" t="n">
        <f aca="false">SUM(BQ55:BY55)</f>
        <v>18798.4638</v>
      </c>
      <c r="CA55" s="46" t="n">
        <v>0</v>
      </c>
      <c r="CB55" s="46" t="n">
        <v>0</v>
      </c>
      <c r="CC55" s="45" t="n">
        <v>0</v>
      </c>
      <c r="CD55" s="45" t="n">
        <v>0</v>
      </c>
      <c r="CE55" s="47" t="n">
        <v>0</v>
      </c>
      <c r="CF55" s="47" t="n">
        <v>0</v>
      </c>
      <c r="CG55" s="45" t="n">
        <v>205.7965</v>
      </c>
      <c r="CH55" s="45" t="n">
        <v>205.7965</v>
      </c>
      <c r="CI55" s="45" t="n">
        <v>0</v>
      </c>
      <c r="CJ55" s="46" t="n">
        <v>0</v>
      </c>
      <c r="CK55" s="45" t="n">
        <v>0</v>
      </c>
      <c r="CL55" s="46" t="n">
        <v>0</v>
      </c>
      <c r="CM55" s="45" t="n">
        <v>0</v>
      </c>
      <c r="CN55" s="46" t="n">
        <f aca="false">SUM(CA55:CM55)</f>
        <v>411.593</v>
      </c>
      <c r="CO55" s="46" t="n">
        <v>0</v>
      </c>
      <c r="CP55" s="45" t="n">
        <v>16.0455</v>
      </c>
      <c r="CQ55" s="46" t="n">
        <v>0</v>
      </c>
      <c r="CR55" s="45" t="n">
        <v>4605.9766</v>
      </c>
      <c r="CS55" s="46" t="n">
        <f aca="false">SUM(CO55:CR55)</f>
        <v>4622.0221</v>
      </c>
      <c r="CT55" s="48" t="n">
        <f aca="false">SUM(CS55,CN55,BZ55,BP55,BH55,AN55,AC55,S55,M55)</f>
        <v>1066656.0628</v>
      </c>
    </row>
    <row r="56" customFormat="false" ht="12.95" hidden="false" customHeight="true" outlineLevel="0" collapsed="false">
      <c r="B56" s="49"/>
      <c r="C56" s="61" t="s">
        <v>166</v>
      </c>
      <c r="D56" s="45" t="n">
        <v>90.2974</v>
      </c>
      <c r="E56" s="45" t="n">
        <v>365.1674</v>
      </c>
      <c r="F56" s="45" t="n">
        <v>0</v>
      </c>
      <c r="G56" s="45" t="n">
        <v>210.4296</v>
      </c>
      <c r="H56" s="45" t="n">
        <v>32.4698</v>
      </c>
      <c r="I56" s="45" t="n">
        <v>348.9858</v>
      </c>
      <c r="J56" s="45" t="n">
        <v>0</v>
      </c>
      <c r="K56" s="45" t="n">
        <v>0</v>
      </c>
      <c r="L56" s="45" t="n">
        <v>210799.5579</v>
      </c>
      <c r="M56" s="46" t="n">
        <f aca="false">SUM(D56:L56)</f>
        <v>211846.9079</v>
      </c>
      <c r="N56" s="46" t="n">
        <v>0</v>
      </c>
      <c r="O56" s="45" t="n">
        <v>32.4698</v>
      </c>
      <c r="P56" s="47" t="n">
        <v>9.4406</v>
      </c>
      <c r="Q56" s="45" t="n">
        <v>0</v>
      </c>
      <c r="R56" s="45" t="n">
        <v>1655.8973</v>
      </c>
      <c r="S56" s="46" t="n">
        <f aca="false">SUM(N56:R56)</f>
        <v>1697.8077</v>
      </c>
      <c r="T56" s="45" t="n">
        <v>0</v>
      </c>
      <c r="U56" s="45" t="n">
        <v>0</v>
      </c>
      <c r="V56" s="45" t="n">
        <v>0</v>
      </c>
      <c r="W56" s="46" t="n">
        <v>1027.8855</v>
      </c>
      <c r="X56" s="46" t="n">
        <v>0</v>
      </c>
      <c r="Y56" s="46" t="n">
        <v>0</v>
      </c>
      <c r="Z56" s="45" t="n">
        <v>0</v>
      </c>
      <c r="AA56" s="45" t="n">
        <v>0</v>
      </c>
      <c r="AB56" s="47" t="n">
        <v>1085.246</v>
      </c>
      <c r="AC56" s="45" t="n">
        <f aca="false">SUM(T56:AB56)</f>
        <v>2113.1315</v>
      </c>
      <c r="AD56" s="45" t="n">
        <v>221.0023</v>
      </c>
      <c r="AE56" s="45" t="n">
        <v>159.3358</v>
      </c>
      <c r="AF56" s="45" t="n">
        <v>41428.7302</v>
      </c>
      <c r="AG56" s="46" t="n">
        <v>105306.1309</v>
      </c>
      <c r="AH56" s="45" t="n">
        <v>14362.7639</v>
      </c>
      <c r="AI56" s="46" t="n">
        <v>0</v>
      </c>
      <c r="AJ56" s="46" t="n">
        <v>0</v>
      </c>
      <c r="AK56" s="45" t="n">
        <v>10989.9667</v>
      </c>
      <c r="AL56" s="45" t="n">
        <v>4053.9294</v>
      </c>
      <c r="AM56" s="47" t="n">
        <v>7347.0301</v>
      </c>
      <c r="AN56" s="45" t="n">
        <f aca="false">SUM(AD56:AM56)</f>
        <v>183868.8893</v>
      </c>
      <c r="AO56" s="45" t="n">
        <v>15.8854</v>
      </c>
      <c r="AP56" s="45" t="n">
        <v>0</v>
      </c>
      <c r="AQ56" s="45" t="n">
        <v>118.809</v>
      </c>
      <c r="AR56" s="46" t="n">
        <v>13.201</v>
      </c>
      <c r="AS56" s="45" t="n">
        <v>81.7432</v>
      </c>
      <c r="AT56" s="46" t="n">
        <v>983.4048</v>
      </c>
      <c r="AU56" s="45" t="n">
        <v>0</v>
      </c>
      <c r="AV56" s="45" t="n">
        <v>0</v>
      </c>
      <c r="AW56" s="45" t="n">
        <v>0</v>
      </c>
      <c r="AX56" s="45" t="n">
        <v>0</v>
      </c>
      <c r="AY56" s="45" t="n">
        <v>15.8854</v>
      </c>
      <c r="AZ56" s="45" t="n">
        <v>0</v>
      </c>
      <c r="BA56" s="45" t="n">
        <v>0</v>
      </c>
      <c r="BB56" s="45" t="n">
        <v>1012.7552</v>
      </c>
      <c r="BC56" s="45" t="n">
        <v>4919.9735</v>
      </c>
      <c r="BD56" s="45" t="n">
        <v>140.9892</v>
      </c>
      <c r="BE56" s="45" t="n">
        <v>2490.2558</v>
      </c>
      <c r="BF56" s="45" t="n">
        <v>7.072</v>
      </c>
      <c r="BG56" s="45" t="n">
        <v>5031.1573</v>
      </c>
      <c r="BH56" s="45" t="n">
        <f aca="false">SUM(AO56:BG56)</f>
        <v>14831.1318</v>
      </c>
      <c r="BI56" s="47" t="n">
        <v>30.8146</v>
      </c>
      <c r="BJ56" s="45" t="n">
        <v>22664.7467</v>
      </c>
      <c r="BK56" s="45" t="n">
        <v>13.201</v>
      </c>
      <c r="BL56" s="45" t="n">
        <v>4892.5057</v>
      </c>
      <c r="BM56" s="45" t="n">
        <v>0</v>
      </c>
      <c r="BN56" s="46" t="n">
        <v>13666.0612</v>
      </c>
      <c r="BO56" s="45" t="n">
        <v>0</v>
      </c>
      <c r="BP56" s="46" t="n">
        <f aca="false">SUM(BI56:BO56)</f>
        <v>41267.3292</v>
      </c>
      <c r="BQ56" s="46" t="n">
        <v>78986.7168</v>
      </c>
      <c r="BR56" s="45" t="n">
        <v>13950.7803</v>
      </c>
      <c r="BS56" s="45" t="n">
        <v>65038.0057</v>
      </c>
      <c r="BT56" s="47" t="n">
        <v>139392.1821</v>
      </c>
      <c r="BU56" s="47" t="n">
        <v>1440.7514</v>
      </c>
      <c r="BV56" s="45" t="n">
        <v>183357.5935</v>
      </c>
      <c r="BW56" s="45" t="n">
        <v>74.9993</v>
      </c>
      <c r="BX56" s="45" t="n">
        <v>335.4469</v>
      </c>
      <c r="BY56" s="46" t="n">
        <v>36913.1927</v>
      </c>
      <c r="BZ56" s="45" t="n">
        <f aca="false">SUM(BQ56:BY56)</f>
        <v>519489.6687</v>
      </c>
      <c r="CA56" s="46" t="n">
        <v>0</v>
      </c>
      <c r="CB56" s="46" t="n">
        <v>0</v>
      </c>
      <c r="CC56" s="45" t="n">
        <v>267.515</v>
      </c>
      <c r="CD56" s="45" t="n">
        <v>0</v>
      </c>
      <c r="CE56" s="47" t="n">
        <v>0</v>
      </c>
      <c r="CF56" s="47" t="n">
        <v>11427.3769</v>
      </c>
      <c r="CG56" s="45" t="n">
        <v>255.4794</v>
      </c>
      <c r="CH56" s="45" t="n">
        <v>35.0329</v>
      </c>
      <c r="CI56" s="45" t="n">
        <v>0</v>
      </c>
      <c r="CJ56" s="46" t="n">
        <v>0</v>
      </c>
      <c r="CK56" s="45" t="n">
        <v>0</v>
      </c>
      <c r="CL56" s="46" t="n">
        <v>0</v>
      </c>
      <c r="CM56" s="45" t="n">
        <v>0</v>
      </c>
      <c r="CN56" s="46" t="n">
        <f aca="false">SUM(CA56:CM56)</f>
        <v>11985.4042</v>
      </c>
      <c r="CO56" s="46" t="n">
        <v>9193.1228</v>
      </c>
      <c r="CP56" s="45" t="n">
        <v>8.1863</v>
      </c>
      <c r="CQ56" s="46" t="n">
        <v>2207.88</v>
      </c>
      <c r="CR56" s="45" t="n">
        <v>55702.5505</v>
      </c>
      <c r="CS56" s="46" t="n">
        <f aca="false">SUM(CO56:CR56)</f>
        <v>67111.7396</v>
      </c>
      <c r="CT56" s="48" t="n">
        <f aca="false">SUM(CS56,CN56,BZ56,BP56,BH56,AN56,AC56,S56,M56)</f>
        <v>1054212.0099</v>
      </c>
    </row>
    <row r="57" customFormat="false" ht="12.95" hidden="false" customHeight="true" outlineLevel="0" collapsed="false">
      <c r="B57" s="49"/>
      <c r="C57" s="62" t="s">
        <v>167</v>
      </c>
      <c r="D57" s="45" t="n">
        <v>0</v>
      </c>
      <c r="E57" s="45" t="n">
        <v>52.0778</v>
      </c>
      <c r="F57" s="45" t="n">
        <v>27.4395</v>
      </c>
      <c r="G57" s="45" t="n">
        <v>2279.3285</v>
      </c>
      <c r="H57" s="45" t="n">
        <v>0</v>
      </c>
      <c r="I57" s="45" t="n">
        <v>1716.5803</v>
      </c>
      <c r="J57" s="45" t="n">
        <v>3630.2726</v>
      </c>
      <c r="K57" s="45" t="n">
        <v>0</v>
      </c>
      <c r="L57" s="45" t="n">
        <v>0</v>
      </c>
      <c r="M57" s="46" t="n">
        <f aca="false">SUM(D57:L57)</f>
        <v>7705.6987</v>
      </c>
      <c r="N57" s="46" t="n">
        <v>0</v>
      </c>
      <c r="O57" s="45" t="n">
        <v>0</v>
      </c>
      <c r="P57" s="47" t="n">
        <v>0</v>
      </c>
      <c r="Q57" s="45" t="n">
        <v>0</v>
      </c>
      <c r="R57" s="45" t="n">
        <v>7.0464</v>
      </c>
      <c r="S57" s="46" t="n">
        <f aca="false">SUM(N57:R57)</f>
        <v>7.0464</v>
      </c>
      <c r="T57" s="45" t="n">
        <v>0</v>
      </c>
      <c r="U57" s="45" t="n">
        <v>0</v>
      </c>
      <c r="V57" s="45" t="n">
        <v>0</v>
      </c>
      <c r="W57" s="46" t="n">
        <v>30.0126</v>
      </c>
      <c r="X57" s="46" t="n">
        <v>0</v>
      </c>
      <c r="Y57" s="46" t="n">
        <v>0</v>
      </c>
      <c r="Z57" s="45" t="n">
        <v>0</v>
      </c>
      <c r="AA57" s="45" t="n">
        <v>0</v>
      </c>
      <c r="AB57" s="47" t="n">
        <v>4251.4045</v>
      </c>
      <c r="AC57" s="45" t="n">
        <f aca="false">SUM(T57:AB57)</f>
        <v>4281.4171</v>
      </c>
      <c r="AD57" s="45" t="n">
        <v>8891.7581</v>
      </c>
      <c r="AE57" s="45" t="n">
        <v>2850.2412</v>
      </c>
      <c r="AF57" s="45" t="n">
        <v>7270.854</v>
      </c>
      <c r="AG57" s="46" t="n">
        <v>16662.163</v>
      </c>
      <c r="AH57" s="45" t="n">
        <v>4767.7854</v>
      </c>
      <c r="AI57" s="46" t="n">
        <v>0</v>
      </c>
      <c r="AJ57" s="46" t="n">
        <v>7.7397</v>
      </c>
      <c r="AK57" s="45" t="n">
        <v>55.0991</v>
      </c>
      <c r="AL57" s="45" t="n">
        <v>2192.0609</v>
      </c>
      <c r="AM57" s="47" t="n">
        <v>15.0521</v>
      </c>
      <c r="AN57" s="45" t="n">
        <f aca="false">SUM(AD57:AM57)</f>
        <v>42712.7535</v>
      </c>
      <c r="AO57" s="45" t="n">
        <v>0</v>
      </c>
      <c r="AP57" s="45" t="n">
        <v>0</v>
      </c>
      <c r="AQ57" s="45" t="n">
        <v>70.5589</v>
      </c>
      <c r="AR57" s="46" t="n">
        <v>14.4732</v>
      </c>
      <c r="AS57" s="45" t="n">
        <v>0</v>
      </c>
      <c r="AT57" s="46" t="n">
        <v>4255.7051</v>
      </c>
      <c r="AU57" s="45" t="n">
        <v>0</v>
      </c>
      <c r="AV57" s="45" t="n">
        <v>0</v>
      </c>
      <c r="AW57" s="45" t="n">
        <v>0</v>
      </c>
      <c r="AX57" s="45" t="n">
        <v>0</v>
      </c>
      <c r="AY57" s="45" t="n">
        <v>0</v>
      </c>
      <c r="AZ57" s="45" t="n">
        <v>0</v>
      </c>
      <c r="BA57" s="45" t="n">
        <v>0</v>
      </c>
      <c r="BB57" s="45" t="n">
        <v>0</v>
      </c>
      <c r="BC57" s="45" t="n">
        <v>178.7436</v>
      </c>
      <c r="BD57" s="45" t="n">
        <v>0</v>
      </c>
      <c r="BE57" s="45" t="n">
        <v>4922.8231</v>
      </c>
      <c r="BF57" s="45" t="n">
        <v>179.6642</v>
      </c>
      <c r="BG57" s="45" t="n">
        <v>8110.5568</v>
      </c>
      <c r="BH57" s="45" t="n">
        <f aca="false">SUM(AO57:BG57)</f>
        <v>17732.5249</v>
      </c>
      <c r="BI57" s="47" t="n">
        <v>0</v>
      </c>
      <c r="BJ57" s="45" t="n">
        <v>18541.5785</v>
      </c>
      <c r="BK57" s="45" t="n">
        <v>0</v>
      </c>
      <c r="BL57" s="45" t="n">
        <v>485.3972</v>
      </c>
      <c r="BM57" s="45" t="n">
        <v>109.5206</v>
      </c>
      <c r="BN57" s="46" t="n">
        <v>47841.7178</v>
      </c>
      <c r="BO57" s="45" t="n">
        <v>632.7583</v>
      </c>
      <c r="BP57" s="46" t="n">
        <f aca="false">SUM(BI57:BO57)</f>
        <v>67610.9724</v>
      </c>
      <c r="BQ57" s="46" t="n">
        <v>15193.1804</v>
      </c>
      <c r="BR57" s="45" t="n">
        <v>0</v>
      </c>
      <c r="BS57" s="45" t="n">
        <v>43395.1482</v>
      </c>
      <c r="BT57" s="47" t="n">
        <v>4180.7901</v>
      </c>
      <c r="BU57" s="47" t="n">
        <v>4607.4333</v>
      </c>
      <c r="BV57" s="45" t="n">
        <v>424.3256</v>
      </c>
      <c r="BW57" s="45" t="n">
        <v>8912.6614</v>
      </c>
      <c r="BX57" s="45" t="n">
        <v>23.9723</v>
      </c>
      <c r="BY57" s="46" t="n">
        <v>27153.9326</v>
      </c>
      <c r="BZ57" s="45" t="n">
        <f aca="false">SUM(BQ57:BY57)</f>
        <v>103891.4439</v>
      </c>
      <c r="CA57" s="46" t="n">
        <v>0</v>
      </c>
      <c r="CB57" s="46" t="n">
        <v>3.5076</v>
      </c>
      <c r="CC57" s="45" t="n">
        <v>78.5223</v>
      </c>
      <c r="CD57" s="45" t="n">
        <v>0</v>
      </c>
      <c r="CE57" s="47" t="n">
        <v>0</v>
      </c>
      <c r="CF57" s="47" t="n">
        <v>0</v>
      </c>
      <c r="CG57" s="45" t="n">
        <v>24.6319</v>
      </c>
      <c r="CH57" s="45" t="n">
        <v>2.349</v>
      </c>
      <c r="CI57" s="45" t="n">
        <v>8.1844</v>
      </c>
      <c r="CJ57" s="46" t="n">
        <v>0</v>
      </c>
      <c r="CK57" s="45" t="n">
        <v>0</v>
      </c>
      <c r="CL57" s="46" t="n">
        <v>1.1692</v>
      </c>
      <c r="CM57" s="45" t="n">
        <v>14.0304</v>
      </c>
      <c r="CN57" s="46" t="n">
        <f aca="false">SUM(CA57:CM57)</f>
        <v>132.3948</v>
      </c>
      <c r="CO57" s="46" t="n">
        <v>387.5626</v>
      </c>
      <c r="CP57" s="45" t="n">
        <v>0</v>
      </c>
      <c r="CQ57" s="46" t="n">
        <v>190.2966</v>
      </c>
      <c r="CR57" s="45" t="n">
        <v>95553.025</v>
      </c>
      <c r="CS57" s="46" t="n">
        <f aca="false">SUM(CO57:CR57)</f>
        <v>96130.8842</v>
      </c>
      <c r="CT57" s="48" t="n">
        <f aca="false">SUM(CS57,CN57,BZ57,BP57,BH57,AN57,AC57,S57,M57)</f>
        <v>340205.1359</v>
      </c>
    </row>
    <row r="58" customFormat="false" ht="12.95" hidden="false" customHeight="true" outlineLevel="0" collapsed="false">
      <c r="B58" s="55"/>
      <c r="C58" s="65" t="s">
        <v>20</v>
      </c>
      <c r="D58" s="57" t="n">
        <f aca="false">SUM(D41:D57)</f>
        <v>3864.8704</v>
      </c>
      <c r="E58" s="57" t="n">
        <f aca="false">SUM(E41:E57)</f>
        <v>16541.727</v>
      </c>
      <c r="F58" s="57" t="n">
        <f aca="false">SUM(F41:F57)</f>
        <v>16868.5837</v>
      </c>
      <c r="G58" s="57" t="n">
        <f aca="false">SUM(G41:G57)</f>
        <v>240339.1586</v>
      </c>
      <c r="H58" s="57" t="n">
        <f aca="false">SUM(H41:H57)</f>
        <v>32.4698</v>
      </c>
      <c r="I58" s="57" t="n">
        <f aca="false">SUM(I41:I57)</f>
        <v>1011571.9289</v>
      </c>
      <c r="J58" s="57" t="n">
        <f aca="false">SUM(J41:J57)</f>
        <v>265318.2075</v>
      </c>
      <c r="K58" s="57" t="n">
        <f aca="false">SUM(K41:K57)</f>
        <v>76.9055</v>
      </c>
      <c r="L58" s="57" t="n">
        <f aca="false">SUM(L41:L57)</f>
        <v>261375.8881</v>
      </c>
      <c r="M58" s="58" t="n">
        <f aca="false">SUM(D58:L58)</f>
        <v>1815989.7395</v>
      </c>
      <c r="N58" s="58" t="n">
        <f aca="false">SUM(N41:N57)</f>
        <v>5647.6559</v>
      </c>
      <c r="O58" s="57" t="n">
        <f aca="false">SUM(O41:O57)</f>
        <v>91213.5219</v>
      </c>
      <c r="P58" s="59" t="n">
        <f aca="false">SUM(P41:P57)</f>
        <v>208.0992</v>
      </c>
      <c r="Q58" s="57" t="n">
        <f aca="false">SUM(Q41:Q57)</f>
        <v>0</v>
      </c>
      <c r="R58" s="57" t="n">
        <f aca="false">SUM(R41:R57)</f>
        <v>38479.2595</v>
      </c>
      <c r="S58" s="58" t="n">
        <f aca="false">SUM(N58:R58)</f>
        <v>135548.5365</v>
      </c>
      <c r="T58" s="57" t="n">
        <f aca="false">SUM(T41:T57)</f>
        <v>0</v>
      </c>
      <c r="U58" s="57" t="n">
        <f aca="false">SUM(U41:U57)</f>
        <v>0</v>
      </c>
      <c r="V58" s="57" t="n">
        <f aca="false">SUM(V41:V57)</f>
        <v>765.3156</v>
      </c>
      <c r="W58" s="58" t="n">
        <f aca="false">SUM(W41:W57)</f>
        <v>27487.0283</v>
      </c>
      <c r="X58" s="58" t="n">
        <f aca="false">SUM(X41:X57)</f>
        <v>488.52</v>
      </c>
      <c r="Y58" s="58" t="n">
        <f aca="false">SUM(Y41:Y57)</f>
        <v>9120.3413</v>
      </c>
      <c r="Z58" s="57" t="n">
        <f aca="false">SUM(Z41:Z57)</f>
        <v>0</v>
      </c>
      <c r="AA58" s="57" t="n">
        <f aca="false">SUM(AA41:AA57)</f>
        <v>0</v>
      </c>
      <c r="AB58" s="59" t="n">
        <f aca="false">SUM(AB41:AB57)</f>
        <v>10040.4292</v>
      </c>
      <c r="AC58" s="57" t="n">
        <f aca="false">SUM(T58:AB58)</f>
        <v>47901.6344</v>
      </c>
      <c r="AD58" s="57" t="n">
        <f aca="false">SUM(AD41:AD57)</f>
        <v>272275.7842</v>
      </c>
      <c r="AE58" s="57" t="n">
        <f aca="false">SUM(AE41:AE57)</f>
        <v>157612.6945</v>
      </c>
      <c r="AF58" s="57" t="n">
        <f aca="false">SUM(AF41:AF57)</f>
        <v>546472.7458</v>
      </c>
      <c r="AG58" s="58" t="n">
        <f aca="false">SUM(AG41:AG57)</f>
        <v>785338.3338</v>
      </c>
      <c r="AH58" s="57" t="n">
        <f aca="false">SUM(AH41:AH57)</f>
        <v>597097.0124</v>
      </c>
      <c r="AI58" s="58" t="n">
        <f aca="false">SUM(AI41:AI57)</f>
        <v>3463.1893</v>
      </c>
      <c r="AJ58" s="58" t="n">
        <f aca="false">SUM(AJ41:AJ57)</f>
        <v>215118.427</v>
      </c>
      <c r="AK58" s="57" t="n">
        <f aca="false">SUM(AK41:AK57)</f>
        <v>124111.0671</v>
      </c>
      <c r="AL58" s="57" t="n">
        <f aca="false">SUM(AL41:AL57)</f>
        <v>95761.3457</v>
      </c>
      <c r="AM58" s="59" t="n">
        <f aca="false">SUM(AM41:AM57)</f>
        <v>41360.6339</v>
      </c>
      <c r="AN58" s="57" t="n">
        <f aca="false">SUM(AD58:AM58)</f>
        <v>2838611.2337</v>
      </c>
      <c r="AO58" s="57" t="n">
        <f aca="false">SUM(AO41:AO57)</f>
        <v>6712.8914</v>
      </c>
      <c r="AP58" s="57" t="n">
        <f aca="false">SUM(AP41:AP57)</f>
        <v>1600.0902</v>
      </c>
      <c r="AQ58" s="57" t="n">
        <f aca="false">SUM(AQ41:AQ57)</f>
        <v>46446.1679</v>
      </c>
      <c r="AR58" s="58" t="n">
        <f aca="false">SUM(AR41:AR57)</f>
        <v>79406.568</v>
      </c>
      <c r="AS58" s="57" t="n">
        <f aca="false">SUM(AS41:AS57)</f>
        <v>68918.6545</v>
      </c>
      <c r="AT58" s="58" t="n">
        <f aca="false">SUM(AT41:AT57)</f>
        <v>45620.8154</v>
      </c>
      <c r="AU58" s="57" t="n">
        <f aca="false">SUM(AU41:AU57)</f>
        <v>2096.4872</v>
      </c>
      <c r="AV58" s="57" t="n">
        <f aca="false">SUM(AV41:AV57)</f>
        <v>6467.6237</v>
      </c>
      <c r="AW58" s="57" t="n">
        <f aca="false">SUM(AW41:AW57)</f>
        <v>18178.3616</v>
      </c>
      <c r="AX58" s="57" t="n">
        <f aca="false">SUM(AX41:AX57)</f>
        <v>43927.2473</v>
      </c>
      <c r="AY58" s="57" t="n">
        <f aca="false">SUM(AY41:AY57)</f>
        <v>11879.9927</v>
      </c>
      <c r="AZ58" s="57" t="n">
        <f aca="false">SUM(AZ41:AZ57)</f>
        <v>0</v>
      </c>
      <c r="BA58" s="57" t="n">
        <f aca="false">SUM(BA41:BA57)</f>
        <v>2594.0596</v>
      </c>
      <c r="BB58" s="57" t="n">
        <f aca="false">SUM(BB41:BB57)</f>
        <v>99457.292</v>
      </c>
      <c r="BC58" s="57" t="n">
        <f aca="false">SUM(BC41:BC57)</f>
        <v>5895.2594</v>
      </c>
      <c r="BD58" s="57" t="n">
        <f aca="false">SUM(BD41:BD57)</f>
        <v>132086.2148</v>
      </c>
      <c r="BE58" s="57" t="n">
        <f aca="false">SUM(BE41:BE57)</f>
        <v>182194.5312</v>
      </c>
      <c r="BF58" s="57" t="n">
        <f aca="false">SUM(BF41:BF57)</f>
        <v>25328.9094</v>
      </c>
      <c r="BG58" s="57" t="n">
        <f aca="false">SUM(BG41:BG57)</f>
        <v>1198078.5882</v>
      </c>
      <c r="BH58" s="57" t="n">
        <f aca="false">SUM(AO58:BG58)</f>
        <v>1976889.7545</v>
      </c>
      <c r="BI58" s="59" t="n">
        <f aca="false">SUM(BI41:BI57)</f>
        <v>2392.7834</v>
      </c>
      <c r="BJ58" s="57" t="n">
        <f aca="false">SUM(BJ41:BJ57)</f>
        <v>67709.0376</v>
      </c>
      <c r="BK58" s="57" t="n">
        <f aca="false">SUM(BK41:BK57)</f>
        <v>4431.864</v>
      </c>
      <c r="BL58" s="57" t="n">
        <f aca="false">SUM(BL41:BL57)</f>
        <v>19721.7644</v>
      </c>
      <c r="BM58" s="57" t="n">
        <f aca="false">SUM(BM41:BM57)</f>
        <v>15999.8035</v>
      </c>
      <c r="BN58" s="58" t="n">
        <f aca="false">SUM(BN41:BN57)</f>
        <v>3421621.003</v>
      </c>
      <c r="BO58" s="57" t="n">
        <f aca="false">SUM(BO41:BO57)</f>
        <v>203867.6096</v>
      </c>
      <c r="BP58" s="58" t="n">
        <f aca="false">SUM(BI58:BO58)</f>
        <v>3735743.8655</v>
      </c>
      <c r="BQ58" s="58" t="n">
        <f aca="false">SUM(BQ41:BQ57)</f>
        <v>147260.0722</v>
      </c>
      <c r="BR58" s="57" t="n">
        <f aca="false">SUM(BR41:BR57)</f>
        <v>15713.5403</v>
      </c>
      <c r="BS58" s="57" t="n">
        <f aca="false">SUM(BS41:BS57)</f>
        <v>460810.7112</v>
      </c>
      <c r="BT58" s="59" t="n">
        <f aca="false">SUM(BT41:BT57)</f>
        <v>219926.2457</v>
      </c>
      <c r="BU58" s="59" t="n">
        <f aca="false">SUM(BU41:BU57)</f>
        <v>146687.0321</v>
      </c>
      <c r="BV58" s="57" t="n">
        <f aca="false">SUM(BV41:BV57)</f>
        <v>476207.9042</v>
      </c>
      <c r="BW58" s="57" t="n">
        <f aca="false">SUM(BW41:BW57)</f>
        <v>170503.0536</v>
      </c>
      <c r="BX58" s="57" t="n">
        <f aca="false">SUM(BX41:BX57)</f>
        <v>36946.3392</v>
      </c>
      <c r="BY58" s="58" t="n">
        <f aca="false">SUM(BY41:BY57)</f>
        <v>209045.0221</v>
      </c>
      <c r="BZ58" s="57" t="n">
        <f aca="false">SUM(BQ58:BY58)</f>
        <v>1883099.9206</v>
      </c>
      <c r="CA58" s="58" t="n">
        <f aca="false">SUM(CA41:CA57)</f>
        <v>70.2054</v>
      </c>
      <c r="CB58" s="58" t="n">
        <f aca="false">SUM(CB41:CB57)</f>
        <v>227.9058</v>
      </c>
      <c r="CC58" s="57" t="n">
        <f aca="false">SUM(CC41:CC57)</f>
        <v>25122.9781</v>
      </c>
      <c r="CD58" s="57" t="n">
        <f aca="false">SUM(CD41:CD57)</f>
        <v>418.8491</v>
      </c>
      <c r="CE58" s="59" t="n">
        <f aca="false">SUM(CE41:CE57)</f>
        <v>1276.6263</v>
      </c>
      <c r="CF58" s="59" t="n">
        <f aca="false">SUM(CF41:CF57)</f>
        <v>27558.0796</v>
      </c>
      <c r="CG58" s="57" t="n">
        <f aca="false">SUM(CG41:CG57)</f>
        <v>22155.1066</v>
      </c>
      <c r="CH58" s="57" t="n">
        <f aca="false">SUM(CH41:CH57)</f>
        <v>1075.509</v>
      </c>
      <c r="CI58" s="57" t="n">
        <f aca="false">SUM(CI41:CI57)</f>
        <v>58.6336</v>
      </c>
      <c r="CJ58" s="58" t="n">
        <f aca="false">SUM(CJ41:CJ57)</f>
        <v>0</v>
      </c>
      <c r="CK58" s="57" t="n">
        <f aca="false">SUM(CK41:CK57)</f>
        <v>81.1508</v>
      </c>
      <c r="CL58" s="58" t="n">
        <f aca="false">SUM(CL41:CL57)</f>
        <v>1.1692</v>
      </c>
      <c r="CM58" s="57" t="n">
        <f aca="false">SUM(CM41:CM57)</f>
        <v>1879.1231</v>
      </c>
      <c r="CN58" s="58" t="n">
        <f aca="false">SUM(CA58:CM58)</f>
        <v>79925.3366</v>
      </c>
      <c r="CO58" s="58" t="n">
        <f aca="false">SUM(CO41:CO57)</f>
        <v>10737.2785</v>
      </c>
      <c r="CP58" s="57" t="n">
        <f aca="false">SUM(CP41:CP57)</f>
        <v>31935.776</v>
      </c>
      <c r="CQ58" s="58" t="n">
        <f aca="false">SUM(CQ41:CQ57)</f>
        <v>5792.6641</v>
      </c>
      <c r="CR58" s="57" t="n">
        <f aca="false">SUM(CR41:CR57)</f>
        <v>683536.2006</v>
      </c>
      <c r="CS58" s="58" t="n">
        <f aca="false">SUM(CO58:CR58)</f>
        <v>732001.9192</v>
      </c>
      <c r="CT58" s="60" t="n">
        <f aca="false">SUM(CS58,CN58,BZ58,BP58,BH58,AN58,AC58,S58,M58)</f>
        <v>13245711.9405</v>
      </c>
    </row>
    <row r="59" customFormat="false" ht="12.95" hidden="false" customHeight="true" outlineLevel="0" collapsed="false">
      <c r="B59" s="49"/>
      <c r="C59" s="50" t="s">
        <v>168</v>
      </c>
      <c r="D59" s="45" t="n">
        <v>530.4595</v>
      </c>
      <c r="E59" s="45" t="n">
        <v>6161.3049</v>
      </c>
      <c r="F59" s="45" t="n">
        <v>2875.268</v>
      </c>
      <c r="G59" s="45" t="n">
        <v>3567.4424</v>
      </c>
      <c r="H59" s="45" t="n">
        <v>35.9247</v>
      </c>
      <c r="I59" s="45" t="n">
        <v>2289.2111</v>
      </c>
      <c r="J59" s="45" t="n">
        <v>1067.4508</v>
      </c>
      <c r="K59" s="45" t="n">
        <v>35.3503</v>
      </c>
      <c r="L59" s="45" t="n">
        <v>15983.5939</v>
      </c>
      <c r="M59" s="46" t="n">
        <f aca="false">SUM(D59:L59)</f>
        <v>32546.0056</v>
      </c>
      <c r="N59" s="46" t="n">
        <v>0</v>
      </c>
      <c r="O59" s="45" t="n">
        <v>538.8787</v>
      </c>
      <c r="P59" s="47" t="n">
        <v>601.512</v>
      </c>
      <c r="Q59" s="45" t="n">
        <v>61.066</v>
      </c>
      <c r="R59" s="45" t="n">
        <v>103.0768</v>
      </c>
      <c r="S59" s="46" t="n">
        <f aca="false">SUM(N59:R59)</f>
        <v>1304.5335</v>
      </c>
      <c r="T59" s="45" t="n">
        <v>30.8609</v>
      </c>
      <c r="U59" s="45" t="n">
        <v>0</v>
      </c>
      <c r="V59" s="45" t="n">
        <v>207.9538</v>
      </c>
      <c r="W59" s="46" t="n">
        <v>116.189</v>
      </c>
      <c r="X59" s="46" t="n">
        <v>0</v>
      </c>
      <c r="Y59" s="46" t="n">
        <v>0</v>
      </c>
      <c r="Z59" s="45" t="n">
        <v>14.3316</v>
      </c>
      <c r="AA59" s="45" t="n">
        <v>81.6221</v>
      </c>
      <c r="AB59" s="47" t="n">
        <v>432.8878</v>
      </c>
      <c r="AC59" s="45" t="n">
        <f aca="false">SUM(T59:AB59)</f>
        <v>883.8452</v>
      </c>
      <c r="AD59" s="45" t="n">
        <v>11138.4502</v>
      </c>
      <c r="AE59" s="45" t="n">
        <v>4170.1594</v>
      </c>
      <c r="AF59" s="45" t="n">
        <v>14112.6783</v>
      </c>
      <c r="AG59" s="46" t="n">
        <v>10157.9975</v>
      </c>
      <c r="AH59" s="45" t="n">
        <v>81898.6319</v>
      </c>
      <c r="AI59" s="46" t="n">
        <v>18.5391</v>
      </c>
      <c r="AJ59" s="46" t="n">
        <v>10852.4755</v>
      </c>
      <c r="AK59" s="45" t="n">
        <v>10193.0099</v>
      </c>
      <c r="AL59" s="45" t="n">
        <v>34935.2502</v>
      </c>
      <c r="AM59" s="47" t="n">
        <v>12117.7631</v>
      </c>
      <c r="AN59" s="45" t="n">
        <f aca="false">SUM(AD59:AM59)</f>
        <v>189594.9551</v>
      </c>
      <c r="AO59" s="45" t="n">
        <v>105.6094</v>
      </c>
      <c r="AP59" s="45" t="n">
        <v>0</v>
      </c>
      <c r="AQ59" s="45" t="n">
        <v>91.184</v>
      </c>
      <c r="AR59" s="46" t="n">
        <v>3159.7635</v>
      </c>
      <c r="AS59" s="45" t="n">
        <v>1508.2791</v>
      </c>
      <c r="AT59" s="46" t="n">
        <v>3362.2886</v>
      </c>
      <c r="AU59" s="45" t="n">
        <v>2.6739</v>
      </c>
      <c r="AV59" s="45" t="n">
        <v>0</v>
      </c>
      <c r="AW59" s="45" t="n">
        <v>527.2884</v>
      </c>
      <c r="AX59" s="45" t="n">
        <v>5.079</v>
      </c>
      <c r="AY59" s="45" t="n">
        <v>2725.174</v>
      </c>
      <c r="AZ59" s="45" t="n">
        <v>80.2145</v>
      </c>
      <c r="BA59" s="45" t="n">
        <v>7.1304</v>
      </c>
      <c r="BB59" s="45" t="n">
        <v>10804.8784</v>
      </c>
      <c r="BC59" s="45" t="n">
        <v>3535.2946</v>
      </c>
      <c r="BD59" s="45" t="n">
        <v>10290.5179</v>
      </c>
      <c r="BE59" s="45" t="n">
        <v>61561.3919</v>
      </c>
      <c r="BF59" s="45" t="n">
        <v>466.5093</v>
      </c>
      <c r="BG59" s="45" t="n">
        <v>119129.8088</v>
      </c>
      <c r="BH59" s="45" t="n">
        <f aca="false">SUM(AO59:BG59)</f>
        <v>217363.0857</v>
      </c>
      <c r="BI59" s="47" t="n">
        <v>2125.3783</v>
      </c>
      <c r="BJ59" s="45" t="n">
        <v>12210.1104</v>
      </c>
      <c r="BK59" s="45" t="n">
        <v>2941.041</v>
      </c>
      <c r="BL59" s="45" t="n">
        <v>22546.3974</v>
      </c>
      <c r="BM59" s="45" t="n">
        <v>1351.5248</v>
      </c>
      <c r="BN59" s="46" t="n">
        <v>89487.5955</v>
      </c>
      <c r="BO59" s="45" t="n">
        <v>44103.7382</v>
      </c>
      <c r="BP59" s="46" t="n">
        <f aca="false">SUM(BI59:BO59)</f>
        <v>174765.7856</v>
      </c>
      <c r="BQ59" s="46" t="n">
        <v>39844.1427</v>
      </c>
      <c r="BR59" s="45" t="n">
        <v>2693.7677</v>
      </c>
      <c r="BS59" s="45" t="n">
        <v>134316.8454</v>
      </c>
      <c r="BT59" s="47" t="n">
        <v>12874.2442</v>
      </c>
      <c r="BU59" s="47" t="n">
        <v>11047.6333</v>
      </c>
      <c r="BV59" s="45" t="n">
        <v>96327.6152</v>
      </c>
      <c r="BW59" s="45" t="n">
        <v>2190.9547</v>
      </c>
      <c r="BX59" s="45" t="n">
        <v>11305.8892</v>
      </c>
      <c r="BY59" s="46" t="n">
        <v>136502.0385</v>
      </c>
      <c r="BZ59" s="45" t="n">
        <f aca="false">SUM(BQ59:BY59)</f>
        <v>447103.1309</v>
      </c>
      <c r="CA59" s="46" t="n">
        <v>0</v>
      </c>
      <c r="CB59" s="46" t="n">
        <v>9.1428</v>
      </c>
      <c r="CC59" s="45" t="n">
        <v>31.3242</v>
      </c>
      <c r="CD59" s="45" t="n">
        <v>35.2243</v>
      </c>
      <c r="CE59" s="47" t="n">
        <v>0</v>
      </c>
      <c r="CF59" s="47" t="n">
        <v>36.6186</v>
      </c>
      <c r="CG59" s="45" t="n">
        <v>37.8576</v>
      </c>
      <c r="CH59" s="45" t="n">
        <v>36.1816</v>
      </c>
      <c r="CI59" s="45" t="n">
        <v>0</v>
      </c>
      <c r="CJ59" s="46" t="n">
        <v>0</v>
      </c>
      <c r="CK59" s="45" t="n">
        <v>3.1697</v>
      </c>
      <c r="CL59" s="46" t="n">
        <v>0</v>
      </c>
      <c r="CM59" s="45" t="n">
        <v>22.3328</v>
      </c>
      <c r="CN59" s="46" t="n">
        <f aca="false">SUM(CA59:CM59)</f>
        <v>211.8516</v>
      </c>
      <c r="CO59" s="46" t="n">
        <v>3676.5367</v>
      </c>
      <c r="CP59" s="45" t="n">
        <v>88.3297</v>
      </c>
      <c r="CQ59" s="46" t="n">
        <v>515.6044</v>
      </c>
      <c r="CR59" s="45" t="n">
        <v>20672.7127</v>
      </c>
      <c r="CS59" s="46" t="n">
        <f aca="false">SUM(CO59:CR59)</f>
        <v>24953.1835</v>
      </c>
      <c r="CT59" s="48" t="n">
        <f aca="false">SUM(CS59,CN59,BZ59,BP59,BH59,AN59,AC59,S59,M59)</f>
        <v>1088726.3767</v>
      </c>
    </row>
    <row r="60" customFormat="false" ht="12.95" hidden="false" customHeight="true" outlineLevel="0" collapsed="false">
      <c r="B60" s="49" t="s">
        <v>169</v>
      </c>
      <c r="C60" s="50" t="s">
        <v>170</v>
      </c>
      <c r="D60" s="45" t="n">
        <v>0</v>
      </c>
      <c r="E60" s="45" t="n">
        <v>0</v>
      </c>
      <c r="F60" s="45" t="n">
        <v>3.2898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6" t="n">
        <f aca="false">SUM(D60:L60)</f>
        <v>3.2898</v>
      </c>
      <c r="N60" s="46" t="n">
        <v>7.8967</v>
      </c>
      <c r="O60" s="45" t="n">
        <v>634.3218</v>
      </c>
      <c r="P60" s="47" t="n">
        <v>16.2176</v>
      </c>
      <c r="Q60" s="45" t="n">
        <v>105.984</v>
      </c>
      <c r="R60" s="45" t="n">
        <v>5.859</v>
      </c>
      <c r="S60" s="46" t="n">
        <f aca="false">SUM(N60:R60)</f>
        <v>770.2791</v>
      </c>
      <c r="T60" s="45" t="n">
        <v>156.2176</v>
      </c>
      <c r="U60" s="45" t="n">
        <v>0</v>
      </c>
      <c r="V60" s="45" t="n">
        <v>0</v>
      </c>
      <c r="W60" s="46" t="n">
        <v>2.1932</v>
      </c>
      <c r="X60" s="46" t="n">
        <v>0</v>
      </c>
      <c r="Y60" s="46" t="n">
        <v>0</v>
      </c>
      <c r="Z60" s="45" t="n">
        <v>0</v>
      </c>
      <c r="AA60" s="45" t="n">
        <v>9.324</v>
      </c>
      <c r="AB60" s="47" t="n">
        <v>43.234</v>
      </c>
      <c r="AC60" s="45" t="n">
        <f aca="false">SUM(T60:AB60)</f>
        <v>210.9688</v>
      </c>
      <c r="AD60" s="45" t="n">
        <v>2292.6557</v>
      </c>
      <c r="AE60" s="45" t="n">
        <v>413.5801</v>
      </c>
      <c r="AF60" s="45" t="n">
        <v>181.7621</v>
      </c>
      <c r="AG60" s="46" t="n">
        <v>18.3891</v>
      </c>
      <c r="AH60" s="45" t="n">
        <v>1.0029</v>
      </c>
      <c r="AI60" s="46" t="n">
        <v>1139.1586</v>
      </c>
      <c r="AJ60" s="46" t="n">
        <v>23.2529</v>
      </c>
      <c r="AK60" s="45" t="n">
        <v>9.8694</v>
      </c>
      <c r="AL60" s="45" t="n">
        <v>0</v>
      </c>
      <c r="AM60" s="47" t="n">
        <v>1307.799</v>
      </c>
      <c r="AN60" s="45" t="n">
        <f aca="false">SUM(AD60:AM60)</f>
        <v>5387.4698</v>
      </c>
      <c r="AO60" s="45" t="n">
        <v>0</v>
      </c>
      <c r="AP60" s="45" t="n">
        <v>0</v>
      </c>
      <c r="AQ60" s="45" t="n">
        <v>0</v>
      </c>
      <c r="AR60" s="46" t="n">
        <v>28.1723</v>
      </c>
      <c r="AS60" s="45" t="n">
        <v>0</v>
      </c>
      <c r="AT60" s="46" t="n">
        <v>72.718</v>
      </c>
      <c r="AU60" s="45" t="n">
        <v>0</v>
      </c>
      <c r="AV60" s="45" t="n">
        <v>0</v>
      </c>
      <c r="AW60" s="45" t="n">
        <v>3.0513</v>
      </c>
      <c r="AX60" s="45" t="n">
        <v>0</v>
      </c>
      <c r="AY60" s="45" t="n">
        <v>16.8284</v>
      </c>
      <c r="AZ60" s="45" t="n">
        <v>29.5424</v>
      </c>
      <c r="BA60" s="45" t="n">
        <v>0</v>
      </c>
      <c r="BB60" s="45" t="n">
        <v>42.3333</v>
      </c>
      <c r="BC60" s="45" t="n">
        <v>94.4846</v>
      </c>
      <c r="BD60" s="45" t="n">
        <v>316.4355</v>
      </c>
      <c r="BE60" s="45" t="n">
        <v>390.719</v>
      </c>
      <c r="BF60" s="45" t="n">
        <v>0</v>
      </c>
      <c r="BG60" s="45" t="n">
        <v>1482.2024</v>
      </c>
      <c r="BH60" s="45" t="n">
        <f aca="false">SUM(AO60:BG60)</f>
        <v>2476.4872</v>
      </c>
      <c r="BI60" s="47" t="n">
        <v>0</v>
      </c>
      <c r="BJ60" s="45" t="n">
        <v>35.009</v>
      </c>
      <c r="BK60" s="45" t="n">
        <v>0</v>
      </c>
      <c r="BL60" s="45" t="n">
        <v>0</v>
      </c>
      <c r="BM60" s="45" t="n">
        <v>0</v>
      </c>
      <c r="BN60" s="46" t="n">
        <v>12.1224</v>
      </c>
      <c r="BO60" s="45" t="n">
        <v>7.0952</v>
      </c>
      <c r="BP60" s="46" t="n">
        <f aca="false">SUM(BI60:BO60)</f>
        <v>54.2266</v>
      </c>
      <c r="BQ60" s="46" t="n">
        <v>0</v>
      </c>
      <c r="BR60" s="45" t="n">
        <v>0</v>
      </c>
      <c r="BS60" s="45" t="n">
        <v>64.0172</v>
      </c>
      <c r="BT60" s="47" t="n">
        <v>1.0136</v>
      </c>
      <c r="BU60" s="47" t="n">
        <v>0</v>
      </c>
      <c r="BV60" s="45" t="n">
        <v>15.1054</v>
      </c>
      <c r="BW60" s="45" t="n">
        <v>0</v>
      </c>
      <c r="BX60" s="45" t="n">
        <v>0</v>
      </c>
      <c r="BY60" s="46" t="n">
        <v>27.7314</v>
      </c>
      <c r="BZ60" s="45" t="n">
        <f aca="false">SUM(BQ60:BY60)</f>
        <v>107.8676</v>
      </c>
      <c r="CA60" s="46" t="n">
        <v>0</v>
      </c>
      <c r="CB60" s="46" t="n">
        <v>0</v>
      </c>
      <c r="CC60" s="45" t="n">
        <v>15.5446</v>
      </c>
      <c r="CD60" s="45" t="n">
        <v>0</v>
      </c>
      <c r="CE60" s="47" t="n">
        <v>0</v>
      </c>
      <c r="CF60" s="47" t="n">
        <v>0</v>
      </c>
      <c r="CG60" s="45" t="n">
        <v>0</v>
      </c>
      <c r="CH60" s="45" t="n">
        <v>2.0272</v>
      </c>
      <c r="CI60" s="45" t="n">
        <v>0</v>
      </c>
      <c r="CJ60" s="46" t="n">
        <v>0</v>
      </c>
      <c r="CK60" s="45" t="n">
        <v>0</v>
      </c>
      <c r="CL60" s="46" t="n">
        <v>0</v>
      </c>
      <c r="CM60" s="45" t="n">
        <v>0</v>
      </c>
      <c r="CN60" s="46" t="n">
        <f aca="false">SUM(CA60:CM60)</f>
        <v>17.5718</v>
      </c>
      <c r="CO60" s="46" t="n">
        <v>0</v>
      </c>
      <c r="CP60" s="45" t="n">
        <v>0</v>
      </c>
      <c r="CQ60" s="46" t="n">
        <v>1.4531</v>
      </c>
      <c r="CR60" s="45" t="n">
        <v>0</v>
      </c>
      <c r="CS60" s="46" t="n">
        <f aca="false">SUM(CO60:CR60)</f>
        <v>1.4531</v>
      </c>
      <c r="CT60" s="48" t="n">
        <f aca="false">SUM(CS60,CN60,BZ60,BP60,BH60,AN60,AC60,S60,M60)</f>
        <v>9029.6138</v>
      </c>
    </row>
    <row r="61" customFormat="false" ht="12.95" hidden="false" customHeight="true" outlineLevel="0" collapsed="false">
      <c r="B61" s="49"/>
      <c r="C61" s="50" t="s">
        <v>171</v>
      </c>
      <c r="D61" s="45" t="n">
        <v>1010.8075</v>
      </c>
      <c r="E61" s="45" t="n">
        <v>107.8165</v>
      </c>
      <c r="F61" s="45" t="n">
        <v>904.7811</v>
      </c>
      <c r="G61" s="45" t="n">
        <v>13.0866</v>
      </c>
      <c r="H61" s="45" t="n">
        <v>0</v>
      </c>
      <c r="I61" s="45" t="n">
        <v>0</v>
      </c>
      <c r="J61" s="45" t="n">
        <v>0</v>
      </c>
      <c r="K61" s="45" t="n">
        <v>4.1199</v>
      </c>
      <c r="L61" s="45" t="n">
        <v>67.8988</v>
      </c>
      <c r="M61" s="46" t="n">
        <f aca="false">SUM(D61:L61)</f>
        <v>2108.5104</v>
      </c>
      <c r="N61" s="46" t="n">
        <v>0</v>
      </c>
      <c r="O61" s="45" t="n">
        <v>0</v>
      </c>
      <c r="P61" s="47" t="n">
        <v>0</v>
      </c>
      <c r="Q61" s="45" t="n">
        <v>0</v>
      </c>
      <c r="R61" s="45" t="n">
        <v>0</v>
      </c>
      <c r="S61" s="46" t="n">
        <f aca="false">SUM(N61:R61)</f>
        <v>0</v>
      </c>
      <c r="T61" s="45" t="n">
        <v>11.1978</v>
      </c>
      <c r="U61" s="45" t="n">
        <v>0</v>
      </c>
      <c r="V61" s="45" t="n">
        <v>0</v>
      </c>
      <c r="W61" s="46" t="n">
        <v>0</v>
      </c>
      <c r="X61" s="46" t="n">
        <v>0</v>
      </c>
      <c r="Y61" s="46" t="n">
        <v>0</v>
      </c>
      <c r="Z61" s="45" t="n">
        <v>0</v>
      </c>
      <c r="AA61" s="45" t="n">
        <v>0</v>
      </c>
      <c r="AB61" s="47" t="n">
        <v>0</v>
      </c>
      <c r="AC61" s="45" t="n">
        <f aca="false">SUM(T61:AB61)</f>
        <v>11.1978</v>
      </c>
      <c r="AD61" s="45" t="n">
        <v>0</v>
      </c>
      <c r="AE61" s="45" t="n">
        <v>0</v>
      </c>
      <c r="AF61" s="45" t="n">
        <v>0</v>
      </c>
      <c r="AG61" s="46" t="n">
        <v>0</v>
      </c>
      <c r="AH61" s="45" t="n">
        <v>0</v>
      </c>
      <c r="AI61" s="46" t="n">
        <v>0</v>
      </c>
      <c r="AJ61" s="46" t="n">
        <v>0</v>
      </c>
      <c r="AK61" s="45" t="n">
        <v>0</v>
      </c>
      <c r="AL61" s="45" t="n">
        <v>0</v>
      </c>
      <c r="AM61" s="47" t="n">
        <v>0</v>
      </c>
      <c r="AN61" s="45" t="n">
        <f aca="false">SUM(AD61:AM61)</f>
        <v>0</v>
      </c>
      <c r="AO61" s="45" t="n">
        <v>182.406</v>
      </c>
      <c r="AP61" s="45" t="n">
        <v>0</v>
      </c>
      <c r="AQ61" s="45" t="n">
        <v>0</v>
      </c>
      <c r="AR61" s="46" t="n">
        <v>0</v>
      </c>
      <c r="AS61" s="45" t="n">
        <v>0</v>
      </c>
      <c r="AT61" s="46" t="n">
        <v>0</v>
      </c>
      <c r="AU61" s="45" t="n">
        <v>0</v>
      </c>
      <c r="AV61" s="45" t="n">
        <v>0</v>
      </c>
      <c r="AW61" s="45" t="n">
        <v>0</v>
      </c>
      <c r="AX61" s="45" t="n">
        <v>0</v>
      </c>
      <c r="AY61" s="45" t="n">
        <v>0</v>
      </c>
      <c r="AZ61" s="45" t="n">
        <v>0</v>
      </c>
      <c r="BA61" s="45" t="n">
        <v>0</v>
      </c>
      <c r="BB61" s="45" t="n">
        <v>327.9415</v>
      </c>
      <c r="BC61" s="45" t="n">
        <v>0</v>
      </c>
      <c r="BD61" s="45" t="n">
        <v>0</v>
      </c>
      <c r="BE61" s="45" t="n">
        <v>0</v>
      </c>
      <c r="BF61" s="45" t="n">
        <v>72.2928</v>
      </c>
      <c r="BG61" s="45" t="n">
        <v>9.759</v>
      </c>
      <c r="BH61" s="45" t="n">
        <f aca="false">SUM(AO61:BG61)</f>
        <v>592.3993</v>
      </c>
      <c r="BI61" s="47" t="n">
        <v>0</v>
      </c>
      <c r="BJ61" s="45" t="n">
        <v>0</v>
      </c>
      <c r="BK61" s="45" t="n">
        <v>0</v>
      </c>
      <c r="BL61" s="45" t="n">
        <v>0</v>
      </c>
      <c r="BM61" s="45" t="n">
        <v>81.2746</v>
      </c>
      <c r="BN61" s="46" t="n">
        <v>0</v>
      </c>
      <c r="BO61" s="45" t="n">
        <v>0</v>
      </c>
      <c r="BP61" s="46" t="n">
        <f aca="false">SUM(BI61:BO61)</f>
        <v>81.2746</v>
      </c>
      <c r="BQ61" s="46" t="n">
        <v>0</v>
      </c>
      <c r="BR61" s="45" t="n">
        <v>0</v>
      </c>
      <c r="BS61" s="45" t="n">
        <v>0</v>
      </c>
      <c r="BT61" s="47" t="n">
        <v>0</v>
      </c>
      <c r="BU61" s="47" t="n">
        <v>0</v>
      </c>
      <c r="BV61" s="45" t="n">
        <v>0</v>
      </c>
      <c r="BW61" s="45" t="n">
        <v>0</v>
      </c>
      <c r="BX61" s="45" t="n">
        <v>0</v>
      </c>
      <c r="BY61" s="46" t="n">
        <v>0</v>
      </c>
      <c r="BZ61" s="45" t="n">
        <f aca="false">SUM(BQ61:BY61)</f>
        <v>0</v>
      </c>
      <c r="CA61" s="46" t="n">
        <v>0</v>
      </c>
      <c r="CB61" s="46" t="n">
        <v>0</v>
      </c>
      <c r="CC61" s="45" t="n">
        <v>0</v>
      </c>
      <c r="CD61" s="45" t="n">
        <v>0</v>
      </c>
      <c r="CE61" s="47" t="n">
        <v>0</v>
      </c>
      <c r="CF61" s="47" t="n">
        <v>0</v>
      </c>
      <c r="CG61" s="45" t="n">
        <v>0</v>
      </c>
      <c r="CH61" s="45" t="n">
        <v>0</v>
      </c>
      <c r="CI61" s="45" t="n">
        <v>0</v>
      </c>
      <c r="CJ61" s="46" t="n">
        <v>0</v>
      </c>
      <c r="CK61" s="45" t="n">
        <v>0</v>
      </c>
      <c r="CL61" s="46" t="n">
        <v>0</v>
      </c>
      <c r="CM61" s="45" t="n">
        <v>0</v>
      </c>
      <c r="CN61" s="46" t="n">
        <f aca="false">SUM(CA61:CM61)</f>
        <v>0</v>
      </c>
      <c r="CO61" s="46" t="n">
        <v>574.1825</v>
      </c>
      <c r="CP61" s="45" t="n">
        <v>0</v>
      </c>
      <c r="CQ61" s="46" t="n">
        <v>0</v>
      </c>
      <c r="CR61" s="45" t="n">
        <v>0</v>
      </c>
      <c r="CS61" s="46" t="n">
        <f aca="false">SUM(CO61:CR61)</f>
        <v>574.1825</v>
      </c>
      <c r="CT61" s="48" t="n">
        <f aca="false">SUM(CS61,CN61,BZ61,BP61,BH61,AN61,AC61,S61,M61)</f>
        <v>3367.5646</v>
      </c>
    </row>
    <row r="62" customFormat="false" ht="12.95" hidden="false" customHeight="true" outlineLevel="0" collapsed="false">
      <c r="B62" s="49" t="s">
        <v>172</v>
      </c>
      <c r="C62" s="50" t="s">
        <v>173</v>
      </c>
      <c r="D62" s="45" t="n">
        <v>0</v>
      </c>
      <c r="E62" s="45" t="n">
        <v>0</v>
      </c>
      <c r="F62" s="45" t="n">
        <v>0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6" t="n">
        <f aca="false">SUM(D62:L62)</f>
        <v>0</v>
      </c>
      <c r="N62" s="46" t="n">
        <v>0</v>
      </c>
      <c r="O62" s="45" t="n">
        <v>0</v>
      </c>
      <c r="P62" s="47" t="n">
        <v>0</v>
      </c>
      <c r="Q62" s="45" t="n">
        <v>0</v>
      </c>
      <c r="R62" s="45" t="n">
        <v>0</v>
      </c>
      <c r="S62" s="46" t="n">
        <f aca="false">SUM(N62:R62)</f>
        <v>0</v>
      </c>
      <c r="T62" s="45" t="n">
        <v>0</v>
      </c>
      <c r="U62" s="45" t="n">
        <v>0</v>
      </c>
      <c r="V62" s="45" t="n">
        <v>0</v>
      </c>
      <c r="W62" s="46" t="n">
        <v>0</v>
      </c>
      <c r="X62" s="46" t="n">
        <v>0</v>
      </c>
      <c r="Y62" s="46" t="n">
        <v>0</v>
      </c>
      <c r="Z62" s="45" t="n">
        <v>0</v>
      </c>
      <c r="AA62" s="45" t="n">
        <v>0</v>
      </c>
      <c r="AB62" s="47" t="n">
        <v>0</v>
      </c>
      <c r="AC62" s="45" t="n">
        <f aca="false">SUM(T62:AB62)</f>
        <v>0</v>
      </c>
      <c r="AD62" s="45" t="n">
        <v>0</v>
      </c>
      <c r="AE62" s="45" t="n">
        <v>0</v>
      </c>
      <c r="AF62" s="45" t="n">
        <v>3.2602</v>
      </c>
      <c r="AG62" s="46" t="n">
        <v>4.796</v>
      </c>
      <c r="AH62" s="45" t="n">
        <v>14.8062</v>
      </c>
      <c r="AI62" s="46" t="n">
        <v>1.0872</v>
      </c>
      <c r="AJ62" s="46" t="n">
        <v>26.1114</v>
      </c>
      <c r="AK62" s="45" t="n">
        <v>61.8492</v>
      </c>
      <c r="AL62" s="45" t="n">
        <v>1.4205</v>
      </c>
      <c r="AM62" s="47" t="n">
        <v>0</v>
      </c>
      <c r="AN62" s="45" t="n">
        <f aca="false">SUM(AD62:AM62)</f>
        <v>113.3307</v>
      </c>
      <c r="AO62" s="45" t="n">
        <v>0</v>
      </c>
      <c r="AP62" s="45" t="n">
        <v>0</v>
      </c>
      <c r="AQ62" s="45" t="n">
        <v>0</v>
      </c>
      <c r="AR62" s="46" t="n">
        <v>0</v>
      </c>
      <c r="AS62" s="45" t="n">
        <v>1.2589</v>
      </c>
      <c r="AT62" s="46" t="n">
        <v>0</v>
      </c>
      <c r="AU62" s="45" t="n">
        <v>13.7716</v>
      </c>
      <c r="AV62" s="45" t="n">
        <v>264.5575</v>
      </c>
      <c r="AW62" s="45" t="n">
        <v>967.3301</v>
      </c>
      <c r="AX62" s="45" t="n">
        <v>0</v>
      </c>
      <c r="AY62" s="45" t="n">
        <v>2738.6412</v>
      </c>
      <c r="AZ62" s="45" t="n">
        <v>18.4824</v>
      </c>
      <c r="BA62" s="45" t="n">
        <v>8.391</v>
      </c>
      <c r="BB62" s="45" t="n">
        <v>4393.8012</v>
      </c>
      <c r="BC62" s="45" t="n">
        <v>92.2114</v>
      </c>
      <c r="BD62" s="45" t="n">
        <v>7041.6542</v>
      </c>
      <c r="BE62" s="45" t="n">
        <v>1371.1935</v>
      </c>
      <c r="BF62" s="45" t="n">
        <v>5.8675</v>
      </c>
      <c r="BG62" s="45" t="n">
        <v>13256.4315</v>
      </c>
      <c r="BH62" s="45" t="n">
        <f aca="false">SUM(AO62:BG62)</f>
        <v>30173.592</v>
      </c>
      <c r="BI62" s="47" t="n">
        <v>0</v>
      </c>
      <c r="BJ62" s="45" t="n">
        <v>17.003</v>
      </c>
      <c r="BK62" s="45" t="n">
        <v>0</v>
      </c>
      <c r="BL62" s="45" t="n">
        <v>0</v>
      </c>
      <c r="BM62" s="45" t="n">
        <v>0</v>
      </c>
      <c r="BN62" s="46" t="n">
        <v>0</v>
      </c>
      <c r="BO62" s="45" t="n">
        <v>23.5282</v>
      </c>
      <c r="BP62" s="46" t="n">
        <f aca="false">SUM(BI62:BO62)</f>
        <v>40.5312</v>
      </c>
      <c r="BQ62" s="46" t="n">
        <v>0</v>
      </c>
      <c r="BR62" s="45" t="n">
        <v>0</v>
      </c>
      <c r="BS62" s="45" t="n">
        <v>4.796</v>
      </c>
      <c r="BT62" s="47" t="n">
        <v>0</v>
      </c>
      <c r="BU62" s="47" t="n">
        <v>0</v>
      </c>
      <c r="BV62" s="45" t="n">
        <v>5.193</v>
      </c>
      <c r="BW62" s="45" t="n">
        <v>0</v>
      </c>
      <c r="BX62" s="45" t="n">
        <v>196.7832</v>
      </c>
      <c r="BY62" s="46" t="n">
        <v>9.2986</v>
      </c>
      <c r="BZ62" s="45" t="n">
        <f aca="false">SUM(BQ62:BY62)</f>
        <v>216.0708</v>
      </c>
      <c r="CA62" s="46" t="n">
        <v>0</v>
      </c>
      <c r="CB62" s="46" t="n">
        <v>0</v>
      </c>
      <c r="CC62" s="45" t="n">
        <v>0</v>
      </c>
      <c r="CD62" s="45" t="n">
        <v>0</v>
      </c>
      <c r="CE62" s="47" t="n">
        <v>0</v>
      </c>
      <c r="CF62" s="47" t="n">
        <v>0</v>
      </c>
      <c r="CG62" s="45" t="n">
        <v>0</v>
      </c>
      <c r="CH62" s="45" t="n">
        <v>0</v>
      </c>
      <c r="CI62" s="45" t="n">
        <v>0</v>
      </c>
      <c r="CJ62" s="46" t="n">
        <v>0</v>
      </c>
      <c r="CK62" s="45" t="n">
        <v>0</v>
      </c>
      <c r="CL62" s="46" t="n">
        <v>0</v>
      </c>
      <c r="CM62" s="45" t="n">
        <v>0</v>
      </c>
      <c r="CN62" s="46" t="n">
        <f aca="false">SUM(CA62:CM62)</f>
        <v>0</v>
      </c>
      <c r="CO62" s="46" t="n">
        <v>0</v>
      </c>
      <c r="CP62" s="45" t="n">
        <v>36.2882</v>
      </c>
      <c r="CQ62" s="46" t="n">
        <v>0</v>
      </c>
      <c r="CR62" s="45" t="n">
        <v>0</v>
      </c>
      <c r="CS62" s="46" t="n">
        <f aca="false">SUM(CO62:CR62)</f>
        <v>36.2882</v>
      </c>
      <c r="CT62" s="48" t="n">
        <f aca="false">SUM(CS62,CN62,BZ62,BP62,BH62,AN62,AC62,S62,M62)</f>
        <v>30579.8129</v>
      </c>
    </row>
    <row r="63" customFormat="false" ht="12.95" hidden="false" customHeight="true" outlineLevel="0" collapsed="false">
      <c r="B63" s="49"/>
      <c r="C63" s="50" t="s">
        <v>174</v>
      </c>
      <c r="D63" s="45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6" t="n">
        <f aca="false">SUM(D63:L63)</f>
        <v>0</v>
      </c>
      <c r="N63" s="46" t="n">
        <v>0</v>
      </c>
      <c r="O63" s="45" t="n">
        <v>0</v>
      </c>
      <c r="P63" s="47" t="n">
        <v>0</v>
      </c>
      <c r="Q63" s="45" t="n">
        <v>0</v>
      </c>
      <c r="R63" s="45" t="n">
        <v>0</v>
      </c>
      <c r="S63" s="46" t="n">
        <f aca="false">SUM(N63:R63)</f>
        <v>0</v>
      </c>
      <c r="T63" s="45" t="n">
        <v>0</v>
      </c>
      <c r="U63" s="45" t="n">
        <v>0</v>
      </c>
      <c r="V63" s="45" t="n">
        <v>0</v>
      </c>
      <c r="W63" s="46" t="n">
        <v>0</v>
      </c>
      <c r="X63" s="46" t="n">
        <v>0</v>
      </c>
      <c r="Y63" s="46" t="n">
        <v>0</v>
      </c>
      <c r="Z63" s="45" t="n">
        <v>0</v>
      </c>
      <c r="AA63" s="45" t="n">
        <v>0</v>
      </c>
      <c r="AB63" s="47" t="n">
        <v>0</v>
      </c>
      <c r="AC63" s="45" t="n">
        <f aca="false">SUM(T63:AB63)</f>
        <v>0</v>
      </c>
      <c r="AD63" s="45" t="n">
        <v>0</v>
      </c>
      <c r="AE63" s="45" t="n">
        <v>0</v>
      </c>
      <c r="AF63" s="45" t="n">
        <v>0</v>
      </c>
      <c r="AG63" s="46" t="n">
        <v>0</v>
      </c>
      <c r="AH63" s="45" t="n">
        <v>0</v>
      </c>
      <c r="AI63" s="46" t="n">
        <v>0</v>
      </c>
      <c r="AJ63" s="46" t="n">
        <v>0</v>
      </c>
      <c r="AK63" s="45" t="n">
        <v>0</v>
      </c>
      <c r="AL63" s="45" t="n">
        <v>0</v>
      </c>
      <c r="AM63" s="47" t="n">
        <v>0</v>
      </c>
      <c r="AN63" s="45" t="n">
        <f aca="false">SUM(AD63:AM63)</f>
        <v>0</v>
      </c>
      <c r="AO63" s="45" t="n">
        <v>0</v>
      </c>
      <c r="AP63" s="45" t="n">
        <v>0</v>
      </c>
      <c r="AQ63" s="45" t="n">
        <v>0</v>
      </c>
      <c r="AR63" s="46" t="n">
        <v>0</v>
      </c>
      <c r="AS63" s="45" t="n">
        <v>0</v>
      </c>
      <c r="AT63" s="46" t="n">
        <v>0</v>
      </c>
      <c r="AU63" s="45" t="n">
        <v>284.7408</v>
      </c>
      <c r="AV63" s="45" t="n">
        <v>1915.434</v>
      </c>
      <c r="AW63" s="45" t="n">
        <v>2166.3771</v>
      </c>
      <c r="AX63" s="45" t="n">
        <v>261</v>
      </c>
      <c r="AY63" s="45" t="n">
        <v>78.098</v>
      </c>
      <c r="AZ63" s="45" t="n">
        <v>0</v>
      </c>
      <c r="BA63" s="45" t="n">
        <v>0</v>
      </c>
      <c r="BB63" s="45" t="n">
        <v>876.5196</v>
      </c>
      <c r="BC63" s="45" t="n">
        <v>0</v>
      </c>
      <c r="BD63" s="45" t="n">
        <v>4</v>
      </c>
      <c r="BE63" s="45" t="n">
        <v>0</v>
      </c>
      <c r="BF63" s="45" t="n">
        <v>62</v>
      </c>
      <c r="BG63" s="45" t="n">
        <v>29.2605</v>
      </c>
      <c r="BH63" s="45" t="n">
        <f aca="false">SUM(AO63:BG63)</f>
        <v>5677.43</v>
      </c>
      <c r="BI63" s="47" t="n">
        <v>0</v>
      </c>
      <c r="BJ63" s="45" t="n">
        <v>0</v>
      </c>
      <c r="BK63" s="45" t="n">
        <v>0</v>
      </c>
      <c r="BL63" s="45" t="n">
        <v>0</v>
      </c>
      <c r="BM63" s="45" t="n">
        <v>0</v>
      </c>
      <c r="BN63" s="46" t="n">
        <v>0</v>
      </c>
      <c r="BO63" s="45" t="n">
        <v>6</v>
      </c>
      <c r="BP63" s="46" t="n">
        <f aca="false">SUM(BI63:BO63)</f>
        <v>6</v>
      </c>
      <c r="BQ63" s="46" t="n">
        <v>0</v>
      </c>
      <c r="BR63" s="45" t="n">
        <v>0</v>
      </c>
      <c r="BS63" s="45" t="n">
        <v>0</v>
      </c>
      <c r="BT63" s="47" t="n">
        <v>0</v>
      </c>
      <c r="BU63" s="47" t="n">
        <v>0</v>
      </c>
      <c r="BV63" s="45" t="n">
        <v>0</v>
      </c>
      <c r="BW63" s="45" t="n">
        <v>0</v>
      </c>
      <c r="BX63" s="45" t="n">
        <v>0</v>
      </c>
      <c r="BY63" s="46" t="n">
        <v>0</v>
      </c>
      <c r="BZ63" s="45" t="n">
        <f aca="false">SUM(BQ63:BY63)</f>
        <v>0</v>
      </c>
      <c r="CA63" s="46" t="n">
        <v>0</v>
      </c>
      <c r="CB63" s="46" t="n">
        <v>0</v>
      </c>
      <c r="CC63" s="45" t="n">
        <v>0</v>
      </c>
      <c r="CD63" s="45" t="n">
        <v>0</v>
      </c>
      <c r="CE63" s="47" t="n">
        <v>0</v>
      </c>
      <c r="CF63" s="47" t="n">
        <v>0</v>
      </c>
      <c r="CG63" s="45" t="n">
        <v>0</v>
      </c>
      <c r="CH63" s="45" t="n">
        <v>0</v>
      </c>
      <c r="CI63" s="45" t="n">
        <v>0</v>
      </c>
      <c r="CJ63" s="46" t="n">
        <v>0</v>
      </c>
      <c r="CK63" s="45" t="n">
        <v>0</v>
      </c>
      <c r="CL63" s="46" t="n">
        <v>0</v>
      </c>
      <c r="CM63" s="45" t="n">
        <v>0</v>
      </c>
      <c r="CN63" s="46" t="n">
        <f aca="false">SUM(CA63:CM63)</f>
        <v>0</v>
      </c>
      <c r="CO63" s="46" t="n">
        <v>0</v>
      </c>
      <c r="CP63" s="45" t="n">
        <v>0</v>
      </c>
      <c r="CQ63" s="46" t="n">
        <v>0</v>
      </c>
      <c r="CR63" s="45" t="n">
        <v>0</v>
      </c>
      <c r="CS63" s="46" t="n">
        <f aca="false">SUM(CO63:CR63)</f>
        <v>0</v>
      </c>
      <c r="CT63" s="48" t="n">
        <f aca="false">SUM(CS63,CN63,BZ63,BP63,BH63,AN63,AC63,S63,M63)</f>
        <v>5683.43</v>
      </c>
    </row>
    <row r="64" customFormat="false" ht="12.95" hidden="false" customHeight="true" outlineLevel="0" collapsed="false">
      <c r="B64" s="49" t="s">
        <v>126</v>
      </c>
      <c r="C64" s="50" t="s">
        <v>175</v>
      </c>
      <c r="D64" s="45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6" t="n">
        <f aca="false">SUM(D64:L64)</f>
        <v>0</v>
      </c>
      <c r="N64" s="46" t="n">
        <v>6</v>
      </c>
      <c r="O64" s="45" t="n">
        <v>0</v>
      </c>
      <c r="P64" s="47" t="n">
        <v>0</v>
      </c>
      <c r="Q64" s="45" t="n">
        <v>0</v>
      </c>
      <c r="R64" s="45" t="n">
        <v>0</v>
      </c>
      <c r="S64" s="46" t="n">
        <f aca="false">SUM(N64:R64)</f>
        <v>6</v>
      </c>
      <c r="T64" s="45" t="n">
        <v>0</v>
      </c>
      <c r="U64" s="45" t="n">
        <v>0</v>
      </c>
      <c r="V64" s="45" t="n">
        <v>0</v>
      </c>
      <c r="W64" s="46" t="n">
        <v>0</v>
      </c>
      <c r="X64" s="46" t="n">
        <v>0</v>
      </c>
      <c r="Y64" s="46" t="n">
        <v>0</v>
      </c>
      <c r="Z64" s="45" t="n">
        <v>0</v>
      </c>
      <c r="AA64" s="45" t="n">
        <v>0</v>
      </c>
      <c r="AB64" s="47" t="n">
        <v>0</v>
      </c>
      <c r="AC64" s="45" t="n">
        <f aca="false">SUM(T64:AB64)</f>
        <v>0</v>
      </c>
      <c r="AD64" s="45" t="n">
        <v>0</v>
      </c>
      <c r="AE64" s="45" t="n">
        <v>0</v>
      </c>
      <c r="AF64" s="45" t="n">
        <v>0</v>
      </c>
      <c r="AG64" s="46" t="n">
        <v>0</v>
      </c>
      <c r="AH64" s="45" t="n">
        <v>0</v>
      </c>
      <c r="AI64" s="46" t="n">
        <v>0</v>
      </c>
      <c r="AJ64" s="46" t="n">
        <v>0</v>
      </c>
      <c r="AK64" s="45" t="n">
        <v>0</v>
      </c>
      <c r="AL64" s="45" t="n">
        <v>0</v>
      </c>
      <c r="AM64" s="47" t="n">
        <v>0</v>
      </c>
      <c r="AN64" s="45" t="n">
        <f aca="false">SUM(AD64:AM64)</f>
        <v>0</v>
      </c>
      <c r="AO64" s="45" t="n">
        <v>0</v>
      </c>
      <c r="AP64" s="45" t="n">
        <v>0</v>
      </c>
      <c r="AQ64" s="45" t="n">
        <v>0</v>
      </c>
      <c r="AR64" s="46" t="n">
        <v>0</v>
      </c>
      <c r="AS64" s="45" t="n">
        <v>0</v>
      </c>
      <c r="AT64" s="46" t="n">
        <v>0</v>
      </c>
      <c r="AU64" s="45" t="n">
        <v>0</v>
      </c>
      <c r="AV64" s="45" t="n">
        <v>0</v>
      </c>
      <c r="AW64" s="45" t="n">
        <v>0</v>
      </c>
      <c r="AX64" s="45" t="n">
        <v>0</v>
      </c>
      <c r="AY64" s="45" t="n">
        <v>0</v>
      </c>
      <c r="AZ64" s="45" t="n">
        <v>0</v>
      </c>
      <c r="BA64" s="45" t="n">
        <v>0</v>
      </c>
      <c r="BB64" s="45" t="n">
        <v>0</v>
      </c>
      <c r="BC64" s="45" t="n">
        <v>0</v>
      </c>
      <c r="BD64" s="45" t="n">
        <v>0</v>
      </c>
      <c r="BE64" s="45" t="n">
        <v>0</v>
      </c>
      <c r="BF64" s="45" t="n">
        <v>0</v>
      </c>
      <c r="BG64" s="45" t="n">
        <v>0</v>
      </c>
      <c r="BH64" s="45" t="n">
        <f aca="false">SUM(AO64:BG64)</f>
        <v>0</v>
      </c>
      <c r="BI64" s="47" t="n">
        <v>0</v>
      </c>
      <c r="BJ64" s="45" t="n">
        <v>0</v>
      </c>
      <c r="BK64" s="45" t="n">
        <v>0</v>
      </c>
      <c r="BL64" s="45" t="n">
        <v>0</v>
      </c>
      <c r="BM64" s="45" t="n">
        <v>0</v>
      </c>
      <c r="BN64" s="46" t="n">
        <v>0</v>
      </c>
      <c r="BO64" s="45" t="n">
        <v>0</v>
      </c>
      <c r="BP64" s="46" t="n">
        <f aca="false">SUM(BI64:BO64)</f>
        <v>0</v>
      </c>
      <c r="BQ64" s="46" t="n">
        <v>0</v>
      </c>
      <c r="BR64" s="45" t="n">
        <v>0</v>
      </c>
      <c r="BS64" s="45" t="n">
        <v>0</v>
      </c>
      <c r="BT64" s="47" t="n">
        <v>0</v>
      </c>
      <c r="BU64" s="47" t="n">
        <v>0</v>
      </c>
      <c r="BV64" s="45" t="n">
        <v>0</v>
      </c>
      <c r="BW64" s="45" t="n">
        <v>0</v>
      </c>
      <c r="BX64" s="45" t="n">
        <v>0</v>
      </c>
      <c r="BY64" s="46" t="n">
        <v>0</v>
      </c>
      <c r="BZ64" s="45" t="n">
        <f aca="false">SUM(BQ64:BY64)</f>
        <v>0</v>
      </c>
      <c r="CA64" s="46" t="n">
        <v>0</v>
      </c>
      <c r="CB64" s="46" t="n">
        <v>0</v>
      </c>
      <c r="CC64" s="45" t="n">
        <v>0</v>
      </c>
      <c r="CD64" s="45" t="n">
        <v>0</v>
      </c>
      <c r="CE64" s="47" t="n">
        <v>0</v>
      </c>
      <c r="CF64" s="47" t="n">
        <v>0</v>
      </c>
      <c r="CG64" s="45" t="n">
        <v>0</v>
      </c>
      <c r="CH64" s="45" t="n">
        <v>0</v>
      </c>
      <c r="CI64" s="45" t="n">
        <v>0</v>
      </c>
      <c r="CJ64" s="46" t="n">
        <v>0</v>
      </c>
      <c r="CK64" s="45" t="n">
        <v>0</v>
      </c>
      <c r="CL64" s="46" t="n">
        <v>0</v>
      </c>
      <c r="CM64" s="45" t="n">
        <v>0</v>
      </c>
      <c r="CN64" s="46" t="n">
        <f aca="false">SUM(CA64:CM64)</f>
        <v>0</v>
      </c>
      <c r="CO64" s="46" t="n">
        <v>0</v>
      </c>
      <c r="CP64" s="45" t="n">
        <v>0</v>
      </c>
      <c r="CQ64" s="46" t="n">
        <v>0</v>
      </c>
      <c r="CR64" s="45" t="n">
        <v>0</v>
      </c>
      <c r="CS64" s="46" t="n">
        <f aca="false">SUM(CO64:CR64)</f>
        <v>0</v>
      </c>
      <c r="CT64" s="48" t="n">
        <f aca="false">SUM(CS64,CN64,BZ64,BP64,BH64,AN64,AC64,S64,M64)</f>
        <v>6</v>
      </c>
    </row>
    <row r="65" customFormat="false" ht="12.95" hidden="false" customHeight="true" outlineLevel="0" collapsed="false">
      <c r="B65" s="49"/>
      <c r="C65" s="66" t="s">
        <v>176</v>
      </c>
      <c r="D65" s="45" t="n">
        <v>185.1824</v>
      </c>
      <c r="E65" s="45" t="n">
        <v>100.1135</v>
      </c>
      <c r="F65" s="45" t="n">
        <v>203.1078</v>
      </c>
      <c r="G65" s="45" t="n">
        <v>5913.6671</v>
      </c>
      <c r="H65" s="45" t="n">
        <v>3.6186</v>
      </c>
      <c r="I65" s="45" t="n">
        <v>48823.5424</v>
      </c>
      <c r="J65" s="45" t="n">
        <v>75628.321</v>
      </c>
      <c r="K65" s="45" t="n">
        <v>0</v>
      </c>
      <c r="L65" s="45" t="n">
        <v>7889.5981</v>
      </c>
      <c r="M65" s="46" t="n">
        <f aca="false">SUM(D65:L65)</f>
        <v>138747.1509</v>
      </c>
      <c r="N65" s="46" t="n">
        <v>0</v>
      </c>
      <c r="O65" s="45" t="n">
        <v>3.5396</v>
      </c>
      <c r="P65" s="47" t="n">
        <v>0</v>
      </c>
      <c r="Q65" s="45" t="n">
        <v>0</v>
      </c>
      <c r="R65" s="45" t="n">
        <v>0</v>
      </c>
      <c r="S65" s="46" t="n">
        <f aca="false">SUM(N65:R65)</f>
        <v>3.5396</v>
      </c>
      <c r="T65" s="45" t="n">
        <v>0</v>
      </c>
      <c r="U65" s="45" t="n">
        <v>0</v>
      </c>
      <c r="V65" s="45" t="n">
        <v>0</v>
      </c>
      <c r="W65" s="46" t="n">
        <v>0</v>
      </c>
      <c r="X65" s="46" t="n">
        <v>0</v>
      </c>
      <c r="Y65" s="46" t="n">
        <v>0</v>
      </c>
      <c r="Z65" s="45" t="n">
        <v>0</v>
      </c>
      <c r="AA65" s="45" t="n">
        <v>0</v>
      </c>
      <c r="AB65" s="47" t="n">
        <v>0</v>
      </c>
      <c r="AC65" s="45" t="n">
        <f aca="false">SUM(T65:AB65)</f>
        <v>0</v>
      </c>
      <c r="AD65" s="45" t="n">
        <v>68.9016</v>
      </c>
      <c r="AE65" s="45" t="n">
        <v>0</v>
      </c>
      <c r="AF65" s="45" t="n">
        <v>0</v>
      </c>
      <c r="AG65" s="46" t="n">
        <v>315.5558</v>
      </c>
      <c r="AH65" s="45" t="n">
        <v>332.164</v>
      </c>
      <c r="AI65" s="46" t="n">
        <v>0</v>
      </c>
      <c r="AJ65" s="46" t="n">
        <v>0</v>
      </c>
      <c r="AK65" s="45" t="n">
        <v>0</v>
      </c>
      <c r="AL65" s="45" t="n">
        <v>0</v>
      </c>
      <c r="AM65" s="47" t="n">
        <v>0</v>
      </c>
      <c r="AN65" s="45" t="n">
        <f aca="false">SUM(AD65:AM65)</f>
        <v>716.6214</v>
      </c>
      <c r="AO65" s="45" t="n">
        <v>0</v>
      </c>
      <c r="AP65" s="45" t="n">
        <v>0</v>
      </c>
      <c r="AQ65" s="45" t="n">
        <v>0</v>
      </c>
      <c r="AR65" s="46" t="n">
        <v>0</v>
      </c>
      <c r="AS65" s="45" t="n">
        <v>0</v>
      </c>
      <c r="AT65" s="46" t="n">
        <v>95.0324</v>
      </c>
      <c r="AU65" s="45" t="n">
        <v>0</v>
      </c>
      <c r="AV65" s="45" t="n">
        <v>13.84</v>
      </c>
      <c r="AW65" s="45" t="n">
        <v>41.52</v>
      </c>
      <c r="AX65" s="45" t="n">
        <v>0</v>
      </c>
      <c r="AY65" s="45" t="n">
        <v>0</v>
      </c>
      <c r="AZ65" s="45" t="n">
        <v>0</v>
      </c>
      <c r="BA65" s="45" t="n">
        <v>0</v>
      </c>
      <c r="BB65" s="45" t="n">
        <v>113.748</v>
      </c>
      <c r="BC65" s="45" t="n">
        <v>0</v>
      </c>
      <c r="BD65" s="45" t="n">
        <v>104.988</v>
      </c>
      <c r="BE65" s="45" t="n">
        <v>138.1459</v>
      </c>
      <c r="BF65" s="45" t="n">
        <v>47.9762</v>
      </c>
      <c r="BG65" s="45" t="n">
        <v>7970.9519</v>
      </c>
      <c r="BH65" s="45" t="n">
        <f aca="false">SUM(AO65:BG65)</f>
        <v>8526.2024</v>
      </c>
      <c r="BI65" s="47" t="n">
        <v>8.6127</v>
      </c>
      <c r="BJ65" s="45" t="n">
        <v>11.6183</v>
      </c>
      <c r="BK65" s="45" t="n">
        <v>0</v>
      </c>
      <c r="BL65" s="45" t="n">
        <v>6.9706</v>
      </c>
      <c r="BM65" s="45" t="n">
        <v>10.563</v>
      </c>
      <c r="BN65" s="46" t="n">
        <v>52025.8281</v>
      </c>
      <c r="BO65" s="45" t="n">
        <v>464.131</v>
      </c>
      <c r="BP65" s="46" t="n">
        <f aca="false">SUM(BI65:BO65)</f>
        <v>52527.7237</v>
      </c>
      <c r="BQ65" s="46" t="n">
        <v>0</v>
      </c>
      <c r="BR65" s="45" t="n">
        <v>0</v>
      </c>
      <c r="BS65" s="45" t="n">
        <v>0</v>
      </c>
      <c r="BT65" s="47" t="n">
        <v>0</v>
      </c>
      <c r="BU65" s="47" t="n">
        <v>0</v>
      </c>
      <c r="BV65" s="45" t="n">
        <v>0</v>
      </c>
      <c r="BW65" s="45" t="n">
        <v>0</v>
      </c>
      <c r="BX65" s="45" t="n">
        <v>0</v>
      </c>
      <c r="BY65" s="46" t="n">
        <v>21.0669</v>
      </c>
      <c r="BZ65" s="45" t="n">
        <f aca="false">SUM(BQ65:BY65)</f>
        <v>21.0669</v>
      </c>
      <c r="CA65" s="46" t="n">
        <v>0</v>
      </c>
      <c r="CB65" s="46" t="n">
        <v>0</v>
      </c>
      <c r="CC65" s="45" t="n">
        <v>0</v>
      </c>
      <c r="CD65" s="45" t="n">
        <v>0</v>
      </c>
      <c r="CE65" s="47" t="n">
        <v>0</v>
      </c>
      <c r="CF65" s="47" t="n">
        <v>0</v>
      </c>
      <c r="CG65" s="45" t="n">
        <v>0</v>
      </c>
      <c r="CH65" s="45" t="n">
        <v>0</v>
      </c>
      <c r="CI65" s="45" t="n">
        <v>0</v>
      </c>
      <c r="CJ65" s="46" t="n">
        <v>0</v>
      </c>
      <c r="CK65" s="45" t="n">
        <v>0</v>
      </c>
      <c r="CL65" s="46" t="n">
        <v>0</v>
      </c>
      <c r="CM65" s="45" t="n">
        <v>0</v>
      </c>
      <c r="CN65" s="46" t="n">
        <f aca="false">SUM(CA65:CM65)</f>
        <v>0</v>
      </c>
      <c r="CO65" s="46" t="n">
        <v>5.536</v>
      </c>
      <c r="CP65" s="45" t="n">
        <v>0</v>
      </c>
      <c r="CQ65" s="46" t="n">
        <v>1.7685</v>
      </c>
      <c r="CR65" s="45" t="n">
        <v>7844.7189</v>
      </c>
      <c r="CS65" s="46" t="n">
        <f aca="false">SUM(CO65:CR65)</f>
        <v>7852.0234</v>
      </c>
      <c r="CT65" s="48" t="n">
        <f aca="false">SUM(CS65,CN65,BZ65,BP65,BH65,AN65,AC65,S65,M65)</f>
        <v>208394.3283</v>
      </c>
    </row>
    <row r="66" customFormat="false" ht="12.95" hidden="false" customHeight="true" outlineLevel="0" collapsed="false">
      <c r="B66" s="55"/>
      <c r="C66" s="65" t="s">
        <v>20</v>
      </c>
      <c r="D66" s="57" t="n">
        <f aca="false">SUM(D59:D65)</f>
        <v>1726.4494</v>
      </c>
      <c r="E66" s="57" t="n">
        <f aca="false">SUM(E59:E65)</f>
        <v>6369.2349</v>
      </c>
      <c r="F66" s="57" t="n">
        <f aca="false">SUM(F59:F65)</f>
        <v>3986.4467</v>
      </c>
      <c r="G66" s="57" t="n">
        <f aca="false">SUM(G59:G65)</f>
        <v>9494.1961</v>
      </c>
      <c r="H66" s="57" t="n">
        <f aca="false">SUM(H59:H65)</f>
        <v>39.5433</v>
      </c>
      <c r="I66" s="57" t="n">
        <f aca="false">SUM(I59:I65)</f>
        <v>51112.7535</v>
      </c>
      <c r="J66" s="57" t="n">
        <f aca="false">SUM(J59:J65)</f>
        <v>76695.7718</v>
      </c>
      <c r="K66" s="57" t="n">
        <f aca="false">SUM(K59:K65)</f>
        <v>39.4702</v>
      </c>
      <c r="L66" s="57" t="n">
        <f aca="false">SUM(L59:L65)</f>
        <v>23941.0908</v>
      </c>
      <c r="M66" s="58" t="n">
        <f aca="false">SUM(D66:L66)</f>
        <v>173404.9567</v>
      </c>
      <c r="N66" s="58" t="n">
        <f aca="false">SUM(N59:N65)</f>
        <v>13.8967</v>
      </c>
      <c r="O66" s="57" t="n">
        <f aca="false">SUM(O59:O65)</f>
        <v>1176.7401</v>
      </c>
      <c r="P66" s="59" t="n">
        <f aca="false">SUM(P59:P65)</f>
        <v>617.7296</v>
      </c>
      <c r="Q66" s="57" t="n">
        <f aca="false">SUM(Q59:Q65)</f>
        <v>167.05</v>
      </c>
      <c r="R66" s="57" t="n">
        <f aca="false">SUM(R59:R65)</f>
        <v>108.9358</v>
      </c>
      <c r="S66" s="58" t="n">
        <f aca="false">SUM(N66:R66)</f>
        <v>2084.3522</v>
      </c>
      <c r="T66" s="57" t="n">
        <f aca="false">SUM(T59:T65)</f>
        <v>198.2763</v>
      </c>
      <c r="U66" s="57" t="n">
        <f aca="false">SUM(U59:U65)</f>
        <v>0</v>
      </c>
      <c r="V66" s="57" t="n">
        <f aca="false">SUM(V59:V65)</f>
        <v>207.9538</v>
      </c>
      <c r="W66" s="58" t="n">
        <f aca="false">SUM(W59:W65)</f>
        <v>118.3822</v>
      </c>
      <c r="X66" s="58" t="n">
        <f aca="false">SUM(X59:X65)</f>
        <v>0</v>
      </c>
      <c r="Y66" s="58" t="n">
        <f aca="false">SUM(Y59:Y65)</f>
        <v>0</v>
      </c>
      <c r="Z66" s="57" t="n">
        <f aca="false">SUM(Z59:Z65)</f>
        <v>14.3316</v>
      </c>
      <c r="AA66" s="57" t="n">
        <f aca="false">SUM(AA59:AA65)</f>
        <v>90.9461</v>
      </c>
      <c r="AB66" s="59" t="n">
        <f aca="false">SUM(AB59:AB65)</f>
        <v>476.1218</v>
      </c>
      <c r="AC66" s="57" t="n">
        <f aca="false">SUM(T66:AB66)</f>
        <v>1106.0118</v>
      </c>
      <c r="AD66" s="57" t="n">
        <f aca="false">SUM(AD59:AD65)</f>
        <v>13500.0075</v>
      </c>
      <c r="AE66" s="57" t="n">
        <f aca="false">SUM(AE59:AE65)</f>
        <v>4583.7395</v>
      </c>
      <c r="AF66" s="57" t="n">
        <f aca="false">SUM(AF59:AF65)</f>
        <v>14297.7006</v>
      </c>
      <c r="AG66" s="58" t="n">
        <f aca="false">SUM(AG59:AG65)</f>
        <v>10496.7384</v>
      </c>
      <c r="AH66" s="57" t="n">
        <f aca="false">SUM(AH59:AH65)</f>
        <v>82246.605</v>
      </c>
      <c r="AI66" s="58" t="n">
        <f aca="false">SUM(AI59:AI65)</f>
        <v>1158.7849</v>
      </c>
      <c r="AJ66" s="58" t="n">
        <f aca="false">SUM(AJ59:AJ65)</f>
        <v>10901.8398</v>
      </c>
      <c r="AK66" s="57" t="n">
        <f aca="false">SUM(AK59:AK65)</f>
        <v>10264.7285</v>
      </c>
      <c r="AL66" s="57" t="n">
        <f aca="false">SUM(AL59:AL65)</f>
        <v>34936.6707</v>
      </c>
      <c r="AM66" s="59" t="n">
        <f aca="false">SUM(AM59:AM65)</f>
        <v>13425.5621</v>
      </c>
      <c r="AN66" s="57" t="n">
        <f aca="false">SUM(AD66:AM66)</f>
        <v>195812.377</v>
      </c>
      <c r="AO66" s="57" t="n">
        <f aca="false">SUM(AO59:AO65)</f>
        <v>288.0154</v>
      </c>
      <c r="AP66" s="57" t="n">
        <f aca="false">SUM(AP59:AP65)</f>
        <v>0</v>
      </c>
      <c r="AQ66" s="57" t="n">
        <f aca="false">SUM(AQ59:AQ65)</f>
        <v>91.184</v>
      </c>
      <c r="AR66" s="58" t="n">
        <f aca="false">SUM(AR59:AR65)</f>
        <v>3187.9358</v>
      </c>
      <c r="AS66" s="57" t="n">
        <f aca="false">SUM(AS59:AS65)</f>
        <v>1509.538</v>
      </c>
      <c r="AT66" s="58" t="n">
        <f aca="false">SUM(AT59:AT65)</f>
        <v>3530.039</v>
      </c>
      <c r="AU66" s="57" t="n">
        <f aca="false">SUM(AU59:AU65)</f>
        <v>301.1863</v>
      </c>
      <c r="AV66" s="57" t="n">
        <f aca="false">SUM(AV59:AV65)</f>
        <v>2193.8315</v>
      </c>
      <c r="AW66" s="57" t="n">
        <f aca="false">SUM(AW59:AW65)</f>
        <v>3705.5669</v>
      </c>
      <c r="AX66" s="57" t="n">
        <f aca="false">SUM(AX59:AX65)</f>
        <v>266.079</v>
      </c>
      <c r="AY66" s="57" t="n">
        <f aca="false">SUM(AY59:AY65)</f>
        <v>5558.7416</v>
      </c>
      <c r="AZ66" s="57" t="n">
        <f aca="false">SUM(AZ59:AZ65)</f>
        <v>128.2393</v>
      </c>
      <c r="BA66" s="57" t="n">
        <f aca="false">SUM(BA59:BA65)</f>
        <v>15.5214</v>
      </c>
      <c r="BB66" s="57" t="n">
        <f aca="false">SUM(BB59:BB65)</f>
        <v>16559.222</v>
      </c>
      <c r="BC66" s="57" t="n">
        <f aca="false">SUM(BC59:BC65)</f>
        <v>3721.9906</v>
      </c>
      <c r="BD66" s="57" t="n">
        <f aca="false">SUM(BD59:BD65)</f>
        <v>17757.5956</v>
      </c>
      <c r="BE66" s="57" t="n">
        <f aca="false">SUM(BE59:BE65)</f>
        <v>63461.4503</v>
      </c>
      <c r="BF66" s="57" t="n">
        <f aca="false">SUM(BF59:BF65)</f>
        <v>654.6458</v>
      </c>
      <c r="BG66" s="57" t="n">
        <f aca="false">SUM(BG59:BG65)</f>
        <v>141878.4141</v>
      </c>
      <c r="BH66" s="57" t="n">
        <f aca="false">SUM(AO66:BG66)</f>
        <v>264809.1966</v>
      </c>
      <c r="BI66" s="59" t="n">
        <f aca="false">SUM(BI59:BI65)</f>
        <v>2133.991</v>
      </c>
      <c r="BJ66" s="57" t="n">
        <f aca="false">SUM(BJ59:BJ65)</f>
        <v>12273.7407</v>
      </c>
      <c r="BK66" s="57" t="n">
        <f aca="false">SUM(BK59:BK65)</f>
        <v>2941.041</v>
      </c>
      <c r="BL66" s="57" t="n">
        <f aca="false">SUM(BL59:BL65)</f>
        <v>22553.368</v>
      </c>
      <c r="BM66" s="57" t="n">
        <f aca="false">SUM(BM59:BM65)</f>
        <v>1443.3624</v>
      </c>
      <c r="BN66" s="58" t="n">
        <f aca="false">SUM(BN59:BN65)</f>
        <v>141525.546</v>
      </c>
      <c r="BO66" s="57" t="n">
        <f aca="false">SUM(BO59:BO65)</f>
        <v>44604.4926</v>
      </c>
      <c r="BP66" s="58" t="n">
        <f aca="false">SUM(BI66:BO66)</f>
        <v>227475.5417</v>
      </c>
      <c r="BQ66" s="58" t="n">
        <f aca="false">SUM(BQ59:BQ65)</f>
        <v>39844.1427</v>
      </c>
      <c r="BR66" s="57" t="n">
        <f aca="false">SUM(BR59:BR65)</f>
        <v>2693.7677</v>
      </c>
      <c r="BS66" s="57" t="n">
        <f aca="false">SUM(BS59:BS65)</f>
        <v>134385.6586</v>
      </c>
      <c r="BT66" s="59" t="n">
        <f aca="false">SUM(BT59:BT65)</f>
        <v>12875.2578</v>
      </c>
      <c r="BU66" s="59" t="n">
        <f aca="false">SUM(BU59:BU65)</f>
        <v>11047.6333</v>
      </c>
      <c r="BV66" s="57" t="n">
        <f aca="false">SUM(BV59:BV65)</f>
        <v>96347.9136</v>
      </c>
      <c r="BW66" s="57" t="n">
        <f aca="false">SUM(BW59:BW65)</f>
        <v>2190.9547</v>
      </c>
      <c r="BX66" s="57" t="n">
        <f aca="false">SUM(BX59:BX65)</f>
        <v>11502.6724</v>
      </c>
      <c r="BY66" s="58" t="n">
        <f aca="false">SUM(BY59:BY65)</f>
        <v>136560.1354</v>
      </c>
      <c r="BZ66" s="57" t="n">
        <f aca="false">SUM(BQ66:BY66)</f>
        <v>447448.1362</v>
      </c>
      <c r="CA66" s="58" t="n">
        <f aca="false">SUM(CA59:CA65)</f>
        <v>0</v>
      </c>
      <c r="CB66" s="58" t="n">
        <f aca="false">SUM(CB59:CB65)</f>
        <v>9.1428</v>
      </c>
      <c r="CC66" s="57" t="n">
        <f aca="false">SUM(CC59:CC65)</f>
        <v>46.8688</v>
      </c>
      <c r="CD66" s="57" t="n">
        <f aca="false">SUM(CD59:CD65)</f>
        <v>35.2243</v>
      </c>
      <c r="CE66" s="59" t="n">
        <f aca="false">SUM(CE59:CE65)</f>
        <v>0</v>
      </c>
      <c r="CF66" s="59" t="n">
        <f aca="false">SUM(CF59:CF65)</f>
        <v>36.6186</v>
      </c>
      <c r="CG66" s="57" t="n">
        <f aca="false">SUM(CG59:CG65)</f>
        <v>37.8576</v>
      </c>
      <c r="CH66" s="57" t="n">
        <f aca="false">SUM(CH59:CH65)</f>
        <v>38.2088</v>
      </c>
      <c r="CI66" s="57" t="n">
        <f aca="false">SUM(CI59:CI65)</f>
        <v>0</v>
      </c>
      <c r="CJ66" s="58" t="n">
        <f aca="false">SUM(CJ59:CJ65)</f>
        <v>0</v>
      </c>
      <c r="CK66" s="57" t="n">
        <f aca="false">SUM(CK59:CK65)</f>
        <v>3.1697</v>
      </c>
      <c r="CL66" s="58" t="n">
        <f aca="false">SUM(CL59:CL65)</f>
        <v>0</v>
      </c>
      <c r="CM66" s="57" t="n">
        <f aca="false">SUM(CM59:CM65)</f>
        <v>22.3328</v>
      </c>
      <c r="CN66" s="58" t="n">
        <f aca="false">SUM(CA66:CM66)</f>
        <v>229.4234</v>
      </c>
      <c r="CO66" s="58" t="n">
        <f aca="false">SUM(CO59:CO65)</f>
        <v>4256.2552</v>
      </c>
      <c r="CP66" s="57" t="n">
        <f aca="false">SUM(CP59:CP65)</f>
        <v>124.6179</v>
      </c>
      <c r="CQ66" s="58" t="n">
        <f aca="false">SUM(CQ59:CQ65)</f>
        <v>518.826</v>
      </c>
      <c r="CR66" s="57" t="n">
        <f aca="false">SUM(CR59:CR65)</f>
        <v>28517.4316</v>
      </c>
      <c r="CS66" s="58" t="n">
        <f aca="false">SUM(CO66:CR66)</f>
        <v>33417.1307</v>
      </c>
      <c r="CT66" s="60" t="n">
        <f aca="false">SUM(CS66,CN66,BZ66,BP66,BH66,AN66,AC66,S66,M66)</f>
        <v>1345787.1263</v>
      </c>
    </row>
    <row r="67" customFormat="false" ht="12.95" hidden="false" customHeight="true" outlineLevel="0" collapsed="false">
      <c r="B67" s="67" t="s">
        <v>177</v>
      </c>
      <c r="C67" s="67"/>
      <c r="D67" s="68" t="n">
        <f aca="false">SUM(D66,D58,D40,D15)</f>
        <v>15729.6767</v>
      </c>
      <c r="E67" s="68" t="n">
        <f aca="false">SUM(E66,E58,E40,E15)</f>
        <v>73258.0084</v>
      </c>
      <c r="F67" s="68" t="n">
        <f aca="false">SUM(F66,F58,F40,F15)</f>
        <v>23031.8362</v>
      </c>
      <c r="G67" s="68" t="n">
        <f aca="false">SUM(G66,G58,G40,G15)</f>
        <v>276090.8293</v>
      </c>
      <c r="H67" s="68" t="n">
        <f aca="false">SUM(H66,H58,H40,H15)</f>
        <v>126.0681</v>
      </c>
      <c r="I67" s="68" t="n">
        <f aca="false">SUM(I66,I58,I40,I15)</f>
        <v>1091770.2322</v>
      </c>
      <c r="J67" s="68" t="n">
        <f aca="false">SUM(J66,J58,J40,J15)</f>
        <v>486410.7055</v>
      </c>
      <c r="K67" s="68" t="n">
        <f aca="false">SUM(K66,K58,K40,K15)</f>
        <v>3885.0618</v>
      </c>
      <c r="L67" s="68" t="n">
        <f aca="false">SUM(L66,L58,L40,L15)</f>
        <v>368164.6296</v>
      </c>
      <c r="M67" s="69" t="n">
        <f aca="false">SUM(D67:L67)</f>
        <v>2338467.0478</v>
      </c>
      <c r="N67" s="69" t="n">
        <f aca="false">SUM(N66,N58,N40,N15)</f>
        <v>6914.3416</v>
      </c>
      <c r="O67" s="68" t="n">
        <f aca="false">SUM(O66,O58,O40,O15)</f>
        <v>108707.5169</v>
      </c>
      <c r="P67" s="70" t="n">
        <f aca="false">SUM(P66,P58,P40,P15)</f>
        <v>2368.446</v>
      </c>
      <c r="Q67" s="68" t="n">
        <f aca="false">SUM(Q66,Q58,Q40,Q15)</f>
        <v>7501.6048</v>
      </c>
      <c r="R67" s="68" t="n">
        <f aca="false">SUM(R66,R58,R40,R15)</f>
        <v>42069.952</v>
      </c>
      <c r="S67" s="69" t="n">
        <f aca="false">SUM(N67:R67)</f>
        <v>167561.8613</v>
      </c>
      <c r="T67" s="68" t="n">
        <f aca="false">SUM(T66,T58,T40,T15)</f>
        <v>382.7689</v>
      </c>
      <c r="U67" s="68" t="n">
        <f aca="false">SUM(U66,U58,U40,U15)</f>
        <v>98.1811</v>
      </c>
      <c r="V67" s="68" t="n">
        <f aca="false">SUM(V66,V58,V40,V15)</f>
        <v>1177.1073</v>
      </c>
      <c r="W67" s="69" t="n">
        <f aca="false">SUM(W66,W58,W40,W15)</f>
        <v>114987.8033</v>
      </c>
      <c r="X67" s="69" t="n">
        <f aca="false">SUM(X66,X58,X40,X15)</f>
        <v>10174.131</v>
      </c>
      <c r="Y67" s="69" t="n">
        <f aca="false">SUM(Y66,Y58,Y40,Y15)</f>
        <v>9318.2389</v>
      </c>
      <c r="Z67" s="68" t="n">
        <f aca="false">SUM(Z66,Z58,Z40,Z15)</f>
        <v>15.7182</v>
      </c>
      <c r="AA67" s="68" t="n">
        <f aca="false">SUM(AA66,AA58,AA40,AA15)</f>
        <v>181.7018</v>
      </c>
      <c r="AB67" s="70" t="n">
        <f aca="false">SUM(AB66,AB58,AB40,AB15)</f>
        <v>38082.6826</v>
      </c>
      <c r="AC67" s="68" t="n">
        <f aca="false">SUM(T67:AB67)</f>
        <v>174418.3331</v>
      </c>
      <c r="AD67" s="68" t="n">
        <f aca="false">SUM(AD66,AD58,AD40,AD15)</f>
        <v>377350.6313</v>
      </c>
      <c r="AE67" s="68" t="n">
        <f aca="false">SUM(AE66,AE58,AE40,AE15)</f>
        <v>303256.5464</v>
      </c>
      <c r="AF67" s="68" t="n">
        <f aca="false">SUM(AF66,AF58,AF40,AF15)</f>
        <v>954899.0398</v>
      </c>
      <c r="AG67" s="69" t="n">
        <f aca="false">SUM(AG66,AG58,AG40,AG15)</f>
        <v>1279924.1216</v>
      </c>
      <c r="AH67" s="68" t="n">
        <f aca="false">SUM(AH66,AH58,AH40,AH15)</f>
        <v>1072029.7799</v>
      </c>
      <c r="AI67" s="69" t="n">
        <f aca="false">SUM(AI66,AI58,AI40,AI15)</f>
        <v>16064.1371</v>
      </c>
      <c r="AJ67" s="69" t="n">
        <f aca="false">SUM(AJ66,AJ58,AJ40,AJ15)</f>
        <v>406288.1837</v>
      </c>
      <c r="AK67" s="68" t="n">
        <f aca="false">SUM(AK66,AK58,AK40,AK15)</f>
        <v>165682.9301</v>
      </c>
      <c r="AL67" s="68" t="n">
        <f aca="false">SUM(AL66,AL58,AL40,AL15)</f>
        <v>362738.5633</v>
      </c>
      <c r="AM67" s="70" t="n">
        <f aca="false">SUM(AM66,AM58,AM40,AM15)</f>
        <v>87690.6362</v>
      </c>
      <c r="AN67" s="68" t="n">
        <f aca="false">SUM(AD67:AM67)</f>
        <v>5025924.5694</v>
      </c>
      <c r="AO67" s="68" t="n">
        <f aca="false">SUM(AO66,AO58,AO40,AO15)</f>
        <v>14688.7085</v>
      </c>
      <c r="AP67" s="68" t="n">
        <f aca="false">SUM(AP66,AP58,AP40,AP15)</f>
        <v>78260.6715</v>
      </c>
      <c r="AQ67" s="68" t="n">
        <f aca="false">SUM(AQ66,AQ58,AQ40,AQ15)</f>
        <v>110910.0407</v>
      </c>
      <c r="AR67" s="69" t="n">
        <f aca="false">SUM(AR66,AR58,AR40,AR15)</f>
        <v>105176.0272</v>
      </c>
      <c r="AS67" s="68" t="n">
        <f aca="false">SUM(AS66,AS58,AS40,AS15)</f>
        <v>89440.1765</v>
      </c>
      <c r="AT67" s="69" t="n">
        <f aca="false">SUM(AT66,AT58,AT40,AT15)</f>
        <v>141248.755</v>
      </c>
      <c r="AU67" s="68" t="n">
        <f aca="false">SUM(AU66,AU58,AU40,AU15)</f>
        <v>4732.2539</v>
      </c>
      <c r="AV67" s="68" t="n">
        <f aca="false">SUM(AV66,AV58,AV40,AV15)</f>
        <v>21929.9126</v>
      </c>
      <c r="AW67" s="68" t="n">
        <f aca="false">SUM(AW66,AW58,AW40,AW15)</f>
        <v>41895.9179</v>
      </c>
      <c r="AX67" s="68" t="n">
        <f aca="false">SUM(AX66,AX58,AX40,AX15)</f>
        <v>47919.6529</v>
      </c>
      <c r="AY67" s="68" t="n">
        <f aca="false">SUM(AY66,AY58,AY40,AY15)</f>
        <v>137259.1722</v>
      </c>
      <c r="AZ67" s="68" t="n">
        <f aca="false">SUM(AZ66,AZ58,AZ40,AZ15)</f>
        <v>475.6201</v>
      </c>
      <c r="BA67" s="68" t="n">
        <f aca="false">SUM(BA66,BA58,BA40,BA15)</f>
        <v>6920.4401</v>
      </c>
      <c r="BB67" s="68" t="n">
        <f aca="false">SUM(BB66,BB58,BB40,BB15)</f>
        <v>189980.7363</v>
      </c>
      <c r="BC67" s="68" t="n">
        <f aca="false">SUM(BC66,BC58,BC40,BC15)</f>
        <v>307840.8562</v>
      </c>
      <c r="BD67" s="68" t="n">
        <f aca="false">SUM(BD66,BD58,BD40,BD15)</f>
        <v>186509.8788</v>
      </c>
      <c r="BE67" s="68" t="n">
        <f aca="false">SUM(BE66,BE58,BE40,BE15)</f>
        <v>495602.4278</v>
      </c>
      <c r="BF67" s="68" t="n">
        <f aca="false">SUM(BF66,BF58,BF40,BF15)</f>
        <v>44671.1381</v>
      </c>
      <c r="BG67" s="68" t="n">
        <f aca="false">SUM(BG66,BG58,BG40,BG15)</f>
        <v>1622570.1312</v>
      </c>
      <c r="BH67" s="68" t="n">
        <f aca="false">SUM(AO67:BG67)</f>
        <v>3648032.5175</v>
      </c>
      <c r="BI67" s="70" t="n">
        <f aca="false">SUM(BI66,BI58,BI40,BI15)</f>
        <v>5136.6969</v>
      </c>
      <c r="BJ67" s="68" t="n">
        <f aca="false">SUM(BJ66,BJ58,BJ40,BJ15)</f>
        <v>143145.2109</v>
      </c>
      <c r="BK67" s="68" t="n">
        <f aca="false">SUM(BK66,BK58,BK40,BK15)</f>
        <v>17050.8086</v>
      </c>
      <c r="BL67" s="68" t="n">
        <f aca="false">SUM(BL66,BL58,BL40,BL15)</f>
        <v>95830.2083</v>
      </c>
      <c r="BM67" s="68" t="n">
        <f aca="false">SUM(BM66,BM58,BM40,BM15)</f>
        <v>23165.5551</v>
      </c>
      <c r="BN67" s="69" t="n">
        <f aca="false">SUM(BN66,BN58,BN40,BN15)</f>
        <v>4462659.8762</v>
      </c>
      <c r="BO67" s="68" t="n">
        <f aca="false">SUM(BO66,BO58,BO40,BO15)</f>
        <v>499792.8967</v>
      </c>
      <c r="BP67" s="69" t="n">
        <f aca="false">SUM(BI67:BO67)</f>
        <v>5246781.2527</v>
      </c>
      <c r="BQ67" s="69" t="n">
        <f aca="false">SUM(BQ66,BQ58,BQ40,BQ15)</f>
        <v>687801.6695</v>
      </c>
      <c r="BR67" s="68" t="n">
        <f aca="false">SUM(BR66,BR58,BR40,BR15)</f>
        <v>19112.1872</v>
      </c>
      <c r="BS67" s="68" t="n">
        <f aca="false">SUM(BS66,BS58,BS40,BS15)</f>
        <v>855191.0119</v>
      </c>
      <c r="BT67" s="70" t="n">
        <f aca="false">SUM(BT66,BT58,BT40,BT15)</f>
        <v>416882.4084</v>
      </c>
      <c r="BU67" s="70" t="n">
        <f aca="false">SUM(BU66,BU58,BU40,BU15)</f>
        <v>332038.3848</v>
      </c>
      <c r="BV67" s="68" t="n">
        <f aca="false">SUM(BV66,BV58,BV40,BV15)</f>
        <v>977217.3769</v>
      </c>
      <c r="BW67" s="68" t="n">
        <f aca="false">SUM(BW66,BW58,BW40,BW15)</f>
        <v>594477.8666</v>
      </c>
      <c r="BX67" s="68" t="n">
        <f aca="false">SUM(BX66,BX58,BX40,BX15)</f>
        <v>128746.8188</v>
      </c>
      <c r="BY67" s="69" t="n">
        <f aca="false">SUM(BY66,BY58,BY40,BY15)</f>
        <v>950936.8604</v>
      </c>
      <c r="BZ67" s="68" t="n">
        <f aca="false">SUM(BQ67:BY67)</f>
        <v>4962404.5845</v>
      </c>
      <c r="CA67" s="69" t="n">
        <f aca="false">SUM(CA66,CA58,CA40,CA15)</f>
        <v>72.7084</v>
      </c>
      <c r="CB67" s="69" t="n">
        <f aca="false">SUM(CB66,CB58,CB40,CB15)</f>
        <v>308.22</v>
      </c>
      <c r="CC67" s="68" t="n">
        <f aca="false">SUM(CC66,CC58,CC40,CC15)</f>
        <v>41193.4035</v>
      </c>
      <c r="CD67" s="68" t="n">
        <f aca="false">SUM(CD66,CD58,CD40,CD15)</f>
        <v>541.5402</v>
      </c>
      <c r="CE67" s="70" t="n">
        <f aca="false">SUM(CE66,CE58,CE40,CE15)</f>
        <v>1318.5455</v>
      </c>
      <c r="CF67" s="70" t="n">
        <f aca="false">SUM(CF66,CF58,CF40,CF15)</f>
        <v>28580.6191</v>
      </c>
      <c r="CG67" s="68" t="n">
        <f aca="false">SUM(CG66,CG58,CG40,CG15)</f>
        <v>23215.0785</v>
      </c>
      <c r="CH67" s="68" t="n">
        <f aca="false">SUM(CH66,CH58,CH40,CH15)</f>
        <v>4015.8718</v>
      </c>
      <c r="CI67" s="68" t="n">
        <f aca="false">SUM(CI66,CI58,CI40,CI15)</f>
        <v>369.0121</v>
      </c>
      <c r="CJ67" s="69" t="n">
        <f aca="false">SUM(CJ66,CJ58,CJ40,CJ15)</f>
        <v>4108.4047</v>
      </c>
      <c r="CK67" s="68" t="n">
        <f aca="false">SUM(CK66,CK58,CK40,CK15)</f>
        <v>1709.395</v>
      </c>
      <c r="CL67" s="69" t="n">
        <f aca="false">SUM(CL66,CL58,CL40,CL15)</f>
        <v>111.3047</v>
      </c>
      <c r="CM67" s="68" t="n">
        <f aca="false">SUM(CM66,CM58,CM40,CM15)</f>
        <v>7833.3627</v>
      </c>
      <c r="CN67" s="69" t="n">
        <f aca="false">SUM(CA67:CM67)</f>
        <v>113377.4662</v>
      </c>
      <c r="CO67" s="69" t="n">
        <f aca="false">SUM(CO66,CO58,CO40,CO15)</f>
        <v>79723.6491</v>
      </c>
      <c r="CP67" s="68" t="n">
        <f aca="false">SUM(CP66,CP58,CP40,CP15)</f>
        <v>36234.7462</v>
      </c>
      <c r="CQ67" s="69" t="n">
        <f aca="false">SUM(CQ66,CQ58,CQ40,CQ15)</f>
        <v>82628.5941</v>
      </c>
      <c r="CR67" s="68" t="n">
        <f aca="false">SUM(CR66,CR58,CR40,CR15)</f>
        <v>732938.6403</v>
      </c>
      <c r="CS67" s="69" t="n">
        <f aca="false">SUM(CO67:CR67)</f>
        <v>931525.6297</v>
      </c>
      <c r="CT67" s="71" t="n">
        <f aca="false">SUM(CS67,CN67,BZ67,BP67,BH67,AN67,AC67,S67,M67)</f>
        <v>22608493.2622</v>
      </c>
    </row>
  </sheetData>
  <mergeCells count="64">
    <mergeCell ref="D5:M5"/>
    <mergeCell ref="N5:S5"/>
    <mergeCell ref="T5:AC5"/>
    <mergeCell ref="AD5:AN5"/>
    <mergeCell ref="AO5:BH5"/>
    <mergeCell ref="BI5:BP5"/>
    <mergeCell ref="BQ5:BZ5"/>
    <mergeCell ref="CA5:CN5"/>
    <mergeCell ref="CO5:CS5"/>
    <mergeCell ref="D6:D7"/>
    <mergeCell ref="E6:E7"/>
    <mergeCell ref="F6:F7"/>
    <mergeCell ref="H6:H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X6:X7"/>
    <mergeCell ref="Z6:Z7"/>
    <mergeCell ref="AA6:AA7"/>
    <mergeCell ref="AC6:AC7"/>
    <mergeCell ref="AD6:AD7"/>
    <mergeCell ref="AE6:AE7"/>
    <mergeCell ref="AF6:AF7"/>
    <mergeCell ref="AG6:AG7"/>
    <mergeCell ref="AH6:AH7"/>
    <mergeCell ref="AI6:AI7"/>
    <mergeCell ref="AL6:AL7"/>
    <mergeCell ref="AN6:AN7"/>
    <mergeCell ref="AO6:AO7"/>
    <mergeCell ref="AS6:AS7"/>
    <mergeCell ref="AU6:AU7"/>
    <mergeCell ref="AV6:AV7"/>
    <mergeCell ref="AZ6:AZ7"/>
    <mergeCell ref="BB6:BB7"/>
    <mergeCell ref="BC6:BC7"/>
    <mergeCell ref="BE6:BE7"/>
    <mergeCell ref="BH6:BH7"/>
    <mergeCell ref="BI6:BI7"/>
    <mergeCell ref="BJ6:BJ7"/>
    <mergeCell ref="BK6:BK7"/>
    <mergeCell ref="BL6:BL7"/>
    <mergeCell ref="BM6:BM7"/>
    <mergeCell ref="BO6:BO7"/>
    <mergeCell ref="BP6:BP7"/>
    <mergeCell ref="BR6:BR7"/>
    <mergeCell ref="BW6:BW7"/>
    <mergeCell ref="BX6:BX7"/>
    <mergeCell ref="BZ6:BZ7"/>
    <mergeCell ref="CA6:CA7"/>
    <mergeCell ref="CB6:CB7"/>
    <mergeCell ref="CG6:CG7"/>
    <mergeCell ref="CI6:CI7"/>
    <mergeCell ref="CJ6:CJ7"/>
    <mergeCell ref="CK6:CK7"/>
    <mergeCell ref="CL6:CL7"/>
    <mergeCell ref="CR6:CR7"/>
    <mergeCell ref="B67:C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9:47:47Z</dcterms:created>
  <dc:creator>yamaguchiy</dc:creator>
  <dc:description/>
  <dc:language>en-US</dc:language>
  <cp:lastModifiedBy>菅 直往</cp:lastModifiedBy>
  <cp:lastPrinted>2007-03-30T07:55:30Z</cp:lastPrinted>
  <dcterms:modified xsi:type="dcterms:W3CDTF">2017-03-22T05:03:06Z</dcterms:modified>
  <cp:revision>0</cp:revision>
  <dc:subject/>
  <dc:title/>
</cp:coreProperties>
</file>