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表Ⅱ－３－４　発産業業種・従業者規模階層別流動量　－件数－</t>
  </si>
  <si>
    <t xml:space="preserve">（３日間調査　単位：件）</t>
  </si>
  <si>
    <t xml:space="preserve">従業者規模階層 </t>
  </si>
  <si>
    <t xml:space="preserve">　１人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～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  計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  計</t>
    </r>
  </si>
  <si>
    <t xml:space="preserve">合　　計</t>
  </si>
  <si>
    <t xml:space="preserve"> 発産業業種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　</t>
    </r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62"/>
    <col collapsed="false" customWidth="true" hidden="false" outlineLevel="0" max="17" min="4" style="1" width="11.62"/>
    <col collapsed="false" customWidth="false" hidden="false" outlineLevel="0" max="257" min="18" style="1" width="8.99"/>
  </cols>
  <sheetData>
    <row r="1" s="2" customFormat="true" ht="12" hidden="false" customHeight="true" outlineLevel="0" collapsed="false">
      <c r="B1" s="3"/>
      <c r="D1" s="4"/>
      <c r="G1" s="4"/>
    </row>
    <row r="2" s="5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/>
    <row r="4" customFormat="false" ht="13.5" hidden="false" customHeight="true" outlineLevel="0" collapsed="false">
      <c r="I4" s="7"/>
      <c r="J4" s="8"/>
      <c r="P4" s="7"/>
      <c r="Q4" s="9" t="s">
        <v>1</v>
      </c>
    </row>
    <row r="5" customFormat="false" ht="18" hidden="false" customHeight="true" outlineLevel="0" collapsed="false"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3</v>
      </c>
      <c r="I5" s="12" t="s">
        <v>7</v>
      </c>
      <c r="J5" s="13" t="s">
        <v>8</v>
      </c>
      <c r="K5" s="12" t="s">
        <v>7</v>
      </c>
      <c r="L5" s="12" t="s">
        <v>9</v>
      </c>
      <c r="M5" s="12" t="s">
        <v>10</v>
      </c>
      <c r="N5" s="14" t="s">
        <v>11</v>
      </c>
      <c r="O5" s="14" t="s">
        <v>12</v>
      </c>
      <c r="P5" s="14" t="s">
        <v>13</v>
      </c>
      <c r="Q5" s="15" t="s">
        <v>14</v>
      </c>
    </row>
    <row r="6" customFormat="false" ht="18" hidden="false" customHeight="true" outlineLevel="0" collapsed="false">
      <c r="B6" s="16" t="s">
        <v>15</v>
      </c>
      <c r="C6" s="17"/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9" t="s">
        <v>22</v>
      </c>
      <c r="K6" s="18" t="s">
        <v>23</v>
      </c>
      <c r="L6" s="18" t="s">
        <v>24</v>
      </c>
      <c r="M6" s="18" t="s">
        <v>25</v>
      </c>
      <c r="N6" s="14"/>
      <c r="O6" s="14"/>
      <c r="P6" s="14"/>
      <c r="Q6" s="15"/>
    </row>
    <row r="7" customFormat="false" ht="13.5" hidden="false" customHeight="true" outlineLevel="0" collapsed="false">
      <c r="B7" s="20"/>
      <c r="C7" s="21" t="s">
        <v>26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f aca="false">SUM(D7:G7)</f>
        <v>0</v>
      </c>
      <c r="I7" s="22" t="n">
        <v>118</v>
      </c>
      <c r="J7" s="23" t="n">
        <v>0</v>
      </c>
      <c r="K7" s="22" t="n">
        <f aca="false">SUM(I7:J7)</f>
        <v>118</v>
      </c>
      <c r="L7" s="22" t="n">
        <v>0</v>
      </c>
      <c r="M7" s="22" t="n">
        <v>0</v>
      </c>
      <c r="N7" s="22" t="n">
        <v>0</v>
      </c>
      <c r="O7" s="22" t="n">
        <f aca="false">SUM(K7:N7)</f>
        <v>118</v>
      </c>
      <c r="P7" s="22" t="n">
        <f aca="false">SUM(L7:N7)</f>
        <v>0</v>
      </c>
      <c r="Q7" s="24" t="n">
        <f aca="false">SUM(D7:G7,I7:J7,L7:N7)</f>
        <v>118</v>
      </c>
    </row>
    <row r="8" customFormat="false" ht="13.5" hidden="false" customHeight="true" outlineLevel="0" collapsed="false">
      <c r="B8" s="25" t="s">
        <v>27</v>
      </c>
      <c r="C8" s="26" t="s">
        <v>28</v>
      </c>
      <c r="D8" s="22" t="n">
        <v>23.6362</v>
      </c>
      <c r="E8" s="22" t="n">
        <v>3.2727</v>
      </c>
      <c r="F8" s="22" t="n">
        <v>0</v>
      </c>
      <c r="G8" s="22" t="n">
        <v>0</v>
      </c>
      <c r="H8" s="22" t="n">
        <f aca="false">SUM(D8:G8)</f>
        <v>26.9089</v>
      </c>
      <c r="I8" s="22" t="n">
        <v>0</v>
      </c>
      <c r="J8" s="23" t="n">
        <v>0</v>
      </c>
      <c r="K8" s="22" t="n">
        <f aca="false">SUM(I8:J8)</f>
        <v>0</v>
      </c>
      <c r="L8" s="22" t="n">
        <v>3.2727</v>
      </c>
      <c r="M8" s="22" t="n">
        <v>0</v>
      </c>
      <c r="N8" s="22" t="n">
        <v>0</v>
      </c>
      <c r="O8" s="22" t="n">
        <f aca="false">SUM(K8:N8)</f>
        <v>3.2727</v>
      </c>
      <c r="P8" s="22" t="n">
        <f aca="false">SUM(L8:N8)</f>
        <v>3.2727</v>
      </c>
      <c r="Q8" s="24" t="n">
        <f aca="false">SUM(D8:G8,I8:J8,L8:N8)</f>
        <v>30.1816</v>
      </c>
    </row>
    <row r="9" customFormat="false" ht="13.5" hidden="false" customHeight="true" outlineLevel="0" collapsed="false">
      <c r="B9" s="25"/>
      <c r="C9" s="26" t="s">
        <v>29</v>
      </c>
      <c r="D9" s="22" t="n">
        <v>27.8639</v>
      </c>
      <c r="E9" s="22" t="n">
        <v>67.725</v>
      </c>
      <c r="F9" s="22" t="n">
        <v>68.8152</v>
      </c>
      <c r="G9" s="22" t="n">
        <v>57.75</v>
      </c>
      <c r="H9" s="22" t="n">
        <f aca="false">SUM(D9:G9)</f>
        <v>222.1541</v>
      </c>
      <c r="I9" s="22" t="n">
        <v>27.9091</v>
      </c>
      <c r="J9" s="23" t="n">
        <v>0</v>
      </c>
      <c r="K9" s="22" t="n">
        <f aca="false">SUM(I9:J9)</f>
        <v>27.9091</v>
      </c>
      <c r="L9" s="22" t="n">
        <v>0</v>
      </c>
      <c r="M9" s="22" t="n">
        <v>0</v>
      </c>
      <c r="N9" s="22" t="n">
        <v>0</v>
      </c>
      <c r="O9" s="22" t="n">
        <f aca="false">SUM(K9:N9)</f>
        <v>27.9091</v>
      </c>
      <c r="P9" s="22" t="n">
        <f aca="false">SUM(L9:N9)</f>
        <v>0</v>
      </c>
      <c r="Q9" s="24" t="n">
        <f aca="false">SUM(D9:G9,I9:J9,L9:N9)</f>
        <v>250.0632</v>
      </c>
    </row>
    <row r="10" customFormat="false" ht="13.5" hidden="false" customHeight="true" outlineLevel="0" collapsed="false">
      <c r="B10" s="25"/>
      <c r="C10" s="26" t="s">
        <v>30</v>
      </c>
      <c r="D10" s="22" t="n">
        <v>14119.4603</v>
      </c>
      <c r="E10" s="22" t="n">
        <v>1965.1394</v>
      </c>
      <c r="F10" s="22" t="n">
        <v>678.7809</v>
      </c>
      <c r="G10" s="22" t="n">
        <v>0</v>
      </c>
      <c r="H10" s="22" t="n">
        <f aca="false">SUM(D10:G10)</f>
        <v>16763.3806</v>
      </c>
      <c r="I10" s="22" t="n">
        <v>0</v>
      </c>
      <c r="J10" s="23" t="n">
        <v>0</v>
      </c>
      <c r="K10" s="22" t="n">
        <f aca="false">SUM(I10:J10)</f>
        <v>0</v>
      </c>
      <c r="L10" s="22" t="n">
        <v>0</v>
      </c>
      <c r="M10" s="22" t="n">
        <v>0</v>
      </c>
      <c r="N10" s="22" t="n">
        <v>0</v>
      </c>
      <c r="O10" s="22" t="n">
        <f aca="false">SUM(K10:N10)</f>
        <v>0</v>
      </c>
      <c r="P10" s="22" t="n">
        <f aca="false">SUM(L10:N10)</f>
        <v>0</v>
      </c>
      <c r="Q10" s="24" t="n">
        <f aca="false">SUM(D10:G10,I10:J10,L10:N10)</f>
        <v>16763.3806</v>
      </c>
    </row>
    <row r="11" customFormat="false" ht="13.5" hidden="false" customHeight="true" outlineLevel="0" collapsed="false">
      <c r="B11" s="25"/>
      <c r="C11" s="26" t="s">
        <v>31</v>
      </c>
      <c r="D11" s="22" t="n">
        <v>935.8489</v>
      </c>
      <c r="E11" s="22" t="n">
        <v>132.011</v>
      </c>
      <c r="F11" s="22" t="n">
        <v>881.6437</v>
      </c>
      <c r="G11" s="22" t="n">
        <v>299.4548</v>
      </c>
      <c r="H11" s="22" t="n">
        <f aca="false">SUM(D11:G11)</f>
        <v>2248.9584</v>
      </c>
      <c r="I11" s="22" t="n">
        <v>10.5</v>
      </c>
      <c r="J11" s="23" t="n">
        <v>0</v>
      </c>
      <c r="K11" s="22" t="n">
        <f aca="false">SUM(I11:J11)</f>
        <v>10.5</v>
      </c>
      <c r="L11" s="22" t="n">
        <v>0</v>
      </c>
      <c r="M11" s="22" t="n">
        <v>0</v>
      </c>
      <c r="N11" s="22" t="n">
        <v>0</v>
      </c>
      <c r="O11" s="22" t="n">
        <f aca="false">SUM(K11:N11)</f>
        <v>10.5</v>
      </c>
      <c r="P11" s="22" t="n">
        <f aca="false">SUM(L11:N11)</f>
        <v>0</v>
      </c>
      <c r="Q11" s="24" t="n">
        <f aca="false">SUM(D11:G11,I11:J11,L11:N11)</f>
        <v>2259.4584</v>
      </c>
    </row>
    <row r="12" customFormat="false" ht="13.5" hidden="false" customHeight="true" outlineLevel="0" collapsed="false">
      <c r="B12" s="25"/>
      <c r="C12" s="26" t="s">
        <v>32</v>
      </c>
      <c r="D12" s="22" t="n">
        <v>57.7237</v>
      </c>
      <c r="E12" s="22" t="n">
        <v>31</v>
      </c>
      <c r="F12" s="22" t="n">
        <v>0</v>
      </c>
      <c r="G12" s="22" t="n">
        <v>0</v>
      </c>
      <c r="H12" s="22" t="n">
        <f aca="false">SUM(D12:G12)</f>
        <v>88.7237</v>
      </c>
      <c r="I12" s="22" t="n">
        <v>0</v>
      </c>
      <c r="J12" s="23" t="n">
        <v>0</v>
      </c>
      <c r="K12" s="22" t="n">
        <f aca="false">SUM(I12:J12)</f>
        <v>0</v>
      </c>
      <c r="L12" s="22" t="n">
        <v>0</v>
      </c>
      <c r="M12" s="22" t="n">
        <v>0</v>
      </c>
      <c r="N12" s="22" t="n">
        <v>0</v>
      </c>
      <c r="O12" s="22" t="n">
        <f aca="false">SUM(K12:N12)</f>
        <v>0</v>
      </c>
      <c r="P12" s="22" t="n">
        <f aca="false">SUM(L12:N12)</f>
        <v>0</v>
      </c>
      <c r="Q12" s="24" t="n">
        <f aca="false">SUM(D12:G12,I12:J12,L12:N12)</f>
        <v>88.7237</v>
      </c>
    </row>
    <row r="13" customFormat="false" ht="13.5" hidden="false" customHeight="true" outlineLevel="0" collapsed="false">
      <c r="B13" s="25" t="s">
        <v>33</v>
      </c>
      <c r="C13" s="26" t="s">
        <v>34</v>
      </c>
      <c r="D13" s="27" t="n">
        <v>3075.2563</v>
      </c>
      <c r="E13" s="27" t="n">
        <v>593.6733</v>
      </c>
      <c r="F13" s="27" t="n">
        <v>214.7184</v>
      </c>
      <c r="G13" s="27" t="n">
        <v>692.5547</v>
      </c>
      <c r="H13" s="27" t="n">
        <f aca="false">SUM(D13:G13)</f>
        <v>4576.2027</v>
      </c>
      <c r="I13" s="27" t="n">
        <v>0</v>
      </c>
      <c r="J13" s="28" t="n">
        <v>0</v>
      </c>
      <c r="K13" s="27" t="n">
        <f aca="false">SUM(I13:J13)</f>
        <v>0</v>
      </c>
      <c r="L13" s="27" t="n">
        <v>0</v>
      </c>
      <c r="M13" s="27" t="n">
        <v>0</v>
      </c>
      <c r="N13" s="27" t="n">
        <v>0</v>
      </c>
      <c r="O13" s="27" t="n">
        <f aca="false">SUM(K13:N13)</f>
        <v>0</v>
      </c>
      <c r="P13" s="27" t="n">
        <f aca="false">SUM(L13:N13)</f>
        <v>0</v>
      </c>
      <c r="Q13" s="29" t="n">
        <f aca="false">SUM(D13:G13,I13:J13,L13:N13)</f>
        <v>4576.2027</v>
      </c>
    </row>
    <row r="14" customFormat="false" ht="13.5" hidden="false" customHeight="true" outlineLevel="0" collapsed="false">
      <c r="B14" s="30"/>
      <c r="C14" s="31" t="s">
        <v>35</v>
      </c>
      <c r="D14" s="32" t="n">
        <f aca="false">SUM(D7:D13)</f>
        <v>18239.7893</v>
      </c>
      <c r="E14" s="32" t="n">
        <f aca="false">SUM(E7:E13)</f>
        <v>2792.8214</v>
      </c>
      <c r="F14" s="32" t="n">
        <f aca="false">SUM(F7:F13)</f>
        <v>1843.9582</v>
      </c>
      <c r="G14" s="32" t="n">
        <f aca="false">SUM(G7:G13)</f>
        <v>1049.7595</v>
      </c>
      <c r="H14" s="32" t="n">
        <f aca="false">SUM(D14:G14)</f>
        <v>23926.3284</v>
      </c>
      <c r="I14" s="32" t="n">
        <f aca="false">SUM(I7:I13)</f>
        <v>156.4091</v>
      </c>
      <c r="J14" s="33" t="n">
        <f aca="false">SUM(J7:J13)</f>
        <v>0</v>
      </c>
      <c r="K14" s="32" t="n">
        <f aca="false">SUM(I14:J14)</f>
        <v>156.4091</v>
      </c>
      <c r="L14" s="32" t="n">
        <f aca="false">SUM(L7:L13)</f>
        <v>3.2727</v>
      </c>
      <c r="M14" s="32" t="n">
        <f aca="false">SUM(M7:M13)</f>
        <v>0</v>
      </c>
      <c r="N14" s="32" t="n">
        <f aca="false">SUM(N7:N13)</f>
        <v>0</v>
      </c>
      <c r="O14" s="32" t="n">
        <f aca="false">SUM(K14:N14)</f>
        <v>159.6818</v>
      </c>
      <c r="P14" s="32" t="n">
        <f aca="false">SUM(L14:N14)</f>
        <v>3.2727</v>
      </c>
      <c r="Q14" s="34" t="n">
        <f aca="false">SUM(D14:G14,I14:J14,L14:N14)</f>
        <v>24086.0102</v>
      </c>
    </row>
    <row r="15" customFormat="false" ht="13.5" hidden="false" customHeight="true" outlineLevel="0" collapsed="false">
      <c r="B15" s="25"/>
      <c r="C15" s="35" t="s">
        <v>36</v>
      </c>
      <c r="D15" s="22" t="n">
        <v>145920.5299</v>
      </c>
      <c r="E15" s="22" t="n">
        <v>77951.4934</v>
      </c>
      <c r="F15" s="22" t="n">
        <v>210088.3002</v>
      </c>
      <c r="G15" s="22" t="n">
        <v>155437.8645</v>
      </c>
      <c r="H15" s="22" t="n">
        <f aca="false">SUM(D15:G15)</f>
        <v>589398.188</v>
      </c>
      <c r="I15" s="22" t="n">
        <v>226467.7617</v>
      </c>
      <c r="J15" s="23" t="n">
        <v>77239.5168</v>
      </c>
      <c r="K15" s="22" t="n">
        <f aca="false">SUM(I15:J15)</f>
        <v>303707.2785</v>
      </c>
      <c r="L15" s="22" t="n">
        <v>49543.1874</v>
      </c>
      <c r="M15" s="22" t="n">
        <v>22998.0654</v>
      </c>
      <c r="N15" s="22" t="n">
        <v>14410.082</v>
      </c>
      <c r="O15" s="22" t="n">
        <f aca="false">SUM(K15:N15)</f>
        <v>390658.6133</v>
      </c>
      <c r="P15" s="22" t="n">
        <f aca="false">SUM(L15:N15)</f>
        <v>86951.3348</v>
      </c>
      <c r="Q15" s="24" t="n">
        <f aca="false">SUM(D15:G15,I15:J15,L15:N15)</f>
        <v>980056.8013</v>
      </c>
    </row>
    <row r="16" customFormat="false" ht="13.5" hidden="false" customHeight="true" outlineLevel="0" collapsed="false">
      <c r="B16" s="25"/>
      <c r="C16" s="35" t="s">
        <v>37</v>
      </c>
      <c r="D16" s="22" t="n">
        <v>176242.7587</v>
      </c>
      <c r="E16" s="22" t="n">
        <v>73580.8228</v>
      </c>
      <c r="F16" s="22" t="n">
        <v>156201.2876</v>
      </c>
      <c r="G16" s="22" t="n">
        <v>139957.9015</v>
      </c>
      <c r="H16" s="22" t="n">
        <f aca="false">SUM(D16:G16)</f>
        <v>545982.7706</v>
      </c>
      <c r="I16" s="22" t="n">
        <v>50570.3714</v>
      </c>
      <c r="J16" s="23" t="n">
        <v>4359.7202</v>
      </c>
      <c r="K16" s="22" t="n">
        <f aca="false">SUM(I16:J16)</f>
        <v>54930.0916</v>
      </c>
      <c r="L16" s="22" t="n">
        <v>5356.4847</v>
      </c>
      <c r="M16" s="22" t="n">
        <v>519.34</v>
      </c>
      <c r="N16" s="22" t="n">
        <v>0</v>
      </c>
      <c r="O16" s="22" t="n">
        <f aca="false">SUM(K16:N16)</f>
        <v>60805.9163</v>
      </c>
      <c r="P16" s="22" t="n">
        <f aca="false">SUM(L16:N16)</f>
        <v>5875.8247</v>
      </c>
      <c r="Q16" s="24" t="n">
        <f aca="false">SUM(D16:G16,I16:J16,L16:N16)</f>
        <v>606788.6869</v>
      </c>
    </row>
    <row r="17" customFormat="false" ht="13.5" hidden="false" customHeight="true" outlineLevel="0" collapsed="false">
      <c r="B17" s="25"/>
      <c r="C17" s="35" t="s">
        <v>38</v>
      </c>
      <c r="D17" s="22" t="n">
        <v>99043.0735</v>
      </c>
      <c r="E17" s="22" t="n">
        <v>75992.0857</v>
      </c>
      <c r="F17" s="22" t="n">
        <v>111976.1515</v>
      </c>
      <c r="G17" s="22" t="n">
        <v>32406.216</v>
      </c>
      <c r="H17" s="22" t="n">
        <f aca="false">SUM(D17:G17)</f>
        <v>319417.5267</v>
      </c>
      <c r="I17" s="22" t="n">
        <v>68878.4811</v>
      </c>
      <c r="J17" s="23" t="n">
        <v>14182.2174</v>
      </c>
      <c r="K17" s="22" t="n">
        <f aca="false">SUM(I17:J17)</f>
        <v>83060.6985</v>
      </c>
      <c r="L17" s="22" t="n">
        <v>2830.7971</v>
      </c>
      <c r="M17" s="22" t="n">
        <v>1177.8598</v>
      </c>
      <c r="N17" s="22" t="n">
        <v>190.0748</v>
      </c>
      <c r="O17" s="22" t="n">
        <f aca="false">SUM(K17:N17)</f>
        <v>87259.4302</v>
      </c>
      <c r="P17" s="22" t="n">
        <f aca="false">SUM(L17:N17)</f>
        <v>4198.7317</v>
      </c>
      <c r="Q17" s="24" t="n">
        <f aca="false">SUM(D17:G17,I17:J17,L17:N17)</f>
        <v>406676.9569</v>
      </c>
    </row>
    <row r="18" customFormat="false" ht="13.5" hidden="false" customHeight="true" outlineLevel="0" collapsed="false">
      <c r="B18" s="25"/>
      <c r="C18" s="35" t="s">
        <v>39</v>
      </c>
      <c r="D18" s="22" t="n">
        <v>366647.9561</v>
      </c>
      <c r="E18" s="22" t="n">
        <v>16813.3528</v>
      </c>
      <c r="F18" s="22" t="n">
        <v>16168.7077</v>
      </c>
      <c r="G18" s="22" t="n">
        <v>12241.0505</v>
      </c>
      <c r="H18" s="22" t="n">
        <f aca="false">SUM(D18:G18)</f>
        <v>411871.0671</v>
      </c>
      <c r="I18" s="22" t="n">
        <v>4334.5123</v>
      </c>
      <c r="J18" s="23" t="n">
        <v>1896.1368</v>
      </c>
      <c r="K18" s="22" t="n">
        <f aca="false">SUM(I18:J18)</f>
        <v>6230.6491</v>
      </c>
      <c r="L18" s="22" t="n">
        <v>339.339</v>
      </c>
      <c r="M18" s="22" t="n">
        <v>0</v>
      </c>
      <c r="N18" s="22" t="n">
        <v>0</v>
      </c>
      <c r="O18" s="22" t="n">
        <f aca="false">SUM(K18:N18)</f>
        <v>6569.9881</v>
      </c>
      <c r="P18" s="22" t="n">
        <f aca="false">SUM(L18:N18)</f>
        <v>339.339</v>
      </c>
      <c r="Q18" s="24" t="n">
        <f aca="false">SUM(D18:G18,I18:J18,L18:N18)</f>
        <v>418441.0552</v>
      </c>
    </row>
    <row r="19" customFormat="false" ht="13.5" hidden="false" customHeight="true" outlineLevel="0" collapsed="false">
      <c r="B19" s="25"/>
      <c r="C19" s="35" t="s">
        <v>40</v>
      </c>
      <c r="D19" s="22" t="n">
        <v>37442.3393</v>
      </c>
      <c r="E19" s="22" t="n">
        <v>87527.9135</v>
      </c>
      <c r="F19" s="22" t="n">
        <v>11307.3155</v>
      </c>
      <c r="G19" s="22" t="n">
        <v>7291.0741</v>
      </c>
      <c r="H19" s="22" t="n">
        <f aca="false">SUM(D19:G19)</f>
        <v>143568.6424</v>
      </c>
      <c r="I19" s="22" t="n">
        <v>12378.8165</v>
      </c>
      <c r="J19" s="23" t="n">
        <v>163.4924</v>
      </c>
      <c r="K19" s="22" t="n">
        <f aca="false">SUM(I19:J19)</f>
        <v>12542.3089</v>
      </c>
      <c r="L19" s="22" t="n">
        <v>5871.1162</v>
      </c>
      <c r="M19" s="22" t="n">
        <v>115.2816</v>
      </c>
      <c r="N19" s="22" t="n">
        <v>177.5076</v>
      </c>
      <c r="O19" s="22" t="n">
        <f aca="false">SUM(K19:N19)</f>
        <v>18706.2143</v>
      </c>
      <c r="P19" s="22" t="n">
        <f aca="false">SUM(L19:N19)</f>
        <v>6163.9054</v>
      </c>
      <c r="Q19" s="24" t="n">
        <f aca="false">SUM(D19:G19,I19:J19,L19:N19)</f>
        <v>162274.8567</v>
      </c>
    </row>
    <row r="20" customFormat="false" ht="13.5" hidden="false" customHeight="true" outlineLevel="0" collapsed="false">
      <c r="B20" s="25" t="s">
        <v>41</v>
      </c>
      <c r="C20" s="35" t="s">
        <v>42</v>
      </c>
      <c r="D20" s="22" t="n">
        <v>14234.4692</v>
      </c>
      <c r="E20" s="22" t="n">
        <v>17169.3307</v>
      </c>
      <c r="F20" s="22" t="n">
        <v>20173.9045</v>
      </c>
      <c r="G20" s="22" t="n">
        <v>34873.7147</v>
      </c>
      <c r="H20" s="22" t="n">
        <f aca="false">SUM(D20:G20)</f>
        <v>86451.4191</v>
      </c>
      <c r="I20" s="22" t="n">
        <v>77178.2323</v>
      </c>
      <c r="J20" s="23" t="n">
        <v>13515.6466</v>
      </c>
      <c r="K20" s="22" t="n">
        <f aca="false">SUM(I20:J20)</f>
        <v>90693.8789</v>
      </c>
      <c r="L20" s="22" t="n">
        <v>2023.371</v>
      </c>
      <c r="M20" s="22" t="n">
        <v>3322.7853</v>
      </c>
      <c r="N20" s="22" t="n">
        <v>216.3357</v>
      </c>
      <c r="O20" s="22" t="n">
        <f aca="false">SUM(K20:N20)</f>
        <v>96256.3709</v>
      </c>
      <c r="P20" s="22" t="n">
        <f aca="false">SUM(L20:N20)</f>
        <v>5562.492</v>
      </c>
      <c r="Q20" s="24" t="n">
        <f aca="false">SUM(D20:G20,I20:J20,L20:N20)</f>
        <v>182707.79</v>
      </c>
    </row>
    <row r="21" customFormat="false" ht="13.5" hidden="false" customHeight="true" outlineLevel="0" collapsed="false">
      <c r="B21" s="25"/>
      <c r="C21" s="35" t="s">
        <v>43</v>
      </c>
      <c r="D21" s="22" t="n">
        <v>118712.5595</v>
      </c>
      <c r="E21" s="22" t="n">
        <v>77765.096</v>
      </c>
      <c r="F21" s="22" t="n">
        <v>44843.2904</v>
      </c>
      <c r="G21" s="22" t="n">
        <v>28282.0373</v>
      </c>
      <c r="H21" s="22" t="n">
        <f aca="false">SUM(D21:G21)</f>
        <v>269602.9832</v>
      </c>
      <c r="I21" s="22" t="n">
        <v>77473.6263</v>
      </c>
      <c r="J21" s="23" t="n">
        <v>113342.1826</v>
      </c>
      <c r="K21" s="22" t="n">
        <f aca="false">SUM(I21:J21)</f>
        <v>190815.8089</v>
      </c>
      <c r="L21" s="22" t="n">
        <v>58441.325</v>
      </c>
      <c r="M21" s="22" t="n">
        <v>0</v>
      </c>
      <c r="N21" s="22" t="n">
        <v>0</v>
      </c>
      <c r="O21" s="22" t="n">
        <f aca="false">SUM(K21:N21)</f>
        <v>249257.1339</v>
      </c>
      <c r="P21" s="22" t="n">
        <f aca="false">SUM(L21:N21)</f>
        <v>58441.325</v>
      </c>
      <c r="Q21" s="24" t="n">
        <f aca="false">SUM(D21:G21,I21:J21,L21:N21)</f>
        <v>518860.1171</v>
      </c>
    </row>
    <row r="22" customFormat="false" ht="13.5" hidden="false" customHeight="true" outlineLevel="0" collapsed="false">
      <c r="B22" s="25"/>
      <c r="C22" s="35" t="s">
        <v>44</v>
      </c>
      <c r="D22" s="22" t="n">
        <v>346463.2544</v>
      </c>
      <c r="E22" s="22" t="n">
        <v>64926.345</v>
      </c>
      <c r="F22" s="22" t="n">
        <v>33118.6268</v>
      </c>
      <c r="G22" s="22" t="n">
        <v>38785.0684</v>
      </c>
      <c r="H22" s="22" t="n">
        <f aca="false">SUM(D22:G22)</f>
        <v>483293.2946</v>
      </c>
      <c r="I22" s="22" t="n">
        <v>78197.1225</v>
      </c>
      <c r="J22" s="23" t="n">
        <v>35780.9137</v>
      </c>
      <c r="K22" s="22" t="n">
        <f aca="false">SUM(I22:J22)</f>
        <v>113978.0362</v>
      </c>
      <c r="L22" s="22" t="n">
        <v>43304.7296</v>
      </c>
      <c r="M22" s="22" t="n">
        <v>30767.4751</v>
      </c>
      <c r="N22" s="22" t="n">
        <v>9496.8769</v>
      </c>
      <c r="O22" s="22" t="n">
        <f aca="false">SUM(K22:N22)</f>
        <v>197547.1178</v>
      </c>
      <c r="P22" s="22" t="n">
        <f aca="false">SUM(L22:N22)</f>
        <v>83569.0816</v>
      </c>
      <c r="Q22" s="24" t="n">
        <f aca="false">SUM(D22:G22,I22:J22,L22:N22)</f>
        <v>680840.4124</v>
      </c>
    </row>
    <row r="23" customFormat="false" ht="13.5" hidden="false" customHeight="true" outlineLevel="0" collapsed="false">
      <c r="B23" s="25"/>
      <c r="C23" s="35" t="s">
        <v>45</v>
      </c>
      <c r="D23" s="22" t="n">
        <v>115306.5667</v>
      </c>
      <c r="E23" s="22" t="n">
        <v>6230.6983</v>
      </c>
      <c r="F23" s="22" t="n">
        <v>1527.1936</v>
      </c>
      <c r="G23" s="22" t="n">
        <v>1394.2338</v>
      </c>
      <c r="H23" s="22" t="n">
        <f aca="false">SUM(D23:G23)</f>
        <v>124458.6924</v>
      </c>
      <c r="I23" s="22" t="n">
        <v>4761.9606</v>
      </c>
      <c r="J23" s="23" t="n">
        <v>5500.7097</v>
      </c>
      <c r="K23" s="22" t="n">
        <f aca="false">SUM(I23:J23)</f>
        <v>10262.6703</v>
      </c>
      <c r="L23" s="22" t="n">
        <v>14683.4017</v>
      </c>
      <c r="M23" s="22" t="n">
        <v>9969.9399</v>
      </c>
      <c r="N23" s="22" t="n">
        <v>0</v>
      </c>
      <c r="O23" s="22" t="n">
        <f aca="false">SUM(K23:N23)</f>
        <v>34916.0119</v>
      </c>
      <c r="P23" s="22" t="n">
        <f aca="false">SUM(L23:N23)</f>
        <v>24653.3416</v>
      </c>
      <c r="Q23" s="24" t="n">
        <f aca="false">SUM(D23:G23,I23:J23,L23:N23)</f>
        <v>159374.7043</v>
      </c>
    </row>
    <row r="24" customFormat="false" ht="13.5" hidden="false" customHeight="true" outlineLevel="0" collapsed="false">
      <c r="B24" s="25"/>
      <c r="C24" s="35" t="s">
        <v>46</v>
      </c>
      <c r="D24" s="22" t="n">
        <v>14389.3187</v>
      </c>
      <c r="E24" s="22" t="n">
        <v>34314.0143</v>
      </c>
      <c r="F24" s="22" t="n">
        <v>24197.8753</v>
      </c>
      <c r="G24" s="22" t="n">
        <v>49682.5848</v>
      </c>
      <c r="H24" s="22" t="n">
        <f aca="false">SUM(D24:G24)</f>
        <v>122583.7931</v>
      </c>
      <c r="I24" s="22" t="n">
        <v>109740.5404</v>
      </c>
      <c r="J24" s="23" t="n">
        <v>29236.9899</v>
      </c>
      <c r="K24" s="22" t="n">
        <f aca="false">SUM(I24:J24)</f>
        <v>138977.5303</v>
      </c>
      <c r="L24" s="22" t="n">
        <v>23890.3342</v>
      </c>
      <c r="M24" s="22" t="n">
        <v>17828.196</v>
      </c>
      <c r="N24" s="22" t="n">
        <v>12472.1263</v>
      </c>
      <c r="O24" s="22" t="n">
        <f aca="false">SUM(K24:N24)</f>
        <v>193168.1868</v>
      </c>
      <c r="P24" s="22" t="n">
        <f aca="false">SUM(L24:N24)</f>
        <v>54190.6565</v>
      </c>
      <c r="Q24" s="24" t="n">
        <f aca="false">SUM(D24:G24,I24:J24,L24:N24)</f>
        <v>315751.9799</v>
      </c>
    </row>
    <row r="25" customFormat="false" ht="13.5" hidden="false" customHeight="true" outlineLevel="0" collapsed="false">
      <c r="B25" s="25"/>
      <c r="C25" s="35" t="s">
        <v>47</v>
      </c>
      <c r="D25" s="22" t="n">
        <v>8838.3426</v>
      </c>
      <c r="E25" s="22" t="n">
        <v>21349.4369</v>
      </c>
      <c r="F25" s="22" t="n">
        <v>6215.1128</v>
      </c>
      <c r="G25" s="22" t="n">
        <v>5512.1373</v>
      </c>
      <c r="H25" s="22" t="n">
        <f aca="false">SUM(D25:G25)</f>
        <v>41915.0296</v>
      </c>
      <c r="I25" s="22" t="n">
        <v>29746.5865</v>
      </c>
      <c r="J25" s="23" t="n">
        <v>3628.8553</v>
      </c>
      <c r="K25" s="22" t="n">
        <f aca="false">SUM(I25:J25)</f>
        <v>33375.4418</v>
      </c>
      <c r="L25" s="22" t="n">
        <v>10197.0067</v>
      </c>
      <c r="M25" s="22" t="n">
        <v>2259.1148</v>
      </c>
      <c r="N25" s="22" t="n">
        <v>1447.3517</v>
      </c>
      <c r="O25" s="22" t="n">
        <f aca="false">SUM(K25:N25)</f>
        <v>47278.915</v>
      </c>
      <c r="P25" s="22" t="n">
        <f aca="false">SUM(L25:N25)</f>
        <v>13903.4732</v>
      </c>
      <c r="Q25" s="24" t="n">
        <f aca="false">SUM(D25:G25,I25:J25,L25:N25)</f>
        <v>89193.9446</v>
      </c>
    </row>
    <row r="26" customFormat="false" ht="13.5" hidden="false" customHeight="true" outlineLevel="0" collapsed="false">
      <c r="B26" s="25" t="s">
        <v>48</v>
      </c>
      <c r="C26" s="35" t="s">
        <v>49</v>
      </c>
      <c r="D26" s="22" t="n">
        <v>8159.6971</v>
      </c>
      <c r="E26" s="22" t="n">
        <v>4822.4813</v>
      </c>
      <c r="F26" s="22" t="n">
        <v>2254.6594</v>
      </c>
      <c r="G26" s="22" t="n">
        <v>904.9391</v>
      </c>
      <c r="H26" s="22" t="n">
        <f aca="false">SUM(D26:G26)</f>
        <v>16141.7769</v>
      </c>
      <c r="I26" s="22" t="n">
        <v>986.7768</v>
      </c>
      <c r="J26" s="23" t="n">
        <v>18</v>
      </c>
      <c r="K26" s="22" t="n">
        <f aca="false">SUM(I26:J26)</f>
        <v>1004.7768</v>
      </c>
      <c r="L26" s="22" t="n">
        <v>0</v>
      </c>
      <c r="M26" s="22" t="n">
        <v>27.2043</v>
      </c>
      <c r="N26" s="22" t="n">
        <v>0</v>
      </c>
      <c r="O26" s="22" t="n">
        <f aca="false">SUM(K26:N26)</f>
        <v>1031.9811</v>
      </c>
      <c r="P26" s="22" t="n">
        <f aca="false">SUM(L26:N26)</f>
        <v>27.2043</v>
      </c>
      <c r="Q26" s="24" t="n">
        <f aca="false">SUM(D26:G26,I26:J26,L26:N26)</f>
        <v>17173.758</v>
      </c>
    </row>
    <row r="27" customFormat="false" ht="13.5" hidden="false" customHeight="true" outlineLevel="0" collapsed="false">
      <c r="B27" s="25"/>
      <c r="C27" s="35" t="s">
        <v>50</v>
      </c>
      <c r="D27" s="22" t="n">
        <v>159494.0677</v>
      </c>
      <c r="E27" s="22" t="n">
        <v>78745.8222</v>
      </c>
      <c r="F27" s="22" t="n">
        <v>63053.967</v>
      </c>
      <c r="G27" s="22" t="n">
        <v>32664.4795</v>
      </c>
      <c r="H27" s="22" t="n">
        <f aca="false">SUM(D27:G27)</f>
        <v>333958.3364</v>
      </c>
      <c r="I27" s="22" t="n">
        <v>53037.8404</v>
      </c>
      <c r="J27" s="23" t="n">
        <v>13046.2823</v>
      </c>
      <c r="K27" s="22" t="n">
        <f aca="false">SUM(I27:J27)</f>
        <v>66084.1227</v>
      </c>
      <c r="L27" s="22" t="n">
        <v>5275.8772</v>
      </c>
      <c r="M27" s="22" t="n">
        <v>1002.5723</v>
      </c>
      <c r="N27" s="22" t="n">
        <v>693.6319</v>
      </c>
      <c r="O27" s="22" t="n">
        <f aca="false">SUM(K27:N27)</f>
        <v>73056.2041</v>
      </c>
      <c r="P27" s="22" t="n">
        <f aca="false">SUM(L27:N27)</f>
        <v>6972.0814</v>
      </c>
      <c r="Q27" s="24" t="n">
        <f aca="false">SUM(D27:G27,I27:J27,L27:N27)</f>
        <v>407014.5405</v>
      </c>
    </row>
    <row r="28" customFormat="false" ht="13.5" hidden="false" customHeight="true" outlineLevel="0" collapsed="false">
      <c r="B28" s="25"/>
      <c r="C28" s="35" t="s">
        <v>51</v>
      </c>
      <c r="D28" s="22" t="n">
        <v>6699.299</v>
      </c>
      <c r="E28" s="22" t="n">
        <v>7869.1414</v>
      </c>
      <c r="F28" s="22" t="n">
        <v>8554.4839</v>
      </c>
      <c r="G28" s="22" t="n">
        <v>4588.3496</v>
      </c>
      <c r="H28" s="22" t="n">
        <f aca="false">SUM(D28:G28)</f>
        <v>27711.2739</v>
      </c>
      <c r="I28" s="22" t="n">
        <v>29919.8268</v>
      </c>
      <c r="J28" s="23" t="n">
        <v>6645.7791</v>
      </c>
      <c r="K28" s="22" t="n">
        <f aca="false">SUM(I28:J28)</f>
        <v>36565.6059</v>
      </c>
      <c r="L28" s="22" t="n">
        <v>6165.9662</v>
      </c>
      <c r="M28" s="22" t="n">
        <v>6557.7507</v>
      </c>
      <c r="N28" s="22" t="n">
        <v>7985.8707</v>
      </c>
      <c r="O28" s="22" t="n">
        <f aca="false">SUM(K28:N28)</f>
        <v>57275.1935</v>
      </c>
      <c r="P28" s="22" t="n">
        <f aca="false">SUM(L28:N28)</f>
        <v>20709.5876</v>
      </c>
      <c r="Q28" s="24" t="n">
        <f aca="false">SUM(D28:G28,I28:J28,L28:N28)</f>
        <v>84986.4674</v>
      </c>
    </row>
    <row r="29" customFormat="false" ht="13.5" hidden="false" customHeight="true" outlineLevel="0" collapsed="false">
      <c r="B29" s="25"/>
      <c r="C29" s="35" t="s">
        <v>52</v>
      </c>
      <c r="D29" s="22" t="n">
        <v>9898.4362</v>
      </c>
      <c r="E29" s="22" t="n">
        <v>5033.9676</v>
      </c>
      <c r="F29" s="22" t="n">
        <v>1543.4616</v>
      </c>
      <c r="G29" s="22" t="n">
        <v>4293.7783</v>
      </c>
      <c r="H29" s="22" t="n">
        <f aca="false">SUM(D29:G29)</f>
        <v>20769.6437</v>
      </c>
      <c r="I29" s="22" t="n">
        <v>18301.1449</v>
      </c>
      <c r="J29" s="23" t="n">
        <v>7480.4539</v>
      </c>
      <c r="K29" s="22" t="n">
        <f aca="false">SUM(I29:J29)</f>
        <v>25781.5988</v>
      </c>
      <c r="L29" s="22" t="n">
        <v>10279.5009</v>
      </c>
      <c r="M29" s="22" t="n">
        <v>15729.535</v>
      </c>
      <c r="N29" s="22" t="n">
        <v>2953.4083</v>
      </c>
      <c r="O29" s="22" t="n">
        <f aca="false">SUM(K29:N29)</f>
        <v>54744.043</v>
      </c>
      <c r="P29" s="22" t="n">
        <f aca="false">SUM(L29:N29)</f>
        <v>28962.4442</v>
      </c>
      <c r="Q29" s="24" t="n">
        <f aca="false">SUM(D29:G29,I29:J29,L29:N29)</f>
        <v>75513.6867</v>
      </c>
    </row>
    <row r="30" customFormat="false" ht="13.5" hidden="false" customHeight="true" outlineLevel="0" collapsed="false">
      <c r="B30" s="25"/>
      <c r="C30" s="35" t="s">
        <v>53</v>
      </c>
      <c r="D30" s="22" t="n">
        <v>65227.4192</v>
      </c>
      <c r="E30" s="22" t="n">
        <v>49331.7221</v>
      </c>
      <c r="F30" s="22" t="n">
        <v>42368.1176</v>
      </c>
      <c r="G30" s="22" t="n">
        <v>43160.4938</v>
      </c>
      <c r="H30" s="22" t="n">
        <f aca="false">SUM(D30:G30)</f>
        <v>200087.7527</v>
      </c>
      <c r="I30" s="22" t="n">
        <v>125566.5267</v>
      </c>
      <c r="J30" s="23" t="n">
        <v>33736.7876</v>
      </c>
      <c r="K30" s="22" t="n">
        <f aca="false">SUM(I30:J30)</f>
        <v>159303.3143</v>
      </c>
      <c r="L30" s="22" t="n">
        <v>35159.4025</v>
      </c>
      <c r="M30" s="22" t="n">
        <v>20187.0865</v>
      </c>
      <c r="N30" s="22" t="n">
        <v>104.315</v>
      </c>
      <c r="O30" s="22" t="n">
        <f aca="false">SUM(K30:N30)</f>
        <v>214754.1183</v>
      </c>
      <c r="P30" s="22" t="n">
        <f aca="false">SUM(L30:N30)</f>
        <v>55450.804</v>
      </c>
      <c r="Q30" s="24" t="n">
        <f aca="false">SUM(D30:G30,I30:J30,L30:N30)</f>
        <v>414841.871</v>
      </c>
    </row>
    <row r="31" customFormat="false" ht="13.5" hidden="false" customHeight="true" outlineLevel="0" collapsed="false">
      <c r="B31" s="25"/>
      <c r="C31" s="35" t="s">
        <v>54</v>
      </c>
      <c r="D31" s="22" t="n">
        <v>36265.2584</v>
      </c>
      <c r="E31" s="22" t="n">
        <v>12869.2424</v>
      </c>
      <c r="F31" s="22" t="n">
        <v>35518.8279</v>
      </c>
      <c r="G31" s="22" t="n">
        <v>48300.3182</v>
      </c>
      <c r="H31" s="22" t="n">
        <f aca="false">SUM(D31:G31)</f>
        <v>132953.6469</v>
      </c>
      <c r="I31" s="22" t="n">
        <v>44317.2316</v>
      </c>
      <c r="J31" s="23" t="n">
        <v>14760.74</v>
      </c>
      <c r="K31" s="22" t="n">
        <f aca="false">SUM(I31:J31)</f>
        <v>59077.9716</v>
      </c>
      <c r="L31" s="22" t="n">
        <v>13808.9614</v>
      </c>
      <c r="M31" s="22" t="n">
        <v>32700.7069</v>
      </c>
      <c r="N31" s="22" t="n">
        <v>4106.7889</v>
      </c>
      <c r="O31" s="22" t="n">
        <f aca="false">SUM(K31:N31)</f>
        <v>109694.4288</v>
      </c>
      <c r="P31" s="22" t="n">
        <f aca="false">SUM(L31:N31)</f>
        <v>50616.4572</v>
      </c>
      <c r="Q31" s="24" t="n">
        <f aca="false">SUM(D31:G31,I31:J31,L31:N31)</f>
        <v>242648.0757</v>
      </c>
    </row>
    <row r="32" customFormat="false" ht="13.5" hidden="false" customHeight="true" outlineLevel="0" collapsed="false">
      <c r="B32" s="25" t="s">
        <v>33</v>
      </c>
      <c r="C32" s="35" t="s">
        <v>55</v>
      </c>
      <c r="D32" s="22" t="n">
        <v>40762.4166</v>
      </c>
      <c r="E32" s="22" t="n">
        <v>30241.0819</v>
      </c>
      <c r="F32" s="22" t="n">
        <v>18660.3737</v>
      </c>
      <c r="G32" s="22" t="n">
        <v>60555.7354</v>
      </c>
      <c r="H32" s="22" t="n">
        <f aca="false">SUM(D32:G32)</f>
        <v>150219.6076</v>
      </c>
      <c r="I32" s="22" t="n">
        <v>45141.5783</v>
      </c>
      <c r="J32" s="23" t="n">
        <v>9046.2282</v>
      </c>
      <c r="K32" s="22" t="n">
        <f aca="false">SUM(I32:J32)</f>
        <v>54187.8065</v>
      </c>
      <c r="L32" s="22" t="n">
        <v>27341.6812</v>
      </c>
      <c r="M32" s="22" t="n">
        <v>21928.1357</v>
      </c>
      <c r="N32" s="22" t="n">
        <v>4665.4978</v>
      </c>
      <c r="O32" s="22" t="n">
        <f aca="false">SUM(K32:N32)</f>
        <v>108123.1212</v>
      </c>
      <c r="P32" s="22" t="n">
        <f aca="false">SUM(L32:N32)</f>
        <v>53935.3147</v>
      </c>
      <c r="Q32" s="24" t="n">
        <f aca="false">SUM(D32:G32,I32:J32,L32:N32)</f>
        <v>258342.7288</v>
      </c>
    </row>
    <row r="33" customFormat="false" ht="13.5" hidden="false" customHeight="true" outlineLevel="0" collapsed="false">
      <c r="B33" s="25"/>
      <c r="C33" s="35" t="s">
        <v>56</v>
      </c>
      <c r="D33" s="22" t="n">
        <v>5354.9249</v>
      </c>
      <c r="E33" s="22" t="n">
        <v>45579.5826</v>
      </c>
      <c r="F33" s="22" t="n">
        <v>16621.5482</v>
      </c>
      <c r="G33" s="22" t="n">
        <v>8903.3723</v>
      </c>
      <c r="H33" s="22" t="n">
        <f aca="false">SUM(D33:G33)</f>
        <v>76459.428</v>
      </c>
      <c r="I33" s="22" t="n">
        <v>35894.3121</v>
      </c>
      <c r="J33" s="23" t="n">
        <v>33300.4493</v>
      </c>
      <c r="K33" s="22" t="n">
        <f aca="false">SUM(I33:J33)</f>
        <v>69194.7614</v>
      </c>
      <c r="L33" s="22" t="n">
        <v>4985.5201</v>
      </c>
      <c r="M33" s="22" t="n">
        <v>20835.3074</v>
      </c>
      <c r="N33" s="22" t="n">
        <v>264.7468</v>
      </c>
      <c r="O33" s="22" t="n">
        <f aca="false">SUM(K33:N33)</f>
        <v>95280.3357</v>
      </c>
      <c r="P33" s="22" t="n">
        <f aca="false">SUM(L33:N33)</f>
        <v>26085.5743</v>
      </c>
      <c r="Q33" s="24" t="n">
        <f aca="false">SUM(D33:G33,I33:J33,L33:N33)</f>
        <v>171739.7637</v>
      </c>
    </row>
    <row r="34" customFormat="false" ht="13.5" hidden="false" customHeight="true" outlineLevel="0" collapsed="false">
      <c r="B34" s="25"/>
      <c r="C34" s="35" t="s">
        <v>57</v>
      </c>
      <c r="D34" s="22" t="n">
        <v>8626.9024</v>
      </c>
      <c r="E34" s="22" t="n">
        <v>14788.2614</v>
      </c>
      <c r="F34" s="22" t="n">
        <v>2496.922</v>
      </c>
      <c r="G34" s="22" t="n">
        <v>8698.5063</v>
      </c>
      <c r="H34" s="22" t="n">
        <f aca="false">SUM(D34:G34)</f>
        <v>34610.5921</v>
      </c>
      <c r="I34" s="22" t="n">
        <v>39319.7352</v>
      </c>
      <c r="J34" s="23" t="n">
        <v>4322.8254</v>
      </c>
      <c r="K34" s="22" t="n">
        <f aca="false">SUM(I34:J34)</f>
        <v>43642.5606</v>
      </c>
      <c r="L34" s="22" t="n">
        <v>23157.9488</v>
      </c>
      <c r="M34" s="22" t="n">
        <v>10502.7881</v>
      </c>
      <c r="N34" s="22" t="n">
        <v>4281.9283</v>
      </c>
      <c r="O34" s="22" t="n">
        <f aca="false">SUM(K34:N34)</f>
        <v>81585.2258</v>
      </c>
      <c r="P34" s="22" t="n">
        <f aca="false">SUM(L34:N34)</f>
        <v>37942.6652</v>
      </c>
      <c r="Q34" s="24" t="n">
        <f aca="false">SUM(D34:G34,I34:J34,L34:N34)</f>
        <v>116195.8179</v>
      </c>
    </row>
    <row r="35" customFormat="false" ht="13.5" hidden="false" customHeight="true" outlineLevel="0" collapsed="false">
      <c r="B35" s="25"/>
      <c r="C35" s="35" t="s">
        <v>58</v>
      </c>
      <c r="D35" s="22" t="n">
        <v>8522.8651</v>
      </c>
      <c r="E35" s="22" t="n">
        <v>18908.7459</v>
      </c>
      <c r="F35" s="22" t="n">
        <v>63043.2043</v>
      </c>
      <c r="G35" s="22" t="n">
        <v>22634.5667</v>
      </c>
      <c r="H35" s="22" t="n">
        <f aca="false">SUM(D35:G35)</f>
        <v>113109.382</v>
      </c>
      <c r="I35" s="22" t="n">
        <v>36438.9963</v>
      </c>
      <c r="J35" s="23" t="n">
        <v>95724.2932</v>
      </c>
      <c r="K35" s="22" t="n">
        <f aca="false">SUM(I35:J35)</f>
        <v>132163.2895</v>
      </c>
      <c r="L35" s="22" t="n">
        <v>23783.871</v>
      </c>
      <c r="M35" s="22" t="n">
        <v>73426.5654</v>
      </c>
      <c r="N35" s="22" t="n">
        <v>84232.4542</v>
      </c>
      <c r="O35" s="22" t="n">
        <f aca="false">SUM(K35:N35)</f>
        <v>313606.1801</v>
      </c>
      <c r="P35" s="22" t="n">
        <f aca="false">SUM(L35:N35)</f>
        <v>181442.8906</v>
      </c>
      <c r="Q35" s="24" t="n">
        <f aca="false">SUM(D35:G35,I35:J35,L35:N35)</f>
        <v>426715.5621</v>
      </c>
    </row>
    <row r="36" customFormat="false" ht="13.5" hidden="false" customHeight="true" outlineLevel="0" collapsed="false">
      <c r="B36" s="25"/>
      <c r="C36" s="35" t="s">
        <v>59</v>
      </c>
      <c r="D36" s="22" t="n">
        <v>37549.0622</v>
      </c>
      <c r="E36" s="22" t="n">
        <v>20677.99</v>
      </c>
      <c r="F36" s="22" t="n">
        <v>10650.6234</v>
      </c>
      <c r="G36" s="22" t="n">
        <v>17172.354</v>
      </c>
      <c r="H36" s="22" t="n">
        <f aca="false">SUM(D36:G36)</f>
        <v>86050.0296</v>
      </c>
      <c r="I36" s="22" t="n">
        <v>38445.814</v>
      </c>
      <c r="J36" s="23" t="n">
        <v>2819.8645</v>
      </c>
      <c r="K36" s="22" t="n">
        <f aca="false">SUM(I36:J36)</f>
        <v>41265.6785</v>
      </c>
      <c r="L36" s="22" t="n">
        <v>1924.027</v>
      </c>
      <c r="M36" s="22" t="n">
        <v>3858.2195</v>
      </c>
      <c r="N36" s="22" t="n">
        <v>1172.8114</v>
      </c>
      <c r="O36" s="22" t="n">
        <f aca="false">SUM(K36:N36)</f>
        <v>48220.7364</v>
      </c>
      <c r="P36" s="22" t="n">
        <f aca="false">SUM(L36:N36)</f>
        <v>6955.0579</v>
      </c>
      <c r="Q36" s="24" t="n">
        <f aca="false">SUM(D36:G36,I36:J36,L36:N36)</f>
        <v>134270.766</v>
      </c>
    </row>
    <row r="37" customFormat="false" ht="13.5" hidden="false" customHeight="true" outlineLevel="0" collapsed="false">
      <c r="B37" s="25"/>
      <c r="C37" s="35" t="s">
        <v>60</v>
      </c>
      <c r="D37" s="22" t="n">
        <v>24535.2934</v>
      </c>
      <c r="E37" s="22" t="n">
        <v>9667.5218</v>
      </c>
      <c r="F37" s="22" t="n">
        <v>8963.72</v>
      </c>
      <c r="G37" s="22" t="n">
        <v>16806.1089</v>
      </c>
      <c r="H37" s="22" t="n">
        <f aca="false">SUM(D37:G37)</f>
        <v>59972.6441</v>
      </c>
      <c r="I37" s="22" t="n">
        <v>47092.3784</v>
      </c>
      <c r="J37" s="23" t="n">
        <v>24190.0591</v>
      </c>
      <c r="K37" s="22" t="n">
        <f aca="false">SUM(I37:J37)</f>
        <v>71282.4375</v>
      </c>
      <c r="L37" s="22" t="n">
        <v>9859.275</v>
      </c>
      <c r="M37" s="22" t="n">
        <v>15526.142</v>
      </c>
      <c r="N37" s="22" t="n">
        <v>21654.0336</v>
      </c>
      <c r="O37" s="22" t="n">
        <f aca="false">SUM(K37:N37)</f>
        <v>118321.8881</v>
      </c>
      <c r="P37" s="22" t="n">
        <f aca="false">SUM(L37:N37)</f>
        <v>47039.4506</v>
      </c>
      <c r="Q37" s="24" t="n">
        <f aca="false">SUM(D37:G37,I37:J37,L37:N37)</f>
        <v>178294.5322</v>
      </c>
    </row>
    <row r="38" customFormat="false" ht="13.5" hidden="false" customHeight="true" outlineLevel="0" collapsed="false">
      <c r="B38" s="25"/>
      <c r="C38" s="36" t="s">
        <v>61</v>
      </c>
      <c r="D38" s="22" t="n">
        <v>542450.1664</v>
      </c>
      <c r="E38" s="22" t="n">
        <v>41738.8666</v>
      </c>
      <c r="F38" s="22" t="n">
        <v>48875.2159</v>
      </c>
      <c r="G38" s="22" t="n">
        <v>111913.3085</v>
      </c>
      <c r="H38" s="22" t="n">
        <f aca="false">SUM(D38:G38)</f>
        <v>744977.5574</v>
      </c>
      <c r="I38" s="22" t="n">
        <v>144861.5382</v>
      </c>
      <c r="J38" s="23" t="n">
        <v>14916.0706</v>
      </c>
      <c r="K38" s="22" t="n">
        <f aca="false">SUM(I38:J38)</f>
        <v>159777.6088</v>
      </c>
      <c r="L38" s="22" t="n">
        <v>27366.989</v>
      </c>
      <c r="M38" s="22" t="n">
        <v>8319.4587</v>
      </c>
      <c r="N38" s="22" t="n">
        <v>3761.696</v>
      </c>
      <c r="O38" s="22" t="n">
        <f aca="false">SUM(K38:N38)</f>
        <v>199225.7525</v>
      </c>
      <c r="P38" s="22" t="n">
        <f aca="false">SUM(L38:N38)</f>
        <v>39448.1437</v>
      </c>
      <c r="Q38" s="24" t="n">
        <f aca="false">SUM(D38:G38,I38:J38,L38:N38)</f>
        <v>944203.3099</v>
      </c>
    </row>
    <row r="39" customFormat="false" ht="13.5" hidden="false" customHeight="true" outlineLevel="0" collapsed="false">
      <c r="B39" s="30"/>
      <c r="C39" s="37" t="s">
        <v>35</v>
      </c>
      <c r="D39" s="32" t="n">
        <f aca="false">SUM(D15:D38)</f>
        <v>2396786.9772</v>
      </c>
      <c r="E39" s="32" t="n">
        <f aca="false">SUM(E15:E38)</f>
        <v>893895.0166</v>
      </c>
      <c r="F39" s="32" t="n">
        <f aca="false">SUM(F15:F38)</f>
        <v>958422.8908</v>
      </c>
      <c r="G39" s="32" t="n">
        <f aca="false">SUM(G15:G38)</f>
        <v>886460.1935</v>
      </c>
      <c r="H39" s="32" t="n">
        <f aca="false">SUM(D39:G39)</f>
        <v>5135565.0781</v>
      </c>
      <c r="I39" s="32" t="n">
        <f aca="false">SUM(I15:I38)</f>
        <v>1399051.7113</v>
      </c>
      <c r="J39" s="33" t="n">
        <f aca="false">SUM(J15:J38)</f>
        <v>558854.2146</v>
      </c>
      <c r="K39" s="32" t="n">
        <f aca="false">SUM(I39:J39)</f>
        <v>1957905.9259</v>
      </c>
      <c r="L39" s="32" t="n">
        <f aca="false">SUM(L15:L38)</f>
        <v>405590.1129</v>
      </c>
      <c r="M39" s="32" t="n">
        <f aca="false">SUM(M15:M38)</f>
        <v>319559.5304</v>
      </c>
      <c r="N39" s="32" t="n">
        <f aca="false">SUM(N15:N38)</f>
        <v>174287.5379</v>
      </c>
      <c r="O39" s="32" t="n">
        <f aca="false">SUM(K39:N39)</f>
        <v>2857343.1071</v>
      </c>
      <c r="P39" s="32" t="n">
        <f aca="false">SUM(L39:N39)</f>
        <v>899437.1812</v>
      </c>
      <c r="Q39" s="34" t="n">
        <f aca="false">SUM(D39:G39,I39:J39,L39:N39)</f>
        <v>7992908.1852</v>
      </c>
    </row>
    <row r="40" customFormat="false" ht="13.5" hidden="false" customHeight="true" outlineLevel="0" collapsed="false">
      <c r="B40" s="20"/>
      <c r="C40" s="38" t="s">
        <v>62</v>
      </c>
      <c r="D40" s="22" t="n">
        <v>19040.5403</v>
      </c>
      <c r="E40" s="22" t="n">
        <v>330.9858</v>
      </c>
      <c r="F40" s="22" t="n">
        <v>2964.4591</v>
      </c>
      <c r="G40" s="22" t="n">
        <v>714.0136</v>
      </c>
      <c r="H40" s="22" t="n">
        <f aca="false">SUM(D40:G40)</f>
        <v>23049.9988</v>
      </c>
      <c r="I40" s="22" t="n">
        <v>29.2349</v>
      </c>
      <c r="J40" s="23" t="n">
        <v>0</v>
      </c>
      <c r="K40" s="22" t="n">
        <f aca="false">SUM(I40:J40)</f>
        <v>29.2349</v>
      </c>
      <c r="L40" s="22" t="n">
        <v>0</v>
      </c>
      <c r="M40" s="22" t="n">
        <v>0</v>
      </c>
      <c r="N40" s="22" t="n">
        <v>0</v>
      </c>
      <c r="O40" s="22" t="n">
        <f aca="false">SUM(K40:N40)</f>
        <v>29.2349</v>
      </c>
      <c r="P40" s="22" t="n">
        <f aca="false">SUM(L40:N40)</f>
        <v>0</v>
      </c>
      <c r="Q40" s="24" t="n">
        <f aca="false">SUM(D40:G40,I40:J40,L40:N40)</f>
        <v>23079.2337</v>
      </c>
    </row>
    <row r="41" customFormat="false" ht="13.5" hidden="false" customHeight="true" outlineLevel="0" collapsed="false">
      <c r="B41" s="25"/>
      <c r="C41" s="35" t="s">
        <v>63</v>
      </c>
      <c r="D41" s="22" t="n">
        <v>7902.8845</v>
      </c>
      <c r="E41" s="22" t="n">
        <v>87.1814</v>
      </c>
      <c r="F41" s="22" t="n">
        <v>2035.2834</v>
      </c>
      <c r="G41" s="22" t="n">
        <v>26069.9234</v>
      </c>
      <c r="H41" s="22" t="n">
        <f aca="false">SUM(D41:G41)</f>
        <v>36095.2727</v>
      </c>
      <c r="I41" s="22" t="n">
        <v>74489.3356</v>
      </c>
      <c r="J41" s="23" t="n">
        <v>0</v>
      </c>
      <c r="K41" s="22" t="n">
        <f aca="false">SUM(I41:J41)</f>
        <v>74489.3356</v>
      </c>
      <c r="L41" s="22" t="n">
        <v>0</v>
      </c>
      <c r="M41" s="22" t="n">
        <v>16284.273</v>
      </c>
      <c r="N41" s="22" t="n">
        <v>0</v>
      </c>
      <c r="O41" s="22" t="n">
        <f aca="false">SUM(K41:N41)</f>
        <v>90773.6086</v>
      </c>
      <c r="P41" s="22" t="n">
        <f aca="false">SUM(L41:N41)</f>
        <v>16284.273</v>
      </c>
      <c r="Q41" s="24" t="n">
        <f aca="false">SUM(D41:G41,I41:J41,L41:N41)</f>
        <v>126868.8813</v>
      </c>
    </row>
    <row r="42" customFormat="false" ht="13.5" hidden="false" customHeight="true" outlineLevel="0" collapsed="false">
      <c r="B42" s="25"/>
      <c r="C42" s="35" t="s">
        <v>64</v>
      </c>
      <c r="D42" s="22" t="n">
        <v>92378.5632</v>
      </c>
      <c r="E42" s="22" t="n">
        <v>35.5269</v>
      </c>
      <c r="F42" s="22" t="n">
        <v>39507.3788</v>
      </c>
      <c r="G42" s="22" t="n">
        <v>104642.232</v>
      </c>
      <c r="H42" s="22" t="n">
        <f aca="false">SUM(D42:G42)</f>
        <v>236563.7009</v>
      </c>
      <c r="I42" s="22" t="n">
        <v>25880.2321</v>
      </c>
      <c r="J42" s="23" t="n">
        <v>2584.432</v>
      </c>
      <c r="K42" s="22" t="n">
        <f aca="false">SUM(I42:J42)</f>
        <v>28464.6641</v>
      </c>
      <c r="L42" s="22" t="n">
        <v>2956.1012</v>
      </c>
      <c r="M42" s="22" t="n">
        <v>244.9283</v>
      </c>
      <c r="N42" s="22" t="n">
        <v>129.1362</v>
      </c>
      <c r="O42" s="22" t="n">
        <f aca="false">SUM(K42:N42)</f>
        <v>31794.8298</v>
      </c>
      <c r="P42" s="22" t="n">
        <f aca="false">SUM(L42:N42)</f>
        <v>3330.1657</v>
      </c>
      <c r="Q42" s="24" t="n">
        <f aca="false">SUM(D42:G42,I42:J42,L42:N42)</f>
        <v>268358.5307</v>
      </c>
    </row>
    <row r="43" customFormat="false" ht="13.5" hidden="false" customHeight="true" outlineLevel="0" collapsed="false">
      <c r="B43" s="25" t="s">
        <v>65</v>
      </c>
      <c r="C43" s="35" t="s">
        <v>66</v>
      </c>
      <c r="D43" s="22" t="n">
        <v>480622.7145</v>
      </c>
      <c r="E43" s="22" t="n">
        <v>109357.7483</v>
      </c>
      <c r="F43" s="22" t="n">
        <v>153297.1055</v>
      </c>
      <c r="G43" s="22" t="n">
        <v>93889.1579</v>
      </c>
      <c r="H43" s="22" t="n">
        <f aca="false">SUM(D43:G43)</f>
        <v>837166.7262</v>
      </c>
      <c r="I43" s="22" t="n">
        <v>27972.9751</v>
      </c>
      <c r="J43" s="23" t="n">
        <v>418.9445</v>
      </c>
      <c r="K43" s="22" t="n">
        <f aca="false">SUM(I43:J43)</f>
        <v>28391.9196</v>
      </c>
      <c r="L43" s="22" t="n">
        <v>228.1491</v>
      </c>
      <c r="M43" s="22" t="n">
        <v>0</v>
      </c>
      <c r="N43" s="22" t="n">
        <v>0</v>
      </c>
      <c r="O43" s="22" t="n">
        <f aca="false">SUM(K43:N43)</f>
        <v>28620.0687</v>
      </c>
      <c r="P43" s="22" t="n">
        <f aca="false">SUM(L43:N43)</f>
        <v>228.1491</v>
      </c>
      <c r="Q43" s="24" t="n">
        <f aca="false">SUM(D43:G43,I43:J43,L43:N43)</f>
        <v>865786.7949</v>
      </c>
    </row>
    <row r="44" customFormat="false" ht="13.5" hidden="false" customHeight="true" outlineLevel="0" collapsed="false">
      <c r="B44" s="25"/>
      <c r="C44" s="35" t="s">
        <v>67</v>
      </c>
      <c r="D44" s="22" t="n">
        <v>844023.5542</v>
      </c>
      <c r="E44" s="22" t="n">
        <v>612759.3072</v>
      </c>
      <c r="F44" s="22" t="n">
        <v>645939.3059</v>
      </c>
      <c r="G44" s="22" t="n">
        <v>2504743.7599</v>
      </c>
      <c r="H44" s="22" t="n">
        <f aca="false">SUM(D44:G44)</f>
        <v>4607465.9272</v>
      </c>
      <c r="I44" s="22" t="n">
        <v>283106.8589</v>
      </c>
      <c r="J44" s="23" t="n">
        <v>7456.6207</v>
      </c>
      <c r="K44" s="22" t="n">
        <f aca="false">SUM(I44:J44)</f>
        <v>290563.4796</v>
      </c>
      <c r="L44" s="22" t="n">
        <v>6512.0319</v>
      </c>
      <c r="M44" s="22" t="n">
        <v>221.088</v>
      </c>
      <c r="N44" s="22" t="n">
        <v>0</v>
      </c>
      <c r="O44" s="22" t="n">
        <f aca="false">SUM(K44:N44)</f>
        <v>297296.5995</v>
      </c>
      <c r="P44" s="22" t="n">
        <f aca="false">SUM(L44:N44)</f>
        <v>6733.1199</v>
      </c>
      <c r="Q44" s="24" t="n">
        <f aca="false">SUM(D44:G44,I44:J44,L44:N44)</f>
        <v>4904762.5267</v>
      </c>
    </row>
    <row r="45" customFormat="false" ht="13.5" hidden="false" customHeight="true" outlineLevel="0" collapsed="false">
      <c r="B45" s="25"/>
      <c r="C45" s="35" t="s">
        <v>68</v>
      </c>
      <c r="D45" s="22" t="n">
        <v>817504.9118</v>
      </c>
      <c r="E45" s="22" t="n">
        <v>49669.1962</v>
      </c>
      <c r="F45" s="22" t="n">
        <v>71681.2427</v>
      </c>
      <c r="G45" s="22" t="n">
        <v>12305.1643</v>
      </c>
      <c r="H45" s="22" t="n">
        <f aca="false">SUM(D45:G45)</f>
        <v>951160.515</v>
      </c>
      <c r="I45" s="22" t="n">
        <v>5277.8316</v>
      </c>
      <c r="J45" s="23" t="n">
        <v>508.983</v>
      </c>
      <c r="K45" s="22" t="n">
        <f aca="false">SUM(I45:J45)</f>
        <v>5786.8146</v>
      </c>
      <c r="L45" s="22" t="n">
        <v>0</v>
      </c>
      <c r="M45" s="22" t="n">
        <v>0</v>
      </c>
      <c r="N45" s="22" t="n">
        <v>0</v>
      </c>
      <c r="O45" s="22" t="n">
        <f aca="false">SUM(K45:N45)</f>
        <v>5786.8146</v>
      </c>
      <c r="P45" s="22" t="n">
        <f aca="false">SUM(L45:N45)</f>
        <v>0</v>
      </c>
      <c r="Q45" s="24" t="n">
        <f aca="false">SUM(D45:G45,I45:J45,L45:N45)</f>
        <v>956947.3296</v>
      </c>
    </row>
    <row r="46" customFormat="false" ht="13.5" hidden="false" customHeight="true" outlineLevel="0" collapsed="false">
      <c r="B46" s="25"/>
      <c r="C46" s="35" t="s">
        <v>69</v>
      </c>
      <c r="D46" s="22" t="n">
        <v>310959.2314</v>
      </c>
      <c r="E46" s="22" t="n">
        <v>23821.2278</v>
      </c>
      <c r="F46" s="22" t="n">
        <v>118108.1233</v>
      </c>
      <c r="G46" s="22" t="n">
        <v>2656.0204</v>
      </c>
      <c r="H46" s="22" t="n">
        <f aca="false">SUM(D46:G46)</f>
        <v>455544.6029</v>
      </c>
      <c r="I46" s="22" t="n">
        <v>18398.5091</v>
      </c>
      <c r="J46" s="23" t="n">
        <v>41.7474</v>
      </c>
      <c r="K46" s="22" t="n">
        <f aca="false">SUM(I46:J46)</f>
        <v>18440.2565</v>
      </c>
      <c r="L46" s="22" t="n">
        <v>51.9944</v>
      </c>
      <c r="M46" s="22" t="n">
        <v>0</v>
      </c>
      <c r="N46" s="22" t="n">
        <v>0</v>
      </c>
      <c r="O46" s="22" t="n">
        <f aca="false">SUM(K46:N46)</f>
        <v>18492.2509</v>
      </c>
      <c r="P46" s="22" t="n">
        <f aca="false">SUM(L46:N46)</f>
        <v>51.9944</v>
      </c>
      <c r="Q46" s="24" t="n">
        <f aca="false">SUM(D46:G46,I46:J46,L46:N46)</f>
        <v>474036.8538</v>
      </c>
    </row>
    <row r="47" customFormat="false" ht="13.5" hidden="false" customHeight="true" outlineLevel="0" collapsed="false">
      <c r="B47" s="25"/>
      <c r="C47" s="35" t="s">
        <v>70</v>
      </c>
      <c r="D47" s="22" t="n">
        <v>204148.9222</v>
      </c>
      <c r="E47" s="22" t="n">
        <v>9648.0227</v>
      </c>
      <c r="F47" s="22" t="n">
        <v>105746.1517</v>
      </c>
      <c r="G47" s="22" t="n">
        <v>134607.1264</v>
      </c>
      <c r="H47" s="22" t="n">
        <f aca="false">SUM(D47:G47)</f>
        <v>454150.223</v>
      </c>
      <c r="I47" s="22" t="n">
        <v>9577.4849</v>
      </c>
      <c r="J47" s="23" t="n">
        <v>0</v>
      </c>
      <c r="K47" s="22" t="n">
        <f aca="false">SUM(I47:J47)</f>
        <v>9577.4849</v>
      </c>
      <c r="L47" s="22" t="n">
        <v>0</v>
      </c>
      <c r="M47" s="22" t="n">
        <v>0</v>
      </c>
      <c r="N47" s="22" t="n">
        <v>0</v>
      </c>
      <c r="O47" s="22" t="n">
        <f aca="false">SUM(K47:N47)</f>
        <v>9577.4849</v>
      </c>
      <c r="P47" s="22" t="n">
        <f aca="false">SUM(L47:N47)</f>
        <v>0</v>
      </c>
      <c r="Q47" s="24" t="n">
        <f aca="false">SUM(D47:G47,I47:J47,L47:N47)</f>
        <v>463727.7079</v>
      </c>
    </row>
    <row r="48" customFormat="false" ht="13.5" hidden="false" customHeight="true" outlineLevel="0" collapsed="false">
      <c r="B48" s="25" t="s">
        <v>71</v>
      </c>
      <c r="C48" s="35" t="s">
        <v>72</v>
      </c>
      <c r="D48" s="22" t="n">
        <v>55218.6396</v>
      </c>
      <c r="E48" s="22" t="n">
        <v>1649.1357</v>
      </c>
      <c r="F48" s="22" t="n">
        <v>11877.5224</v>
      </c>
      <c r="G48" s="22" t="n">
        <v>3319.037</v>
      </c>
      <c r="H48" s="22" t="n">
        <f aca="false">SUM(D48:G48)</f>
        <v>72064.3347</v>
      </c>
      <c r="I48" s="22" t="n">
        <v>23.2559</v>
      </c>
      <c r="J48" s="23" t="n">
        <v>0</v>
      </c>
      <c r="K48" s="22" t="n">
        <f aca="false">SUM(I48:J48)</f>
        <v>23.2559</v>
      </c>
      <c r="L48" s="22" t="n">
        <v>1623.016</v>
      </c>
      <c r="M48" s="22" t="n">
        <v>0</v>
      </c>
      <c r="N48" s="22" t="n">
        <v>0</v>
      </c>
      <c r="O48" s="22" t="n">
        <f aca="false">SUM(K48:N48)</f>
        <v>1646.2719</v>
      </c>
      <c r="P48" s="22" t="n">
        <f aca="false">SUM(L48:N48)</f>
        <v>1623.016</v>
      </c>
      <c r="Q48" s="24" t="n">
        <f aca="false">SUM(D48:G48,I48:J48,L48:N48)</f>
        <v>73710.6066</v>
      </c>
    </row>
    <row r="49" customFormat="false" ht="13.5" hidden="false" customHeight="true" outlineLevel="0" collapsed="false">
      <c r="B49" s="25"/>
      <c r="C49" s="35" t="s">
        <v>73</v>
      </c>
      <c r="D49" s="22" t="n">
        <v>207264.9711</v>
      </c>
      <c r="E49" s="22" t="n">
        <v>17585.7843</v>
      </c>
      <c r="F49" s="22" t="n">
        <v>96944.2901</v>
      </c>
      <c r="G49" s="22" t="n">
        <v>124236.399</v>
      </c>
      <c r="H49" s="22" t="n">
        <f aca="false">SUM(D49:G49)</f>
        <v>446031.4445</v>
      </c>
      <c r="I49" s="22" t="n">
        <v>10492.1041</v>
      </c>
      <c r="J49" s="23" t="n">
        <v>6412.9872</v>
      </c>
      <c r="K49" s="22" t="n">
        <f aca="false">SUM(I49:J49)</f>
        <v>16905.0913</v>
      </c>
      <c r="L49" s="22" t="n">
        <v>0</v>
      </c>
      <c r="M49" s="22" t="n">
        <v>5709.6312</v>
      </c>
      <c r="N49" s="22" t="n">
        <v>9.0192</v>
      </c>
      <c r="O49" s="22" t="n">
        <f aca="false">SUM(K49:N49)</f>
        <v>22623.7417</v>
      </c>
      <c r="P49" s="22" t="n">
        <f aca="false">SUM(L49:N49)</f>
        <v>5718.6504</v>
      </c>
      <c r="Q49" s="24" t="n">
        <f aca="false">SUM(D49:G49,I49:J49,L49:N49)</f>
        <v>468655.1862</v>
      </c>
    </row>
    <row r="50" customFormat="false" ht="13.5" hidden="false" customHeight="true" outlineLevel="0" collapsed="false">
      <c r="B50" s="25"/>
      <c r="C50" s="35" t="s">
        <v>74</v>
      </c>
      <c r="D50" s="22" t="n">
        <v>61723.438</v>
      </c>
      <c r="E50" s="22" t="n">
        <v>5066.766</v>
      </c>
      <c r="F50" s="22" t="n">
        <v>290196.1589</v>
      </c>
      <c r="G50" s="22" t="n">
        <v>54100.1547</v>
      </c>
      <c r="H50" s="22" t="n">
        <f aca="false">SUM(D50:G50)</f>
        <v>411086.5176</v>
      </c>
      <c r="I50" s="22" t="n">
        <v>17738.601</v>
      </c>
      <c r="J50" s="23" t="n">
        <v>0</v>
      </c>
      <c r="K50" s="22" t="n">
        <f aca="false">SUM(I50:J50)</f>
        <v>17738.601</v>
      </c>
      <c r="L50" s="22" t="n">
        <v>24</v>
      </c>
      <c r="M50" s="22" t="n">
        <v>12.629</v>
      </c>
      <c r="N50" s="22" t="n">
        <v>0</v>
      </c>
      <c r="O50" s="22" t="n">
        <f aca="false">SUM(K50:N50)</f>
        <v>17775.23</v>
      </c>
      <c r="P50" s="22" t="n">
        <f aca="false">SUM(L50:N50)</f>
        <v>36.629</v>
      </c>
      <c r="Q50" s="24" t="n">
        <f aca="false">SUM(D50:G50,I50:J50,L50:N50)</f>
        <v>428861.7476</v>
      </c>
    </row>
    <row r="51" customFormat="false" ht="13.5" hidden="false" customHeight="true" outlineLevel="0" collapsed="false">
      <c r="B51" s="25"/>
      <c r="C51" s="35" t="s">
        <v>58</v>
      </c>
      <c r="D51" s="22" t="n">
        <v>885272.9351</v>
      </c>
      <c r="E51" s="22" t="n">
        <v>63398.6972</v>
      </c>
      <c r="F51" s="22" t="n">
        <v>14024.445</v>
      </c>
      <c r="G51" s="22" t="n">
        <v>7672.8791</v>
      </c>
      <c r="H51" s="22" t="n">
        <f aca="false">SUM(D51:G51)</f>
        <v>970368.9564</v>
      </c>
      <c r="I51" s="22" t="n">
        <v>10391.9613</v>
      </c>
      <c r="J51" s="23" t="n">
        <v>3690.3627</v>
      </c>
      <c r="K51" s="22" t="n">
        <f aca="false">SUM(I51:J51)</f>
        <v>14082.324</v>
      </c>
      <c r="L51" s="22" t="n">
        <v>2707.664</v>
      </c>
      <c r="M51" s="22" t="n">
        <v>0</v>
      </c>
      <c r="N51" s="22" t="n">
        <v>23.702</v>
      </c>
      <c r="O51" s="22" t="n">
        <f aca="false">SUM(K51:N51)</f>
        <v>16813.69</v>
      </c>
      <c r="P51" s="22" t="n">
        <f aca="false">SUM(L51:N51)</f>
        <v>2731.366</v>
      </c>
      <c r="Q51" s="24" t="n">
        <f aca="false">SUM(D51:G51,I51:J51,L51:N51)</f>
        <v>987182.6464</v>
      </c>
    </row>
    <row r="52" customFormat="false" ht="13.5" hidden="false" customHeight="true" outlineLevel="0" collapsed="false">
      <c r="B52" s="25"/>
      <c r="C52" s="35" t="s">
        <v>75</v>
      </c>
      <c r="D52" s="22" t="n">
        <v>138360.1096</v>
      </c>
      <c r="E52" s="22" t="n">
        <v>4637.0637</v>
      </c>
      <c r="F52" s="22" t="n">
        <v>50331.2991</v>
      </c>
      <c r="G52" s="22" t="n">
        <v>14012.0883</v>
      </c>
      <c r="H52" s="22" t="n">
        <f aca="false">SUM(D52:G52)</f>
        <v>207340.5607</v>
      </c>
      <c r="I52" s="22" t="n">
        <v>1774.9545</v>
      </c>
      <c r="J52" s="23" t="n">
        <v>1341.0436</v>
      </c>
      <c r="K52" s="22" t="n">
        <f aca="false">SUM(I52:J52)</f>
        <v>3115.9981</v>
      </c>
      <c r="L52" s="22" t="n">
        <v>9354.7524</v>
      </c>
      <c r="M52" s="22" t="n">
        <v>1482</v>
      </c>
      <c r="N52" s="22" t="n">
        <v>0</v>
      </c>
      <c r="O52" s="22" t="n">
        <f aca="false">SUM(K52:N52)</f>
        <v>13952.7505</v>
      </c>
      <c r="P52" s="22" t="n">
        <f aca="false">SUM(L52:N52)</f>
        <v>10836.7524</v>
      </c>
      <c r="Q52" s="24" t="n">
        <f aca="false">SUM(D52:G52,I52:J52,L52:N52)</f>
        <v>221293.3112</v>
      </c>
    </row>
    <row r="53" customFormat="false" ht="13.5" hidden="false" customHeight="true" outlineLevel="0" collapsed="false">
      <c r="B53" s="25" t="s">
        <v>33</v>
      </c>
      <c r="C53" s="35" t="s">
        <v>76</v>
      </c>
      <c r="D53" s="22" t="n">
        <v>166833.7677</v>
      </c>
      <c r="E53" s="22" t="n">
        <v>2906.3887</v>
      </c>
      <c r="F53" s="22" t="n">
        <v>244496.7509</v>
      </c>
      <c r="G53" s="22" t="n">
        <v>34958.0439</v>
      </c>
      <c r="H53" s="22" t="n">
        <f aca="false">SUM(D53:G53)</f>
        <v>449194.9512</v>
      </c>
      <c r="I53" s="22" t="n">
        <v>70093.6161</v>
      </c>
      <c r="J53" s="23" t="n">
        <v>0</v>
      </c>
      <c r="K53" s="22" t="n">
        <f aca="false">SUM(I53:J53)</f>
        <v>70093.6161</v>
      </c>
      <c r="L53" s="22" t="n">
        <v>2078.808</v>
      </c>
      <c r="M53" s="22" t="n">
        <v>0</v>
      </c>
      <c r="N53" s="22" t="n">
        <v>0</v>
      </c>
      <c r="O53" s="22" t="n">
        <f aca="false">SUM(K53:N53)</f>
        <v>72172.4241</v>
      </c>
      <c r="P53" s="22" t="n">
        <f aca="false">SUM(L53:N53)</f>
        <v>2078.808</v>
      </c>
      <c r="Q53" s="24" t="n">
        <f aca="false">SUM(D53:G53,I53:J53,L53:N53)</f>
        <v>521367.3753</v>
      </c>
    </row>
    <row r="54" customFormat="false" ht="13.5" hidden="false" customHeight="true" outlineLevel="0" collapsed="false">
      <c r="B54" s="25"/>
      <c r="C54" s="35" t="s">
        <v>77</v>
      </c>
      <c r="D54" s="22" t="n">
        <v>421200.7837</v>
      </c>
      <c r="E54" s="22" t="n">
        <v>3486.2744</v>
      </c>
      <c r="F54" s="22" t="n">
        <v>272750.1883</v>
      </c>
      <c r="G54" s="22" t="n">
        <v>84070.319</v>
      </c>
      <c r="H54" s="22" t="n">
        <f aca="false">SUM(D54:G54)</f>
        <v>781507.5654</v>
      </c>
      <c r="I54" s="22" t="n">
        <v>272460.8427</v>
      </c>
      <c r="J54" s="23" t="n">
        <v>4846.7195</v>
      </c>
      <c r="K54" s="22" t="n">
        <f aca="false">SUM(I54:J54)</f>
        <v>277307.5622</v>
      </c>
      <c r="L54" s="22" t="n">
        <v>6351.4213</v>
      </c>
      <c r="M54" s="22" t="n">
        <v>1489.5139</v>
      </c>
      <c r="N54" s="22" t="n">
        <v>0</v>
      </c>
      <c r="O54" s="22" t="n">
        <f aca="false">SUM(K54:N54)</f>
        <v>285148.4974</v>
      </c>
      <c r="P54" s="22" t="n">
        <f aca="false">SUM(L54:N54)</f>
        <v>7840.9352</v>
      </c>
      <c r="Q54" s="24" t="n">
        <f aca="false">SUM(D54:G54,I54:J54,L54:N54)</f>
        <v>1066656.0628</v>
      </c>
    </row>
    <row r="55" customFormat="false" ht="13.5" hidden="false" customHeight="true" outlineLevel="0" collapsed="false">
      <c r="B55" s="25"/>
      <c r="C55" s="35" t="s">
        <v>78</v>
      </c>
      <c r="D55" s="22" t="n">
        <v>308480.0176</v>
      </c>
      <c r="E55" s="22" t="n">
        <v>169220.2899</v>
      </c>
      <c r="F55" s="22" t="n">
        <v>318432.8972</v>
      </c>
      <c r="G55" s="22" t="n">
        <v>123003.3915</v>
      </c>
      <c r="H55" s="22" t="n">
        <f aca="false">SUM(D55:G55)</f>
        <v>919136.5962</v>
      </c>
      <c r="I55" s="22" t="n">
        <v>71886.4581</v>
      </c>
      <c r="J55" s="23" t="n">
        <v>9922.5564</v>
      </c>
      <c r="K55" s="22" t="n">
        <f aca="false">SUM(I55:J55)</f>
        <v>81809.0145</v>
      </c>
      <c r="L55" s="22" t="n">
        <v>0</v>
      </c>
      <c r="M55" s="22" t="n">
        <v>0</v>
      </c>
      <c r="N55" s="22" t="n">
        <v>53266.3992</v>
      </c>
      <c r="O55" s="22" t="n">
        <f aca="false">SUM(K55:N55)</f>
        <v>135075.4137</v>
      </c>
      <c r="P55" s="22" t="n">
        <f aca="false">SUM(L55:N55)</f>
        <v>53266.3992</v>
      </c>
      <c r="Q55" s="24" t="n">
        <f aca="false">SUM(D55:G55,I55:J55,L55:N55)</f>
        <v>1054212.0099</v>
      </c>
    </row>
    <row r="56" customFormat="false" ht="13.5" hidden="false" customHeight="true" outlineLevel="0" collapsed="false">
      <c r="B56" s="25"/>
      <c r="C56" s="36" t="s">
        <v>79</v>
      </c>
      <c r="D56" s="22" t="n">
        <v>221415.3598</v>
      </c>
      <c r="E56" s="22" t="n">
        <v>453.6664</v>
      </c>
      <c r="F56" s="22" t="n">
        <v>100326.5382</v>
      </c>
      <c r="G56" s="22" t="n">
        <v>763.8765</v>
      </c>
      <c r="H56" s="22" t="n">
        <f aca="false">SUM(D56:G56)</f>
        <v>322959.4409</v>
      </c>
      <c r="I56" s="22" t="n">
        <v>12291.2167</v>
      </c>
      <c r="J56" s="23" t="n">
        <v>4859.9783</v>
      </c>
      <c r="K56" s="22" t="n">
        <f aca="false">SUM(I56:J56)</f>
        <v>17151.195</v>
      </c>
      <c r="L56" s="22" t="n">
        <v>0</v>
      </c>
      <c r="M56" s="22" t="n">
        <v>94.5</v>
      </c>
      <c r="N56" s="22" t="n">
        <v>0</v>
      </c>
      <c r="O56" s="22" t="n">
        <f aca="false">SUM(K56:N56)</f>
        <v>17245.695</v>
      </c>
      <c r="P56" s="22" t="n">
        <f aca="false">SUM(L56:N56)</f>
        <v>94.5</v>
      </c>
      <c r="Q56" s="24" t="n">
        <f aca="false">SUM(D56:G56,I56:J56,L56:N56)</f>
        <v>340205.1359</v>
      </c>
    </row>
    <row r="57" customFormat="false" ht="13.5" hidden="false" customHeight="true" outlineLevel="0" collapsed="false">
      <c r="B57" s="30"/>
      <c r="C57" s="39" t="s">
        <v>35</v>
      </c>
      <c r="D57" s="32" t="n">
        <f aca="false">SUM(D40:D56)</f>
        <v>5242351.3443</v>
      </c>
      <c r="E57" s="32" t="n">
        <f aca="false">SUM(E40:E56)</f>
        <v>1074113.2626</v>
      </c>
      <c r="F57" s="32" t="n">
        <f aca="false">SUM(F40:F56)</f>
        <v>2538659.1405</v>
      </c>
      <c r="G57" s="32" t="n">
        <f aca="false">SUM(G40:G56)</f>
        <v>3325763.5869</v>
      </c>
      <c r="H57" s="32" t="n">
        <f aca="false">SUM(D57:G57)</f>
        <v>12180887.3343</v>
      </c>
      <c r="I57" s="32" t="n">
        <f aca="false">SUM(I40:I56)</f>
        <v>911885.4726</v>
      </c>
      <c r="J57" s="33" t="n">
        <f aca="false">SUM(J40:J56)</f>
        <v>42084.3753</v>
      </c>
      <c r="K57" s="32" t="n">
        <f aca="false">SUM(I57:J57)</f>
        <v>953969.8479</v>
      </c>
      <c r="L57" s="32" t="n">
        <f aca="false">SUM(L40:L56)</f>
        <v>31887.9383</v>
      </c>
      <c r="M57" s="32" t="n">
        <f aca="false">SUM(M40:M56)</f>
        <v>25538.5634</v>
      </c>
      <c r="N57" s="32" t="n">
        <f aca="false">SUM(N40:N56)</f>
        <v>53428.2566</v>
      </c>
      <c r="O57" s="32" t="n">
        <f aca="false">SUM(K57:N57)</f>
        <v>1064824.6062</v>
      </c>
      <c r="P57" s="32" t="n">
        <f aca="false">SUM(L57:N57)</f>
        <v>110854.7583</v>
      </c>
      <c r="Q57" s="34" t="n">
        <f aca="false">SUM(D57:G57,I57:J57,L57:N57)</f>
        <v>13245711.9405</v>
      </c>
    </row>
    <row r="58" customFormat="false" ht="13.5" hidden="false" customHeight="true" outlineLevel="0" collapsed="false">
      <c r="B58" s="25"/>
      <c r="C58" s="26" t="s">
        <v>80</v>
      </c>
      <c r="D58" s="22" t="n">
        <v>275477.4194</v>
      </c>
      <c r="E58" s="22" t="n">
        <v>164038.4809</v>
      </c>
      <c r="F58" s="22" t="n">
        <v>221793.8306</v>
      </c>
      <c r="G58" s="22" t="n">
        <v>229943.3665</v>
      </c>
      <c r="H58" s="22" t="n">
        <f aca="false">SUM(D58:G58)</f>
        <v>891253.0974</v>
      </c>
      <c r="I58" s="22" t="n">
        <v>196398.3514</v>
      </c>
      <c r="J58" s="23" t="n">
        <v>1074.9279</v>
      </c>
      <c r="K58" s="22" t="n">
        <f aca="false">SUM(I58:J58)</f>
        <v>197473.2793</v>
      </c>
      <c r="L58" s="22" t="n">
        <v>0</v>
      </c>
      <c r="M58" s="22" t="n">
        <v>0</v>
      </c>
      <c r="N58" s="22" t="n">
        <v>0</v>
      </c>
      <c r="O58" s="22" t="n">
        <f aca="false">SUM(K58:N58)</f>
        <v>197473.2793</v>
      </c>
      <c r="P58" s="22" t="n">
        <f aca="false">SUM(L58:N58)</f>
        <v>0</v>
      </c>
      <c r="Q58" s="24" t="n">
        <f aca="false">SUM(D58:G58,I58:J58,L58:N58)</f>
        <v>1088726.3767</v>
      </c>
    </row>
    <row r="59" customFormat="false" ht="13.5" hidden="false" customHeight="true" outlineLevel="0" collapsed="false">
      <c r="B59" s="25" t="s">
        <v>81</v>
      </c>
      <c r="C59" s="26" t="s">
        <v>82</v>
      </c>
      <c r="D59" s="22" t="n">
        <v>4854.9113</v>
      </c>
      <c r="E59" s="22" t="n">
        <v>934.2996</v>
      </c>
      <c r="F59" s="22" t="n">
        <v>2440.0164</v>
      </c>
      <c r="G59" s="22" t="n">
        <v>800.3865</v>
      </c>
      <c r="H59" s="22" t="n">
        <f aca="false">SUM(D59:G59)</f>
        <v>9029.6138</v>
      </c>
      <c r="I59" s="22" t="n">
        <v>0</v>
      </c>
      <c r="J59" s="23" t="n">
        <v>0</v>
      </c>
      <c r="K59" s="22" t="n">
        <f aca="false">SUM(I59:J59)</f>
        <v>0</v>
      </c>
      <c r="L59" s="22" t="n">
        <v>0</v>
      </c>
      <c r="M59" s="22" t="n">
        <v>0</v>
      </c>
      <c r="N59" s="22" t="n">
        <v>0</v>
      </c>
      <c r="O59" s="22" t="n">
        <f aca="false">SUM(K59:N59)</f>
        <v>0</v>
      </c>
      <c r="P59" s="22" t="n">
        <f aca="false">SUM(L59:N59)</f>
        <v>0</v>
      </c>
      <c r="Q59" s="24" t="n">
        <f aca="false">SUM(D59:G59,I59:J59,L59:N59)</f>
        <v>9029.6138</v>
      </c>
    </row>
    <row r="60" customFormat="false" ht="13.5" hidden="false" customHeight="true" outlineLevel="0" collapsed="false">
      <c r="B60" s="25"/>
      <c r="C60" s="26" t="s">
        <v>83</v>
      </c>
      <c r="D60" s="22" t="n">
        <v>2176.367</v>
      </c>
      <c r="E60" s="22" t="n">
        <v>547.9105</v>
      </c>
      <c r="F60" s="22" t="n">
        <v>587.8669</v>
      </c>
      <c r="G60" s="22" t="n">
        <v>55.4202</v>
      </c>
      <c r="H60" s="22" t="n">
        <f aca="false">SUM(D60:G60)</f>
        <v>3367.5646</v>
      </c>
      <c r="I60" s="22" t="n">
        <v>0</v>
      </c>
      <c r="J60" s="23" t="n">
        <v>0</v>
      </c>
      <c r="K60" s="22" t="n">
        <f aca="false">SUM(I60:J60)</f>
        <v>0</v>
      </c>
      <c r="L60" s="22" t="n">
        <v>0</v>
      </c>
      <c r="M60" s="22" t="n">
        <v>0</v>
      </c>
      <c r="N60" s="22" t="n">
        <v>0</v>
      </c>
      <c r="O60" s="22" t="n">
        <f aca="false">SUM(K60:N60)</f>
        <v>0</v>
      </c>
      <c r="P60" s="22" t="n">
        <f aca="false">SUM(L60:N60)</f>
        <v>0</v>
      </c>
      <c r="Q60" s="24" t="n">
        <f aca="false">SUM(D60:G60,I60:J60,L60:N60)</f>
        <v>3367.5646</v>
      </c>
    </row>
    <row r="61" customFormat="false" ht="13.5" hidden="false" customHeight="true" outlineLevel="0" collapsed="false">
      <c r="B61" s="25" t="s">
        <v>84</v>
      </c>
      <c r="C61" s="26" t="s">
        <v>85</v>
      </c>
      <c r="D61" s="22" t="n">
        <v>24040.9952</v>
      </c>
      <c r="E61" s="22" t="n">
        <v>1523.817</v>
      </c>
      <c r="F61" s="22" t="n">
        <v>4525.7532</v>
      </c>
      <c r="G61" s="22" t="n">
        <v>489.2475</v>
      </c>
      <c r="H61" s="22" t="n">
        <f aca="false">SUM(D61:G61)</f>
        <v>30579.8129</v>
      </c>
      <c r="I61" s="22" t="n">
        <v>0</v>
      </c>
      <c r="J61" s="23" t="n">
        <v>0</v>
      </c>
      <c r="K61" s="22" t="n">
        <f aca="false">SUM(I61:J61)</f>
        <v>0</v>
      </c>
      <c r="L61" s="22" t="n">
        <v>0</v>
      </c>
      <c r="M61" s="22" t="n">
        <v>0</v>
      </c>
      <c r="N61" s="22" t="n">
        <v>0</v>
      </c>
      <c r="O61" s="22" t="n">
        <f aca="false">SUM(K61:N61)</f>
        <v>0</v>
      </c>
      <c r="P61" s="22" t="n">
        <f aca="false">SUM(L61:N61)</f>
        <v>0</v>
      </c>
      <c r="Q61" s="24" t="n">
        <f aca="false">SUM(D61:G61,I61:J61,L61:N61)</f>
        <v>30579.8129</v>
      </c>
    </row>
    <row r="62" customFormat="false" ht="13.5" hidden="false" customHeight="true" outlineLevel="0" collapsed="false">
      <c r="B62" s="25"/>
      <c r="C62" s="26" t="s">
        <v>86</v>
      </c>
      <c r="D62" s="22" t="n">
        <v>3485.3113</v>
      </c>
      <c r="E62" s="22" t="n">
        <v>556.3845</v>
      </c>
      <c r="F62" s="22" t="n">
        <v>630.7342</v>
      </c>
      <c r="G62" s="22" t="n">
        <v>1011</v>
      </c>
      <c r="H62" s="22" t="n">
        <f aca="false">SUM(D62:G62)</f>
        <v>5683.43</v>
      </c>
      <c r="I62" s="22" t="n">
        <v>0</v>
      </c>
      <c r="J62" s="23" t="n">
        <v>0</v>
      </c>
      <c r="K62" s="22" t="n">
        <f aca="false">SUM(I62:J62)</f>
        <v>0</v>
      </c>
      <c r="L62" s="22" t="n">
        <v>0</v>
      </c>
      <c r="M62" s="22" t="n">
        <v>0</v>
      </c>
      <c r="N62" s="22" t="n">
        <v>0</v>
      </c>
      <c r="O62" s="22" t="n">
        <f aca="false">SUM(K62:N62)</f>
        <v>0</v>
      </c>
      <c r="P62" s="22" t="n">
        <f aca="false">SUM(L62:N62)</f>
        <v>0</v>
      </c>
      <c r="Q62" s="24" t="n">
        <f aca="false">SUM(D62:G62,I62:J62,L62:N62)</f>
        <v>5683.43</v>
      </c>
    </row>
    <row r="63" customFormat="false" ht="13.5" hidden="false" customHeight="true" outlineLevel="0" collapsed="false">
      <c r="B63" s="25" t="s">
        <v>33</v>
      </c>
      <c r="C63" s="26" t="s">
        <v>87</v>
      </c>
      <c r="D63" s="22" t="n">
        <v>6</v>
      </c>
      <c r="E63" s="22" t="n">
        <v>0</v>
      </c>
      <c r="F63" s="22" t="n">
        <v>0</v>
      </c>
      <c r="G63" s="22" t="n">
        <v>0</v>
      </c>
      <c r="H63" s="22" t="n">
        <f aca="false">SUM(D63:G63)</f>
        <v>6</v>
      </c>
      <c r="I63" s="22" t="n">
        <v>0</v>
      </c>
      <c r="J63" s="23" t="n">
        <v>0</v>
      </c>
      <c r="K63" s="22" t="n">
        <f aca="false">SUM(I63:J63)</f>
        <v>0</v>
      </c>
      <c r="L63" s="22" t="n">
        <v>0</v>
      </c>
      <c r="M63" s="22" t="n">
        <v>0</v>
      </c>
      <c r="N63" s="22" t="n">
        <v>0</v>
      </c>
      <c r="O63" s="22" t="n">
        <f aca="false">SUM(K63:N63)</f>
        <v>0</v>
      </c>
      <c r="P63" s="22" t="n">
        <f aca="false">SUM(L63:N63)</f>
        <v>0</v>
      </c>
      <c r="Q63" s="24" t="n">
        <f aca="false">SUM(D63:G63,I63:J63,L63:N63)</f>
        <v>6</v>
      </c>
    </row>
    <row r="64" customFormat="false" ht="13.5" hidden="false" customHeight="true" outlineLevel="0" collapsed="false">
      <c r="B64" s="25"/>
      <c r="C64" s="40" t="s">
        <v>88</v>
      </c>
      <c r="D64" s="22" t="n">
        <v>40992.0272</v>
      </c>
      <c r="E64" s="22" t="n">
        <v>33840.7229</v>
      </c>
      <c r="F64" s="22" t="n">
        <v>43368.4306</v>
      </c>
      <c r="G64" s="22" t="n">
        <v>55590.4332</v>
      </c>
      <c r="H64" s="22" t="n">
        <f aca="false">SUM(D64:G64)</f>
        <v>173791.6139</v>
      </c>
      <c r="I64" s="22" t="n">
        <v>28588.0864</v>
      </c>
      <c r="J64" s="23" t="n">
        <v>6014.628</v>
      </c>
      <c r="K64" s="22" t="n">
        <f aca="false">SUM(I64:J64)</f>
        <v>34602.7144</v>
      </c>
      <c r="L64" s="22" t="n">
        <v>0</v>
      </c>
      <c r="M64" s="22" t="n">
        <v>0</v>
      </c>
      <c r="N64" s="22" t="n">
        <v>0</v>
      </c>
      <c r="O64" s="22" t="n">
        <f aca="false">SUM(K64:N64)</f>
        <v>34602.7144</v>
      </c>
      <c r="P64" s="22" t="n">
        <f aca="false">SUM(L64:N64)</f>
        <v>0</v>
      </c>
      <c r="Q64" s="24" t="n">
        <f aca="false">SUM(D64:G64,I64:J64,L64:N64)</f>
        <v>208394.3283</v>
      </c>
    </row>
    <row r="65" customFormat="false" ht="13.5" hidden="false" customHeight="true" outlineLevel="0" collapsed="false">
      <c r="B65" s="30"/>
      <c r="C65" s="39" t="s">
        <v>35</v>
      </c>
      <c r="D65" s="32" t="n">
        <f aca="false">SUM(D58:D64)</f>
        <v>351033.0314</v>
      </c>
      <c r="E65" s="32" t="n">
        <f aca="false">SUM(E58:E64)</f>
        <v>201441.6154</v>
      </c>
      <c r="F65" s="32" t="n">
        <f aca="false">SUM(F58:F64)</f>
        <v>273346.6319</v>
      </c>
      <c r="G65" s="32" t="n">
        <f aca="false">SUM(G58:G64)</f>
        <v>287889.8539</v>
      </c>
      <c r="H65" s="32" t="n">
        <f aca="false">SUM(D65:G65)</f>
        <v>1113711.1326</v>
      </c>
      <c r="I65" s="32" t="n">
        <f aca="false">SUM(I58:I64)</f>
        <v>224986.4378</v>
      </c>
      <c r="J65" s="33" t="n">
        <f aca="false">SUM(J58:J64)</f>
        <v>7089.5559</v>
      </c>
      <c r="K65" s="32" t="n">
        <f aca="false">SUM(I65:J65)</f>
        <v>232075.9937</v>
      </c>
      <c r="L65" s="32" t="n">
        <f aca="false">SUM(L58:L64)</f>
        <v>0</v>
      </c>
      <c r="M65" s="32" t="n">
        <f aca="false">SUM(M58:M64)</f>
        <v>0</v>
      </c>
      <c r="N65" s="32" t="n">
        <f aca="false">SUM(N58:N64)</f>
        <v>0</v>
      </c>
      <c r="O65" s="32" t="n">
        <f aca="false">SUM(K65:N65)</f>
        <v>232075.9937</v>
      </c>
      <c r="P65" s="32" t="n">
        <f aca="false">SUM(L65:N65)</f>
        <v>0</v>
      </c>
      <c r="Q65" s="34" t="n">
        <f aca="false">SUM(D65:G65,I65:J65,L65:N65)</f>
        <v>1345787.1263</v>
      </c>
    </row>
    <row r="66" customFormat="false" ht="13.5" hidden="false" customHeight="true" outlineLevel="0" collapsed="false">
      <c r="B66" s="41" t="s">
        <v>89</v>
      </c>
      <c r="C66" s="41"/>
      <c r="D66" s="42" t="n">
        <f aca="false">SUM(D65,D57,D39,D14)</f>
        <v>8008411.1422</v>
      </c>
      <c r="E66" s="42" t="n">
        <f aca="false">SUM(E65,E57,E39,E14)</f>
        <v>2172242.716</v>
      </c>
      <c r="F66" s="42" t="n">
        <f aca="false">SUM(F65,F57,F39,F14)</f>
        <v>3772272.6214</v>
      </c>
      <c r="G66" s="42" t="n">
        <f aca="false">SUM(G65,G57,G39,G14)</f>
        <v>4501163.3938</v>
      </c>
      <c r="H66" s="42" t="n">
        <f aca="false">SUM(D66:G66)</f>
        <v>18454089.8734</v>
      </c>
      <c r="I66" s="42" t="n">
        <f aca="false">SUM(I65,I57,I39,I14)</f>
        <v>2536080.0308</v>
      </c>
      <c r="J66" s="43" t="n">
        <f aca="false">SUM(J65,J57,J39,J14)</f>
        <v>608028.1458</v>
      </c>
      <c r="K66" s="42" t="n">
        <f aca="false">SUM(I66:J66)</f>
        <v>3144108.1766</v>
      </c>
      <c r="L66" s="42" t="n">
        <f aca="false">SUM(L65,L57,L39,L14)</f>
        <v>437481.3239</v>
      </c>
      <c r="M66" s="42" t="n">
        <f aca="false">SUM(M65,M57,M39,M14)</f>
        <v>345098.0938</v>
      </c>
      <c r="N66" s="42" t="n">
        <f aca="false">SUM(N65,N57,N39,N14)</f>
        <v>227715.7945</v>
      </c>
      <c r="O66" s="42" t="n">
        <f aca="false">SUM(K66:N66)</f>
        <v>4154403.3888</v>
      </c>
      <c r="P66" s="42" t="n">
        <f aca="false">SUM(L66:N66)</f>
        <v>1010295.2122</v>
      </c>
      <c r="Q66" s="44" t="n">
        <f aca="false">SUM(D66:G66,I66:J66,L66:N66)</f>
        <v>22608493.2622</v>
      </c>
    </row>
  </sheetData>
  <mergeCells count="5">
    <mergeCell ref="N5:N6"/>
    <mergeCell ref="O5:O6"/>
    <mergeCell ref="P5:P6"/>
    <mergeCell ref="Q5:Q6"/>
    <mergeCell ref="B66:C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5:12:56Z</dcterms:created>
  <dc:creator>yamaguchiy</dc:creator>
  <dc:description/>
  <dc:language>en-US</dc:language>
  <cp:lastModifiedBy>菅 直往</cp:lastModifiedBy>
  <cp:lastPrinted>2007-07-07T02:45:35Z</cp:lastPrinted>
  <dcterms:modified xsi:type="dcterms:W3CDTF">2017-03-22T05:03:08Z</dcterms:modified>
  <cp:revision>0</cp:revision>
  <dc:subject/>
  <dc:title/>
</cp:coreProperties>
</file>