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752</definedName>
    <definedName function="false" hidden="false" localSheetId="0" name="Excel_BuiltIn__FilterDatabase" vbProcedure="false">Sheet1!$B$5:$O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43">
  <si>
    <t xml:space="preserve">表Ⅱ－４－３　品類品目・出荷時の輸送機関別流動量（代表輸送機関別）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 品類品目</t>
  </si>
  <si>
    <t xml:space="preserve">混　載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6" hidden="false" customHeight="true" outlineLevel="0" collapsed="false"/>
    <row r="4" customFormat="false" ht="12.6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customFormat="false" ht="13.5" hidden="false" customHeight="true" outlineLevel="0" collapsed="false">
      <c r="B6" s="15"/>
      <c r="C6" s="16" t="s">
        <v>4</v>
      </c>
      <c r="D6" s="17" t="s">
        <v>5</v>
      </c>
      <c r="E6" s="18" t="s">
        <v>6</v>
      </c>
      <c r="F6" s="18"/>
      <c r="G6" s="18"/>
      <c r="H6" s="18"/>
      <c r="I6" s="18"/>
      <c r="J6" s="18"/>
      <c r="K6" s="19"/>
      <c r="L6" s="17" t="s">
        <v>7</v>
      </c>
      <c r="M6" s="20" t="s">
        <v>8</v>
      </c>
      <c r="N6" s="20" t="s">
        <v>9</v>
      </c>
      <c r="O6" s="21" t="s">
        <v>10</v>
      </c>
      <c r="BI6" s="1"/>
    </row>
    <row r="7" customFormat="false" ht="13.5" hidden="false" customHeight="true" outlineLevel="0" collapsed="false">
      <c r="B7" s="15"/>
      <c r="C7" s="22"/>
      <c r="D7" s="17"/>
      <c r="E7" s="23" t="s">
        <v>11</v>
      </c>
      <c r="F7" s="24" t="s">
        <v>12</v>
      </c>
      <c r="G7" s="24"/>
      <c r="H7" s="24"/>
      <c r="I7" s="25"/>
      <c r="J7" s="26" t="s">
        <v>13</v>
      </c>
      <c r="K7" s="27"/>
      <c r="L7" s="17"/>
      <c r="M7" s="17"/>
      <c r="N7" s="17"/>
      <c r="O7" s="21"/>
      <c r="BI7" s="1"/>
    </row>
    <row r="8" customFormat="false" ht="13.5" hidden="false" customHeight="true" outlineLevel="0" collapsed="false">
      <c r="B8" s="15"/>
      <c r="C8" s="22"/>
      <c r="D8" s="17"/>
      <c r="E8" s="23"/>
      <c r="F8" s="28" t="s">
        <v>14</v>
      </c>
      <c r="G8" s="20" t="s">
        <v>15</v>
      </c>
      <c r="H8" s="20" t="s">
        <v>16</v>
      </c>
      <c r="I8" s="18" t="s">
        <v>17</v>
      </c>
      <c r="J8" s="26"/>
      <c r="K8" s="29" t="s">
        <v>17</v>
      </c>
      <c r="L8" s="17"/>
      <c r="M8" s="17"/>
      <c r="N8" s="17"/>
      <c r="O8" s="21"/>
      <c r="BI8" s="1"/>
    </row>
    <row r="9" customFormat="false" ht="13.5" hidden="false" customHeight="true" outlineLevel="0" collapsed="false">
      <c r="B9" s="30" t="s">
        <v>18</v>
      </c>
      <c r="C9" s="30"/>
      <c r="D9" s="17"/>
      <c r="E9" s="23"/>
      <c r="F9" s="31" t="s">
        <v>19</v>
      </c>
      <c r="G9" s="20"/>
      <c r="H9" s="20"/>
      <c r="I9" s="18"/>
      <c r="J9" s="26"/>
      <c r="K9" s="29"/>
      <c r="L9" s="17"/>
      <c r="M9" s="17"/>
      <c r="N9" s="17"/>
      <c r="O9" s="21"/>
      <c r="BI9" s="1"/>
    </row>
    <row r="10" customFormat="false" ht="12.6" hidden="false" customHeight="true" outlineLevel="0" collapsed="false">
      <c r="B10" s="32"/>
      <c r="C10" s="33" t="s">
        <v>2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F10:H10)</f>
        <v>0</v>
      </c>
      <c r="J10" s="34" t="n">
        <v>0</v>
      </c>
      <c r="K10" s="35" t="n">
        <f aca="false">SUM(E10,I10,J10)</f>
        <v>0</v>
      </c>
      <c r="L10" s="34" t="n">
        <v>0</v>
      </c>
      <c r="M10" s="34" t="n">
        <v>0</v>
      </c>
      <c r="N10" s="34" t="n">
        <v>0</v>
      </c>
      <c r="O10" s="36" t="n">
        <f aca="false">SUM(D10,K10,L10,M10,N10)</f>
        <v>0</v>
      </c>
    </row>
    <row r="11" customFormat="false" ht="12.6" hidden="false" customHeight="true" outlineLevel="0" collapsed="false">
      <c r="B11" s="37" t="s">
        <v>21</v>
      </c>
      <c r="C11" s="38" t="s">
        <v>22</v>
      </c>
      <c r="D11" s="39" t="n">
        <v>0</v>
      </c>
      <c r="E11" s="39" t="n">
        <v>0</v>
      </c>
      <c r="F11" s="39" t="n">
        <v>0</v>
      </c>
      <c r="G11" s="39" t="n">
        <v>2504.2485</v>
      </c>
      <c r="H11" s="39" t="n">
        <v>0</v>
      </c>
      <c r="I11" s="39" t="n">
        <f aca="false">SUM(F11:H11)</f>
        <v>2504.2485</v>
      </c>
      <c r="J11" s="39" t="n">
        <v>0</v>
      </c>
      <c r="K11" s="40" t="n">
        <f aca="false">SUM(E11,I11,J11)</f>
        <v>2504.2485</v>
      </c>
      <c r="L11" s="39" t="n">
        <v>0</v>
      </c>
      <c r="M11" s="39" t="n">
        <v>0</v>
      </c>
      <c r="N11" s="39" t="n">
        <v>0</v>
      </c>
      <c r="O11" s="41" t="n">
        <f aca="false">SUM(D11,K11,L11,M11,N11)</f>
        <v>2504.2485</v>
      </c>
    </row>
    <row r="12" customFormat="false" ht="12.6" hidden="false" customHeight="true" outlineLevel="0" collapsed="false">
      <c r="B12" s="15"/>
      <c r="C12" s="38" t="s">
        <v>23</v>
      </c>
      <c r="D12" s="39" t="n">
        <v>0</v>
      </c>
      <c r="E12" s="39" t="n">
        <v>0</v>
      </c>
      <c r="F12" s="39" t="n">
        <v>0</v>
      </c>
      <c r="G12" s="39" t="n">
        <v>61.6445</v>
      </c>
      <c r="H12" s="39" t="n">
        <v>0</v>
      </c>
      <c r="I12" s="39" t="n">
        <f aca="false">SUM(F12:H12)</f>
        <v>61.6445</v>
      </c>
      <c r="J12" s="39" t="n">
        <v>0</v>
      </c>
      <c r="K12" s="40" t="n">
        <f aca="false">SUM(E12,I12,J12)</f>
        <v>61.6445</v>
      </c>
      <c r="L12" s="39" t="n">
        <v>0</v>
      </c>
      <c r="M12" s="39" t="n">
        <v>0</v>
      </c>
      <c r="N12" s="39" t="n">
        <v>0</v>
      </c>
      <c r="O12" s="41" t="n">
        <f aca="false">SUM(D12,K12,L12,M12,N12)</f>
        <v>61.6445</v>
      </c>
    </row>
    <row r="13" customFormat="false" ht="12.6" hidden="false" customHeight="true" outlineLevel="0" collapsed="false">
      <c r="B13" s="37" t="s">
        <v>24</v>
      </c>
      <c r="C13" s="38" t="s">
        <v>25</v>
      </c>
      <c r="D13" s="39" t="n">
        <v>0</v>
      </c>
      <c r="E13" s="39" t="n">
        <v>0</v>
      </c>
      <c r="F13" s="39" t="n">
        <v>5.087</v>
      </c>
      <c r="G13" s="39" t="n">
        <v>2679.7524</v>
      </c>
      <c r="H13" s="39" t="n">
        <v>123.9118</v>
      </c>
      <c r="I13" s="39" t="n">
        <f aca="false">SUM(F13:H13)</f>
        <v>2808.7512</v>
      </c>
      <c r="J13" s="39" t="n">
        <v>0</v>
      </c>
      <c r="K13" s="40" t="n">
        <f aca="false">SUM(E13,I13,J13)</f>
        <v>2808.7512</v>
      </c>
      <c r="L13" s="39" t="n">
        <v>0</v>
      </c>
      <c r="M13" s="39" t="n">
        <v>0</v>
      </c>
      <c r="N13" s="39" t="n">
        <v>0</v>
      </c>
      <c r="O13" s="41" t="n">
        <f aca="false">SUM(D13,K13,L13,M13,N13)</f>
        <v>2808.7512</v>
      </c>
    </row>
    <row r="14" customFormat="false" ht="12.6" hidden="false" customHeight="true" outlineLevel="0" collapsed="false">
      <c r="B14" s="15"/>
      <c r="C14" s="38" t="s">
        <v>2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f aca="false">SUM(F14:H14)</f>
        <v>0</v>
      </c>
      <c r="J14" s="39" t="n">
        <v>0</v>
      </c>
      <c r="K14" s="40" t="n">
        <f aca="false">SUM(E14,I14,J14)</f>
        <v>0</v>
      </c>
      <c r="L14" s="39" t="n">
        <v>0</v>
      </c>
      <c r="M14" s="39" t="n">
        <v>0</v>
      </c>
      <c r="N14" s="39" t="n">
        <v>0</v>
      </c>
      <c r="O14" s="41" t="n">
        <f aca="false">SUM(D14,K14,L14,M14,N14)</f>
        <v>0</v>
      </c>
    </row>
    <row r="15" customFormat="false" ht="12.6" hidden="false" customHeight="true" outlineLevel="0" collapsed="false">
      <c r="B15" s="37" t="s">
        <v>27</v>
      </c>
      <c r="C15" s="38" t="s">
        <v>28</v>
      </c>
      <c r="D15" s="39" t="n">
        <v>0</v>
      </c>
      <c r="E15" s="39" t="n">
        <v>0</v>
      </c>
      <c r="F15" s="39" t="n">
        <v>0</v>
      </c>
      <c r="G15" s="39" t="n">
        <v>476.1905</v>
      </c>
      <c r="H15" s="39" t="n">
        <v>0</v>
      </c>
      <c r="I15" s="39" t="n">
        <f aca="false">SUM(F15:H15)</f>
        <v>476.1905</v>
      </c>
      <c r="J15" s="39" t="n">
        <v>0</v>
      </c>
      <c r="K15" s="40" t="n">
        <f aca="false">SUM(E15,I15,J15)</f>
        <v>476.1905</v>
      </c>
      <c r="L15" s="39" t="n">
        <v>0</v>
      </c>
      <c r="M15" s="39" t="n">
        <v>0</v>
      </c>
      <c r="N15" s="39" t="n">
        <v>0</v>
      </c>
      <c r="O15" s="41" t="n">
        <f aca="false">SUM(D15,K15,L15,M15,N15)</f>
        <v>476.1905</v>
      </c>
    </row>
    <row r="16" customFormat="false" ht="12.6" hidden="false" customHeight="true" outlineLevel="0" collapsed="false">
      <c r="B16" s="15"/>
      <c r="C16" s="38" t="s">
        <v>29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F16:H16)</f>
        <v>0</v>
      </c>
      <c r="J16" s="39" t="n">
        <v>0</v>
      </c>
      <c r="K16" s="40" t="n">
        <f aca="false">SUM(E16,I16,J16)</f>
        <v>0</v>
      </c>
      <c r="L16" s="39" t="n">
        <v>0</v>
      </c>
      <c r="M16" s="39" t="n">
        <v>0</v>
      </c>
      <c r="N16" s="39" t="n">
        <v>0</v>
      </c>
      <c r="O16" s="41" t="n">
        <f aca="false">SUM(D16,K16,L16,M16,N16)</f>
        <v>0</v>
      </c>
    </row>
    <row r="17" customFormat="false" ht="12.6" hidden="false" customHeight="true" outlineLevel="0" collapsed="false">
      <c r="B17" s="37" t="s">
        <v>30</v>
      </c>
      <c r="C17" s="38" t="s">
        <v>31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f aca="false">SUM(F17:H17)</f>
        <v>0</v>
      </c>
      <c r="J17" s="39" t="n">
        <v>0</v>
      </c>
      <c r="K17" s="40" t="n">
        <f aca="false">SUM(E17,I17,J17)</f>
        <v>0</v>
      </c>
      <c r="L17" s="39" t="n">
        <v>0</v>
      </c>
      <c r="M17" s="39" t="n">
        <v>0</v>
      </c>
      <c r="N17" s="39" t="n">
        <v>0</v>
      </c>
      <c r="O17" s="41" t="n">
        <f aca="false">SUM(D17,K17,L17,M17,N17)</f>
        <v>0</v>
      </c>
    </row>
    <row r="18" customFormat="false" ht="12.6" hidden="false" customHeight="true" outlineLevel="0" collapsed="false">
      <c r="B18" s="15"/>
      <c r="C18" s="38" t="s">
        <v>32</v>
      </c>
      <c r="D18" s="39" t="n">
        <v>0</v>
      </c>
      <c r="E18" s="39" t="n">
        <v>0</v>
      </c>
      <c r="F18" s="39" t="n">
        <v>0.5796</v>
      </c>
      <c r="G18" s="39" t="n">
        <v>70.5643</v>
      </c>
      <c r="H18" s="39" t="n">
        <v>61.2551</v>
      </c>
      <c r="I18" s="39" t="n">
        <f aca="false">SUM(F18:H18)</f>
        <v>132.399</v>
      </c>
      <c r="J18" s="39" t="n">
        <v>0</v>
      </c>
      <c r="K18" s="40" t="n">
        <f aca="false">SUM(E18,I18,J18)</f>
        <v>132.399</v>
      </c>
      <c r="L18" s="39" t="n">
        <v>0</v>
      </c>
      <c r="M18" s="39" t="n">
        <v>0</v>
      </c>
      <c r="N18" s="39" t="n">
        <v>0</v>
      </c>
      <c r="O18" s="41" t="n">
        <f aca="false">SUM(D18,K18,L18,M18,N18)</f>
        <v>132.399</v>
      </c>
    </row>
    <row r="19" customFormat="false" ht="12.6" hidden="false" customHeight="true" outlineLevel="0" collapsed="false">
      <c r="B19" s="42"/>
      <c r="C19" s="43" t="s">
        <v>17</v>
      </c>
      <c r="D19" s="44" t="n">
        <f aca="false">SUM(D10:D18)</f>
        <v>0</v>
      </c>
      <c r="E19" s="44" t="n">
        <f aca="false">SUM(E10:E18)</f>
        <v>0</v>
      </c>
      <c r="F19" s="44" t="n">
        <f aca="false">SUM(F10:F18)</f>
        <v>5.6666</v>
      </c>
      <c r="G19" s="44" t="n">
        <f aca="false">SUM(G10:G18)</f>
        <v>5792.4002</v>
      </c>
      <c r="H19" s="44" t="n">
        <f aca="false">SUM(H10:H18)</f>
        <v>185.1669</v>
      </c>
      <c r="I19" s="44" t="n">
        <f aca="false">SUM(F19:H19)</f>
        <v>5983.2337</v>
      </c>
      <c r="J19" s="44" t="n">
        <f aca="false">SUM(J10:J18)</f>
        <v>0</v>
      </c>
      <c r="K19" s="45" t="n">
        <f aca="false">SUM(E19,I19,J19)</f>
        <v>5983.2337</v>
      </c>
      <c r="L19" s="44" t="n">
        <f aca="false">SUM(L10:L18)</f>
        <v>0</v>
      </c>
      <c r="M19" s="44" t="n">
        <f aca="false">SUM(M10:M18)</f>
        <v>0</v>
      </c>
      <c r="N19" s="44" t="n">
        <f aca="false">SUM(N10:N18)</f>
        <v>0</v>
      </c>
      <c r="O19" s="46" t="n">
        <f aca="false">SUM(D19,K19,L19,M19,N19)</f>
        <v>5983.2337</v>
      </c>
      <c r="BI19" s="47"/>
    </row>
    <row r="20" customFormat="false" ht="12.6" hidden="false" customHeight="true" outlineLevel="0" collapsed="false">
      <c r="B20" s="37" t="s">
        <v>33</v>
      </c>
      <c r="C20" s="38" t="s">
        <v>3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f aca="false">SUM(F20:H20)</f>
        <v>0</v>
      </c>
      <c r="J20" s="39" t="n">
        <v>0</v>
      </c>
      <c r="K20" s="40" t="n">
        <f aca="false">SUM(E20,I20,J20)</f>
        <v>0</v>
      </c>
      <c r="L20" s="39" t="n">
        <v>0</v>
      </c>
      <c r="M20" s="39" t="n">
        <v>0</v>
      </c>
      <c r="N20" s="39" t="n">
        <v>0</v>
      </c>
      <c r="O20" s="41" t="n">
        <f aca="false">SUM(D20,K20,L20,M20,N20)</f>
        <v>0</v>
      </c>
    </row>
    <row r="21" customFormat="false" ht="12.6" hidden="false" customHeight="true" outlineLevel="0" collapsed="false">
      <c r="B21" s="15"/>
      <c r="C21" s="38" t="s">
        <v>35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f aca="false">SUM(F21:H21)</f>
        <v>0</v>
      </c>
      <c r="J21" s="39" t="n">
        <v>0</v>
      </c>
      <c r="K21" s="40" t="n">
        <f aca="false">SUM(E21,I21,J21)</f>
        <v>0</v>
      </c>
      <c r="L21" s="39" t="n">
        <v>0</v>
      </c>
      <c r="M21" s="39" t="n">
        <v>0</v>
      </c>
      <c r="N21" s="39" t="n">
        <v>0</v>
      </c>
      <c r="O21" s="41" t="n">
        <f aca="false">SUM(D21,K21,L21,M21,N21)</f>
        <v>0</v>
      </c>
    </row>
    <row r="22" customFormat="false" ht="12.6" hidden="false" customHeight="true" outlineLevel="0" collapsed="false">
      <c r="B22" s="37" t="s">
        <v>27</v>
      </c>
      <c r="C22" s="38" t="s">
        <v>36</v>
      </c>
      <c r="D22" s="39" t="n">
        <v>0</v>
      </c>
      <c r="E22" s="39" t="n">
        <v>0</v>
      </c>
      <c r="F22" s="39" t="n">
        <v>0</v>
      </c>
      <c r="G22" s="39" t="n">
        <v>18.8632</v>
      </c>
      <c r="H22" s="39" t="n">
        <v>0</v>
      </c>
      <c r="I22" s="39" t="n">
        <f aca="false">SUM(F22:H22)</f>
        <v>18.8632</v>
      </c>
      <c r="J22" s="39" t="n">
        <v>0</v>
      </c>
      <c r="K22" s="40" t="n">
        <f aca="false">SUM(E22,I22,J22)</f>
        <v>18.8632</v>
      </c>
      <c r="L22" s="39" t="n">
        <v>0</v>
      </c>
      <c r="M22" s="39" t="n">
        <v>0</v>
      </c>
      <c r="N22" s="39" t="n">
        <v>0</v>
      </c>
      <c r="O22" s="41" t="n">
        <f aca="false">SUM(D22,K22,L22,M22,N22)</f>
        <v>18.8632</v>
      </c>
    </row>
    <row r="23" customFormat="false" ht="12.6" hidden="false" customHeight="true" outlineLevel="0" collapsed="false">
      <c r="B23" s="15"/>
      <c r="C23" s="38" t="s">
        <v>37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f aca="false">SUM(F23:H23)</f>
        <v>0</v>
      </c>
      <c r="J23" s="39" t="n">
        <v>0</v>
      </c>
      <c r="K23" s="40" t="n">
        <f aca="false">SUM(E23,I23,J23)</f>
        <v>0</v>
      </c>
      <c r="L23" s="39" t="n">
        <v>0</v>
      </c>
      <c r="M23" s="39" t="n">
        <v>0</v>
      </c>
      <c r="N23" s="39" t="n">
        <v>0</v>
      </c>
      <c r="O23" s="41" t="n">
        <f aca="false">SUM(D23,K23,L23,M23,N23)</f>
        <v>0</v>
      </c>
    </row>
    <row r="24" customFormat="false" ht="12.6" hidden="false" customHeight="true" outlineLevel="0" collapsed="false">
      <c r="B24" s="37" t="s">
        <v>30</v>
      </c>
      <c r="C24" s="48" t="s">
        <v>38</v>
      </c>
      <c r="D24" s="39" t="n">
        <v>0</v>
      </c>
      <c r="E24" s="39" t="n">
        <v>0</v>
      </c>
      <c r="F24" s="39" t="n">
        <v>0</v>
      </c>
      <c r="G24" s="39" t="n">
        <v>88.1442</v>
      </c>
      <c r="H24" s="39" t="n">
        <v>0</v>
      </c>
      <c r="I24" s="39" t="n">
        <f aca="false">SUM(F24:H24)</f>
        <v>88.1442</v>
      </c>
      <c r="J24" s="39" t="n">
        <v>0</v>
      </c>
      <c r="K24" s="40" t="n">
        <f aca="false">SUM(E24,I24,J24)</f>
        <v>88.1442</v>
      </c>
      <c r="L24" s="39" t="n">
        <v>0</v>
      </c>
      <c r="M24" s="39" t="n">
        <v>0</v>
      </c>
      <c r="N24" s="39" t="n">
        <v>0</v>
      </c>
      <c r="O24" s="41" t="n">
        <f aca="false">SUM(D24,K24,L24,M24,N24)</f>
        <v>88.1442</v>
      </c>
    </row>
    <row r="25" s="49" customFormat="true" ht="12.6" hidden="false" customHeight="true" outlineLevel="0" collapsed="false">
      <c r="B25" s="42"/>
      <c r="C25" s="43" t="s">
        <v>17</v>
      </c>
      <c r="D25" s="44" t="n">
        <f aca="false">SUM(D20:D24)</f>
        <v>0</v>
      </c>
      <c r="E25" s="44" t="n">
        <f aca="false">SUM(E20:E24)</f>
        <v>0</v>
      </c>
      <c r="F25" s="44" t="n">
        <f aca="false">SUM(F20:F24)</f>
        <v>0</v>
      </c>
      <c r="G25" s="44" t="n">
        <f aca="false">SUM(G20:G24)</f>
        <v>107.0074</v>
      </c>
      <c r="H25" s="44" t="n">
        <f aca="false">SUM(H20:H24)</f>
        <v>0</v>
      </c>
      <c r="I25" s="44" t="n">
        <f aca="false">SUM(F25:H25)</f>
        <v>107.0074</v>
      </c>
      <c r="J25" s="44" t="n">
        <f aca="false">SUM(J20:J24)</f>
        <v>0</v>
      </c>
      <c r="K25" s="45" t="n">
        <f aca="false">SUM(E25,I25,J25)</f>
        <v>107.0074</v>
      </c>
      <c r="L25" s="44" t="n">
        <f aca="false">SUM(L20:L24)</f>
        <v>0</v>
      </c>
      <c r="M25" s="44" t="n">
        <f aca="false">SUM(M20:M24)</f>
        <v>0</v>
      </c>
      <c r="N25" s="44" t="n">
        <f aca="false">SUM(N20:N24)</f>
        <v>0</v>
      </c>
      <c r="O25" s="46" t="n">
        <f aca="false">SUM(D25,K25,L25,M25,N25)</f>
        <v>107.0074</v>
      </c>
      <c r="BI25" s="4"/>
    </row>
    <row r="26" customFormat="false" ht="12.6" hidden="false" customHeight="true" outlineLevel="0" collapsed="false">
      <c r="B26" s="32"/>
      <c r="C26" s="33" t="s">
        <v>39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f aca="false">SUM(F26:H26)</f>
        <v>0</v>
      </c>
      <c r="J26" s="39" t="n">
        <v>0</v>
      </c>
      <c r="K26" s="40" t="n">
        <f aca="false">SUM(E26,I26,J26)</f>
        <v>0</v>
      </c>
      <c r="L26" s="39" t="n">
        <v>0</v>
      </c>
      <c r="M26" s="39" t="n">
        <v>0</v>
      </c>
      <c r="N26" s="39" t="n">
        <v>0</v>
      </c>
      <c r="O26" s="41" t="n">
        <f aca="false">SUM(D26,K26,L26,M26,N26)</f>
        <v>0</v>
      </c>
    </row>
    <row r="27" customFormat="false" ht="12.6" hidden="false" customHeight="true" outlineLevel="0" collapsed="false">
      <c r="B27" s="37" t="s">
        <v>40</v>
      </c>
      <c r="C27" s="38" t="s">
        <v>41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f aca="false">SUM(F27:H27)</f>
        <v>0</v>
      </c>
      <c r="J27" s="39" t="n">
        <v>0</v>
      </c>
      <c r="K27" s="40" t="n">
        <f aca="false">SUM(E27,I27,J27)</f>
        <v>0</v>
      </c>
      <c r="L27" s="39" t="n">
        <v>0</v>
      </c>
      <c r="M27" s="39" t="n">
        <v>0</v>
      </c>
      <c r="N27" s="39" t="n">
        <v>0</v>
      </c>
      <c r="O27" s="41" t="n">
        <f aca="false">SUM(D27,K27,L27,M27,N27)</f>
        <v>0</v>
      </c>
    </row>
    <row r="28" customFormat="false" ht="12.6" hidden="false" customHeight="true" outlineLevel="0" collapsed="false">
      <c r="B28" s="15"/>
      <c r="C28" s="38" t="s">
        <v>42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F28:H28)</f>
        <v>0</v>
      </c>
      <c r="J28" s="39" t="n">
        <v>0</v>
      </c>
      <c r="K28" s="40" t="n">
        <f aca="false">SUM(E28,I28,J28)</f>
        <v>0</v>
      </c>
      <c r="L28" s="39" t="n">
        <v>0</v>
      </c>
      <c r="M28" s="39" t="n">
        <v>0</v>
      </c>
      <c r="N28" s="39" t="n">
        <v>0</v>
      </c>
      <c r="O28" s="41" t="n">
        <f aca="false">SUM(D28,K28,L28,M28,N28)</f>
        <v>0</v>
      </c>
    </row>
    <row r="29" customFormat="false" ht="12.6" hidden="false" customHeight="true" outlineLevel="0" collapsed="false">
      <c r="B29" s="15"/>
      <c r="C29" s="38" t="s">
        <v>43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F29:H29)</f>
        <v>0</v>
      </c>
      <c r="J29" s="39" t="n">
        <v>0</v>
      </c>
      <c r="K29" s="40" t="n">
        <f aca="false">SUM(E29,I29,J29)</f>
        <v>0</v>
      </c>
      <c r="L29" s="39" t="n">
        <v>0</v>
      </c>
      <c r="M29" s="39" t="n">
        <v>0</v>
      </c>
      <c r="N29" s="39" t="n">
        <v>0</v>
      </c>
      <c r="O29" s="41" t="n">
        <f aca="false">SUM(D29,K29,L29,M29,N29)</f>
        <v>0</v>
      </c>
    </row>
    <row r="30" customFormat="false" ht="12.6" hidden="false" customHeight="true" outlineLevel="0" collapsed="false">
      <c r="B30" s="37" t="s">
        <v>27</v>
      </c>
      <c r="C30" s="38" t="s">
        <v>4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F30:H30)</f>
        <v>0</v>
      </c>
      <c r="J30" s="39" t="n">
        <v>0</v>
      </c>
      <c r="K30" s="40" t="n">
        <f aca="false">SUM(E30,I30,J30)</f>
        <v>0</v>
      </c>
      <c r="L30" s="39" t="n">
        <v>0</v>
      </c>
      <c r="M30" s="39" t="n">
        <v>0</v>
      </c>
      <c r="N30" s="39" t="n">
        <v>0</v>
      </c>
      <c r="O30" s="41" t="n">
        <f aca="false">SUM(D30,K30,L30,M30,N30)</f>
        <v>0</v>
      </c>
    </row>
    <row r="31" customFormat="false" ht="12.6" hidden="false" customHeight="true" outlineLevel="0" collapsed="false">
      <c r="B31" s="15"/>
      <c r="C31" s="38" t="s">
        <v>4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f aca="false">SUM(F31:H31)</f>
        <v>0</v>
      </c>
      <c r="J31" s="39" t="n">
        <v>0</v>
      </c>
      <c r="K31" s="40" t="n">
        <f aca="false">SUM(E31,I31,J31)</f>
        <v>0</v>
      </c>
      <c r="L31" s="39" t="n">
        <v>0</v>
      </c>
      <c r="M31" s="39" t="n">
        <v>0</v>
      </c>
      <c r="N31" s="39" t="n">
        <v>0</v>
      </c>
      <c r="O31" s="41" t="n">
        <f aca="false">SUM(D31,K31,L31,M31,N31)</f>
        <v>0</v>
      </c>
    </row>
    <row r="32" customFormat="false" ht="12.6" hidden="false" customHeight="true" outlineLevel="0" collapsed="false">
      <c r="B32" s="15"/>
      <c r="C32" s="38" t="s">
        <v>4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f aca="false">SUM(F32:H32)</f>
        <v>0</v>
      </c>
      <c r="J32" s="39" t="n">
        <v>0</v>
      </c>
      <c r="K32" s="40" t="n">
        <f aca="false">SUM(E32,I32,J32)</f>
        <v>0</v>
      </c>
      <c r="L32" s="39" t="n">
        <v>0</v>
      </c>
      <c r="M32" s="39" t="n">
        <v>0</v>
      </c>
      <c r="N32" s="39" t="n">
        <v>0</v>
      </c>
      <c r="O32" s="41" t="n">
        <f aca="false">SUM(D32,K32,L32,M32,N32)</f>
        <v>0</v>
      </c>
    </row>
    <row r="33" customFormat="false" ht="12.6" hidden="false" customHeight="true" outlineLevel="0" collapsed="false">
      <c r="B33" s="37" t="s">
        <v>30</v>
      </c>
      <c r="C33" s="38" t="s">
        <v>47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F33:H33)</f>
        <v>0</v>
      </c>
      <c r="J33" s="39" t="n">
        <v>0</v>
      </c>
      <c r="K33" s="40" t="n">
        <f aca="false">SUM(E33,I33,J33)</f>
        <v>0</v>
      </c>
      <c r="L33" s="39" t="n">
        <v>0</v>
      </c>
      <c r="M33" s="39" t="n">
        <v>0</v>
      </c>
      <c r="N33" s="39" t="n">
        <v>0</v>
      </c>
      <c r="O33" s="41" t="n">
        <f aca="false">SUM(D33,K33,L33,M33,N33)</f>
        <v>0</v>
      </c>
    </row>
    <row r="34" customFormat="false" ht="12.6" hidden="false" customHeight="true" outlineLevel="0" collapsed="false">
      <c r="B34" s="15"/>
      <c r="C34" s="38" t="s">
        <v>48</v>
      </c>
      <c r="D34" s="39" t="n">
        <v>0</v>
      </c>
      <c r="E34" s="39" t="n">
        <v>0</v>
      </c>
      <c r="F34" s="39" t="n">
        <v>0</v>
      </c>
      <c r="G34" s="39" t="n">
        <v>102.2722</v>
      </c>
      <c r="H34" s="39" t="n">
        <v>0</v>
      </c>
      <c r="I34" s="39" t="n">
        <f aca="false">SUM(F34:H34)</f>
        <v>102.2722</v>
      </c>
      <c r="J34" s="39" t="n">
        <v>0</v>
      </c>
      <c r="K34" s="40" t="n">
        <f aca="false">SUM(E34,I34,J34)</f>
        <v>102.2722</v>
      </c>
      <c r="L34" s="39" t="n">
        <v>0</v>
      </c>
      <c r="M34" s="39" t="n">
        <v>0</v>
      </c>
      <c r="N34" s="39" t="n">
        <v>0</v>
      </c>
      <c r="O34" s="41" t="n">
        <f aca="false">SUM(D34,K34,L34,M34,N34)</f>
        <v>102.2722</v>
      </c>
    </row>
    <row r="35" s="49" customFormat="true" ht="12.6" hidden="false" customHeight="true" outlineLevel="0" collapsed="false">
      <c r="B35" s="42"/>
      <c r="C35" s="43" t="s">
        <v>17</v>
      </c>
      <c r="D35" s="44" t="n">
        <f aca="false">SUM(D26:D34)</f>
        <v>0</v>
      </c>
      <c r="E35" s="44" t="n">
        <f aca="false">SUM(E26:E34)</f>
        <v>0</v>
      </c>
      <c r="F35" s="44" t="n">
        <f aca="false">SUM(F26:F34)</f>
        <v>0</v>
      </c>
      <c r="G35" s="44" t="n">
        <f aca="false">SUM(G26:G34)</f>
        <v>102.2722</v>
      </c>
      <c r="H35" s="44" t="n">
        <f aca="false">SUM(H26:H34)</f>
        <v>0</v>
      </c>
      <c r="I35" s="44" t="n">
        <f aca="false">SUM(F35:H35)</f>
        <v>102.2722</v>
      </c>
      <c r="J35" s="44" t="n">
        <f aca="false">SUM(J26:J34)</f>
        <v>0</v>
      </c>
      <c r="K35" s="45" t="n">
        <f aca="false">SUM(E35,I35,J35)</f>
        <v>102.2722</v>
      </c>
      <c r="L35" s="44" t="n">
        <f aca="false">SUM(L26:L34)</f>
        <v>0</v>
      </c>
      <c r="M35" s="44" t="n">
        <f aca="false">SUM(M26:M34)</f>
        <v>0</v>
      </c>
      <c r="N35" s="44" t="n">
        <f aca="false">SUM(N26:N34)</f>
        <v>0</v>
      </c>
      <c r="O35" s="46" t="n">
        <f aca="false">SUM(D35,K35,L35,M35,N35)</f>
        <v>102.2722</v>
      </c>
      <c r="BI35" s="4"/>
    </row>
    <row r="36" customFormat="false" ht="12.6" hidden="false" customHeight="true" outlineLevel="0" collapsed="false">
      <c r="B36" s="15"/>
      <c r="C36" s="38" t="s">
        <v>49</v>
      </c>
      <c r="D36" s="39" t="n">
        <v>1111.4934</v>
      </c>
      <c r="E36" s="39" t="n">
        <v>0</v>
      </c>
      <c r="F36" s="39" t="n">
        <v>10.8018</v>
      </c>
      <c r="G36" s="39" t="n">
        <v>232.9387</v>
      </c>
      <c r="H36" s="39" t="n">
        <v>0</v>
      </c>
      <c r="I36" s="39" t="n">
        <f aca="false">SUM(F36:H36)</f>
        <v>243.7405</v>
      </c>
      <c r="J36" s="39" t="n">
        <v>0</v>
      </c>
      <c r="K36" s="40" t="n">
        <f aca="false">SUM(E36,I36,J36)</f>
        <v>243.7405</v>
      </c>
      <c r="L36" s="39" t="n">
        <v>0</v>
      </c>
      <c r="M36" s="39" t="n">
        <v>0</v>
      </c>
      <c r="N36" s="39" t="n">
        <v>0</v>
      </c>
      <c r="O36" s="41" t="n">
        <f aca="false">SUM(D36,K36,L36,M36,N36)</f>
        <v>1355.2339</v>
      </c>
    </row>
    <row r="37" customFormat="false" ht="12.6" hidden="false" customHeight="true" outlineLevel="0" collapsed="false">
      <c r="B37" s="15"/>
      <c r="C37" s="38" t="s">
        <v>50</v>
      </c>
      <c r="D37" s="39" t="n">
        <v>0</v>
      </c>
      <c r="E37" s="39" t="n">
        <v>0</v>
      </c>
      <c r="F37" s="39" t="n">
        <v>0</v>
      </c>
      <c r="G37" s="39" t="n">
        <v>1159.001</v>
      </c>
      <c r="H37" s="39" t="n">
        <v>563.7386</v>
      </c>
      <c r="I37" s="39" t="n">
        <f aca="false">SUM(F37:H37)</f>
        <v>1722.7396</v>
      </c>
      <c r="J37" s="39" t="n">
        <v>0</v>
      </c>
      <c r="K37" s="40" t="n">
        <f aca="false">SUM(E37,I37,J37)</f>
        <v>1722.7396</v>
      </c>
      <c r="L37" s="39" t="n">
        <v>0</v>
      </c>
      <c r="M37" s="39" t="n">
        <v>0</v>
      </c>
      <c r="N37" s="39" t="n">
        <v>0</v>
      </c>
      <c r="O37" s="41" t="n">
        <f aca="false">SUM(D37,K37,L37,M37,N37)</f>
        <v>1722.7396</v>
      </c>
    </row>
    <row r="38" customFormat="false" ht="12.6" hidden="false" customHeight="true" outlineLevel="0" collapsed="false">
      <c r="B38" s="37" t="s">
        <v>51</v>
      </c>
      <c r="C38" s="38" t="s">
        <v>52</v>
      </c>
      <c r="D38" s="39" t="n">
        <v>0</v>
      </c>
      <c r="E38" s="39" t="n">
        <v>0</v>
      </c>
      <c r="F38" s="39" t="n">
        <v>23.6019</v>
      </c>
      <c r="G38" s="39" t="n">
        <v>4062.8064</v>
      </c>
      <c r="H38" s="39" t="n">
        <v>227.2239</v>
      </c>
      <c r="I38" s="39" t="n">
        <f aca="false">SUM(F38:H38)</f>
        <v>4313.6322</v>
      </c>
      <c r="J38" s="39" t="n">
        <v>0</v>
      </c>
      <c r="K38" s="40" t="n">
        <f aca="false">SUM(E38,I38,J38)</f>
        <v>4313.6322</v>
      </c>
      <c r="L38" s="39" t="n">
        <v>0</v>
      </c>
      <c r="M38" s="39" t="n">
        <v>0</v>
      </c>
      <c r="N38" s="39" t="n">
        <v>0</v>
      </c>
      <c r="O38" s="41" t="n">
        <f aca="false">SUM(D38,K38,L38,M38,N38)</f>
        <v>4313.6322</v>
      </c>
    </row>
    <row r="39" customFormat="false" ht="12.6" hidden="false" customHeight="true" outlineLevel="0" collapsed="false">
      <c r="B39" s="37" t="s">
        <v>53</v>
      </c>
      <c r="C39" s="38" t="s">
        <v>54</v>
      </c>
      <c r="D39" s="39" t="n">
        <v>0</v>
      </c>
      <c r="E39" s="39" t="n">
        <v>0</v>
      </c>
      <c r="F39" s="39" t="n">
        <v>4.02</v>
      </c>
      <c r="G39" s="39" t="n">
        <v>2499.9182</v>
      </c>
      <c r="H39" s="39" t="n">
        <v>31.3708</v>
      </c>
      <c r="I39" s="39" t="n">
        <f aca="false">SUM(F39:H39)</f>
        <v>2535.309</v>
      </c>
      <c r="J39" s="39" t="n">
        <v>0</v>
      </c>
      <c r="K39" s="40" t="n">
        <f aca="false">SUM(E39,I39,J39)</f>
        <v>2535.309</v>
      </c>
      <c r="L39" s="39" t="n">
        <v>0</v>
      </c>
      <c r="M39" s="39" t="n">
        <v>0</v>
      </c>
      <c r="N39" s="39" t="n">
        <v>0</v>
      </c>
      <c r="O39" s="41" t="n">
        <f aca="false">SUM(D39,K39,L39,M39,N39)</f>
        <v>2535.309</v>
      </c>
    </row>
    <row r="40" customFormat="false" ht="12.6" hidden="false" customHeight="true" outlineLevel="0" collapsed="false">
      <c r="B40" s="37" t="s">
        <v>55</v>
      </c>
      <c r="C40" s="38" t="s">
        <v>56</v>
      </c>
      <c r="D40" s="39" t="n">
        <v>0</v>
      </c>
      <c r="E40" s="39" t="n">
        <v>0</v>
      </c>
      <c r="F40" s="39" t="n">
        <v>7.9899</v>
      </c>
      <c r="G40" s="39" t="n">
        <v>3437.561</v>
      </c>
      <c r="H40" s="39" t="n">
        <v>26.2497</v>
      </c>
      <c r="I40" s="39" t="n">
        <f aca="false">SUM(F40:H40)</f>
        <v>3471.8006</v>
      </c>
      <c r="J40" s="39" t="n">
        <v>0</v>
      </c>
      <c r="K40" s="40" t="n">
        <f aca="false">SUM(E40,I40,J40)</f>
        <v>3471.8006</v>
      </c>
      <c r="L40" s="39" t="n">
        <v>0</v>
      </c>
      <c r="M40" s="39" t="n">
        <v>0</v>
      </c>
      <c r="N40" s="39" t="n">
        <v>0</v>
      </c>
      <c r="O40" s="41" t="n">
        <f aca="false">SUM(D40,K40,L40,M40,N40)</f>
        <v>3471.8006</v>
      </c>
    </row>
    <row r="41" customFormat="false" ht="12.6" hidden="false" customHeight="true" outlineLevel="0" collapsed="false">
      <c r="B41" s="37" t="s">
        <v>57</v>
      </c>
      <c r="C41" s="38" t="s">
        <v>58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f aca="false">SUM(F41:H41)</f>
        <v>0</v>
      </c>
      <c r="J41" s="39" t="n">
        <v>0</v>
      </c>
      <c r="K41" s="40" t="n">
        <f aca="false">SUM(E41,I41,J41)</f>
        <v>0</v>
      </c>
      <c r="L41" s="39" t="n">
        <v>0</v>
      </c>
      <c r="M41" s="39" t="n">
        <v>0</v>
      </c>
      <c r="N41" s="39" t="n">
        <v>1.2705</v>
      </c>
      <c r="O41" s="41" t="n">
        <f aca="false">SUM(D41,K41,L41,M41,N41)</f>
        <v>1.2705</v>
      </c>
    </row>
    <row r="42" customFormat="false" ht="12.6" hidden="false" customHeight="true" outlineLevel="0" collapsed="false">
      <c r="B42" s="37" t="s">
        <v>59</v>
      </c>
      <c r="C42" s="38" t="s">
        <v>60</v>
      </c>
      <c r="D42" s="39" t="n">
        <v>0</v>
      </c>
      <c r="E42" s="39" t="n">
        <v>0</v>
      </c>
      <c r="F42" s="39" t="n">
        <v>7.1325</v>
      </c>
      <c r="G42" s="39" t="n">
        <v>4931.5896</v>
      </c>
      <c r="H42" s="39" t="n">
        <v>1244.2949</v>
      </c>
      <c r="I42" s="39" t="n">
        <f aca="false">SUM(F42:H42)</f>
        <v>6183.017</v>
      </c>
      <c r="J42" s="39" t="n">
        <v>0</v>
      </c>
      <c r="K42" s="40" t="n">
        <f aca="false">SUM(E42,I42,J42)</f>
        <v>6183.017</v>
      </c>
      <c r="L42" s="39" t="n">
        <v>0</v>
      </c>
      <c r="M42" s="39" t="n">
        <v>0</v>
      </c>
      <c r="N42" s="39" t="n">
        <v>0</v>
      </c>
      <c r="O42" s="41" t="n">
        <f aca="false">SUM(D42,K42,L42,M42,N42)</f>
        <v>6183.017</v>
      </c>
    </row>
    <row r="43" customFormat="false" ht="12.6" hidden="false" customHeight="true" outlineLevel="0" collapsed="false">
      <c r="B43" s="37" t="s">
        <v>61</v>
      </c>
      <c r="C43" s="38" t="s">
        <v>62</v>
      </c>
      <c r="D43" s="39" t="n">
        <v>0</v>
      </c>
      <c r="E43" s="39" t="n">
        <v>0</v>
      </c>
      <c r="F43" s="39" t="n">
        <v>1.2972</v>
      </c>
      <c r="G43" s="39" t="n">
        <v>404.973</v>
      </c>
      <c r="H43" s="39" t="n">
        <v>0</v>
      </c>
      <c r="I43" s="39" t="n">
        <f aca="false">SUM(F43:H43)</f>
        <v>406.2702</v>
      </c>
      <c r="J43" s="39" t="n">
        <v>0</v>
      </c>
      <c r="K43" s="40" t="n">
        <f aca="false">SUM(E43,I43,J43)</f>
        <v>406.2702</v>
      </c>
      <c r="L43" s="39" t="n">
        <v>0</v>
      </c>
      <c r="M43" s="39" t="n">
        <v>0</v>
      </c>
      <c r="N43" s="39" t="n">
        <v>0</v>
      </c>
      <c r="O43" s="41" t="n">
        <f aca="false">SUM(D43,K43,L43,M43,N43)</f>
        <v>406.2702</v>
      </c>
    </row>
    <row r="44" customFormat="false" ht="12.6" hidden="false" customHeight="true" outlineLevel="0" collapsed="false">
      <c r="B44" s="37" t="s">
        <v>30</v>
      </c>
      <c r="C44" s="38" t="s">
        <v>63</v>
      </c>
      <c r="D44" s="39" t="n">
        <v>0</v>
      </c>
      <c r="E44" s="39" t="n">
        <v>0</v>
      </c>
      <c r="F44" s="39" t="n">
        <v>0.6434</v>
      </c>
      <c r="G44" s="39" t="n">
        <v>168.2821</v>
      </c>
      <c r="H44" s="39" t="n">
        <v>0</v>
      </c>
      <c r="I44" s="39" t="n">
        <f aca="false">SUM(F44:H44)</f>
        <v>168.9255</v>
      </c>
      <c r="J44" s="39" t="n">
        <v>0</v>
      </c>
      <c r="K44" s="40" t="n">
        <f aca="false">SUM(E44,I44,J44)</f>
        <v>168.9255</v>
      </c>
      <c r="L44" s="39" t="n">
        <v>0</v>
      </c>
      <c r="M44" s="39" t="n">
        <v>0</v>
      </c>
      <c r="N44" s="39" t="n">
        <v>0</v>
      </c>
      <c r="O44" s="41" t="n">
        <f aca="false">SUM(D44,K44,L44,M44,N44)</f>
        <v>168.9255</v>
      </c>
    </row>
    <row r="45" customFormat="false" ht="12.6" hidden="false" customHeight="true" outlineLevel="0" collapsed="false">
      <c r="B45" s="15"/>
      <c r="C45" s="38" t="s">
        <v>64</v>
      </c>
      <c r="D45" s="39" t="n">
        <v>0</v>
      </c>
      <c r="E45" s="39" t="n">
        <v>0</v>
      </c>
      <c r="F45" s="39" t="n">
        <v>3.9965</v>
      </c>
      <c r="G45" s="39" t="n">
        <v>204.6866</v>
      </c>
      <c r="H45" s="39" t="n">
        <v>0</v>
      </c>
      <c r="I45" s="39" t="n">
        <f aca="false">SUM(F45:H45)</f>
        <v>208.6831</v>
      </c>
      <c r="J45" s="39" t="n">
        <v>0</v>
      </c>
      <c r="K45" s="40" t="n">
        <f aca="false">SUM(E45,I45,J45)</f>
        <v>208.6831</v>
      </c>
      <c r="L45" s="39" t="n">
        <v>0</v>
      </c>
      <c r="M45" s="39" t="n">
        <v>0</v>
      </c>
      <c r="N45" s="39" t="n">
        <v>0</v>
      </c>
      <c r="O45" s="41" t="n">
        <f aca="false">SUM(D45,K45,L45,M45,N45)</f>
        <v>208.6831</v>
      </c>
    </row>
    <row r="46" s="49" customFormat="true" ht="12.6" hidden="false" customHeight="true" outlineLevel="0" collapsed="false">
      <c r="B46" s="42"/>
      <c r="C46" s="43" t="s">
        <v>17</v>
      </c>
      <c r="D46" s="44" t="n">
        <f aca="false">SUM(D36:D45)</f>
        <v>1111.4934</v>
      </c>
      <c r="E46" s="44" t="n">
        <f aca="false">SUM(E36:E45)</f>
        <v>0</v>
      </c>
      <c r="F46" s="44" t="n">
        <f aca="false">SUM(F36:F45)</f>
        <v>59.4832</v>
      </c>
      <c r="G46" s="44" t="n">
        <f aca="false">SUM(G36:G45)</f>
        <v>17101.7566</v>
      </c>
      <c r="H46" s="44" t="n">
        <f aca="false">SUM(H36:H45)</f>
        <v>2092.8779</v>
      </c>
      <c r="I46" s="44" t="n">
        <f aca="false">SUM(F46:H46)</f>
        <v>19254.1177</v>
      </c>
      <c r="J46" s="44" t="n">
        <f aca="false">SUM(J36:J45)</f>
        <v>0</v>
      </c>
      <c r="K46" s="45" t="n">
        <f aca="false">SUM(E46,I46,J46)</f>
        <v>19254.1177</v>
      </c>
      <c r="L46" s="44" t="n">
        <f aca="false">SUM(L36:L45)</f>
        <v>0</v>
      </c>
      <c r="M46" s="44" t="n">
        <f aca="false">SUM(M36:M45)</f>
        <v>0</v>
      </c>
      <c r="N46" s="44" t="n">
        <f aca="false">SUM(N36:N45)</f>
        <v>1.2705</v>
      </c>
      <c r="O46" s="46" t="n">
        <f aca="false">SUM(D46,K46,L46,M46,N46)</f>
        <v>20366.8816</v>
      </c>
      <c r="BI46" s="4"/>
    </row>
    <row r="47" customFormat="false" ht="12.6" hidden="false" customHeight="true" outlineLevel="0" collapsed="false">
      <c r="B47" s="32"/>
      <c r="C47" s="33" t="s">
        <v>65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f aca="false">SUM(F47:H47)</f>
        <v>0</v>
      </c>
      <c r="J47" s="39" t="n">
        <v>0</v>
      </c>
      <c r="K47" s="40" t="n">
        <f aca="false">SUM(E47,I47,J47)</f>
        <v>0</v>
      </c>
      <c r="L47" s="39" t="n">
        <v>0</v>
      </c>
      <c r="M47" s="39" t="n">
        <v>0</v>
      </c>
      <c r="N47" s="39" t="n">
        <v>0</v>
      </c>
      <c r="O47" s="41" t="n">
        <f aca="false">SUM(D47,K47,L47,M47,N47)</f>
        <v>0</v>
      </c>
    </row>
    <row r="48" customFormat="false" ht="12.6" hidden="false" customHeight="true" outlineLevel="0" collapsed="false">
      <c r="B48" s="15"/>
      <c r="C48" s="38" t="s">
        <v>66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f aca="false">SUM(F48:H48)</f>
        <v>0</v>
      </c>
      <c r="J48" s="39" t="n">
        <v>0</v>
      </c>
      <c r="K48" s="40" t="n">
        <f aca="false">SUM(E48,I48,J48)</f>
        <v>0</v>
      </c>
      <c r="L48" s="39" t="n">
        <v>0</v>
      </c>
      <c r="M48" s="39" t="n">
        <v>0</v>
      </c>
      <c r="N48" s="39" t="n">
        <v>0</v>
      </c>
      <c r="O48" s="41" t="n">
        <f aca="false">SUM(D48,K48,L48,M48,N48)</f>
        <v>0</v>
      </c>
    </row>
    <row r="49" customFormat="false" ht="12.6" hidden="false" customHeight="true" outlineLevel="0" collapsed="false">
      <c r="B49" s="15"/>
      <c r="C49" s="38" t="s">
        <v>67</v>
      </c>
      <c r="D49" s="39" t="n">
        <v>0</v>
      </c>
      <c r="E49" s="39" t="n">
        <v>0</v>
      </c>
      <c r="F49" s="39" t="n">
        <v>0</v>
      </c>
      <c r="G49" s="39" t="n">
        <v>773.4121</v>
      </c>
      <c r="H49" s="39" t="n">
        <v>0</v>
      </c>
      <c r="I49" s="39" t="n">
        <f aca="false">SUM(F49:H49)</f>
        <v>773.4121</v>
      </c>
      <c r="J49" s="39" t="n">
        <v>0</v>
      </c>
      <c r="K49" s="40" t="n">
        <f aca="false">SUM(E49,I49,J49)</f>
        <v>773.4121</v>
      </c>
      <c r="L49" s="39" t="n">
        <v>0</v>
      </c>
      <c r="M49" s="39" t="n">
        <v>0</v>
      </c>
      <c r="N49" s="39" t="n">
        <v>0</v>
      </c>
      <c r="O49" s="41" t="n">
        <f aca="false">SUM(D49,K49,L49,M49,N49)</f>
        <v>773.4121</v>
      </c>
    </row>
    <row r="50" customFormat="false" ht="12.6" hidden="false" customHeight="true" outlineLevel="0" collapsed="false">
      <c r="B50" s="37" t="s">
        <v>68</v>
      </c>
      <c r="C50" s="38" t="s">
        <v>69</v>
      </c>
      <c r="D50" s="39" t="n">
        <v>0</v>
      </c>
      <c r="E50" s="39" t="n">
        <v>0</v>
      </c>
      <c r="F50" s="39" t="n">
        <v>0.0282</v>
      </c>
      <c r="G50" s="39" t="n">
        <v>151.3031</v>
      </c>
      <c r="H50" s="39" t="n">
        <v>0</v>
      </c>
      <c r="I50" s="39" t="n">
        <f aca="false">SUM(F50:H50)</f>
        <v>151.3313</v>
      </c>
      <c r="J50" s="39" t="n">
        <v>0</v>
      </c>
      <c r="K50" s="40" t="n">
        <f aca="false">SUM(E50,I50,J50)</f>
        <v>151.3313</v>
      </c>
      <c r="L50" s="39" t="n">
        <v>0</v>
      </c>
      <c r="M50" s="39" t="n">
        <v>0</v>
      </c>
      <c r="N50" s="39" t="n">
        <v>0</v>
      </c>
      <c r="O50" s="41" t="n">
        <f aca="false">SUM(D50,K50,L50,M50,N50)</f>
        <v>151.3313</v>
      </c>
    </row>
    <row r="51" customFormat="false" ht="12.6" hidden="false" customHeight="true" outlineLevel="0" collapsed="false">
      <c r="B51" s="15"/>
      <c r="C51" s="38" t="s">
        <v>70</v>
      </c>
      <c r="D51" s="39" t="n">
        <v>0</v>
      </c>
      <c r="E51" s="39" t="n">
        <v>0</v>
      </c>
      <c r="F51" s="39" t="n">
        <v>60.2792</v>
      </c>
      <c r="G51" s="39" t="n">
        <v>12.2389</v>
      </c>
      <c r="H51" s="39" t="n">
        <v>0</v>
      </c>
      <c r="I51" s="39" t="n">
        <f aca="false">SUM(F51:H51)</f>
        <v>72.5181</v>
      </c>
      <c r="J51" s="39" t="n">
        <v>0</v>
      </c>
      <c r="K51" s="40" t="n">
        <f aca="false">SUM(E51,I51,J51)</f>
        <v>72.5181</v>
      </c>
      <c r="L51" s="39" t="n">
        <v>0</v>
      </c>
      <c r="M51" s="39" t="n">
        <v>0</v>
      </c>
      <c r="N51" s="39" t="n">
        <v>0</v>
      </c>
      <c r="O51" s="41" t="n">
        <f aca="false">SUM(D51,K51,L51,M51,N51)</f>
        <v>72.5181</v>
      </c>
    </row>
    <row r="52" customFormat="false" ht="12.6" hidden="false" customHeight="true" outlineLevel="0" collapsed="false">
      <c r="B52" s="15"/>
      <c r="C52" s="38" t="s">
        <v>71</v>
      </c>
      <c r="D52" s="39" t="n">
        <v>0</v>
      </c>
      <c r="E52" s="39" t="n">
        <v>0</v>
      </c>
      <c r="F52" s="39" t="n">
        <v>0.1834</v>
      </c>
      <c r="G52" s="39" t="n">
        <v>5448.0515</v>
      </c>
      <c r="H52" s="39" t="n">
        <v>185.2552</v>
      </c>
      <c r="I52" s="39" t="n">
        <f aca="false">SUM(F52:H52)</f>
        <v>5633.4901</v>
      </c>
      <c r="J52" s="39" t="n">
        <v>0</v>
      </c>
      <c r="K52" s="40" t="n">
        <f aca="false">SUM(E52,I52,J52)</f>
        <v>5633.4901</v>
      </c>
      <c r="L52" s="39" t="n">
        <v>0</v>
      </c>
      <c r="M52" s="39" t="n">
        <v>0</v>
      </c>
      <c r="N52" s="39" t="n">
        <v>0</v>
      </c>
      <c r="O52" s="41" t="n">
        <f aca="false">SUM(D52,K52,L52,M52,N52)</f>
        <v>5633.4901</v>
      </c>
    </row>
    <row r="53" customFormat="false" ht="12.6" hidden="false" customHeight="true" outlineLevel="0" collapsed="false">
      <c r="B53" s="37" t="s">
        <v>72</v>
      </c>
      <c r="C53" s="38" t="s">
        <v>73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f aca="false">SUM(F53:H53)</f>
        <v>0</v>
      </c>
      <c r="J53" s="39" t="n">
        <v>0</v>
      </c>
      <c r="K53" s="40" t="n">
        <f aca="false">SUM(E53,I53,J53)</f>
        <v>0</v>
      </c>
      <c r="L53" s="39" t="n">
        <v>0</v>
      </c>
      <c r="M53" s="39" t="n">
        <v>0</v>
      </c>
      <c r="N53" s="39" t="n">
        <v>0</v>
      </c>
      <c r="O53" s="41" t="n">
        <f aca="false">SUM(D53,K53,L53,M53,N53)</f>
        <v>0</v>
      </c>
    </row>
    <row r="54" customFormat="false" ht="12.6" hidden="false" customHeight="true" outlineLevel="0" collapsed="false">
      <c r="B54" s="15"/>
      <c r="C54" s="38" t="s">
        <v>74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f aca="false">SUM(F54:H54)</f>
        <v>0</v>
      </c>
      <c r="J54" s="39" t="n">
        <v>0</v>
      </c>
      <c r="K54" s="40" t="n">
        <f aca="false">SUM(E54,I54,J54)</f>
        <v>0</v>
      </c>
      <c r="L54" s="39" t="n">
        <v>0</v>
      </c>
      <c r="M54" s="39" t="n">
        <v>0</v>
      </c>
      <c r="N54" s="39" t="n">
        <v>0</v>
      </c>
      <c r="O54" s="41" t="n">
        <f aca="false">SUM(D54,K54,L54,M54,N54)</f>
        <v>0</v>
      </c>
    </row>
    <row r="55" customFormat="false" ht="12.6" hidden="false" customHeight="true" outlineLevel="0" collapsed="false">
      <c r="B55" s="15"/>
      <c r="C55" s="38" t="s">
        <v>75</v>
      </c>
      <c r="D55" s="39" t="n">
        <v>0</v>
      </c>
      <c r="E55" s="39" t="n">
        <v>0</v>
      </c>
      <c r="F55" s="39" t="n">
        <v>0</v>
      </c>
      <c r="G55" s="39" t="n">
        <v>95.1814</v>
      </c>
      <c r="H55" s="39" t="n">
        <v>101.6373</v>
      </c>
      <c r="I55" s="39" t="n">
        <f aca="false">SUM(F55:H55)</f>
        <v>196.8187</v>
      </c>
      <c r="J55" s="39" t="n">
        <v>0</v>
      </c>
      <c r="K55" s="40" t="n">
        <f aca="false">SUM(E55,I55,J55)</f>
        <v>196.8187</v>
      </c>
      <c r="L55" s="39" t="n">
        <v>0</v>
      </c>
      <c r="M55" s="39" t="n">
        <v>0</v>
      </c>
      <c r="N55" s="39" t="n">
        <v>0</v>
      </c>
      <c r="O55" s="41" t="n">
        <f aca="false">SUM(D55,K55,L55,M55,N55)</f>
        <v>196.8187</v>
      </c>
    </row>
    <row r="56" customFormat="false" ht="12.6" hidden="false" customHeight="true" outlineLevel="0" collapsed="false">
      <c r="B56" s="37" t="s">
        <v>59</v>
      </c>
      <c r="C56" s="38" t="s">
        <v>76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263.89</v>
      </c>
      <c r="I56" s="39" t="n">
        <f aca="false">SUM(F56:H56)</f>
        <v>263.89</v>
      </c>
      <c r="J56" s="39" t="n">
        <v>0</v>
      </c>
      <c r="K56" s="40" t="n">
        <f aca="false">SUM(E56,I56,J56)</f>
        <v>263.89</v>
      </c>
      <c r="L56" s="39" t="n">
        <v>0</v>
      </c>
      <c r="M56" s="39" t="n">
        <v>0</v>
      </c>
      <c r="N56" s="39" t="n">
        <v>0</v>
      </c>
      <c r="O56" s="41" t="n">
        <f aca="false">SUM(D56,K56,L56,M56,N56)</f>
        <v>263.89</v>
      </c>
    </row>
    <row r="57" customFormat="false" ht="12.6" hidden="false" customHeight="true" outlineLevel="0" collapsed="false">
      <c r="B57" s="15"/>
      <c r="C57" s="38" t="s">
        <v>77</v>
      </c>
      <c r="D57" s="39" t="n">
        <v>0</v>
      </c>
      <c r="E57" s="39" t="n">
        <v>0</v>
      </c>
      <c r="F57" s="39" t="n">
        <v>0</v>
      </c>
      <c r="G57" s="39" t="n">
        <v>74.2979</v>
      </c>
      <c r="H57" s="39" t="n">
        <v>0</v>
      </c>
      <c r="I57" s="39" t="n">
        <f aca="false">SUM(F57:H57)</f>
        <v>74.2979</v>
      </c>
      <c r="J57" s="39" t="n">
        <v>0</v>
      </c>
      <c r="K57" s="40" t="n">
        <f aca="false">SUM(E57,I57,J57)</f>
        <v>74.2979</v>
      </c>
      <c r="L57" s="39" t="n">
        <v>0</v>
      </c>
      <c r="M57" s="39" t="n">
        <v>0</v>
      </c>
      <c r="N57" s="39" t="n">
        <v>0</v>
      </c>
      <c r="O57" s="41" t="n">
        <f aca="false">SUM(D57,K57,L57,M57,N57)</f>
        <v>74.2979</v>
      </c>
    </row>
    <row r="58" customFormat="false" ht="12.6" hidden="false" customHeight="true" outlineLevel="0" collapsed="false">
      <c r="B58" s="15"/>
      <c r="C58" s="38" t="s">
        <v>78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f aca="false">SUM(F58:H58)</f>
        <v>0</v>
      </c>
      <c r="J58" s="39" t="n">
        <v>0</v>
      </c>
      <c r="K58" s="40" t="n">
        <f aca="false">SUM(E58,I58,J58)</f>
        <v>0</v>
      </c>
      <c r="L58" s="39" t="n">
        <v>0</v>
      </c>
      <c r="M58" s="39" t="n">
        <v>0</v>
      </c>
      <c r="N58" s="39" t="n">
        <v>0</v>
      </c>
      <c r="O58" s="41" t="n">
        <f aca="false">SUM(D58,K58,L58,M58,N58)</f>
        <v>0</v>
      </c>
    </row>
    <row r="59" customFormat="false" ht="12.6" hidden="false" customHeight="true" outlineLevel="0" collapsed="false">
      <c r="B59" s="37" t="s">
        <v>61</v>
      </c>
      <c r="C59" s="38" t="s">
        <v>79</v>
      </c>
      <c r="D59" s="39" t="n">
        <v>0</v>
      </c>
      <c r="E59" s="39" t="n">
        <v>0</v>
      </c>
      <c r="F59" s="39" t="n">
        <v>0</v>
      </c>
      <c r="G59" s="39" t="n">
        <v>5.6056</v>
      </c>
      <c r="H59" s="39" t="n">
        <v>44.9499</v>
      </c>
      <c r="I59" s="39" t="n">
        <f aca="false">SUM(F59:H59)</f>
        <v>50.5555</v>
      </c>
      <c r="J59" s="39" t="n">
        <v>0</v>
      </c>
      <c r="K59" s="40" t="n">
        <f aca="false">SUM(E59,I59,J59)</f>
        <v>50.5555</v>
      </c>
      <c r="L59" s="39" t="n">
        <v>0</v>
      </c>
      <c r="M59" s="39" t="n">
        <v>0</v>
      </c>
      <c r="N59" s="39" t="n">
        <v>0</v>
      </c>
      <c r="O59" s="41" t="n">
        <f aca="false">SUM(D59,K59,L59,M59,N59)</f>
        <v>50.5555</v>
      </c>
    </row>
    <row r="60" customFormat="false" ht="12.6" hidden="false" customHeight="true" outlineLevel="0" collapsed="false">
      <c r="B60" s="15"/>
      <c r="C60" s="38" t="s">
        <v>80</v>
      </c>
      <c r="D60" s="39" t="n">
        <v>0</v>
      </c>
      <c r="E60" s="39" t="n">
        <v>325.8364</v>
      </c>
      <c r="F60" s="39" t="n">
        <v>0.4009</v>
      </c>
      <c r="G60" s="39" t="n">
        <v>11458.6356</v>
      </c>
      <c r="H60" s="39" t="n">
        <v>1774.9236</v>
      </c>
      <c r="I60" s="39" t="n">
        <f aca="false">SUM(F60:H60)</f>
        <v>13233.9601</v>
      </c>
      <c r="J60" s="39" t="n">
        <v>0</v>
      </c>
      <c r="K60" s="40" t="n">
        <f aca="false">SUM(E60,I60,J60)</f>
        <v>13559.7965</v>
      </c>
      <c r="L60" s="39" t="n">
        <v>0</v>
      </c>
      <c r="M60" s="39" t="n">
        <v>0</v>
      </c>
      <c r="N60" s="39" t="n">
        <v>10</v>
      </c>
      <c r="O60" s="41" t="n">
        <f aca="false">SUM(D60,K60,L60,M60,N60)</f>
        <v>13569.7965</v>
      </c>
    </row>
    <row r="61" customFormat="false" ht="12.6" hidden="false" customHeight="true" outlineLevel="0" collapsed="false">
      <c r="B61" s="15"/>
      <c r="C61" s="38" t="s">
        <v>81</v>
      </c>
      <c r="D61" s="39" t="n">
        <v>1142.7286</v>
      </c>
      <c r="E61" s="39" t="n">
        <v>211.4931</v>
      </c>
      <c r="F61" s="39" t="n">
        <v>0</v>
      </c>
      <c r="G61" s="39" t="n">
        <v>701.3583</v>
      </c>
      <c r="H61" s="39" t="n">
        <v>238.7151</v>
      </c>
      <c r="I61" s="39" t="n">
        <f aca="false">SUM(F61:H61)</f>
        <v>940.0734</v>
      </c>
      <c r="J61" s="39" t="n">
        <v>0</v>
      </c>
      <c r="K61" s="40" t="n">
        <f aca="false">SUM(E61,I61,J61)</f>
        <v>1151.5665</v>
      </c>
      <c r="L61" s="39" t="n">
        <v>0</v>
      </c>
      <c r="M61" s="39" t="n">
        <v>0</v>
      </c>
      <c r="N61" s="39" t="n">
        <v>0</v>
      </c>
      <c r="O61" s="41" t="n">
        <f aca="false">SUM(D61,K61,L61,M61,N61)</f>
        <v>2294.2951</v>
      </c>
    </row>
    <row r="62" customFormat="false" ht="12.6" hidden="false" customHeight="true" outlineLevel="0" collapsed="false">
      <c r="B62" s="37" t="s">
        <v>30</v>
      </c>
      <c r="C62" s="38" t="s">
        <v>82</v>
      </c>
      <c r="D62" s="39" t="n">
        <v>0</v>
      </c>
      <c r="E62" s="39" t="n">
        <v>0</v>
      </c>
      <c r="F62" s="39" t="n">
        <v>0</v>
      </c>
      <c r="G62" s="39" t="n">
        <v>989.0434</v>
      </c>
      <c r="H62" s="39" t="n">
        <v>42.5253</v>
      </c>
      <c r="I62" s="39" t="n">
        <f aca="false">SUM(F62:H62)</f>
        <v>1031.5687</v>
      </c>
      <c r="J62" s="39" t="n">
        <v>0</v>
      </c>
      <c r="K62" s="40" t="n">
        <f aca="false">SUM(E62,I62,J62)</f>
        <v>1031.5687</v>
      </c>
      <c r="L62" s="39" t="n">
        <v>0</v>
      </c>
      <c r="M62" s="39" t="n">
        <v>0</v>
      </c>
      <c r="N62" s="39" t="n">
        <v>0</v>
      </c>
      <c r="O62" s="41" t="n">
        <f aca="false">SUM(D62,K62,L62,M62,N62)</f>
        <v>1031.5687</v>
      </c>
    </row>
    <row r="63" customFormat="false" ht="12.6" hidden="false" customHeight="true" outlineLevel="0" collapsed="false">
      <c r="B63" s="15"/>
      <c r="C63" s="38" t="s">
        <v>83</v>
      </c>
      <c r="D63" s="39" t="n">
        <v>0</v>
      </c>
      <c r="E63" s="39" t="n">
        <v>0</v>
      </c>
      <c r="F63" s="39" t="n">
        <v>5.4905</v>
      </c>
      <c r="G63" s="39" t="n">
        <v>6016.8142</v>
      </c>
      <c r="H63" s="39" t="n">
        <v>2403.5949</v>
      </c>
      <c r="I63" s="39" t="n">
        <f aca="false">SUM(F63:H63)</f>
        <v>8425.8996</v>
      </c>
      <c r="J63" s="39" t="n">
        <v>0</v>
      </c>
      <c r="K63" s="40" t="n">
        <f aca="false">SUM(E63,I63,J63)</f>
        <v>8425.8996</v>
      </c>
      <c r="L63" s="39" t="n">
        <v>0</v>
      </c>
      <c r="M63" s="39" t="n">
        <v>0</v>
      </c>
      <c r="N63" s="39" t="n">
        <v>0</v>
      </c>
      <c r="O63" s="41" t="n">
        <f aca="false">SUM(D63,K63,L63,M63,N63)</f>
        <v>8425.8996</v>
      </c>
    </row>
    <row r="64" customFormat="false" ht="12.6" hidden="false" customHeight="true" outlineLevel="0" collapsed="false">
      <c r="B64" s="15"/>
      <c r="C64" s="38" t="s">
        <v>84</v>
      </c>
      <c r="D64" s="39" t="n">
        <v>0</v>
      </c>
      <c r="E64" s="39" t="n">
        <v>0</v>
      </c>
      <c r="F64" s="39" t="n">
        <v>0</v>
      </c>
      <c r="G64" s="39" t="n">
        <v>959.5985</v>
      </c>
      <c r="H64" s="39" t="n">
        <v>5.3707</v>
      </c>
      <c r="I64" s="39" t="n">
        <f aca="false">SUM(F64:H64)</f>
        <v>964.9692</v>
      </c>
      <c r="J64" s="39" t="n">
        <v>0</v>
      </c>
      <c r="K64" s="40" t="n">
        <f aca="false">SUM(E64,I64,J64)</f>
        <v>964.9692</v>
      </c>
      <c r="L64" s="39" t="n">
        <v>0</v>
      </c>
      <c r="M64" s="39" t="n">
        <v>0</v>
      </c>
      <c r="N64" s="39" t="n">
        <v>0</v>
      </c>
      <c r="O64" s="41" t="n">
        <f aca="false">SUM(D64,K64,L64,M64,N64)</f>
        <v>964.9692</v>
      </c>
    </row>
    <row r="65" customFormat="false" ht="12.6" hidden="false" customHeight="true" outlineLevel="0" collapsed="false">
      <c r="B65" s="15"/>
      <c r="C65" s="48" t="s">
        <v>85</v>
      </c>
      <c r="D65" s="39" t="n">
        <v>0</v>
      </c>
      <c r="E65" s="39" t="n">
        <v>89.3473</v>
      </c>
      <c r="F65" s="39" t="n">
        <v>1576.1272</v>
      </c>
      <c r="G65" s="39" t="n">
        <v>7516.5719</v>
      </c>
      <c r="H65" s="39" t="n">
        <v>2710.739</v>
      </c>
      <c r="I65" s="39" t="n">
        <f aca="false">SUM(F65:H65)</f>
        <v>11803.4381</v>
      </c>
      <c r="J65" s="39" t="n">
        <v>0</v>
      </c>
      <c r="K65" s="40" t="n">
        <f aca="false">SUM(E65,I65,J65)</f>
        <v>11892.7854</v>
      </c>
      <c r="L65" s="39" t="n">
        <v>0</v>
      </c>
      <c r="M65" s="39" t="n">
        <v>0</v>
      </c>
      <c r="N65" s="39" t="n">
        <v>0</v>
      </c>
      <c r="O65" s="41" t="n">
        <f aca="false">SUM(D65,K65,L65,M65,N65)</f>
        <v>11892.7854</v>
      </c>
    </row>
    <row r="66" s="49" customFormat="true" ht="12.6" hidden="false" customHeight="true" outlineLevel="0" collapsed="false">
      <c r="B66" s="42"/>
      <c r="C66" s="43" t="s">
        <v>17</v>
      </c>
      <c r="D66" s="44" t="n">
        <f aca="false">SUM(D47:D65)</f>
        <v>1142.7286</v>
      </c>
      <c r="E66" s="44" t="n">
        <f aca="false">SUM(E47:E65)</f>
        <v>626.6768</v>
      </c>
      <c r="F66" s="44" t="n">
        <f aca="false">SUM(F47:F65)</f>
        <v>1642.5094</v>
      </c>
      <c r="G66" s="44" t="n">
        <f aca="false">SUM(G47:G65)</f>
        <v>34202.1124</v>
      </c>
      <c r="H66" s="44" t="n">
        <f aca="false">SUM(H47:H65)</f>
        <v>7771.601</v>
      </c>
      <c r="I66" s="44" t="n">
        <f aca="false">SUM(F66:H66)</f>
        <v>43616.2228</v>
      </c>
      <c r="J66" s="44" t="n">
        <f aca="false">SUM(J47:J65)</f>
        <v>0</v>
      </c>
      <c r="K66" s="45" t="n">
        <f aca="false">SUM(E66,I66,J66)</f>
        <v>44242.8996</v>
      </c>
      <c r="L66" s="44" t="n">
        <f aca="false">SUM(L47:L65)</f>
        <v>0</v>
      </c>
      <c r="M66" s="44" t="n">
        <f aca="false">SUM(M47:M65)</f>
        <v>0</v>
      </c>
      <c r="N66" s="44" t="n">
        <f aca="false">SUM(N47:N65)</f>
        <v>10</v>
      </c>
      <c r="O66" s="46" t="n">
        <f aca="false">SUM(D66,K66,L66,M66,N66)</f>
        <v>45395.6282</v>
      </c>
      <c r="BI66" s="4"/>
    </row>
    <row r="67" customFormat="false" ht="12.6" hidden="false" customHeight="true" outlineLevel="0" collapsed="false">
      <c r="B67" s="15"/>
      <c r="C67" s="38" t="s">
        <v>86</v>
      </c>
      <c r="D67" s="39" t="n">
        <v>58.1151</v>
      </c>
      <c r="E67" s="39" t="n">
        <v>0</v>
      </c>
      <c r="F67" s="39" t="n">
        <v>0</v>
      </c>
      <c r="G67" s="39" t="n">
        <v>112.9168</v>
      </c>
      <c r="H67" s="39" t="n">
        <v>0</v>
      </c>
      <c r="I67" s="39" t="n">
        <f aca="false">SUM(F67:H67)</f>
        <v>112.9168</v>
      </c>
      <c r="J67" s="39" t="n">
        <v>0</v>
      </c>
      <c r="K67" s="40" t="n">
        <f aca="false">SUM(E67,I67,J67)</f>
        <v>112.9168</v>
      </c>
      <c r="L67" s="39" t="n">
        <v>0</v>
      </c>
      <c r="M67" s="39" t="n">
        <v>0</v>
      </c>
      <c r="N67" s="39" t="n">
        <v>0</v>
      </c>
      <c r="O67" s="41" t="n">
        <f aca="false">SUM(D67,K67,L67,M67,N67)</f>
        <v>171.0319</v>
      </c>
    </row>
    <row r="68" customFormat="false" ht="12.6" hidden="false" customHeight="true" outlineLevel="0" collapsed="false">
      <c r="B68" s="37" t="s">
        <v>87</v>
      </c>
      <c r="C68" s="38" t="s">
        <v>88</v>
      </c>
      <c r="D68" s="39" t="n">
        <v>12846.8538</v>
      </c>
      <c r="E68" s="39" t="n">
        <v>123.8412</v>
      </c>
      <c r="F68" s="39" t="n">
        <v>4.4829</v>
      </c>
      <c r="G68" s="39" t="n">
        <v>14683.1516</v>
      </c>
      <c r="H68" s="39" t="n">
        <v>337.8677</v>
      </c>
      <c r="I68" s="39" t="n">
        <f aca="false">SUM(F68:H68)</f>
        <v>15025.5022</v>
      </c>
      <c r="J68" s="39" t="n">
        <v>0</v>
      </c>
      <c r="K68" s="40" t="n">
        <f aca="false">SUM(E68,I68,J68)</f>
        <v>15149.3434</v>
      </c>
      <c r="L68" s="39" t="n">
        <v>0</v>
      </c>
      <c r="M68" s="39" t="n">
        <v>0</v>
      </c>
      <c r="N68" s="39" t="n">
        <v>3498.0059</v>
      </c>
      <c r="O68" s="41" t="n">
        <f aca="false">SUM(D68,K68,L68,M68,N68)</f>
        <v>31494.2031</v>
      </c>
    </row>
    <row r="69" customFormat="false" ht="12.6" hidden="false" customHeight="true" outlineLevel="0" collapsed="false">
      <c r="B69" s="37" t="s">
        <v>59</v>
      </c>
      <c r="C69" s="38" t="s">
        <v>89</v>
      </c>
      <c r="D69" s="39" t="n">
        <v>25.5462</v>
      </c>
      <c r="E69" s="39" t="n">
        <v>0</v>
      </c>
      <c r="F69" s="39" t="n">
        <v>0</v>
      </c>
      <c r="G69" s="39" t="n">
        <v>184.5718</v>
      </c>
      <c r="H69" s="39" t="n">
        <v>7.9336</v>
      </c>
      <c r="I69" s="39" t="n">
        <f aca="false">SUM(F69:H69)</f>
        <v>192.5054</v>
      </c>
      <c r="J69" s="39" t="n">
        <v>0</v>
      </c>
      <c r="K69" s="40" t="n">
        <f aca="false">SUM(E69,I69,J69)</f>
        <v>192.5054</v>
      </c>
      <c r="L69" s="39" t="n">
        <v>0</v>
      </c>
      <c r="M69" s="39" t="n">
        <v>0</v>
      </c>
      <c r="N69" s="39" t="n">
        <v>0</v>
      </c>
      <c r="O69" s="41" t="n">
        <f aca="false">SUM(D69,K69,L69,M69,N69)</f>
        <v>218.0516</v>
      </c>
    </row>
    <row r="70" customFormat="false" ht="12.6" hidden="false" customHeight="true" outlineLevel="0" collapsed="false">
      <c r="B70" s="37" t="s">
        <v>61</v>
      </c>
      <c r="C70" s="38" t="s">
        <v>90</v>
      </c>
      <c r="D70" s="39" t="n">
        <v>0</v>
      </c>
      <c r="E70" s="39" t="n">
        <v>0</v>
      </c>
      <c r="F70" s="39" t="n">
        <v>28.4385</v>
      </c>
      <c r="G70" s="39" t="n">
        <v>55.9324</v>
      </c>
      <c r="H70" s="39" t="n">
        <v>0</v>
      </c>
      <c r="I70" s="39" t="n">
        <f aca="false">SUM(F70:H70)</f>
        <v>84.3709</v>
      </c>
      <c r="J70" s="39" t="n">
        <v>0</v>
      </c>
      <c r="K70" s="40" t="n">
        <f aca="false">SUM(E70,I70,J70)</f>
        <v>84.3709</v>
      </c>
      <c r="L70" s="39" t="n">
        <v>0</v>
      </c>
      <c r="M70" s="39" t="n">
        <v>0</v>
      </c>
      <c r="N70" s="39" t="n">
        <v>0</v>
      </c>
      <c r="O70" s="41" t="n">
        <f aca="false">SUM(D70,K70,L70,M70,N70)</f>
        <v>84.3709</v>
      </c>
    </row>
    <row r="71" customFormat="false" ht="12.6" hidden="false" customHeight="true" outlineLevel="0" collapsed="false">
      <c r="B71" s="37" t="s">
        <v>30</v>
      </c>
      <c r="C71" s="38" t="s">
        <v>91</v>
      </c>
      <c r="D71" s="39" t="n">
        <v>0</v>
      </c>
      <c r="E71" s="39" t="n">
        <v>0</v>
      </c>
      <c r="F71" s="39" t="n">
        <v>0</v>
      </c>
      <c r="G71" s="39" t="n">
        <v>1661.5853</v>
      </c>
      <c r="H71" s="39" t="n">
        <v>511.0976</v>
      </c>
      <c r="I71" s="39" t="n">
        <f aca="false">SUM(F71:H71)</f>
        <v>2172.6829</v>
      </c>
      <c r="J71" s="39" t="n">
        <v>0</v>
      </c>
      <c r="K71" s="40" t="n">
        <f aca="false">SUM(E71,I71,J71)</f>
        <v>2172.6829</v>
      </c>
      <c r="L71" s="39" t="n">
        <v>0</v>
      </c>
      <c r="M71" s="39" t="n">
        <v>0</v>
      </c>
      <c r="N71" s="39" t="n">
        <v>0</v>
      </c>
      <c r="O71" s="41" t="n">
        <f aca="false">SUM(D71,K71,L71,M71,N71)</f>
        <v>2172.6829</v>
      </c>
    </row>
    <row r="72" customFormat="false" ht="12.6" hidden="false" customHeight="true" outlineLevel="0" collapsed="false">
      <c r="B72" s="15"/>
      <c r="C72" s="38" t="s">
        <v>92</v>
      </c>
      <c r="D72" s="39" t="n">
        <v>0</v>
      </c>
      <c r="E72" s="39" t="n">
        <v>0</v>
      </c>
      <c r="F72" s="39" t="n">
        <v>208.4738</v>
      </c>
      <c r="G72" s="39" t="n">
        <v>15540.281</v>
      </c>
      <c r="H72" s="39" t="n">
        <v>713.5964</v>
      </c>
      <c r="I72" s="39" t="n">
        <f aca="false">SUM(F72:H72)</f>
        <v>16462.3512</v>
      </c>
      <c r="J72" s="39" t="n">
        <v>0</v>
      </c>
      <c r="K72" s="40" t="n">
        <f aca="false">SUM(E72,I72,J72)</f>
        <v>16462.3512</v>
      </c>
      <c r="L72" s="39" t="n">
        <v>0</v>
      </c>
      <c r="M72" s="39" t="n">
        <v>0</v>
      </c>
      <c r="N72" s="39" t="n">
        <v>0</v>
      </c>
      <c r="O72" s="41" t="n">
        <f aca="false">SUM(D72,K72,L72,M72,N72)</f>
        <v>16462.3512</v>
      </c>
    </row>
    <row r="73" customFormat="false" ht="12.6" hidden="false" customHeight="true" outlineLevel="0" collapsed="false">
      <c r="B73" s="15"/>
      <c r="C73" s="38" t="s">
        <v>93</v>
      </c>
      <c r="D73" s="39" t="n">
        <v>0</v>
      </c>
      <c r="E73" s="39" t="n">
        <v>0</v>
      </c>
      <c r="F73" s="39" t="n">
        <v>41.3754</v>
      </c>
      <c r="G73" s="39" t="n">
        <v>6181.8121</v>
      </c>
      <c r="H73" s="39" t="n">
        <v>798.8967</v>
      </c>
      <c r="I73" s="39" t="n">
        <f aca="false">SUM(F73:H73)</f>
        <v>7022.0842</v>
      </c>
      <c r="J73" s="39" t="n">
        <v>0</v>
      </c>
      <c r="K73" s="40" t="n">
        <f aca="false">SUM(E73,I73,J73)</f>
        <v>7022.0842</v>
      </c>
      <c r="L73" s="39" t="n">
        <v>0</v>
      </c>
      <c r="M73" s="39" t="n">
        <v>0</v>
      </c>
      <c r="N73" s="39" t="n">
        <v>0</v>
      </c>
      <c r="O73" s="41" t="n">
        <f aca="false">SUM(D73,K73,L73,M73,N73)</f>
        <v>7022.0842</v>
      </c>
    </row>
    <row r="74" s="49" customFormat="true" ht="12.6" hidden="false" customHeight="true" outlineLevel="0" collapsed="false">
      <c r="B74" s="42"/>
      <c r="C74" s="43" t="s">
        <v>17</v>
      </c>
      <c r="D74" s="44" t="n">
        <f aca="false">SUM(D67:D73)</f>
        <v>12930.5151</v>
      </c>
      <c r="E74" s="44" t="n">
        <f aca="false">SUM(E67:E73)</f>
        <v>123.8412</v>
      </c>
      <c r="F74" s="44" t="n">
        <f aca="false">SUM(F67:F73)</f>
        <v>282.7706</v>
      </c>
      <c r="G74" s="44" t="n">
        <f aca="false">SUM(G67:G73)</f>
        <v>38420.251</v>
      </c>
      <c r="H74" s="44" t="n">
        <f aca="false">SUM(H67:H73)</f>
        <v>2369.392</v>
      </c>
      <c r="I74" s="44" t="n">
        <f aca="false">SUM(F74:H74)</f>
        <v>41072.4136</v>
      </c>
      <c r="J74" s="44" t="n">
        <f aca="false">SUM(J67:J73)</f>
        <v>0</v>
      </c>
      <c r="K74" s="45" t="n">
        <f aca="false">SUM(E74,I74,J74)</f>
        <v>41196.2548</v>
      </c>
      <c r="L74" s="44" t="n">
        <f aca="false">SUM(L67:L73)</f>
        <v>0</v>
      </c>
      <c r="M74" s="44" t="n">
        <f aca="false">SUM(M67:M73)</f>
        <v>0</v>
      </c>
      <c r="N74" s="44" t="n">
        <f aca="false">SUM(N67:N73)</f>
        <v>3498.0059</v>
      </c>
      <c r="O74" s="46" t="n">
        <f aca="false">SUM(D74,K74,L74,M74,N74)</f>
        <v>57624.7758</v>
      </c>
      <c r="BI74" s="4"/>
    </row>
    <row r="75" customFormat="false" ht="12.6" hidden="false" customHeight="true" outlineLevel="0" collapsed="false">
      <c r="B75" s="32"/>
      <c r="C75" s="33" t="s">
        <v>94</v>
      </c>
      <c r="D75" s="39" t="n">
        <v>0</v>
      </c>
      <c r="E75" s="39" t="n">
        <v>0</v>
      </c>
      <c r="F75" s="39" t="n">
        <v>0</v>
      </c>
      <c r="G75" s="39" t="n">
        <v>1350.128</v>
      </c>
      <c r="H75" s="39" t="n">
        <v>416.8188</v>
      </c>
      <c r="I75" s="39" t="n">
        <f aca="false">SUM(F75:H75)</f>
        <v>1766.9468</v>
      </c>
      <c r="J75" s="39" t="n">
        <v>0</v>
      </c>
      <c r="K75" s="40" t="n">
        <f aca="false">SUM(E75,I75,J75)</f>
        <v>1766.9468</v>
      </c>
      <c r="L75" s="39" t="n">
        <v>0</v>
      </c>
      <c r="M75" s="39" t="n">
        <v>0</v>
      </c>
      <c r="N75" s="39" t="n">
        <v>0</v>
      </c>
      <c r="O75" s="41" t="n">
        <f aca="false">SUM(D75,K75,L75,M75,N75)</f>
        <v>1766.9468</v>
      </c>
    </row>
    <row r="76" customFormat="false" ht="12.6" hidden="false" customHeight="true" outlineLevel="0" collapsed="false">
      <c r="B76" s="37" t="s">
        <v>95</v>
      </c>
      <c r="C76" s="38" t="s">
        <v>96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f aca="false">SUM(F76:H76)</f>
        <v>0</v>
      </c>
      <c r="J76" s="39" t="n">
        <v>0</v>
      </c>
      <c r="K76" s="40" t="n">
        <f aca="false">SUM(E76,I76,J76)</f>
        <v>0</v>
      </c>
      <c r="L76" s="39" t="n">
        <v>0</v>
      </c>
      <c r="M76" s="39" t="n">
        <v>0</v>
      </c>
      <c r="N76" s="39" t="n">
        <v>0</v>
      </c>
      <c r="O76" s="41" t="n">
        <f aca="false">SUM(D76,K76,L76,M76,N76)</f>
        <v>0</v>
      </c>
    </row>
    <row r="77" customFormat="false" ht="12.6" hidden="false" customHeight="true" outlineLevel="0" collapsed="false">
      <c r="B77" s="15"/>
      <c r="C77" s="38" t="s">
        <v>97</v>
      </c>
      <c r="D77" s="39" t="n">
        <v>0</v>
      </c>
      <c r="E77" s="39" t="n">
        <v>0</v>
      </c>
      <c r="F77" s="39" t="n">
        <v>20.3814</v>
      </c>
      <c r="G77" s="39" t="n">
        <v>40.8079</v>
      </c>
      <c r="H77" s="39" t="n">
        <v>0</v>
      </c>
      <c r="I77" s="39" t="n">
        <f aca="false">SUM(F77:H77)</f>
        <v>61.1893</v>
      </c>
      <c r="J77" s="39" t="n">
        <v>0</v>
      </c>
      <c r="K77" s="40" t="n">
        <f aca="false">SUM(E77,I77,J77)</f>
        <v>61.1893</v>
      </c>
      <c r="L77" s="39" t="n">
        <v>0</v>
      </c>
      <c r="M77" s="39" t="n">
        <v>0</v>
      </c>
      <c r="N77" s="39" t="n">
        <v>0</v>
      </c>
      <c r="O77" s="41" t="n">
        <f aca="false">SUM(D77,K77,L77,M77,N77)</f>
        <v>61.1893</v>
      </c>
    </row>
    <row r="78" customFormat="false" ht="12.6" hidden="false" customHeight="true" outlineLevel="0" collapsed="false">
      <c r="B78" s="37" t="s">
        <v>59</v>
      </c>
      <c r="C78" s="38" t="s">
        <v>98</v>
      </c>
      <c r="D78" s="39" t="n">
        <v>1333.241</v>
      </c>
      <c r="E78" s="39" t="n">
        <v>0</v>
      </c>
      <c r="F78" s="39" t="n">
        <v>1.3957</v>
      </c>
      <c r="G78" s="39" t="n">
        <v>295.0982</v>
      </c>
      <c r="H78" s="39" t="n">
        <v>0</v>
      </c>
      <c r="I78" s="39" t="n">
        <f aca="false">SUM(F78:H78)</f>
        <v>296.4939</v>
      </c>
      <c r="J78" s="39" t="n">
        <v>0</v>
      </c>
      <c r="K78" s="40" t="n">
        <f aca="false">SUM(E78,I78,J78)</f>
        <v>296.4939</v>
      </c>
      <c r="L78" s="39" t="n">
        <v>0</v>
      </c>
      <c r="M78" s="39" t="n">
        <v>0</v>
      </c>
      <c r="N78" s="39" t="n">
        <v>0</v>
      </c>
      <c r="O78" s="41" t="n">
        <f aca="false">SUM(D78,K78,L78,M78,N78)</f>
        <v>1629.7349</v>
      </c>
    </row>
    <row r="79" customFormat="false" ht="12.6" hidden="false" customHeight="true" outlineLevel="0" collapsed="false">
      <c r="B79" s="15"/>
      <c r="C79" s="38" t="s">
        <v>99</v>
      </c>
      <c r="D79" s="39" t="n">
        <v>0</v>
      </c>
      <c r="E79" s="39" t="n">
        <v>0</v>
      </c>
      <c r="F79" s="39" t="n">
        <v>9.0943</v>
      </c>
      <c r="G79" s="39" t="n">
        <v>188.5886</v>
      </c>
      <c r="H79" s="39" t="n">
        <v>39.4144</v>
      </c>
      <c r="I79" s="39" t="n">
        <f aca="false">SUM(F79:H79)</f>
        <v>237.0973</v>
      </c>
      <c r="J79" s="39" t="n">
        <v>0</v>
      </c>
      <c r="K79" s="40" t="n">
        <f aca="false">SUM(E79,I79,J79)</f>
        <v>237.0973</v>
      </c>
      <c r="L79" s="39" t="n">
        <v>0</v>
      </c>
      <c r="M79" s="39" t="n">
        <v>0</v>
      </c>
      <c r="N79" s="39" t="n">
        <v>0</v>
      </c>
      <c r="O79" s="41" t="n">
        <f aca="false">SUM(D79,K79,L79,M79,N79)</f>
        <v>237.0973</v>
      </c>
    </row>
    <row r="80" customFormat="false" ht="12.6" hidden="false" customHeight="true" outlineLevel="0" collapsed="false">
      <c r="B80" s="37" t="s">
        <v>61</v>
      </c>
      <c r="C80" s="38" t="s">
        <v>100</v>
      </c>
      <c r="D80" s="39" t="n">
        <v>0</v>
      </c>
      <c r="E80" s="39" t="n">
        <v>0</v>
      </c>
      <c r="F80" s="39" t="n">
        <v>167.8073</v>
      </c>
      <c r="G80" s="39" t="n">
        <v>967.3439</v>
      </c>
      <c r="H80" s="39" t="n">
        <v>5.9581</v>
      </c>
      <c r="I80" s="39" t="n">
        <f aca="false">SUM(F80:H80)</f>
        <v>1141.1093</v>
      </c>
      <c r="J80" s="39" t="n">
        <v>0</v>
      </c>
      <c r="K80" s="40" t="n">
        <f aca="false">SUM(E80,I80,J80)</f>
        <v>1141.1093</v>
      </c>
      <c r="L80" s="39" t="n">
        <v>0</v>
      </c>
      <c r="M80" s="39" t="n">
        <v>0</v>
      </c>
      <c r="N80" s="39" t="n">
        <v>0</v>
      </c>
      <c r="O80" s="41" t="n">
        <f aca="false">SUM(D80,K80,L80,M80,N80)</f>
        <v>1141.1093</v>
      </c>
    </row>
    <row r="81" customFormat="false" ht="12.6" hidden="false" customHeight="true" outlineLevel="0" collapsed="false">
      <c r="B81" s="15"/>
      <c r="C81" s="38" t="s">
        <v>101</v>
      </c>
      <c r="D81" s="39" t="n">
        <v>0</v>
      </c>
      <c r="E81" s="39" t="n">
        <v>0</v>
      </c>
      <c r="F81" s="39" t="n">
        <v>0</v>
      </c>
      <c r="G81" s="39" t="n">
        <v>179.3081</v>
      </c>
      <c r="H81" s="39" t="n">
        <v>7.0688</v>
      </c>
      <c r="I81" s="39" t="n">
        <f aca="false">SUM(F81:H81)</f>
        <v>186.3769</v>
      </c>
      <c r="J81" s="39" t="n">
        <v>0</v>
      </c>
      <c r="K81" s="40" t="n">
        <f aca="false">SUM(E81,I81,J81)</f>
        <v>186.3769</v>
      </c>
      <c r="L81" s="39" t="n">
        <v>0</v>
      </c>
      <c r="M81" s="39" t="n">
        <v>0</v>
      </c>
      <c r="N81" s="39" t="n">
        <v>0</v>
      </c>
      <c r="O81" s="41" t="n">
        <f aca="false">SUM(D81,K81,L81,M81,N81)</f>
        <v>186.3769</v>
      </c>
    </row>
    <row r="82" customFormat="false" ht="12.6" hidden="false" customHeight="true" outlineLevel="0" collapsed="false">
      <c r="B82" s="37" t="s">
        <v>30</v>
      </c>
      <c r="C82" s="38" t="s">
        <v>102</v>
      </c>
      <c r="D82" s="39" t="n">
        <v>0</v>
      </c>
      <c r="E82" s="39" t="n">
        <v>0</v>
      </c>
      <c r="F82" s="39" t="n">
        <v>1.9981</v>
      </c>
      <c r="G82" s="39" t="n">
        <v>297.8741</v>
      </c>
      <c r="H82" s="39" t="n">
        <v>2.7283</v>
      </c>
      <c r="I82" s="39" t="n">
        <f aca="false">SUM(F82:H82)</f>
        <v>302.6005</v>
      </c>
      <c r="J82" s="39" t="n">
        <v>0</v>
      </c>
      <c r="K82" s="40" t="n">
        <f aca="false">SUM(E82,I82,J82)</f>
        <v>302.6005</v>
      </c>
      <c r="L82" s="39" t="n">
        <v>0</v>
      </c>
      <c r="M82" s="39" t="n">
        <v>0</v>
      </c>
      <c r="N82" s="39" t="n">
        <v>0</v>
      </c>
      <c r="O82" s="41" t="n">
        <f aca="false">SUM(D82,K82,L82,M82,N82)</f>
        <v>302.6005</v>
      </c>
    </row>
    <row r="83" customFormat="false" ht="12.6" hidden="false" customHeight="true" outlineLevel="0" collapsed="false">
      <c r="B83" s="15"/>
      <c r="C83" s="48" t="s">
        <v>103</v>
      </c>
      <c r="D83" s="39" t="n">
        <v>0</v>
      </c>
      <c r="E83" s="39" t="n">
        <v>0</v>
      </c>
      <c r="F83" s="39" t="n">
        <v>11.9666</v>
      </c>
      <c r="G83" s="39" t="n">
        <v>5345.0043</v>
      </c>
      <c r="H83" s="39" t="n">
        <v>25.9951</v>
      </c>
      <c r="I83" s="39" t="n">
        <f aca="false">SUM(F83:H83)</f>
        <v>5382.966</v>
      </c>
      <c r="J83" s="39" t="n">
        <v>0</v>
      </c>
      <c r="K83" s="40" t="n">
        <f aca="false">SUM(E83,I83,J83)</f>
        <v>5382.966</v>
      </c>
      <c r="L83" s="39" t="n">
        <v>0</v>
      </c>
      <c r="M83" s="39" t="n">
        <v>0</v>
      </c>
      <c r="N83" s="39" t="n">
        <v>0</v>
      </c>
      <c r="O83" s="41" t="n">
        <f aca="false">SUM(D83,K83,L83,M83,N83)</f>
        <v>5382.966</v>
      </c>
    </row>
    <row r="84" s="49" customFormat="true" ht="12.6" hidden="false" customHeight="true" outlineLevel="0" collapsed="false">
      <c r="B84" s="42"/>
      <c r="C84" s="43" t="s">
        <v>17</v>
      </c>
      <c r="D84" s="44" t="n">
        <f aca="false">SUM(D75:D83)</f>
        <v>1333.241</v>
      </c>
      <c r="E84" s="44" t="n">
        <f aca="false">SUM(E75:E83)</f>
        <v>0</v>
      </c>
      <c r="F84" s="44" t="n">
        <f aca="false">SUM(F75:F83)</f>
        <v>212.6434</v>
      </c>
      <c r="G84" s="44" t="n">
        <f aca="false">SUM(G75:G83)</f>
        <v>8664.1531</v>
      </c>
      <c r="H84" s="44" t="n">
        <f aca="false">SUM(H75:H83)</f>
        <v>497.9835</v>
      </c>
      <c r="I84" s="44" t="n">
        <f aca="false">SUM(F84:H84)</f>
        <v>9374.78</v>
      </c>
      <c r="J84" s="44" t="n">
        <f aca="false">SUM(J75:J83)</f>
        <v>0</v>
      </c>
      <c r="K84" s="45" t="n">
        <f aca="false">SUM(E84,I84,J84)</f>
        <v>9374.78</v>
      </c>
      <c r="L84" s="44" t="n">
        <f aca="false">SUM(L75:L83)</f>
        <v>0</v>
      </c>
      <c r="M84" s="44" t="n">
        <f aca="false">SUM(M75:M83)</f>
        <v>0</v>
      </c>
      <c r="N84" s="44" t="n">
        <f aca="false">SUM(N75:N83)</f>
        <v>0</v>
      </c>
      <c r="O84" s="46" t="n">
        <f aca="false">SUM(D84,K84,L84,M84,N84)</f>
        <v>10708.021</v>
      </c>
      <c r="BI84" s="4"/>
    </row>
    <row r="85" customFormat="false" ht="12.6" hidden="false" customHeight="true" outlineLevel="0" collapsed="false">
      <c r="B85" s="15"/>
      <c r="C85" s="38" t="s">
        <v>104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f aca="false">SUM(F85:H85)</f>
        <v>0</v>
      </c>
      <c r="J85" s="39" t="n">
        <v>0</v>
      </c>
      <c r="K85" s="40" t="n">
        <f aca="false">SUM(E85,I85,J85)</f>
        <v>0</v>
      </c>
      <c r="L85" s="39" t="n">
        <v>0</v>
      </c>
      <c r="M85" s="39" t="n">
        <v>0</v>
      </c>
      <c r="N85" s="39" t="n">
        <v>0</v>
      </c>
      <c r="O85" s="41" t="n">
        <f aca="false">SUM(D85,K85,L85,M85,N85)</f>
        <v>0</v>
      </c>
    </row>
    <row r="86" customFormat="false" ht="12.6" hidden="false" customHeight="true" outlineLevel="0" collapsed="false">
      <c r="B86" s="15"/>
      <c r="C86" s="38" t="s">
        <v>105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f aca="false">SUM(F86:H86)</f>
        <v>0</v>
      </c>
      <c r="J86" s="39" t="n">
        <v>0</v>
      </c>
      <c r="K86" s="40" t="n">
        <f aca="false">SUM(E86,I86,J86)</f>
        <v>0</v>
      </c>
      <c r="L86" s="39" t="n">
        <v>0</v>
      </c>
      <c r="M86" s="39" t="n">
        <v>0</v>
      </c>
      <c r="N86" s="39" t="n">
        <v>0</v>
      </c>
      <c r="O86" s="41" t="n">
        <f aca="false">SUM(D86,K86,L86,M86,N86)</f>
        <v>0</v>
      </c>
    </row>
    <row r="87" customFormat="false" ht="12.6" hidden="false" customHeight="true" outlineLevel="0" collapsed="false">
      <c r="B87" s="15"/>
      <c r="C87" s="38" t="s">
        <v>106</v>
      </c>
      <c r="D87" s="39" t="n">
        <v>0</v>
      </c>
      <c r="E87" s="39" t="n">
        <v>0</v>
      </c>
      <c r="F87" s="39" t="n">
        <v>0</v>
      </c>
      <c r="G87" s="39" t="n">
        <v>14.6769</v>
      </c>
      <c r="H87" s="39" t="n">
        <v>0</v>
      </c>
      <c r="I87" s="39" t="n">
        <f aca="false">SUM(F87:H87)</f>
        <v>14.6769</v>
      </c>
      <c r="J87" s="39" t="n">
        <v>0</v>
      </c>
      <c r="K87" s="40" t="n">
        <f aca="false">SUM(E87,I87,J87)</f>
        <v>14.6769</v>
      </c>
      <c r="L87" s="39" t="n">
        <v>0</v>
      </c>
      <c r="M87" s="39" t="n">
        <v>0</v>
      </c>
      <c r="N87" s="39" t="n">
        <v>0</v>
      </c>
      <c r="O87" s="41" t="n">
        <f aca="false">SUM(D87,K87,L87,M87,N87)</f>
        <v>14.6769</v>
      </c>
    </row>
    <row r="88" customFormat="false" ht="12.6" hidden="false" customHeight="true" outlineLevel="0" collapsed="false">
      <c r="B88" s="37" t="s">
        <v>107</v>
      </c>
      <c r="C88" s="38" t="s">
        <v>108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f aca="false">SUM(F88:H88)</f>
        <v>0</v>
      </c>
      <c r="J88" s="39" t="n">
        <v>0</v>
      </c>
      <c r="K88" s="40" t="n">
        <f aca="false">SUM(E88,I88,J88)</f>
        <v>0</v>
      </c>
      <c r="L88" s="39" t="n">
        <v>0</v>
      </c>
      <c r="M88" s="39" t="n">
        <v>0</v>
      </c>
      <c r="N88" s="39" t="n">
        <v>0</v>
      </c>
      <c r="O88" s="41" t="n">
        <f aca="false">SUM(D88,K88,L88,M88,N88)</f>
        <v>0</v>
      </c>
    </row>
    <row r="89" customFormat="false" ht="12.6" hidden="false" customHeight="true" outlineLevel="0" collapsed="false">
      <c r="B89" s="15"/>
      <c r="C89" s="38" t="s">
        <v>1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f aca="false">SUM(F89:H89)</f>
        <v>0</v>
      </c>
      <c r="J89" s="39" t="n">
        <v>0</v>
      </c>
      <c r="K89" s="40" t="n">
        <f aca="false">SUM(E89,I89,J89)</f>
        <v>0</v>
      </c>
      <c r="L89" s="39" t="n">
        <v>0</v>
      </c>
      <c r="M89" s="39" t="n">
        <v>0</v>
      </c>
      <c r="N89" s="39" t="n">
        <v>0</v>
      </c>
      <c r="O89" s="41" t="n">
        <f aca="false">SUM(D89,K89,L89,M89,N89)</f>
        <v>0</v>
      </c>
    </row>
    <row r="90" customFormat="false" ht="12.6" hidden="false" customHeight="true" outlineLevel="0" collapsed="false">
      <c r="B90" s="15"/>
      <c r="C90" s="38" t="s">
        <v>11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SUM(F90:H90)</f>
        <v>0</v>
      </c>
      <c r="J90" s="39" t="n">
        <v>0</v>
      </c>
      <c r="K90" s="40" t="n">
        <f aca="false">SUM(E90,I90,J90)</f>
        <v>0</v>
      </c>
      <c r="L90" s="39" t="n">
        <v>0</v>
      </c>
      <c r="M90" s="39" t="n">
        <v>0</v>
      </c>
      <c r="N90" s="39" t="n">
        <v>0</v>
      </c>
      <c r="O90" s="41" t="n">
        <f aca="false">SUM(D90,K90,L90,M90,N90)</f>
        <v>0</v>
      </c>
    </row>
    <row r="91" customFormat="false" ht="12.6" hidden="false" customHeight="true" outlineLevel="0" collapsed="false">
      <c r="B91" s="37" t="s">
        <v>111</v>
      </c>
      <c r="C91" s="38" t="s">
        <v>112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SUM(F91:H91)</f>
        <v>0</v>
      </c>
      <c r="J91" s="39" t="n">
        <v>0</v>
      </c>
      <c r="K91" s="40" t="n">
        <f aca="false">SUM(E91,I91,J91)</f>
        <v>0</v>
      </c>
      <c r="L91" s="39" t="n">
        <v>0</v>
      </c>
      <c r="M91" s="39" t="n">
        <v>0</v>
      </c>
      <c r="N91" s="39" t="n">
        <v>0</v>
      </c>
      <c r="O91" s="41" t="n">
        <f aca="false">SUM(D91,K91,L91,M91,N91)</f>
        <v>0</v>
      </c>
    </row>
    <row r="92" customFormat="false" ht="12.6" hidden="false" customHeight="true" outlineLevel="0" collapsed="false">
      <c r="B92" s="15"/>
      <c r="C92" s="38" t="s">
        <v>113</v>
      </c>
      <c r="D92" s="39" t="n">
        <v>0</v>
      </c>
      <c r="E92" s="39" t="n">
        <v>0</v>
      </c>
      <c r="F92" s="39" t="n">
        <v>0</v>
      </c>
      <c r="G92" s="39" t="n">
        <v>440.4925</v>
      </c>
      <c r="H92" s="39" t="n">
        <v>0</v>
      </c>
      <c r="I92" s="39" t="n">
        <f aca="false">SUM(F92:H92)</f>
        <v>440.4925</v>
      </c>
      <c r="J92" s="39" t="n">
        <v>0</v>
      </c>
      <c r="K92" s="40" t="n">
        <f aca="false">SUM(E92,I92,J92)</f>
        <v>440.4925</v>
      </c>
      <c r="L92" s="39" t="n">
        <v>0</v>
      </c>
      <c r="M92" s="39" t="n">
        <v>0</v>
      </c>
      <c r="N92" s="39" t="n">
        <v>0</v>
      </c>
      <c r="O92" s="41" t="n">
        <f aca="false">SUM(D92,K92,L92,M92,N92)</f>
        <v>440.4925</v>
      </c>
    </row>
    <row r="93" customFormat="false" ht="12.6" hidden="false" customHeight="true" outlineLevel="0" collapsed="false">
      <c r="B93" s="15"/>
      <c r="C93" s="38" t="s">
        <v>114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f aca="false">SUM(F93:H93)</f>
        <v>0</v>
      </c>
      <c r="J93" s="39" t="n">
        <v>0</v>
      </c>
      <c r="K93" s="40" t="n">
        <f aca="false">SUM(E93,I93,J93)</f>
        <v>0</v>
      </c>
      <c r="L93" s="39" t="n">
        <v>0</v>
      </c>
      <c r="M93" s="39" t="n">
        <v>0</v>
      </c>
      <c r="N93" s="39" t="n">
        <v>0</v>
      </c>
      <c r="O93" s="41" t="n">
        <f aca="false">SUM(D93,K93,L93,M93,N93)</f>
        <v>0</v>
      </c>
    </row>
    <row r="94" customFormat="false" ht="12.6" hidden="false" customHeight="true" outlineLevel="0" collapsed="false">
      <c r="B94" s="37" t="s">
        <v>115</v>
      </c>
      <c r="C94" s="38" t="s">
        <v>116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SUM(F94:H94)</f>
        <v>0</v>
      </c>
      <c r="J94" s="39" t="n">
        <v>0</v>
      </c>
      <c r="K94" s="40" t="n">
        <f aca="false">SUM(E94,I94,J94)</f>
        <v>0</v>
      </c>
      <c r="L94" s="39" t="n">
        <v>0</v>
      </c>
      <c r="M94" s="39" t="n">
        <v>0</v>
      </c>
      <c r="N94" s="39" t="n">
        <v>0</v>
      </c>
      <c r="O94" s="41" t="n">
        <f aca="false">SUM(D94,K94,L94,M94,N94)</f>
        <v>0</v>
      </c>
    </row>
    <row r="95" customFormat="false" ht="12.6" hidden="false" customHeight="true" outlineLevel="0" collapsed="false">
      <c r="B95" s="15"/>
      <c r="C95" s="38" t="s">
        <v>117</v>
      </c>
      <c r="D95" s="39" t="n">
        <v>0</v>
      </c>
      <c r="E95" s="39" t="n">
        <v>0</v>
      </c>
      <c r="F95" s="39" t="n">
        <v>0</v>
      </c>
      <c r="G95" s="39" t="n">
        <v>8.4519</v>
      </c>
      <c r="H95" s="39" t="n">
        <v>0</v>
      </c>
      <c r="I95" s="39" t="n">
        <f aca="false">SUM(F95:H95)</f>
        <v>8.4519</v>
      </c>
      <c r="J95" s="39" t="n">
        <v>0</v>
      </c>
      <c r="K95" s="40" t="n">
        <f aca="false">SUM(E95,I95,J95)</f>
        <v>8.4519</v>
      </c>
      <c r="L95" s="39" t="n">
        <v>0</v>
      </c>
      <c r="M95" s="39" t="n">
        <v>0</v>
      </c>
      <c r="N95" s="39" t="n">
        <v>0</v>
      </c>
      <c r="O95" s="41" t="n">
        <f aca="false">SUM(D95,K95,L95,M95,N95)</f>
        <v>8.4519</v>
      </c>
    </row>
    <row r="96" customFormat="false" ht="12.6" hidden="false" customHeight="true" outlineLevel="0" collapsed="false">
      <c r="B96" s="15"/>
      <c r="C96" s="38" t="s">
        <v>118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f aca="false">SUM(F96:H96)</f>
        <v>0</v>
      </c>
      <c r="J96" s="39" t="n">
        <v>0</v>
      </c>
      <c r="K96" s="40" t="n">
        <f aca="false">SUM(E96,I96,J96)</f>
        <v>0</v>
      </c>
      <c r="L96" s="39" t="n">
        <v>0</v>
      </c>
      <c r="M96" s="39" t="n">
        <v>0</v>
      </c>
      <c r="N96" s="39" t="n">
        <v>0</v>
      </c>
      <c r="O96" s="41" t="n">
        <f aca="false">SUM(D96,K96,L96,M96,N96)</f>
        <v>0</v>
      </c>
    </row>
    <row r="97" customFormat="false" ht="12.6" hidden="false" customHeight="true" outlineLevel="0" collapsed="false">
      <c r="B97" s="15"/>
      <c r="C97" s="48" t="s">
        <v>119</v>
      </c>
      <c r="D97" s="39" t="n">
        <v>0</v>
      </c>
      <c r="E97" s="39" t="n">
        <v>0</v>
      </c>
      <c r="F97" s="39" t="n">
        <v>0</v>
      </c>
      <c r="G97" s="39" t="n">
        <v>2835.5306</v>
      </c>
      <c r="H97" s="39" t="n">
        <v>0</v>
      </c>
      <c r="I97" s="39" t="n">
        <f aca="false">SUM(F97:H97)</f>
        <v>2835.5306</v>
      </c>
      <c r="J97" s="39" t="n">
        <v>0</v>
      </c>
      <c r="K97" s="40" t="n">
        <f aca="false">SUM(E97,I97,J97)</f>
        <v>2835.5306</v>
      </c>
      <c r="L97" s="39" t="n">
        <v>0</v>
      </c>
      <c r="M97" s="39" t="n">
        <v>0</v>
      </c>
      <c r="N97" s="39" t="n">
        <v>0</v>
      </c>
      <c r="O97" s="41" t="n">
        <f aca="false">SUM(D97,K97,L97,M97,N97)</f>
        <v>2835.5306</v>
      </c>
    </row>
    <row r="98" s="49" customFormat="true" ht="12.6" hidden="false" customHeight="true" outlineLevel="0" collapsed="false">
      <c r="A98" s="1"/>
      <c r="B98" s="42"/>
      <c r="C98" s="43" t="s">
        <v>17</v>
      </c>
      <c r="D98" s="44" t="n">
        <f aca="false">SUM(D85:D97)</f>
        <v>0</v>
      </c>
      <c r="E98" s="44" t="n">
        <f aca="false">SUM(E85:E97)</f>
        <v>0</v>
      </c>
      <c r="F98" s="44" t="n">
        <f aca="false">SUM(F85:F97)</f>
        <v>0</v>
      </c>
      <c r="G98" s="44" t="n">
        <f aca="false">SUM(G85:G97)</f>
        <v>3299.1519</v>
      </c>
      <c r="H98" s="44" t="n">
        <f aca="false">SUM(H85:H97)</f>
        <v>0</v>
      </c>
      <c r="I98" s="44" t="n">
        <f aca="false">SUM(F98:H98)</f>
        <v>3299.1519</v>
      </c>
      <c r="J98" s="44" t="n">
        <f aca="false">SUM(J85:J97)</f>
        <v>0</v>
      </c>
      <c r="K98" s="45" t="n">
        <f aca="false">SUM(E98,I98,J98)</f>
        <v>3299.1519</v>
      </c>
      <c r="L98" s="44" t="n">
        <f aca="false">SUM(L85:L97)</f>
        <v>0</v>
      </c>
      <c r="M98" s="44" t="n">
        <f aca="false">SUM(M85:M97)</f>
        <v>0</v>
      </c>
      <c r="N98" s="44" t="n">
        <f aca="false">SUM(N85:N97)</f>
        <v>0</v>
      </c>
      <c r="O98" s="46" t="n">
        <f aca="false">SUM(D98,K98,L98,M98,N98)</f>
        <v>3299.1519</v>
      </c>
      <c r="BI98" s="4"/>
    </row>
    <row r="99" customFormat="false" ht="12.6" hidden="false" customHeight="true" outlineLevel="0" collapsed="false">
      <c r="B99" s="15"/>
      <c r="C99" s="38" t="s">
        <v>120</v>
      </c>
      <c r="D99" s="39" t="n">
        <v>0</v>
      </c>
      <c r="E99" s="39" t="n">
        <v>0</v>
      </c>
      <c r="F99" s="39" t="n">
        <v>105.3205</v>
      </c>
      <c r="G99" s="39" t="n">
        <v>3382.0978</v>
      </c>
      <c r="H99" s="39" t="n">
        <v>0</v>
      </c>
      <c r="I99" s="39" t="n">
        <f aca="false">SUM(F99:H99)</f>
        <v>3487.4183</v>
      </c>
      <c r="J99" s="39" t="n">
        <v>0</v>
      </c>
      <c r="K99" s="40" t="n">
        <f aca="false">SUM(E99,I99,J99)</f>
        <v>3487.4183</v>
      </c>
      <c r="L99" s="39" t="n">
        <v>0</v>
      </c>
      <c r="M99" s="39" t="n">
        <v>0</v>
      </c>
      <c r="N99" s="39" t="n">
        <v>0</v>
      </c>
      <c r="O99" s="41" t="n">
        <f aca="false">SUM(D99,K99,L99,M99,N99)</f>
        <v>3487.4183</v>
      </c>
    </row>
    <row r="100" customFormat="false" ht="12.6" hidden="false" customHeight="true" outlineLevel="0" collapsed="false">
      <c r="B100" s="37" t="s">
        <v>121</v>
      </c>
      <c r="C100" s="38" t="s">
        <v>122</v>
      </c>
      <c r="D100" s="39" t="n">
        <v>0</v>
      </c>
      <c r="E100" s="39" t="n">
        <v>0</v>
      </c>
      <c r="F100" s="39" t="n">
        <v>0</v>
      </c>
      <c r="G100" s="39" t="n">
        <v>21.6876</v>
      </c>
      <c r="H100" s="39" t="n">
        <v>0</v>
      </c>
      <c r="I100" s="39" t="n">
        <f aca="false">SUM(F100:H100)</f>
        <v>21.6876</v>
      </c>
      <c r="J100" s="39" t="n">
        <v>0</v>
      </c>
      <c r="K100" s="40" t="n">
        <f aca="false">SUM(E100,I100,J100)</f>
        <v>21.6876</v>
      </c>
      <c r="L100" s="39" t="n">
        <v>0</v>
      </c>
      <c r="M100" s="39" t="n">
        <v>0</v>
      </c>
      <c r="N100" s="39" t="n">
        <v>0</v>
      </c>
      <c r="O100" s="41" t="n">
        <f aca="false">SUM(D100,K100,L100,M100,N100)</f>
        <v>21.6876</v>
      </c>
    </row>
    <row r="101" customFormat="false" ht="12.6" hidden="false" customHeight="true" outlineLevel="0" collapsed="false">
      <c r="B101" s="37" t="s">
        <v>123</v>
      </c>
      <c r="C101" s="38" t="s">
        <v>124</v>
      </c>
      <c r="D101" s="39" t="n">
        <v>0</v>
      </c>
      <c r="E101" s="39" t="n">
        <v>0</v>
      </c>
      <c r="F101" s="39" t="n">
        <v>5.2602</v>
      </c>
      <c r="G101" s="39" t="n">
        <v>244.0105</v>
      </c>
      <c r="H101" s="39" t="n">
        <v>0</v>
      </c>
      <c r="I101" s="39" t="n">
        <f aca="false">SUM(F101:H101)</f>
        <v>249.2707</v>
      </c>
      <c r="J101" s="39" t="n">
        <v>0</v>
      </c>
      <c r="K101" s="40" t="n">
        <f aca="false">SUM(E101,I101,J101)</f>
        <v>249.2707</v>
      </c>
      <c r="L101" s="39" t="n">
        <v>0</v>
      </c>
      <c r="M101" s="39" t="n">
        <v>0</v>
      </c>
      <c r="N101" s="39" t="n">
        <v>0</v>
      </c>
      <c r="O101" s="41" t="n">
        <f aca="false">SUM(D101,K101,L101,M101,N101)</f>
        <v>249.2707</v>
      </c>
    </row>
    <row r="102" customFormat="false" ht="12.6" hidden="false" customHeight="true" outlineLevel="0" collapsed="false">
      <c r="B102" s="37" t="s">
        <v>30</v>
      </c>
      <c r="C102" s="48" t="s">
        <v>125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f aca="false">SUM(F102:H102)</f>
        <v>0</v>
      </c>
      <c r="J102" s="39" t="n">
        <v>0</v>
      </c>
      <c r="K102" s="40" t="n">
        <f aca="false">SUM(E102,I102,J102)</f>
        <v>0</v>
      </c>
      <c r="L102" s="39" t="n">
        <v>0</v>
      </c>
      <c r="M102" s="39" t="n">
        <v>0</v>
      </c>
      <c r="N102" s="39" t="n">
        <v>0</v>
      </c>
      <c r="O102" s="41" t="n">
        <f aca="false">SUM(D102,K102,L102,M102,N102)</f>
        <v>0</v>
      </c>
    </row>
    <row r="103" s="49" customFormat="true" ht="12.6" hidden="false" customHeight="true" outlineLevel="0" collapsed="false">
      <c r="A103" s="1"/>
      <c r="B103" s="42"/>
      <c r="C103" s="43" t="s">
        <v>17</v>
      </c>
      <c r="D103" s="34" t="n">
        <f aca="false">SUM(D99:D102)</f>
        <v>0</v>
      </c>
      <c r="E103" s="34" t="n">
        <f aca="false">SUM(E99:E102)</f>
        <v>0</v>
      </c>
      <c r="F103" s="34" t="n">
        <f aca="false">SUM(F99:F102)</f>
        <v>110.5807</v>
      </c>
      <c r="G103" s="34" t="n">
        <f aca="false">SUM(G99:G102)</f>
        <v>3647.7959</v>
      </c>
      <c r="H103" s="34" t="n">
        <f aca="false">SUM(H99:H102)</f>
        <v>0</v>
      </c>
      <c r="I103" s="34" t="n">
        <f aca="false">SUM(F103:H103)</f>
        <v>3758.3766</v>
      </c>
      <c r="J103" s="34" t="n">
        <f aca="false">SUM(J99:J102)</f>
        <v>0</v>
      </c>
      <c r="K103" s="35" t="n">
        <f aca="false">SUM(E103,I103,J103)</f>
        <v>3758.3766</v>
      </c>
      <c r="L103" s="34" t="n">
        <f aca="false">SUM(L99:L102)</f>
        <v>0</v>
      </c>
      <c r="M103" s="34" t="n">
        <f aca="false">SUM(M99:M102)</f>
        <v>0</v>
      </c>
      <c r="N103" s="34" t="n">
        <f aca="false">SUM(N99:N102)</f>
        <v>0</v>
      </c>
      <c r="O103" s="36" t="n">
        <f aca="false">SUM(D103,K103,L103,M103,N103)</f>
        <v>3758.3766</v>
      </c>
      <c r="BI103" s="4"/>
    </row>
    <row r="104" s="49" customFormat="true" ht="12.6" hidden="false" customHeight="true" outlineLevel="0" collapsed="false">
      <c r="B104" s="50" t="s">
        <v>126</v>
      </c>
      <c r="C104" s="50"/>
      <c r="D104" s="51" t="n">
        <f aca="false">SUM(D103,D98,D84,D74,D66,D46,D35,D25,D19)</f>
        <v>16517.9781</v>
      </c>
      <c r="E104" s="51" t="n">
        <f aca="false">SUM(E103,E98,E84,E74,E66,E46,E35,E25,E19)</f>
        <v>750.518</v>
      </c>
      <c r="F104" s="51" t="n">
        <f aca="false">SUM(F103,F98,F84,F74,F66,F46,F35,F25,F19)</f>
        <v>2313.6539</v>
      </c>
      <c r="G104" s="51" t="n">
        <f aca="false">SUM(G103,G98,G84,G74,G66,G46,G35,G25,G19)</f>
        <v>111336.9007</v>
      </c>
      <c r="H104" s="51" t="n">
        <f aca="false">SUM(H103,H98,H84,H74,H66,H46,H35,H25,H19)</f>
        <v>12917.0213</v>
      </c>
      <c r="I104" s="51" t="n">
        <f aca="false">SUM(I103,I98,I84,I74,I66,I46,I35,I25,I19)</f>
        <v>126567.5759</v>
      </c>
      <c r="J104" s="51" t="n">
        <f aca="false">SUM(J103,J98,J84,J74,J66,J46,J35,J25,J19)</f>
        <v>0</v>
      </c>
      <c r="K104" s="52" t="n">
        <f aca="false">SUM(K103,K98,K84,K74,K66,K46,K35,K25,K19)</f>
        <v>127318.0939</v>
      </c>
      <c r="L104" s="51" t="n">
        <f aca="false">SUM(L103,L98,L84,L74,L66,L46,L35,L25,L19)</f>
        <v>0</v>
      </c>
      <c r="M104" s="51" t="n">
        <f aca="false">SUM(M103,M98,M84,M74,M66,M46,M35,M25,M19)</f>
        <v>0</v>
      </c>
      <c r="N104" s="51" t="n">
        <f aca="false">SUM(N103,N98,N84,N74,N66,N46,N35,N25,N19)</f>
        <v>3509.2764</v>
      </c>
      <c r="O104" s="53" t="n">
        <f aca="false">SUM(O103,O98,O84,O74,O66,O46,O35,O25,O19)</f>
        <v>147345.3484</v>
      </c>
      <c r="BI104" s="4"/>
    </row>
    <row r="105" customFormat="false" ht="12.6" hidden="false" customHeight="true" outlineLevel="0" collapsed="false">
      <c r="B105" s="22"/>
      <c r="C105" s="22"/>
      <c r="D105" s="54"/>
      <c r="E105" s="54"/>
      <c r="F105" s="54"/>
      <c r="G105" s="54"/>
      <c r="H105" s="54"/>
      <c r="I105" s="54"/>
      <c r="J105" s="55"/>
      <c r="K105" s="55"/>
      <c r="L105" s="55"/>
      <c r="M105" s="55"/>
      <c r="N105" s="55"/>
      <c r="O105" s="55"/>
    </row>
    <row r="106" customFormat="false" ht="12.6" hidden="false" customHeight="true" outlineLevel="0" collapsed="false">
      <c r="D106" s="54"/>
      <c r="E106" s="54"/>
      <c r="F106" s="54"/>
      <c r="G106" s="54"/>
      <c r="H106" s="54"/>
      <c r="I106" s="54"/>
      <c r="J106" s="55"/>
      <c r="K106" s="55"/>
      <c r="L106" s="55"/>
      <c r="M106" s="55"/>
      <c r="N106" s="55"/>
      <c r="O106" s="55"/>
    </row>
    <row r="107" customFormat="false" ht="12.6" hidden="false" customHeight="true" outlineLevel="0" collapsed="false">
      <c r="C107" s="9"/>
      <c r="D107" s="54"/>
      <c r="E107" s="54"/>
      <c r="F107" s="54"/>
      <c r="G107" s="54"/>
      <c r="H107" s="54"/>
      <c r="I107" s="56"/>
      <c r="J107" s="55"/>
      <c r="K107" s="55"/>
      <c r="L107" s="55"/>
      <c r="M107" s="55"/>
      <c r="N107" s="55"/>
      <c r="O107" s="57" t="str">
        <f aca="false">$O$4</f>
        <v>(３日間調査　単位：トン）</v>
      </c>
      <c r="BI107" s="1"/>
    </row>
    <row r="108" customFormat="false" ht="13.5" hidden="false" customHeight="true" outlineLevel="0" collapsed="false">
      <c r="B108" s="12"/>
      <c r="C108" s="13" t="s">
        <v>2</v>
      </c>
      <c r="D108" s="58" t="s">
        <v>127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BI108" s="1"/>
    </row>
    <row r="109" customFormat="false" ht="13.5" hidden="false" customHeight="true" outlineLevel="0" collapsed="false">
      <c r="B109" s="15"/>
      <c r="C109" s="16" t="s">
        <v>4</v>
      </c>
      <c r="D109" s="59" t="s">
        <v>5</v>
      </c>
      <c r="E109" s="60" t="s">
        <v>6</v>
      </c>
      <c r="F109" s="60"/>
      <c r="G109" s="60"/>
      <c r="H109" s="60"/>
      <c r="I109" s="60"/>
      <c r="J109" s="60"/>
      <c r="K109" s="61"/>
      <c r="L109" s="59" t="s">
        <v>7</v>
      </c>
      <c r="M109" s="62" t="s">
        <v>8</v>
      </c>
      <c r="N109" s="62" t="s">
        <v>9</v>
      </c>
      <c r="O109" s="63" t="s">
        <v>10</v>
      </c>
      <c r="BI109" s="1"/>
    </row>
    <row r="110" customFormat="false" ht="13.5" hidden="false" customHeight="true" outlineLevel="0" collapsed="false">
      <c r="B110" s="15"/>
      <c r="C110" s="22"/>
      <c r="D110" s="59"/>
      <c r="E110" s="64" t="s">
        <v>11</v>
      </c>
      <c r="F110" s="65" t="s">
        <v>12</v>
      </c>
      <c r="G110" s="65"/>
      <c r="H110" s="65"/>
      <c r="I110" s="66"/>
      <c r="J110" s="67" t="s">
        <v>13</v>
      </c>
      <c r="K110" s="68"/>
      <c r="L110" s="59"/>
      <c r="M110" s="59"/>
      <c r="N110" s="59"/>
      <c r="O110" s="63"/>
      <c r="BI110" s="1"/>
    </row>
    <row r="111" customFormat="false" ht="13.5" hidden="false" customHeight="true" outlineLevel="0" collapsed="false">
      <c r="B111" s="15"/>
      <c r="C111" s="22"/>
      <c r="D111" s="59"/>
      <c r="E111" s="64"/>
      <c r="F111" s="69" t="s">
        <v>14</v>
      </c>
      <c r="G111" s="62" t="s">
        <v>15</v>
      </c>
      <c r="H111" s="62" t="s">
        <v>16</v>
      </c>
      <c r="I111" s="60" t="s">
        <v>17</v>
      </c>
      <c r="J111" s="67"/>
      <c r="K111" s="70" t="s">
        <v>17</v>
      </c>
      <c r="L111" s="59"/>
      <c r="M111" s="59"/>
      <c r="N111" s="59"/>
      <c r="O111" s="63"/>
      <c r="BI111" s="1"/>
    </row>
    <row r="112" customFormat="false" ht="13.5" hidden="false" customHeight="true" outlineLevel="0" collapsed="false">
      <c r="B112" s="30" t="s">
        <v>18</v>
      </c>
      <c r="C112" s="30"/>
      <c r="D112" s="59"/>
      <c r="E112" s="64"/>
      <c r="F112" s="71" t="s">
        <v>19</v>
      </c>
      <c r="G112" s="62"/>
      <c r="H112" s="62"/>
      <c r="I112" s="60"/>
      <c r="J112" s="67"/>
      <c r="K112" s="70"/>
      <c r="L112" s="59"/>
      <c r="M112" s="59"/>
      <c r="N112" s="59"/>
      <c r="O112" s="63"/>
      <c r="BI112" s="1"/>
    </row>
    <row r="113" customFormat="false" ht="12.6" hidden="false" customHeight="true" outlineLevel="0" collapsed="false">
      <c r="B113" s="32"/>
      <c r="C113" s="33" t="s">
        <v>2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f aca="false">SUM(F113:H113)</f>
        <v>0</v>
      </c>
      <c r="J113" s="34" t="n">
        <v>0</v>
      </c>
      <c r="K113" s="35" t="n">
        <f aca="false">SUM(E113,I113,J113)</f>
        <v>0</v>
      </c>
      <c r="L113" s="34" t="n">
        <v>0</v>
      </c>
      <c r="M113" s="34" t="n">
        <v>0</v>
      </c>
      <c r="N113" s="34" t="n">
        <v>0</v>
      </c>
      <c r="O113" s="36" t="n">
        <f aca="false">SUM(D113,K113,L113,M113,N113)</f>
        <v>0</v>
      </c>
    </row>
    <row r="114" customFormat="false" ht="12.6" hidden="false" customHeight="true" outlineLevel="0" collapsed="false">
      <c r="B114" s="37" t="s">
        <v>21</v>
      </c>
      <c r="C114" s="38" t="s">
        <v>22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f aca="false">SUM(F114:H114)</f>
        <v>0</v>
      </c>
      <c r="J114" s="39" t="n">
        <v>0</v>
      </c>
      <c r="K114" s="40" t="n">
        <f aca="false">SUM(E114,I114,J114)</f>
        <v>0</v>
      </c>
      <c r="L114" s="39" t="n">
        <v>0</v>
      </c>
      <c r="M114" s="39" t="n">
        <v>0</v>
      </c>
      <c r="N114" s="39" t="n">
        <v>0</v>
      </c>
      <c r="O114" s="41" t="n">
        <f aca="false">SUM(D114,K114,L114,M114,N114)</f>
        <v>0</v>
      </c>
    </row>
    <row r="115" customFormat="false" ht="12.6" hidden="false" customHeight="true" outlineLevel="0" collapsed="false">
      <c r="B115" s="15"/>
      <c r="C115" s="38" t="s">
        <v>23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f aca="false">SUM(F115:H115)</f>
        <v>0</v>
      </c>
      <c r="J115" s="39" t="n">
        <v>0</v>
      </c>
      <c r="K115" s="40" t="n">
        <f aca="false">SUM(E115,I115,J115)</f>
        <v>0</v>
      </c>
      <c r="L115" s="39" t="n">
        <v>0</v>
      </c>
      <c r="M115" s="39" t="n">
        <v>0</v>
      </c>
      <c r="N115" s="39" t="n">
        <v>0</v>
      </c>
      <c r="O115" s="41" t="n">
        <f aca="false">SUM(D115,K115,L115,M115,N115)</f>
        <v>0</v>
      </c>
    </row>
    <row r="116" customFormat="false" ht="12.6" hidden="false" customHeight="true" outlineLevel="0" collapsed="false">
      <c r="B116" s="37" t="s">
        <v>24</v>
      </c>
      <c r="C116" s="38" t="s">
        <v>25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f aca="false">SUM(F116:H116)</f>
        <v>0</v>
      </c>
      <c r="J116" s="39" t="n">
        <v>0</v>
      </c>
      <c r="K116" s="40" t="n">
        <f aca="false">SUM(E116,I116,J116)</f>
        <v>0</v>
      </c>
      <c r="L116" s="39" t="n">
        <v>0</v>
      </c>
      <c r="M116" s="39" t="n">
        <v>0</v>
      </c>
      <c r="N116" s="39" t="n">
        <v>0</v>
      </c>
      <c r="O116" s="41" t="n">
        <f aca="false">SUM(D116,K116,L116,M116,N116)</f>
        <v>0</v>
      </c>
    </row>
    <row r="117" customFormat="false" ht="12.6" hidden="false" customHeight="true" outlineLevel="0" collapsed="false">
      <c r="B117" s="15"/>
      <c r="C117" s="38" t="s">
        <v>26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f aca="false">SUM(F117:H117)</f>
        <v>0</v>
      </c>
      <c r="J117" s="39" t="n">
        <v>0</v>
      </c>
      <c r="K117" s="40" t="n">
        <f aca="false">SUM(E117,I117,J117)</f>
        <v>0</v>
      </c>
      <c r="L117" s="39" t="n">
        <v>0</v>
      </c>
      <c r="M117" s="39" t="n">
        <v>0</v>
      </c>
      <c r="N117" s="39" t="n">
        <v>0</v>
      </c>
      <c r="O117" s="41" t="n">
        <f aca="false">SUM(D117,K117,L117,M117,N117)</f>
        <v>0</v>
      </c>
    </row>
    <row r="118" customFormat="false" ht="12.6" hidden="false" customHeight="true" outlineLevel="0" collapsed="false">
      <c r="B118" s="37" t="s">
        <v>27</v>
      </c>
      <c r="C118" s="38" t="s">
        <v>28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f aca="false">SUM(F118:H118)</f>
        <v>0</v>
      </c>
      <c r="J118" s="39" t="n">
        <v>0</v>
      </c>
      <c r="K118" s="40" t="n">
        <f aca="false">SUM(E118,I118,J118)</f>
        <v>0</v>
      </c>
      <c r="L118" s="39" t="n">
        <v>0</v>
      </c>
      <c r="M118" s="39" t="n">
        <v>0</v>
      </c>
      <c r="N118" s="39" t="n">
        <v>0</v>
      </c>
      <c r="O118" s="41" t="n">
        <f aca="false">SUM(D118,K118,L118,M118,N118)</f>
        <v>0</v>
      </c>
    </row>
    <row r="119" customFormat="false" ht="12.6" hidden="false" customHeight="true" outlineLevel="0" collapsed="false">
      <c r="B119" s="15"/>
      <c r="C119" s="38" t="s">
        <v>29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f aca="false">SUM(F119:H119)</f>
        <v>0</v>
      </c>
      <c r="J119" s="39" t="n">
        <v>0</v>
      </c>
      <c r="K119" s="40" t="n">
        <f aca="false">SUM(E119,I119,J119)</f>
        <v>0</v>
      </c>
      <c r="L119" s="39" t="n">
        <v>0</v>
      </c>
      <c r="M119" s="39" t="n">
        <v>0</v>
      </c>
      <c r="N119" s="39" t="n">
        <v>0</v>
      </c>
      <c r="O119" s="41" t="n">
        <f aca="false">SUM(D119,K119,L119,M119,N119)</f>
        <v>0</v>
      </c>
    </row>
    <row r="120" customFormat="false" ht="12.6" hidden="false" customHeight="true" outlineLevel="0" collapsed="false">
      <c r="B120" s="37" t="s">
        <v>30</v>
      </c>
      <c r="C120" s="38" t="s">
        <v>31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f aca="false">SUM(F120:H120)</f>
        <v>0</v>
      </c>
      <c r="J120" s="39" t="n">
        <v>0</v>
      </c>
      <c r="K120" s="40" t="n">
        <f aca="false">SUM(E120,I120,J120)</f>
        <v>0</v>
      </c>
      <c r="L120" s="39" t="n">
        <v>0</v>
      </c>
      <c r="M120" s="39" t="n">
        <v>0</v>
      </c>
      <c r="N120" s="39" t="n">
        <v>0</v>
      </c>
      <c r="O120" s="41" t="n">
        <f aca="false">SUM(D120,K120,L120,M120,N120)</f>
        <v>0</v>
      </c>
    </row>
    <row r="121" customFormat="false" ht="12.6" hidden="false" customHeight="true" outlineLevel="0" collapsed="false">
      <c r="B121" s="15"/>
      <c r="C121" s="38" t="s">
        <v>32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SUM(F121:H121)</f>
        <v>0</v>
      </c>
      <c r="J121" s="39" t="n">
        <v>0</v>
      </c>
      <c r="K121" s="40" t="n">
        <f aca="false">SUM(E121,I121,J121)</f>
        <v>0</v>
      </c>
      <c r="L121" s="39" t="n">
        <v>0</v>
      </c>
      <c r="M121" s="39" t="n">
        <v>0</v>
      </c>
      <c r="N121" s="39" t="n">
        <v>0</v>
      </c>
      <c r="O121" s="41" t="n">
        <f aca="false">SUM(D121,K121,L121,M121,N121)</f>
        <v>0</v>
      </c>
    </row>
    <row r="122" customFormat="false" ht="12.6" hidden="false" customHeight="true" outlineLevel="0" collapsed="false">
      <c r="B122" s="42"/>
      <c r="C122" s="43" t="s">
        <v>17</v>
      </c>
      <c r="D122" s="44" t="n">
        <f aca="false">SUM(D113:D121)</f>
        <v>0</v>
      </c>
      <c r="E122" s="44" t="n">
        <f aca="false">SUM(E113:E121)</f>
        <v>0</v>
      </c>
      <c r="F122" s="44" t="n">
        <f aca="false">SUM(F113:F121)</f>
        <v>0</v>
      </c>
      <c r="G122" s="44" t="n">
        <f aca="false">SUM(G113:G121)</f>
        <v>0</v>
      </c>
      <c r="H122" s="44" t="n">
        <f aca="false">SUM(H113:H121)</f>
        <v>0</v>
      </c>
      <c r="I122" s="44" t="n">
        <f aca="false">SUM(F122:H122)</f>
        <v>0</v>
      </c>
      <c r="J122" s="44" t="n">
        <f aca="false">SUM(J113:J121)</f>
        <v>0</v>
      </c>
      <c r="K122" s="45" t="n">
        <f aca="false">SUM(E122,I122,J122)</f>
        <v>0</v>
      </c>
      <c r="L122" s="44" t="n">
        <f aca="false">SUM(L113:L121)</f>
        <v>0</v>
      </c>
      <c r="M122" s="44" t="n">
        <f aca="false">SUM(M113:M121)</f>
        <v>0</v>
      </c>
      <c r="N122" s="44" t="n">
        <f aca="false">SUM(N113:N121)</f>
        <v>0</v>
      </c>
      <c r="O122" s="46" t="n">
        <f aca="false">SUM(D122,K122,L122,M122,N122)</f>
        <v>0</v>
      </c>
      <c r="BI122" s="47"/>
    </row>
    <row r="123" customFormat="false" ht="12.6" hidden="false" customHeight="true" outlineLevel="0" collapsed="false">
      <c r="B123" s="37" t="s">
        <v>33</v>
      </c>
      <c r="C123" s="38" t="s">
        <v>34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SUM(F123:H123)</f>
        <v>0</v>
      </c>
      <c r="J123" s="39" t="n">
        <v>0</v>
      </c>
      <c r="K123" s="40" t="n">
        <f aca="false">SUM(E123,I123,J123)</f>
        <v>0</v>
      </c>
      <c r="L123" s="39" t="n">
        <v>0</v>
      </c>
      <c r="M123" s="39" t="n">
        <v>0</v>
      </c>
      <c r="N123" s="39" t="n">
        <v>0</v>
      </c>
      <c r="O123" s="41" t="n">
        <f aca="false">SUM(D123,K123,L123,M123,N123)</f>
        <v>0</v>
      </c>
    </row>
    <row r="124" customFormat="false" ht="12.6" hidden="false" customHeight="true" outlineLevel="0" collapsed="false">
      <c r="B124" s="15"/>
      <c r="C124" s="38" t="s">
        <v>35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SUM(F124:H124)</f>
        <v>0</v>
      </c>
      <c r="J124" s="39" t="n">
        <v>0</v>
      </c>
      <c r="K124" s="40" t="n">
        <f aca="false">SUM(E124,I124,J124)</f>
        <v>0</v>
      </c>
      <c r="L124" s="39" t="n">
        <v>0</v>
      </c>
      <c r="M124" s="39" t="n">
        <v>0</v>
      </c>
      <c r="N124" s="39" t="n">
        <v>0</v>
      </c>
      <c r="O124" s="41" t="n">
        <f aca="false">SUM(D124,K124,L124,M124,N124)</f>
        <v>0</v>
      </c>
    </row>
    <row r="125" customFormat="false" ht="12.6" hidden="false" customHeight="true" outlineLevel="0" collapsed="false">
      <c r="B125" s="37" t="s">
        <v>27</v>
      </c>
      <c r="C125" s="38" t="s">
        <v>36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f aca="false">SUM(F125:H125)</f>
        <v>0</v>
      </c>
      <c r="J125" s="39" t="n">
        <v>0</v>
      </c>
      <c r="K125" s="40" t="n">
        <f aca="false">SUM(E125,I125,J125)</f>
        <v>0</v>
      </c>
      <c r="L125" s="39" t="n">
        <v>0</v>
      </c>
      <c r="M125" s="39" t="n">
        <v>0</v>
      </c>
      <c r="N125" s="39" t="n">
        <v>0</v>
      </c>
      <c r="O125" s="41" t="n">
        <f aca="false">SUM(D125,K125,L125,M125,N125)</f>
        <v>0</v>
      </c>
    </row>
    <row r="126" customFormat="false" ht="12.6" hidden="false" customHeight="true" outlineLevel="0" collapsed="false">
      <c r="B126" s="15"/>
      <c r="C126" s="38" t="s">
        <v>37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f aca="false">SUM(F126:H126)</f>
        <v>0</v>
      </c>
      <c r="J126" s="39" t="n">
        <v>0</v>
      </c>
      <c r="K126" s="40" t="n">
        <f aca="false">SUM(E126,I126,J126)</f>
        <v>0</v>
      </c>
      <c r="L126" s="39" t="n">
        <v>0</v>
      </c>
      <c r="M126" s="39" t="n">
        <v>0</v>
      </c>
      <c r="N126" s="39" t="n">
        <v>0</v>
      </c>
      <c r="O126" s="41" t="n">
        <f aca="false">SUM(D126,K126,L126,M126,N126)</f>
        <v>0</v>
      </c>
    </row>
    <row r="127" customFormat="false" ht="12.6" hidden="false" customHeight="true" outlineLevel="0" collapsed="false">
      <c r="B127" s="37" t="s">
        <v>30</v>
      </c>
      <c r="C127" s="48" t="s">
        <v>38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f aca="false">SUM(F127:H127)</f>
        <v>0</v>
      </c>
      <c r="J127" s="39" t="n">
        <v>0</v>
      </c>
      <c r="K127" s="40" t="n">
        <f aca="false">SUM(E127,I127,J127)</f>
        <v>0</v>
      </c>
      <c r="L127" s="39" t="n">
        <v>0</v>
      </c>
      <c r="M127" s="39" t="n">
        <v>0</v>
      </c>
      <c r="N127" s="39" t="n">
        <v>0</v>
      </c>
      <c r="O127" s="41" t="n">
        <f aca="false">SUM(D127,K127,L127,M127,N127)</f>
        <v>0</v>
      </c>
    </row>
    <row r="128" s="49" customFormat="true" ht="12.6" hidden="false" customHeight="true" outlineLevel="0" collapsed="false">
      <c r="B128" s="42"/>
      <c r="C128" s="43" t="s">
        <v>17</v>
      </c>
      <c r="D128" s="44" t="n">
        <f aca="false">SUM(D123:D127)</f>
        <v>0</v>
      </c>
      <c r="E128" s="44" t="n">
        <f aca="false">SUM(E123:E127)</f>
        <v>0</v>
      </c>
      <c r="F128" s="44" t="n">
        <f aca="false">SUM(F123:F127)</f>
        <v>0</v>
      </c>
      <c r="G128" s="44" t="n">
        <f aca="false">SUM(G123:G127)</f>
        <v>0</v>
      </c>
      <c r="H128" s="44" t="n">
        <f aca="false">SUM(H123:H127)</f>
        <v>0</v>
      </c>
      <c r="I128" s="44" t="n">
        <f aca="false">SUM(F128:H128)</f>
        <v>0</v>
      </c>
      <c r="J128" s="44" t="n">
        <f aca="false">SUM(J123:J127)</f>
        <v>0</v>
      </c>
      <c r="K128" s="45" t="n">
        <f aca="false">SUM(E128,I128,J128)</f>
        <v>0</v>
      </c>
      <c r="L128" s="44" t="n">
        <f aca="false">SUM(L123:L127)</f>
        <v>0</v>
      </c>
      <c r="M128" s="44" t="n">
        <f aca="false">SUM(M123:M127)</f>
        <v>0</v>
      </c>
      <c r="N128" s="44" t="n">
        <f aca="false">SUM(N123:N127)</f>
        <v>0</v>
      </c>
      <c r="O128" s="46" t="n">
        <f aca="false">SUM(D128,K128,L128,M128,N128)</f>
        <v>0</v>
      </c>
      <c r="BI128" s="4"/>
    </row>
    <row r="129" customFormat="false" ht="12.6" hidden="false" customHeight="true" outlineLevel="0" collapsed="false">
      <c r="B129" s="32"/>
      <c r="C129" s="33" t="s">
        <v>39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f aca="false">SUM(F129:H129)</f>
        <v>0</v>
      </c>
      <c r="J129" s="39" t="n">
        <v>0</v>
      </c>
      <c r="K129" s="40" t="n">
        <f aca="false">SUM(E129,I129,J129)</f>
        <v>0</v>
      </c>
      <c r="L129" s="39" t="n">
        <v>0</v>
      </c>
      <c r="M129" s="39" t="n">
        <v>0</v>
      </c>
      <c r="N129" s="39" t="n">
        <v>6829.2155</v>
      </c>
      <c r="O129" s="41" t="n">
        <f aca="false">SUM(D129,K129,L129,M129,N129)</f>
        <v>6829.2155</v>
      </c>
    </row>
    <row r="130" customFormat="false" ht="12.6" hidden="false" customHeight="true" outlineLevel="0" collapsed="false">
      <c r="B130" s="37" t="s">
        <v>40</v>
      </c>
      <c r="C130" s="38" t="s">
        <v>41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f aca="false">SUM(F130:H130)</f>
        <v>0</v>
      </c>
      <c r="J130" s="39" t="n">
        <v>0</v>
      </c>
      <c r="K130" s="40" t="n">
        <f aca="false">SUM(E130,I130,J130)</f>
        <v>0</v>
      </c>
      <c r="L130" s="39" t="n">
        <v>0</v>
      </c>
      <c r="M130" s="39" t="n">
        <v>0</v>
      </c>
      <c r="N130" s="39" t="n">
        <v>0</v>
      </c>
      <c r="O130" s="41" t="n">
        <f aca="false">SUM(D130,K130,L130,M130,N130)</f>
        <v>0</v>
      </c>
    </row>
    <row r="131" customFormat="false" ht="12.6" hidden="false" customHeight="true" outlineLevel="0" collapsed="false">
      <c r="B131" s="15"/>
      <c r="C131" s="38" t="s">
        <v>42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f aca="false">SUM(F131:H131)</f>
        <v>0</v>
      </c>
      <c r="J131" s="39" t="n">
        <v>0</v>
      </c>
      <c r="K131" s="40" t="n">
        <f aca="false">SUM(E131,I131,J131)</f>
        <v>0</v>
      </c>
      <c r="L131" s="39" t="n">
        <v>0</v>
      </c>
      <c r="M131" s="39" t="n">
        <v>0</v>
      </c>
      <c r="N131" s="39" t="n">
        <v>625.6015</v>
      </c>
      <c r="O131" s="41" t="n">
        <f aca="false">SUM(D131,K131,L131,M131,N131)</f>
        <v>625.6015</v>
      </c>
    </row>
    <row r="132" customFormat="false" ht="12.6" hidden="false" customHeight="true" outlineLevel="0" collapsed="false">
      <c r="B132" s="15"/>
      <c r="C132" s="38" t="s">
        <v>43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f aca="false">SUM(F132:H132)</f>
        <v>0</v>
      </c>
      <c r="J132" s="39" t="n">
        <v>0</v>
      </c>
      <c r="K132" s="40" t="n">
        <f aca="false">SUM(E132,I132,J132)</f>
        <v>0</v>
      </c>
      <c r="L132" s="39" t="n">
        <v>0</v>
      </c>
      <c r="M132" s="39" t="n">
        <v>0</v>
      </c>
      <c r="N132" s="39" t="n">
        <v>0</v>
      </c>
      <c r="O132" s="41" t="n">
        <f aca="false">SUM(D132,K132,L132,M132,N132)</f>
        <v>0</v>
      </c>
    </row>
    <row r="133" customFormat="false" ht="12.6" hidden="false" customHeight="true" outlineLevel="0" collapsed="false">
      <c r="B133" s="37" t="s">
        <v>27</v>
      </c>
      <c r="C133" s="38" t="s">
        <v>44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f aca="false">SUM(F133:H133)</f>
        <v>0</v>
      </c>
      <c r="J133" s="39" t="n">
        <v>0</v>
      </c>
      <c r="K133" s="40" t="n">
        <f aca="false">SUM(E133,I133,J133)</f>
        <v>0</v>
      </c>
      <c r="L133" s="39" t="n">
        <v>0</v>
      </c>
      <c r="M133" s="39" t="n">
        <v>0</v>
      </c>
      <c r="N133" s="39" t="n">
        <v>16135.3854</v>
      </c>
      <c r="O133" s="41" t="n">
        <f aca="false">SUM(D133,K133,L133,M133,N133)</f>
        <v>16135.3854</v>
      </c>
    </row>
    <row r="134" customFormat="false" ht="12.6" hidden="false" customHeight="true" outlineLevel="0" collapsed="false">
      <c r="B134" s="15"/>
      <c r="C134" s="38" t="s">
        <v>45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f aca="false">SUM(F134:H134)</f>
        <v>0</v>
      </c>
      <c r="J134" s="39" t="n">
        <v>0</v>
      </c>
      <c r="K134" s="40" t="n">
        <f aca="false">SUM(E134,I134,J134)</f>
        <v>0</v>
      </c>
      <c r="L134" s="39" t="n">
        <v>0</v>
      </c>
      <c r="M134" s="39" t="n">
        <v>0</v>
      </c>
      <c r="N134" s="39" t="n">
        <v>0</v>
      </c>
      <c r="O134" s="41" t="n">
        <f aca="false">SUM(D134,K134,L134,M134,N134)</f>
        <v>0</v>
      </c>
    </row>
    <row r="135" customFormat="false" ht="12.6" hidden="false" customHeight="true" outlineLevel="0" collapsed="false">
      <c r="B135" s="15"/>
      <c r="C135" s="38" t="s">
        <v>46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f aca="false">SUM(F135:H135)</f>
        <v>0</v>
      </c>
      <c r="J135" s="39" t="n">
        <v>0</v>
      </c>
      <c r="K135" s="40" t="n">
        <f aca="false">SUM(E135,I135,J135)</f>
        <v>0</v>
      </c>
      <c r="L135" s="39" t="n">
        <v>0</v>
      </c>
      <c r="M135" s="39" t="n">
        <v>0</v>
      </c>
      <c r="N135" s="39" t="n">
        <v>0</v>
      </c>
      <c r="O135" s="41" t="n">
        <f aca="false">SUM(D135,K135,L135,M135,N135)</f>
        <v>0</v>
      </c>
    </row>
    <row r="136" customFormat="false" ht="12.6" hidden="false" customHeight="true" outlineLevel="0" collapsed="false">
      <c r="B136" s="37" t="s">
        <v>30</v>
      </c>
      <c r="C136" s="38" t="s">
        <v>47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SUM(F136:H136)</f>
        <v>0</v>
      </c>
      <c r="J136" s="39" t="n">
        <v>0</v>
      </c>
      <c r="K136" s="40" t="n">
        <f aca="false">SUM(E136,I136,J136)</f>
        <v>0</v>
      </c>
      <c r="L136" s="39" t="n">
        <v>0</v>
      </c>
      <c r="M136" s="39" t="n">
        <v>0</v>
      </c>
      <c r="N136" s="39" t="n">
        <v>0</v>
      </c>
      <c r="O136" s="41" t="n">
        <f aca="false">SUM(D136,K136,L136,M136,N136)</f>
        <v>0</v>
      </c>
    </row>
    <row r="137" customFormat="false" ht="12.6" hidden="false" customHeight="true" outlineLevel="0" collapsed="false">
      <c r="B137" s="15"/>
      <c r="C137" s="38" t="s">
        <v>48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f aca="false">SUM(F137:H137)</f>
        <v>0</v>
      </c>
      <c r="J137" s="39" t="n">
        <v>0</v>
      </c>
      <c r="K137" s="40" t="n">
        <f aca="false">SUM(E137,I137,J137)</f>
        <v>0</v>
      </c>
      <c r="L137" s="39" t="n">
        <v>0</v>
      </c>
      <c r="M137" s="39" t="n">
        <v>0</v>
      </c>
      <c r="N137" s="39" t="n">
        <v>2703.346</v>
      </c>
      <c r="O137" s="41" t="n">
        <f aca="false">SUM(D137,K137,L137,M137,N137)</f>
        <v>2703.346</v>
      </c>
    </row>
    <row r="138" s="49" customFormat="true" ht="12.6" hidden="false" customHeight="true" outlineLevel="0" collapsed="false">
      <c r="B138" s="42"/>
      <c r="C138" s="43" t="s">
        <v>17</v>
      </c>
      <c r="D138" s="44" t="n">
        <f aca="false">SUM(D129:D137)</f>
        <v>0</v>
      </c>
      <c r="E138" s="44" t="n">
        <f aca="false">SUM(E129:E137)</f>
        <v>0</v>
      </c>
      <c r="F138" s="44" t="n">
        <f aca="false">SUM(F129:F137)</f>
        <v>0</v>
      </c>
      <c r="G138" s="44" t="n">
        <f aca="false">SUM(G129:G137)</f>
        <v>0</v>
      </c>
      <c r="H138" s="44" t="n">
        <f aca="false">SUM(H129:H137)</f>
        <v>0</v>
      </c>
      <c r="I138" s="44" t="n">
        <f aca="false">SUM(F138:H138)</f>
        <v>0</v>
      </c>
      <c r="J138" s="44" t="n">
        <f aca="false">SUM(J129:J137)</f>
        <v>0</v>
      </c>
      <c r="K138" s="45" t="n">
        <f aca="false">SUM(E138,I138,J138)</f>
        <v>0</v>
      </c>
      <c r="L138" s="44" t="n">
        <f aca="false">SUM(L129:L137)</f>
        <v>0</v>
      </c>
      <c r="M138" s="44" t="n">
        <f aca="false">SUM(M129:M137)</f>
        <v>0</v>
      </c>
      <c r="N138" s="44" t="n">
        <f aca="false">SUM(N129:N137)</f>
        <v>26293.5484</v>
      </c>
      <c r="O138" s="46" t="n">
        <f aca="false">SUM(D138,K138,L138,M138,N138)</f>
        <v>26293.5484</v>
      </c>
      <c r="BI138" s="4"/>
    </row>
    <row r="139" customFormat="false" ht="12.6" hidden="false" customHeight="true" outlineLevel="0" collapsed="false">
      <c r="B139" s="15"/>
      <c r="C139" s="38" t="s">
        <v>49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f aca="false">SUM(F139:H139)</f>
        <v>0</v>
      </c>
      <c r="J139" s="39" t="n">
        <v>0</v>
      </c>
      <c r="K139" s="40" t="n">
        <f aca="false">SUM(E139,I139,J139)</f>
        <v>0</v>
      </c>
      <c r="L139" s="39" t="n">
        <v>0</v>
      </c>
      <c r="M139" s="39" t="n">
        <v>0</v>
      </c>
      <c r="N139" s="39" t="n">
        <v>0</v>
      </c>
      <c r="O139" s="41" t="n">
        <f aca="false">SUM(D139,K139,L139,M139,N139)</f>
        <v>0</v>
      </c>
    </row>
    <row r="140" customFormat="false" ht="12.6" hidden="false" customHeight="true" outlineLevel="0" collapsed="false">
      <c r="B140" s="15"/>
      <c r="C140" s="38" t="s">
        <v>5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f aca="false">SUM(F140:H140)</f>
        <v>0</v>
      </c>
      <c r="J140" s="39" t="n">
        <v>0</v>
      </c>
      <c r="K140" s="40" t="n">
        <f aca="false">SUM(E140,I140,J140)</f>
        <v>0</v>
      </c>
      <c r="L140" s="39" t="n">
        <v>0</v>
      </c>
      <c r="M140" s="39" t="n">
        <v>0</v>
      </c>
      <c r="N140" s="39" t="n">
        <v>0</v>
      </c>
      <c r="O140" s="41" t="n">
        <f aca="false">SUM(D140,K140,L140,M140,N140)</f>
        <v>0</v>
      </c>
    </row>
    <row r="141" customFormat="false" ht="12.6" hidden="false" customHeight="true" outlineLevel="0" collapsed="false">
      <c r="B141" s="37" t="s">
        <v>51</v>
      </c>
      <c r="C141" s="38" t="s">
        <v>52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SUM(F141:H141)</f>
        <v>0</v>
      </c>
      <c r="J141" s="39" t="n">
        <v>0</v>
      </c>
      <c r="K141" s="40" t="n">
        <f aca="false">SUM(E141,I141,J141)</f>
        <v>0</v>
      </c>
      <c r="L141" s="39" t="n">
        <v>0</v>
      </c>
      <c r="M141" s="39" t="n">
        <v>0</v>
      </c>
      <c r="N141" s="39" t="n">
        <v>0</v>
      </c>
      <c r="O141" s="41" t="n">
        <f aca="false">SUM(D141,K141,L141,M141,N141)</f>
        <v>0</v>
      </c>
    </row>
    <row r="142" customFormat="false" ht="12.6" hidden="false" customHeight="true" outlineLevel="0" collapsed="false">
      <c r="B142" s="37" t="s">
        <v>53</v>
      </c>
      <c r="C142" s="38" t="s">
        <v>54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f aca="false">SUM(F142:H142)</f>
        <v>0</v>
      </c>
      <c r="J142" s="39" t="n">
        <v>0</v>
      </c>
      <c r="K142" s="40" t="n">
        <f aca="false">SUM(E142,I142,J142)</f>
        <v>0</v>
      </c>
      <c r="L142" s="39" t="n">
        <v>0</v>
      </c>
      <c r="M142" s="39" t="n">
        <v>0</v>
      </c>
      <c r="N142" s="39" t="n">
        <v>0</v>
      </c>
      <c r="O142" s="41" t="n">
        <f aca="false">SUM(D142,K142,L142,M142,N142)</f>
        <v>0</v>
      </c>
    </row>
    <row r="143" customFormat="false" ht="12.6" hidden="false" customHeight="true" outlineLevel="0" collapsed="false">
      <c r="B143" s="37" t="s">
        <v>55</v>
      </c>
      <c r="C143" s="38" t="s">
        <v>56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f aca="false">SUM(F143:H143)</f>
        <v>0</v>
      </c>
      <c r="J143" s="39" t="n">
        <v>0</v>
      </c>
      <c r="K143" s="40" t="n">
        <f aca="false">SUM(E143,I143,J143)</f>
        <v>0</v>
      </c>
      <c r="L143" s="39" t="n">
        <v>0</v>
      </c>
      <c r="M143" s="39" t="n">
        <v>0</v>
      </c>
      <c r="N143" s="39" t="n">
        <v>0</v>
      </c>
      <c r="O143" s="41" t="n">
        <f aca="false">SUM(D143,K143,L143,M143,N143)</f>
        <v>0</v>
      </c>
    </row>
    <row r="144" customFormat="false" ht="12.6" hidden="false" customHeight="true" outlineLevel="0" collapsed="false">
      <c r="B144" s="37" t="s">
        <v>57</v>
      </c>
      <c r="C144" s="38" t="s">
        <v>58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f aca="false">SUM(F144:H144)</f>
        <v>0</v>
      </c>
      <c r="J144" s="39" t="n">
        <v>0</v>
      </c>
      <c r="K144" s="40" t="n">
        <f aca="false">SUM(E144,I144,J144)</f>
        <v>0</v>
      </c>
      <c r="L144" s="39" t="n">
        <v>0</v>
      </c>
      <c r="M144" s="39" t="n">
        <v>0</v>
      </c>
      <c r="N144" s="39" t="n">
        <v>0</v>
      </c>
      <c r="O144" s="41" t="n">
        <f aca="false">SUM(D144,K144,L144,M144,N144)</f>
        <v>0</v>
      </c>
    </row>
    <row r="145" customFormat="false" ht="12.6" hidden="false" customHeight="true" outlineLevel="0" collapsed="false">
      <c r="B145" s="37" t="s">
        <v>59</v>
      </c>
      <c r="C145" s="38" t="s">
        <v>6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f aca="false">SUM(F145:H145)</f>
        <v>0</v>
      </c>
      <c r="J145" s="39" t="n">
        <v>0</v>
      </c>
      <c r="K145" s="40" t="n">
        <f aca="false">SUM(E145,I145,J145)</f>
        <v>0</v>
      </c>
      <c r="L145" s="39" t="n">
        <v>0</v>
      </c>
      <c r="M145" s="39" t="n">
        <v>0</v>
      </c>
      <c r="N145" s="39" t="n">
        <v>0</v>
      </c>
      <c r="O145" s="41" t="n">
        <f aca="false">SUM(D145,K145,L145,M145,N145)</f>
        <v>0</v>
      </c>
    </row>
    <row r="146" customFormat="false" ht="12.6" hidden="false" customHeight="true" outlineLevel="0" collapsed="false">
      <c r="B146" s="37" t="s">
        <v>61</v>
      </c>
      <c r="C146" s="38" t="s">
        <v>62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f aca="false">SUM(F146:H146)</f>
        <v>0</v>
      </c>
      <c r="J146" s="39" t="n">
        <v>0</v>
      </c>
      <c r="K146" s="40" t="n">
        <f aca="false">SUM(E146,I146,J146)</f>
        <v>0</v>
      </c>
      <c r="L146" s="39" t="n">
        <v>0</v>
      </c>
      <c r="M146" s="39" t="n">
        <v>0</v>
      </c>
      <c r="N146" s="39" t="n">
        <v>0</v>
      </c>
      <c r="O146" s="41" t="n">
        <f aca="false">SUM(D146,K146,L146,M146,N146)</f>
        <v>0</v>
      </c>
    </row>
    <row r="147" customFormat="false" ht="12.6" hidden="false" customHeight="true" outlineLevel="0" collapsed="false">
      <c r="B147" s="37" t="s">
        <v>30</v>
      </c>
      <c r="C147" s="38" t="s">
        <v>63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f aca="false">SUM(F147:H147)</f>
        <v>0</v>
      </c>
      <c r="J147" s="39" t="n">
        <v>0</v>
      </c>
      <c r="K147" s="40" t="n">
        <f aca="false">SUM(E147,I147,J147)</f>
        <v>0</v>
      </c>
      <c r="L147" s="39" t="n">
        <v>0</v>
      </c>
      <c r="M147" s="39" t="n">
        <v>0</v>
      </c>
      <c r="N147" s="39" t="n">
        <v>0</v>
      </c>
      <c r="O147" s="41" t="n">
        <f aca="false">SUM(D147,K147,L147,M147,N147)</f>
        <v>0</v>
      </c>
    </row>
    <row r="148" customFormat="false" ht="12.6" hidden="false" customHeight="true" outlineLevel="0" collapsed="false">
      <c r="B148" s="15"/>
      <c r="C148" s="38" t="s">
        <v>64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f aca="false">SUM(F148:H148)</f>
        <v>0</v>
      </c>
      <c r="J148" s="39" t="n">
        <v>0</v>
      </c>
      <c r="K148" s="40" t="n">
        <f aca="false">SUM(E148,I148,J148)</f>
        <v>0</v>
      </c>
      <c r="L148" s="39" t="n">
        <v>0</v>
      </c>
      <c r="M148" s="39" t="n">
        <v>0</v>
      </c>
      <c r="N148" s="39" t="n">
        <v>0</v>
      </c>
      <c r="O148" s="41" t="n">
        <f aca="false">SUM(D148,K148,L148,M148,N148)</f>
        <v>0</v>
      </c>
    </row>
    <row r="149" s="49" customFormat="true" ht="12.6" hidden="false" customHeight="true" outlineLevel="0" collapsed="false">
      <c r="B149" s="42"/>
      <c r="C149" s="43" t="s">
        <v>17</v>
      </c>
      <c r="D149" s="44" t="n">
        <f aca="false">SUM(D139:D148)</f>
        <v>0</v>
      </c>
      <c r="E149" s="44" t="n">
        <f aca="false">SUM(E139:E148)</f>
        <v>0</v>
      </c>
      <c r="F149" s="44" t="n">
        <f aca="false">SUM(F139:F148)</f>
        <v>0</v>
      </c>
      <c r="G149" s="44" t="n">
        <f aca="false">SUM(G139:G148)</f>
        <v>0</v>
      </c>
      <c r="H149" s="44" t="n">
        <f aca="false">SUM(H139:H148)</f>
        <v>0</v>
      </c>
      <c r="I149" s="44" t="n">
        <f aca="false">SUM(F149:H149)</f>
        <v>0</v>
      </c>
      <c r="J149" s="44" t="n">
        <f aca="false">SUM(J139:J148)</f>
        <v>0</v>
      </c>
      <c r="K149" s="45" t="n">
        <f aca="false">SUM(E149,I149,J149)</f>
        <v>0</v>
      </c>
      <c r="L149" s="44" t="n">
        <f aca="false">SUM(L139:L148)</f>
        <v>0</v>
      </c>
      <c r="M149" s="44" t="n">
        <f aca="false">SUM(M139:M148)</f>
        <v>0</v>
      </c>
      <c r="N149" s="44" t="n">
        <f aca="false">SUM(N139:N148)</f>
        <v>0</v>
      </c>
      <c r="O149" s="46" t="n">
        <f aca="false">SUM(D149,K149,L149,M149,N149)</f>
        <v>0</v>
      </c>
      <c r="BI149" s="4"/>
    </row>
    <row r="150" customFormat="false" ht="12.6" hidden="false" customHeight="true" outlineLevel="0" collapsed="false">
      <c r="B150" s="32"/>
      <c r="C150" s="33" t="s">
        <v>65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SUM(F150:H150)</f>
        <v>0</v>
      </c>
      <c r="J150" s="39" t="n">
        <v>0</v>
      </c>
      <c r="K150" s="40" t="n">
        <f aca="false">SUM(E150,I150,J150)</f>
        <v>0</v>
      </c>
      <c r="L150" s="39" t="n">
        <v>0</v>
      </c>
      <c r="M150" s="39" t="n">
        <v>0</v>
      </c>
      <c r="N150" s="39" t="n">
        <v>14288.7037</v>
      </c>
      <c r="O150" s="41" t="n">
        <f aca="false">SUM(D150,K150,L150,M150,N150)</f>
        <v>14288.7037</v>
      </c>
    </row>
    <row r="151" customFormat="false" ht="12.6" hidden="false" customHeight="true" outlineLevel="0" collapsed="false">
      <c r="B151" s="15"/>
      <c r="C151" s="38" t="s">
        <v>66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f aca="false">SUM(F151:H151)</f>
        <v>0</v>
      </c>
      <c r="J151" s="39" t="n">
        <v>0</v>
      </c>
      <c r="K151" s="40" t="n">
        <f aca="false">SUM(E151,I151,J151)</f>
        <v>0</v>
      </c>
      <c r="L151" s="39" t="n">
        <v>0</v>
      </c>
      <c r="M151" s="39" t="n">
        <v>0</v>
      </c>
      <c r="N151" s="39" t="n">
        <v>0</v>
      </c>
      <c r="O151" s="41" t="n">
        <f aca="false">SUM(D151,K151,L151,M151,N151)</f>
        <v>0</v>
      </c>
    </row>
    <row r="152" customFormat="false" ht="12.6" hidden="false" customHeight="true" outlineLevel="0" collapsed="false">
      <c r="B152" s="15"/>
      <c r="C152" s="38" t="s">
        <v>67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f aca="false">SUM(F152:H152)</f>
        <v>0</v>
      </c>
      <c r="J152" s="39" t="n">
        <v>0</v>
      </c>
      <c r="K152" s="40" t="n">
        <f aca="false">SUM(E152,I152,J152)</f>
        <v>0</v>
      </c>
      <c r="L152" s="39" t="n">
        <v>0</v>
      </c>
      <c r="M152" s="39" t="n">
        <v>0</v>
      </c>
      <c r="N152" s="39" t="n">
        <v>0</v>
      </c>
      <c r="O152" s="41" t="n">
        <f aca="false">SUM(D152,K152,L152,M152,N152)</f>
        <v>0</v>
      </c>
    </row>
    <row r="153" customFormat="false" ht="12.6" hidden="false" customHeight="true" outlineLevel="0" collapsed="false">
      <c r="B153" s="37" t="s">
        <v>68</v>
      </c>
      <c r="C153" s="38" t="s">
        <v>69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f aca="false">SUM(F153:H153)</f>
        <v>0</v>
      </c>
      <c r="J153" s="39" t="n">
        <v>0</v>
      </c>
      <c r="K153" s="40" t="n">
        <f aca="false">SUM(E153,I153,J153)</f>
        <v>0</v>
      </c>
      <c r="L153" s="39" t="n">
        <v>0</v>
      </c>
      <c r="M153" s="39" t="n">
        <v>0</v>
      </c>
      <c r="N153" s="39" t="n">
        <v>0</v>
      </c>
      <c r="O153" s="41" t="n">
        <f aca="false">SUM(D153,K153,L153,M153,N153)</f>
        <v>0</v>
      </c>
    </row>
    <row r="154" customFormat="false" ht="12.6" hidden="false" customHeight="true" outlineLevel="0" collapsed="false">
      <c r="B154" s="15"/>
      <c r="C154" s="38" t="s">
        <v>7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f aca="false">SUM(F154:H154)</f>
        <v>0</v>
      </c>
      <c r="J154" s="39" t="n">
        <v>0</v>
      </c>
      <c r="K154" s="40" t="n">
        <f aca="false">SUM(E154,I154,J154)</f>
        <v>0</v>
      </c>
      <c r="L154" s="39" t="n">
        <v>0</v>
      </c>
      <c r="M154" s="39" t="n">
        <v>0</v>
      </c>
      <c r="N154" s="39" t="n">
        <v>0</v>
      </c>
      <c r="O154" s="41" t="n">
        <f aca="false">SUM(D154,K154,L154,M154,N154)</f>
        <v>0</v>
      </c>
    </row>
    <row r="155" customFormat="false" ht="12.6" hidden="false" customHeight="true" outlineLevel="0" collapsed="false">
      <c r="B155" s="15"/>
      <c r="C155" s="38" t="s">
        <v>71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f aca="false">SUM(F155:H155)</f>
        <v>0</v>
      </c>
      <c r="J155" s="39" t="n">
        <v>0</v>
      </c>
      <c r="K155" s="40" t="n">
        <f aca="false">SUM(E155,I155,J155)</f>
        <v>0</v>
      </c>
      <c r="L155" s="39" t="n">
        <v>0</v>
      </c>
      <c r="M155" s="39" t="n">
        <v>0</v>
      </c>
      <c r="N155" s="39" t="n">
        <v>0</v>
      </c>
      <c r="O155" s="41" t="n">
        <f aca="false">SUM(D155,K155,L155,M155,N155)</f>
        <v>0</v>
      </c>
    </row>
    <row r="156" customFormat="false" ht="12.6" hidden="false" customHeight="true" outlineLevel="0" collapsed="false">
      <c r="B156" s="37" t="s">
        <v>72</v>
      </c>
      <c r="C156" s="38" t="s">
        <v>73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f aca="false">SUM(F156:H156)</f>
        <v>0</v>
      </c>
      <c r="J156" s="39" t="n">
        <v>0</v>
      </c>
      <c r="K156" s="40" t="n">
        <f aca="false">SUM(E156,I156,J156)</f>
        <v>0</v>
      </c>
      <c r="L156" s="39" t="n">
        <v>0</v>
      </c>
      <c r="M156" s="39" t="n">
        <v>0</v>
      </c>
      <c r="N156" s="39" t="n">
        <v>1137.1232</v>
      </c>
      <c r="O156" s="41" t="n">
        <f aca="false">SUM(D156,K156,L156,M156,N156)</f>
        <v>1137.1232</v>
      </c>
    </row>
    <row r="157" customFormat="false" ht="12.6" hidden="false" customHeight="true" outlineLevel="0" collapsed="false">
      <c r="B157" s="15"/>
      <c r="C157" s="38" t="s">
        <v>74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f aca="false">SUM(F157:H157)</f>
        <v>0</v>
      </c>
      <c r="J157" s="39" t="n">
        <v>0</v>
      </c>
      <c r="K157" s="40" t="n">
        <f aca="false">SUM(E157,I157,J157)</f>
        <v>0</v>
      </c>
      <c r="L157" s="39" t="n">
        <v>0</v>
      </c>
      <c r="M157" s="39" t="n">
        <v>0</v>
      </c>
      <c r="N157" s="39" t="n">
        <v>45835.3097</v>
      </c>
      <c r="O157" s="41" t="n">
        <f aca="false">SUM(D157,K157,L157,M157,N157)</f>
        <v>45835.3097</v>
      </c>
    </row>
    <row r="158" customFormat="false" ht="12.6" hidden="false" customHeight="true" outlineLevel="0" collapsed="false">
      <c r="B158" s="15"/>
      <c r="C158" s="38" t="s">
        <v>75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f aca="false">SUM(F158:H158)</f>
        <v>0</v>
      </c>
      <c r="J158" s="39" t="n">
        <v>0</v>
      </c>
      <c r="K158" s="40" t="n">
        <f aca="false">SUM(E158,I158,J158)</f>
        <v>0</v>
      </c>
      <c r="L158" s="39" t="n">
        <v>0</v>
      </c>
      <c r="M158" s="39" t="n">
        <v>0</v>
      </c>
      <c r="N158" s="39" t="n">
        <v>26471.4671</v>
      </c>
      <c r="O158" s="41" t="n">
        <f aca="false">SUM(D158,K158,L158,M158,N158)</f>
        <v>26471.4671</v>
      </c>
    </row>
    <row r="159" customFormat="false" ht="12.6" hidden="false" customHeight="true" outlineLevel="0" collapsed="false">
      <c r="B159" s="37" t="s">
        <v>59</v>
      </c>
      <c r="C159" s="38" t="s">
        <v>76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f aca="false">SUM(F159:H159)</f>
        <v>0</v>
      </c>
      <c r="J159" s="39" t="n">
        <v>0</v>
      </c>
      <c r="K159" s="40" t="n">
        <f aca="false">SUM(E159,I159,J159)</f>
        <v>0</v>
      </c>
      <c r="L159" s="39" t="n">
        <v>0</v>
      </c>
      <c r="M159" s="39" t="n">
        <v>0</v>
      </c>
      <c r="N159" s="39" t="n">
        <v>0</v>
      </c>
      <c r="O159" s="41" t="n">
        <f aca="false">SUM(D159,K159,L159,M159,N159)</f>
        <v>0</v>
      </c>
    </row>
    <row r="160" customFormat="false" ht="12.6" hidden="false" customHeight="true" outlineLevel="0" collapsed="false">
      <c r="B160" s="15"/>
      <c r="C160" s="38" t="s">
        <v>77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f aca="false">SUM(F160:H160)</f>
        <v>0</v>
      </c>
      <c r="J160" s="39" t="n">
        <v>0</v>
      </c>
      <c r="K160" s="40" t="n">
        <f aca="false">SUM(E160,I160,J160)</f>
        <v>0</v>
      </c>
      <c r="L160" s="39" t="n">
        <v>0</v>
      </c>
      <c r="M160" s="39" t="n">
        <v>0</v>
      </c>
      <c r="N160" s="39" t="n">
        <v>0</v>
      </c>
      <c r="O160" s="41" t="n">
        <f aca="false">SUM(D160,K160,L160,M160,N160)</f>
        <v>0</v>
      </c>
    </row>
    <row r="161" customFormat="false" ht="12.6" hidden="false" customHeight="true" outlineLevel="0" collapsed="false">
      <c r="B161" s="15"/>
      <c r="C161" s="38" t="s">
        <v>78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f aca="false">SUM(F161:H161)</f>
        <v>0</v>
      </c>
      <c r="J161" s="39" t="n">
        <v>0</v>
      </c>
      <c r="K161" s="40" t="n">
        <f aca="false">SUM(E161,I161,J161)</f>
        <v>0</v>
      </c>
      <c r="L161" s="39" t="n">
        <v>0</v>
      </c>
      <c r="M161" s="39" t="n">
        <v>0</v>
      </c>
      <c r="N161" s="39" t="n">
        <v>0</v>
      </c>
      <c r="O161" s="41" t="n">
        <f aca="false">SUM(D161,K161,L161,M161,N161)</f>
        <v>0</v>
      </c>
    </row>
    <row r="162" customFormat="false" ht="12.6" hidden="false" customHeight="true" outlineLevel="0" collapsed="false">
      <c r="B162" s="37" t="s">
        <v>61</v>
      </c>
      <c r="C162" s="38" t="s">
        <v>79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f aca="false">SUM(F162:H162)</f>
        <v>0</v>
      </c>
      <c r="J162" s="39" t="n">
        <v>0</v>
      </c>
      <c r="K162" s="40" t="n">
        <f aca="false">SUM(E162,I162,J162)</f>
        <v>0</v>
      </c>
      <c r="L162" s="39" t="n">
        <v>0</v>
      </c>
      <c r="M162" s="39" t="n">
        <v>0</v>
      </c>
      <c r="N162" s="39" t="n">
        <v>0</v>
      </c>
      <c r="O162" s="41" t="n">
        <f aca="false">SUM(D162,K162,L162,M162,N162)</f>
        <v>0</v>
      </c>
    </row>
    <row r="163" customFormat="false" ht="12.6" hidden="false" customHeight="true" outlineLevel="0" collapsed="false">
      <c r="B163" s="15"/>
      <c r="C163" s="38" t="s">
        <v>8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f aca="false">SUM(F163:H163)</f>
        <v>0</v>
      </c>
      <c r="J163" s="39" t="n">
        <v>0</v>
      </c>
      <c r="K163" s="40" t="n">
        <f aca="false">SUM(E163,I163,J163)</f>
        <v>0</v>
      </c>
      <c r="L163" s="39" t="n">
        <v>0</v>
      </c>
      <c r="M163" s="39" t="n">
        <v>0</v>
      </c>
      <c r="N163" s="39" t="n">
        <v>0</v>
      </c>
      <c r="O163" s="41" t="n">
        <f aca="false">SUM(D163,K163,L163,M163,N163)</f>
        <v>0</v>
      </c>
    </row>
    <row r="164" customFormat="false" ht="12.6" hidden="false" customHeight="true" outlineLevel="0" collapsed="false">
      <c r="B164" s="15"/>
      <c r="C164" s="38" t="s">
        <v>81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f aca="false">SUM(F164:H164)</f>
        <v>0</v>
      </c>
      <c r="J164" s="39" t="n">
        <v>0</v>
      </c>
      <c r="K164" s="40" t="n">
        <f aca="false">SUM(E164,I164,J164)</f>
        <v>0</v>
      </c>
      <c r="L164" s="39" t="n">
        <v>0</v>
      </c>
      <c r="M164" s="39" t="n">
        <v>0</v>
      </c>
      <c r="N164" s="39" t="n">
        <v>0</v>
      </c>
      <c r="O164" s="41" t="n">
        <f aca="false">SUM(D164,K164,L164,M164,N164)</f>
        <v>0</v>
      </c>
    </row>
    <row r="165" customFormat="false" ht="12.6" hidden="false" customHeight="true" outlineLevel="0" collapsed="false">
      <c r="B165" s="37" t="s">
        <v>30</v>
      </c>
      <c r="C165" s="38" t="s">
        <v>82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f aca="false">SUM(F165:H165)</f>
        <v>0</v>
      </c>
      <c r="J165" s="39" t="n">
        <v>0</v>
      </c>
      <c r="K165" s="40" t="n">
        <f aca="false">SUM(E165,I165,J165)</f>
        <v>0</v>
      </c>
      <c r="L165" s="39" t="n">
        <v>0</v>
      </c>
      <c r="M165" s="39" t="n">
        <v>0</v>
      </c>
      <c r="N165" s="39" t="n">
        <v>0</v>
      </c>
      <c r="O165" s="41" t="n">
        <f aca="false">SUM(D165,K165,L165,M165,N165)</f>
        <v>0</v>
      </c>
    </row>
    <row r="166" customFormat="false" ht="12.6" hidden="false" customHeight="true" outlineLevel="0" collapsed="false">
      <c r="B166" s="15"/>
      <c r="C166" s="38" t="s">
        <v>83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f aca="false">SUM(F166:H166)</f>
        <v>0</v>
      </c>
      <c r="J166" s="39" t="n">
        <v>0</v>
      </c>
      <c r="K166" s="40" t="n">
        <f aca="false">SUM(E166,I166,J166)</f>
        <v>0</v>
      </c>
      <c r="L166" s="39" t="n">
        <v>0</v>
      </c>
      <c r="M166" s="39" t="n">
        <v>0</v>
      </c>
      <c r="N166" s="39" t="n">
        <v>0</v>
      </c>
      <c r="O166" s="41" t="n">
        <f aca="false">SUM(D166,K166,L166,M166,N166)</f>
        <v>0</v>
      </c>
    </row>
    <row r="167" customFormat="false" ht="12.6" hidden="false" customHeight="true" outlineLevel="0" collapsed="false">
      <c r="B167" s="15"/>
      <c r="C167" s="38" t="s">
        <v>84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f aca="false">SUM(F167:H167)</f>
        <v>0</v>
      </c>
      <c r="J167" s="39" t="n">
        <v>0</v>
      </c>
      <c r="K167" s="40" t="n">
        <f aca="false">SUM(E167,I167,J167)</f>
        <v>0</v>
      </c>
      <c r="L167" s="39" t="n">
        <v>0</v>
      </c>
      <c r="M167" s="39" t="n">
        <v>0</v>
      </c>
      <c r="N167" s="39" t="n">
        <v>0</v>
      </c>
      <c r="O167" s="41" t="n">
        <f aca="false">SUM(D167,K167,L167,M167,N167)</f>
        <v>0</v>
      </c>
    </row>
    <row r="168" customFormat="false" ht="12.6" hidden="false" customHeight="true" outlineLevel="0" collapsed="false">
      <c r="B168" s="15"/>
      <c r="C168" s="48" t="s">
        <v>85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f aca="false">SUM(F168:H168)</f>
        <v>0</v>
      </c>
      <c r="J168" s="39" t="n">
        <v>0</v>
      </c>
      <c r="K168" s="40" t="n">
        <f aca="false">SUM(E168,I168,J168)</f>
        <v>0</v>
      </c>
      <c r="L168" s="39" t="n">
        <v>0</v>
      </c>
      <c r="M168" s="39" t="n">
        <v>0</v>
      </c>
      <c r="N168" s="39" t="n">
        <v>0</v>
      </c>
      <c r="O168" s="41" t="n">
        <f aca="false">SUM(D168,K168,L168,M168,N168)</f>
        <v>0</v>
      </c>
    </row>
    <row r="169" s="49" customFormat="true" ht="12.6" hidden="false" customHeight="true" outlineLevel="0" collapsed="false">
      <c r="B169" s="42"/>
      <c r="C169" s="43" t="s">
        <v>17</v>
      </c>
      <c r="D169" s="44" t="n">
        <f aca="false">SUM(D150:D168)</f>
        <v>0</v>
      </c>
      <c r="E169" s="44" t="n">
        <f aca="false">SUM(E150:E168)</f>
        <v>0</v>
      </c>
      <c r="F169" s="44" t="n">
        <f aca="false">SUM(F150:F168)</f>
        <v>0</v>
      </c>
      <c r="G169" s="44" t="n">
        <f aca="false">SUM(G150:G168)</f>
        <v>0</v>
      </c>
      <c r="H169" s="44" t="n">
        <f aca="false">SUM(H150:H168)</f>
        <v>0</v>
      </c>
      <c r="I169" s="44" t="n">
        <f aca="false">SUM(F169:H169)</f>
        <v>0</v>
      </c>
      <c r="J169" s="44" t="n">
        <f aca="false">SUM(J150:J168)</f>
        <v>0</v>
      </c>
      <c r="K169" s="45" t="n">
        <f aca="false">SUM(E169,I169,J169)</f>
        <v>0</v>
      </c>
      <c r="L169" s="44" t="n">
        <f aca="false">SUM(L150:L168)</f>
        <v>0</v>
      </c>
      <c r="M169" s="44" t="n">
        <f aca="false">SUM(M150:M168)</f>
        <v>0</v>
      </c>
      <c r="N169" s="44" t="n">
        <f aca="false">SUM(N150:N168)</f>
        <v>87732.6037</v>
      </c>
      <c r="O169" s="46" t="n">
        <f aca="false">SUM(D169,K169,L169,M169,N169)</f>
        <v>87732.6037</v>
      </c>
      <c r="BI169" s="4"/>
    </row>
    <row r="170" customFormat="false" ht="12.6" hidden="false" customHeight="true" outlineLevel="0" collapsed="false">
      <c r="B170" s="15"/>
      <c r="C170" s="38" t="s">
        <v>86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f aca="false">SUM(F170:H170)</f>
        <v>0</v>
      </c>
      <c r="J170" s="39" t="n">
        <v>0</v>
      </c>
      <c r="K170" s="40" t="n">
        <f aca="false">SUM(E170,I170,J170)</f>
        <v>0</v>
      </c>
      <c r="L170" s="39" t="n">
        <v>0</v>
      </c>
      <c r="M170" s="39" t="n">
        <v>0</v>
      </c>
      <c r="N170" s="39" t="n">
        <v>0</v>
      </c>
      <c r="O170" s="41" t="n">
        <f aca="false">SUM(D170,K170,L170,M170,N170)</f>
        <v>0</v>
      </c>
    </row>
    <row r="171" customFormat="false" ht="12.6" hidden="false" customHeight="true" outlineLevel="0" collapsed="false">
      <c r="B171" s="37" t="s">
        <v>87</v>
      </c>
      <c r="C171" s="38" t="s">
        <v>88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f aca="false">SUM(F171:H171)</f>
        <v>0</v>
      </c>
      <c r="J171" s="39" t="n">
        <v>0</v>
      </c>
      <c r="K171" s="40" t="n">
        <f aca="false">SUM(E171,I171,J171)</f>
        <v>0</v>
      </c>
      <c r="L171" s="39" t="n">
        <v>0</v>
      </c>
      <c r="M171" s="39" t="n">
        <v>0</v>
      </c>
      <c r="N171" s="39" t="n">
        <v>0</v>
      </c>
      <c r="O171" s="41" t="n">
        <f aca="false">SUM(D171,K171,L171,M171,N171)</f>
        <v>0</v>
      </c>
    </row>
    <row r="172" customFormat="false" ht="12.6" hidden="false" customHeight="true" outlineLevel="0" collapsed="false">
      <c r="B172" s="37" t="s">
        <v>59</v>
      </c>
      <c r="C172" s="38" t="s">
        <v>89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f aca="false">SUM(F172:H172)</f>
        <v>0</v>
      </c>
      <c r="J172" s="39" t="n">
        <v>0</v>
      </c>
      <c r="K172" s="40" t="n">
        <f aca="false">SUM(E172,I172,J172)</f>
        <v>0</v>
      </c>
      <c r="L172" s="39" t="n">
        <v>0</v>
      </c>
      <c r="M172" s="39" t="n">
        <v>0</v>
      </c>
      <c r="N172" s="39" t="n">
        <v>0</v>
      </c>
      <c r="O172" s="41" t="n">
        <f aca="false">SUM(D172,K172,L172,M172,N172)</f>
        <v>0</v>
      </c>
    </row>
    <row r="173" customFormat="false" ht="12.6" hidden="false" customHeight="true" outlineLevel="0" collapsed="false">
      <c r="B173" s="37" t="s">
        <v>61</v>
      </c>
      <c r="C173" s="38" t="s">
        <v>9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f aca="false">SUM(F173:H173)</f>
        <v>0</v>
      </c>
      <c r="J173" s="39" t="n">
        <v>0</v>
      </c>
      <c r="K173" s="40" t="n">
        <f aca="false">SUM(E173,I173,J173)</f>
        <v>0</v>
      </c>
      <c r="L173" s="39" t="n">
        <v>0</v>
      </c>
      <c r="M173" s="39" t="n">
        <v>0</v>
      </c>
      <c r="N173" s="39" t="n">
        <v>0</v>
      </c>
      <c r="O173" s="41" t="n">
        <f aca="false">SUM(D173,K173,L173,M173,N173)</f>
        <v>0</v>
      </c>
    </row>
    <row r="174" customFormat="false" ht="12.6" hidden="false" customHeight="true" outlineLevel="0" collapsed="false">
      <c r="B174" s="37" t="s">
        <v>30</v>
      </c>
      <c r="C174" s="38" t="s">
        <v>91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f aca="false">SUM(F174:H174)</f>
        <v>0</v>
      </c>
      <c r="J174" s="39" t="n">
        <v>0</v>
      </c>
      <c r="K174" s="40" t="n">
        <f aca="false">SUM(E174,I174,J174)</f>
        <v>0</v>
      </c>
      <c r="L174" s="39" t="n">
        <v>0</v>
      </c>
      <c r="M174" s="39" t="n">
        <v>0</v>
      </c>
      <c r="N174" s="39" t="n">
        <v>0</v>
      </c>
      <c r="O174" s="41" t="n">
        <f aca="false">SUM(D174,K174,L174,M174,N174)</f>
        <v>0</v>
      </c>
    </row>
    <row r="175" customFormat="false" ht="12.6" hidden="false" customHeight="true" outlineLevel="0" collapsed="false">
      <c r="B175" s="15"/>
      <c r="C175" s="38" t="s">
        <v>92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f aca="false">SUM(F175:H175)</f>
        <v>0</v>
      </c>
      <c r="J175" s="39" t="n">
        <v>0</v>
      </c>
      <c r="K175" s="40" t="n">
        <f aca="false">SUM(E175,I175,J175)</f>
        <v>0</v>
      </c>
      <c r="L175" s="39" t="n">
        <v>0</v>
      </c>
      <c r="M175" s="39" t="n">
        <v>0</v>
      </c>
      <c r="N175" s="39" t="n">
        <v>0</v>
      </c>
      <c r="O175" s="41" t="n">
        <f aca="false">SUM(D175,K175,L175,M175,N175)</f>
        <v>0</v>
      </c>
    </row>
    <row r="176" customFormat="false" ht="12.6" hidden="false" customHeight="true" outlineLevel="0" collapsed="false">
      <c r="B176" s="15"/>
      <c r="C176" s="38" t="s">
        <v>93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f aca="false">SUM(F176:H176)</f>
        <v>0</v>
      </c>
      <c r="J176" s="39" t="n">
        <v>0</v>
      </c>
      <c r="K176" s="40" t="n">
        <f aca="false">SUM(E176,I176,J176)</f>
        <v>0</v>
      </c>
      <c r="L176" s="39" t="n">
        <v>0</v>
      </c>
      <c r="M176" s="39" t="n">
        <v>0</v>
      </c>
      <c r="N176" s="39" t="n">
        <v>0</v>
      </c>
      <c r="O176" s="41" t="n">
        <f aca="false">SUM(D176,K176,L176,M176,N176)</f>
        <v>0</v>
      </c>
    </row>
    <row r="177" s="49" customFormat="true" ht="12.6" hidden="false" customHeight="true" outlineLevel="0" collapsed="false">
      <c r="B177" s="42"/>
      <c r="C177" s="43" t="s">
        <v>17</v>
      </c>
      <c r="D177" s="44" t="n">
        <f aca="false">SUM(D170:D176)</f>
        <v>0</v>
      </c>
      <c r="E177" s="44" t="n">
        <f aca="false">SUM(E170:E176)</f>
        <v>0</v>
      </c>
      <c r="F177" s="44" t="n">
        <f aca="false">SUM(F170:F176)</f>
        <v>0</v>
      </c>
      <c r="G177" s="44" t="n">
        <f aca="false">SUM(G170:G176)</f>
        <v>0</v>
      </c>
      <c r="H177" s="44" t="n">
        <f aca="false">SUM(H170:H176)</f>
        <v>0</v>
      </c>
      <c r="I177" s="44" t="n">
        <f aca="false">SUM(F177:H177)</f>
        <v>0</v>
      </c>
      <c r="J177" s="44" t="n">
        <f aca="false">SUM(J170:J176)</f>
        <v>0</v>
      </c>
      <c r="K177" s="45" t="n">
        <f aca="false">SUM(E177,I177,J177)</f>
        <v>0</v>
      </c>
      <c r="L177" s="44" t="n">
        <f aca="false">SUM(L170:L176)</f>
        <v>0</v>
      </c>
      <c r="M177" s="44" t="n">
        <f aca="false">SUM(M170:M176)</f>
        <v>0</v>
      </c>
      <c r="N177" s="44" t="n">
        <f aca="false">SUM(N170:N176)</f>
        <v>0</v>
      </c>
      <c r="O177" s="46" t="n">
        <f aca="false">SUM(D177,K177,L177,M177,N177)</f>
        <v>0</v>
      </c>
      <c r="BI177" s="4"/>
    </row>
    <row r="178" customFormat="false" ht="12.6" hidden="false" customHeight="true" outlineLevel="0" collapsed="false">
      <c r="B178" s="32"/>
      <c r="C178" s="33" t="s">
        <v>94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f aca="false">SUM(F178:H178)</f>
        <v>0</v>
      </c>
      <c r="J178" s="39" t="n">
        <v>0</v>
      </c>
      <c r="K178" s="40" t="n">
        <f aca="false">SUM(E178,I178,J178)</f>
        <v>0</v>
      </c>
      <c r="L178" s="39" t="n">
        <v>0</v>
      </c>
      <c r="M178" s="39" t="n">
        <v>0</v>
      </c>
      <c r="N178" s="39" t="n">
        <v>0</v>
      </c>
      <c r="O178" s="41" t="n">
        <f aca="false">SUM(D178,K178,L178,M178,N178)</f>
        <v>0</v>
      </c>
    </row>
    <row r="179" customFormat="false" ht="12.6" hidden="false" customHeight="true" outlineLevel="0" collapsed="false">
      <c r="B179" s="37" t="s">
        <v>95</v>
      </c>
      <c r="C179" s="38" t="s">
        <v>96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f aca="false">SUM(F179:H179)</f>
        <v>0</v>
      </c>
      <c r="J179" s="39" t="n">
        <v>0</v>
      </c>
      <c r="K179" s="40" t="n">
        <f aca="false">SUM(E179,I179,J179)</f>
        <v>0</v>
      </c>
      <c r="L179" s="39" t="n">
        <v>0</v>
      </c>
      <c r="M179" s="39" t="n">
        <v>0</v>
      </c>
      <c r="N179" s="39" t="n">
        <v>0</v>
      </c>
      <c r="O179" s="41" t="n">
        <f aca="false">SUM(D179,K179,L179,M179,N179)</f>
        <v>0</v>
      </c>
    </row>
    <row r="180" customFormat="false" ht="12.6" hidden="false" customHeight="true" outlineLevel="0" collapsed="false">
      <c r="B180" s="15"/>
      <c r="C180" s="38" t="s">
        <v>97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f aca="false">SUM(F180:H180)</f>
        <v>0</v>
      </c>
      <c r="J180" s="39" t="n">
        <v>0</v>
      </c>
      <c r="K180" s="40" t="n">
        <f aca="false">SUM(E180,I180,J180)</f>
        <v>0</v>
      </c>
      <c r="L180" s="39" t="n">
        <v>0</v>
      </c>
      <c r="M180" s="39" t="n">
        <v>0</v>
      </c>
      <c r="N180" s="39" t="n">
        <v>0</v>
      </c>
      <c r="O180" s="41" t="n">
        <f aca="false">SUM(D180,K180,L180,M180,N180)</f>
        <v>0</v>
      </c>
    </row>
    <row r="181" customFormat="false" ht="12.6" hidden="false" customHeight="true" outlineLevel="0" collapsed="false">
      <c r="B181" s="37" t="s">
        <v>59</v>
      </c>
      <c r="C181" s="38" t="s">
        <v>98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f aca="false">SUM(F181:H181)</f>
        <v>0</v>
      </c>
      <c r="J181" s="39" t="n">
        <v>0</v>
      </c>
      <c r="K181" s="40" t="n">
        <f aca="false">SUM(E181,I181,J181)</f>
        <v>0</v>
      </c>
      <c r="L181" s="39" t="n">
        <v>0</v>
      </c>
      <c r="M181" s="39" t="n">
        <v>0</v>
      </c>
      <c r="N181" s="39" t="n">
        <v>0</v>
      </c>
      <c r="O181" s="41" t="n">
        <f aca="false">SUM(D181,K181,L181,M181,N181)</f>
        <v>0</v>
      </c>
    </row>
    <row r="182" customFormat="false" ht="12.6" hidden="false" customHeight="true" outlineLevel="0" collapsed="false">
      <c r="B182" s="15"/>
      <c r="C182" s="38" t="s">
        <v>99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f aca="false">SUM(F182:H182)</f>
        <v>0</v>
      </c>
      <c r="J182" s="39" t="n">
        <v>0</v>
      </c>
      <c r="K182" s="40" t="n">
        <f aca="false">SUM(E182,I182,J182)</f>
        <v>0</v>
      </c>
      <c r="L182" s="39" t="n">
        <v>0</v>
      </c>
      <c r="M182" s="39" t="n">
        <v>0</v>
      </c>
      <c r="N182" s="39" t="n">
        <v>0</v>
      </c>
      <c r="O182" s="41" t="n">
        <f aca="false">SUM(D182,K182,L182,M182,N182)</f>
        <v>0</v>
      </c>
    </row>
    <row r="183" customFormat="false" ht="12.6" hidden="false" customHeight="true" outlineLevel="0" collapsed="false">
      <c r="B183" s="37" t="s">
        <v>61</v>
      </c>
      <c r="C183" s="38" t="s">
        <v>10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f aca="false">SUM(F183:H183)</f>
        <v>0</v>
      </c>
      <c r="J183" s="39" t="n">
        <v>0</v>
      </c>
      <c r="K183" s="40" t="n">
        <f aca="false">SUM(E183,I183,J183)</f>
        <v>0</v>
      </c>
      <c r="L183" s="39" t="n">
        <v>0</v>
      </c>
      <c r="M183" s="39" t="n">
        <v>0</v>
      </c>
      <c r="N183" s="39" t="n">
        <v>0</v>
      </c>
      <c r="O183" s="41" t="n">
        <f aca="false">SUM(D183,K183,L183,M183,N183)</f>
        <v>0</v>
      </c>
    </row>
    <row r="184" customFormat="false" ht="12.6" hidden="false" customHeight="true" outlineLevel="0" collapsed="false">
      <c r="B184" s="15"/>
      <c r="C184" s="38" t="s">
        <v>101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f aca="false">SUM(F184:H184)</f>
        <v>0</v>
      </c>
      <c r="J184" s="39" t="n">
        <v>0</v>
      </c>
      <c r="K184" s="40" t="n">
        <f aca="false">SUM(E184,I184,J184)</f>
        <v>0</v>
      </c>
      <c r="L184" s="39" t="n">
        <v>0</v>
      </c>
      <c r="M184" s="39" t="n">
        <v>0</v>
      </c>
      <c r="N184" s="39" t="n">
        <v>0</v>
      </c>
      <c r="O184" s="41" t="n">
        <f aca="false">SUM(D184,K184,L184,M184,N184)</f>
        <v>0</v>
      </c>
    </row>
    <row r="185" customFormat="false" ht="12.6" hidden="false" customHeight="true" outlineLevel="0" collapsed="false">
      <c r="B185" s="37" t="s">
        <v>30</v>
      </c>
      <c r="C185" s="38" t="s">
        <v>102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f aca="false">SUM(F185:H185)</f>
        <v>0</v>
      </c>
      <c r="J185" s="39" t="n">
        <v>0</v>
      </c>
      <c r="K185" s="40" t="n">
        <f aca="false">SUM(E185,I185,J185)</f>
        <v>0</v>
      </c>
      <c r="L185" s="39" t="n">
        <v>0</v>
      </c>
      <c r="M185" s="39" t="n">
        <v>0</v>
      </c>
      <c r="N185" s="39" t="n">
        <v>0</v>
      </c>
      <c r="O185" s="41" t="n">
        <f aca="false">SUM(D185,K185,L185,M185,N185)</f>
        <v>0</v>
      </c>
    </row>
    <row r="186" customFormat="false" ht="12.6" hidden="false" customHeight="true" outlineLevel="0" collapsed="false">
      <c r="B186" s="15"/>
      <c r="C186" s="48" t="s">
        <v>103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f aca="false">SUM(F186:H186)</f>
        <v>0</v>
      </c>
      <c r="J186" s="39" t="n">
        <v>0</v>
      </c>
      <c r="K186" s="40" t="n">
        <f aca="false">SUM(E186,I186,J186)</f>
        <v>0</v>
      </c>
      <c r="L186" s="39" t="n">
        <v>0</v>
      </c>
      <c r="M186" s="39" t="n">
        <v>0</v>
      </c>
      <c r="N186" s="39" t="n">
        <v>0</v>
      </c>
      <c r="O186" s="41" t="n">
        <f aca="false">SUM(D186,K186,L186,M186,N186)</f>
        <v>0</v>
      </c>
    </row>
    <row r="187" s="49" customFormat="true" ht="12.6" hidden="false" customHeight="true" outlineLevel="0" collapsed="false">
      <c r="B187" s="42"/>
      <c r="C187" s="43" t="s">
        <v>17</v>
      </c>
      <c r="D187" s="44" t="n">
        <f aca="false">SUM(D178:D186)</f>
        <v>0</v>
      </c>
      <c r="E187" s="44" t="n">
        <f aca="false">SUM(E178:E186)</f>
        <v>0</v>
      </c>
      <c r="F187" s="44" t="n">
        <f aca="false">SUM(F178:F186)</f>
        <v>0</v>
      </c>
      <c r="G187" s="44" t="n">
        <f aca="false">SUM(G178:G186)</f>
        <v>0</v>
      </c>
      <c r="H187" s="44" t="n">
        <f aca="false">SUM(H178:H186)</f>
        <v>0</v>
      </c>
      <c r="I187" s="44" t="n">
        <f aca="false">SUM(F187:H187)</f>
        <v>0</v>
      </c>
      <c r="J187" s="44" t="n">
        <f aca="false">SUM(J178:J186)</f>
        <v>0</v>
      </c>
      <c r="K187" s="45" t="n">
        <f aca="false">SUM(E187,I187,J187)</f>
        <v>0</v>
      </c>
      <c r="L187" s="44" t="n">
        <f aca="false">SUM(L178:L186)</f>
        <v>0</v>
      </c>
      <c r="M187" s="44" t="n">
        <f aca="false">SUM(M178:M186)</f>
        <v>0</v>
      </c>
      <c r="N187" s="44" t="n">
        <f aca="false">SUM(N178:N186)</f>
        <v>0</v>
      </c>
      <c r="O187" s="46" t="n">
        <f aca="false">SUM(D187,K187,L187,M187,N187)</f>
        <v>0</v>
      </c>
      <c r="BI187" s="4"/>
    </row>
    <row r="188" customFormat="false" ht="12.6" hidden="false" customHeight="true" outlineLevel="0" collapsed="false">
      <c r="B188" s="15"/>
      <c r="C188" s="38" t="s">
        <v>104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f aca="false">SUM(F188:H188)</f>
        <v>0</v>
      </c>
      <c r="J188" s="39" t="n">
        <v>0</v>
      </c>
      <c r="K188" s="40" t="n">
        <f aca="false">SUM(E188,I188,J188)</f>
        <v>0</v>
      </c>
      <c r="L188" s="39" t="n">
        <v>0</v>
      </c>
      <c r="M188" s="39" t="n">
        <v>0</v>
      </c>
      <c r="N188" s="39" t="n">
        <v>0</v>
      </c>
      <c r="O188" s="41" t="n">
        <f aca="false">SUM(D188,K188,L188,M188,N188)</f>
        <v>0</v>
      </c>
    </row>
    <row r="189" customFormat="false" ht="12.6" hidden="false" customHeight="true" outlineLevel="0" collapsed="false">
      <c r="B189" s="15"/>
      <c r="C189" s="38" t="s">
        <v>105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f aca="false">SUM(F189:H189)</f>
        <v>0</v>
      </c>
      <c r="J189" s="39" t="n">
        <v>0</v>
      </c>
      <c r="K189" s="40" t="n">
        <f aca="false">SUM(E189,I189,J189)</f>
        <v>0</v>
      </c>
      <c r="L189" s="39" t="n">
        <v>0</v>
      </c>
      <c r="M189" s="39" t="n">
        <v>0</v>
      </c>
      <c r="N189" s="39" t="n">
        <v>0</v>
      </c>
      <c r="O189" s="41" t="n">
        <f aca="false">SUM(D189,K189,L189,M189,N189)</f>
        <v>0</v>
      </c>
    </row>
    <row r="190" customFormat="false" ht="12.6" hidden="false" customHeight="true" outlineLevel="0" collapsed="false">
      <c r="B190" s="15"/>
      <c r="C190" s="38" t="s">
        <v>106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f aca="false">SUM(F190:H190)</f>
        <v>0</v>
      </c>
      <c r="J190" s="39" t="n">
        <v>0</v>
      </c>
      <c r="K190" s="40" t="n">
        <f aca="false">SUM(E190,I190,J190)</f>
        <v>0</v>
      </c>
      <c r="L190" s="39" t="n">
        <v>0</v>
      </c>
      <c r="M190" s="39" t="n">
        <v>0</v>
      </c>
      <c r="N190" s="39" t="n">
        <v>0</v>
      </c>
      <c r="O190" s="41" t="n">
        <f aca="false">SUM(D190,K190,L190,M190,N190)</f>
        <v>0</v>
      </c>
    </row>
    <row r="191" customFormat="false" ht="12.6" hidden="false" customHeight="true" outlineLevel="0" collapsed="false">
      <c r="B191" s="37" t="s">
        <v>107</v>
      </c>
      <c r="C191" s="38" t="s">
        <v>108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f aca="false">SUM(F191:H191)</f>
        <v>0</v>
      </c>
      <c r="J191" s="39" t="n">
        <v>0</v>
      </c>
      <c r="K191" s="40" t="n">
        <f aca="false">SUM(E191,I191,J191)</f>
        <v>0</v>
      </c>
      <c r="L191" s="39" t="n">
        <v>0</v>
      </c>
      <c r="M191" s="39" t="n">
        <v>0</v>
      </c>
      <c r="N191" s="39" t="n">
        <v>0</v>
      </c>
      <c r="O191" s="41" t="n">
        <f aca="false">SUM(D191,K191,L191,M191,N191)</f>
        <v>0</v>
      </c>
    </row>
    <row r="192" customFormat="false" ht="12.6" hidden="false" customHeight="true" outlineLevel="0" collapsed="false">
      <c r="B192" s="15"/>
      <c r="C192" s="38" t="s">
        <v>109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f aca="false">SUM(F192:H192)</f>
        <v>0</v>
      </c>
      <c r="J192" s="39" t="n">
        <v>0</v>
      </c>
      <c r="K192" s="40" t="n">
        <f aca="false">SUM(E192,I192,J192)</f>
        <v>0</v>
      </c>
      <c r="L192" s="39" t="n">
        <v>0</v>
      </c>
      <c r="M192" s="39" t="n">
        <v>0</v>
      </c>
      <c r="N192" s="39" t="n">
        <v>0</v>
      </c>
      <c r="O192" s="41" t="n">
        <f aca="false">SUM(D192,K192,L192,M192,N192)</f>
        <v>0</v>
      </c>
    </row>
    <row r="193" customFormat="false" ht="12.6" hidden="false" customHeight="true" outlineLevel="0" collapsed="false">
      <c r="B193" s="15"/>
      <c r="C193" s="38" t="s">
        <v>110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f aca="false">SUM(F193:H193)</f>
        <v>0</v>
      </c>
      <c r="J193" s="39" t="n">
        <v>0</v>
      </c>
      <c r="K193" s="40" t="n">
        <f aca="false">SUM(E193,I193,J193)</f>
        <v>0</v>
      </c>
      <c r="L193" s="39" t="n">
        <v>0</v>
      </c>
      <c r="M193" s="39" t="n">
        <v>0</v>
      </c>
      <c r="N193" s="39" t="n">
        <v>0</v>
      </c>
      <c r="O193" s="41" t="n">
        <f aca="false">SUM(D193,K193,L193,M193,N193)</f>
        <v>0</v>
      </c>
    </row>
    <row r="194" customFormat="false" ht="12.6" hidden="false" customHeight="true" outlineLevel="0" collapsed="false">
      <c r="B194" s="37" t="s">
        <v>111</v>
      </c>
      <c r="C194" s="38" t="s">
        <v>112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f aca="false">SUM(F194:H194)</f>
        <v>0</v>
      </c>
      <c r="J194" s="39" t="n">
        <v>0</v>
      </c>
      <c r="K194" s="40" t="n">
        <f aca="false">SUM(E194,I194,J194)</f>
        <v>0</v>
      </c>
      <c r="L194" s="39" t="n">
        <v>0</v>
      </c>
      <c r="M194" s="39" t="n">
        <v>0</v>
      </c>
      <c r="N194" s="39" t="n">
        <v>0</v>
      </c>
      <c r="O194" s="41" t="n">
        <f aca="false">SUM(D194,K194,L194,M194,N194)</f>
        <v>0</v>
      </c>
    </row>
    <row r="195" customFormat="false" ht="12.6" hidden="false" customHeight="true" outlineLevel="0" collapsed="false">
      <c r="B195" s="15"/>
      <c r="C195" s="38" t="s">
        <v>113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f aca="false">SUM(F195:H195)</f>
        <v>0</v>
      </c>
      <c r="J195" s="39" t="n">
        <v>0</v>
      </c>
      <c r="K195" s="40" t="n">
        <f aca="false">SUM(E195,I195,J195)</f>
        <v>0</v>
      </c>
      <c r="L195" s="39" t="n">
        <v>0</v>
      </c>
      <c r="M195" s="39" t="n">
        <v>0</v>
      </c>
      <c r="N195" s="39" t="n">
        <v>0</v>
      </c>
      <c r="O195" s="41" t="n">
        <f aca="false">SUM(D195,K195,L195,M195,N195)</f>
        <v>0</v>
      </c>
    </row>
    <row r="196" customFormat="false" ht="12.6" hidden="false" customHeight="true" outlineLevel="0" collapsed="false">
      <c r="B196" s="15"/>
      <c r="C196" s="38" t="s">
        <v>114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f aca="false">SUM(F196:H196)</f>
        <v>0</v>
      </c>
      <c r="J196" s="39" t="n">
        <v>0</v>
      </c>
      <c r="K196" s="40" t="n">
        <f aca="false">SUM(E196,I196,J196)</f>
        <v>0</v>
      </c>
      <c r="L196" s="39" t="n">
        <v>0</v>
      </c>
      <c r="M196" s="39" t="n">
        <v>0</v>
      </c>
      <c r="N196" s="39" t="n">
        <v>0</v>
      </c>
      <c r="O196" s="41" t="n">
        <f aca="false">SUM(D196,K196,L196,M196,N196)</f>
        <v>0</v>
      </c>
    </row>
    <row r="197" customFormat="false" ht="12.6" hidden="false" customHeight="true" outlineLevel="0" collapsed="false">
      <c r="B197" s="37" t="s">
        <v>115</v>
      </c>
      <c r="C197" s="38" t="s">
        <v>116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f aca="false">SUM(F197:H197)</f>
        <v>0</v>
      </c>
      <c r="J197" s="39" t="n">
        <v>0</v>
      </c>
      <c r="K197" s="40" t="n">
        <f aca="false">SUM(E197,I197,J197)</f>
        <v>0</v>
      </c>
      <c r="L197" s="39" t="n">
        <v>0</v>
      </c>
      <c r="M197" s="39" t="n">
        <v>0</v>
      </c>
      <c r="N197" s="39" t="n">
        <v>0</v>
      </c>
      <c r="O197" s="41" t="n">
        <f aca="false">SUM(D197,K197,L197,M197,N197)</f>
        <v>0</v>
      </c>
    </row>
    <row r="198" customFormat="false" ht="12.6" hidden="false" customHeight="true" outlineLevel="0" collapsed="false">
      <c r="B198" s="15"/>
      <c r="C198" s="38" t="s">
        <v>117</v>
      </c>
      <c r="D198" s="39" t="n">
        <v>0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f aca="false">SUM(F198:H198)</f>
        <v>0</v>
      </c>
      <c r="J198" s="39" t="n">
        <v>0</v>
      </c>
      <c r="K198" s="40" t="n">
        <f aca="false">SUM(E198,I198,J198)</f>
        <v>0</v>
      </c>
      <c r="L198" s="39" t="n">
        <v>0</v>
      </c>
      <c r="M198" s="39" t="n">
        <v>0</v>
      </c>
      <c r="N198" s="39" t="n">
        <v>0</v>
      </c>
      <c r="O198" s="41" t="n">
        <f aca="false">SUM(D198,K198,L198,M198,N198)</f>
        <v>0</v>
      </c>
    </row>
    <row r="199" customFormat="false" ht="12.6" hidden="false" customHeight="true" outlineLevel="0" collapsed="false">
      <c r="B199" s="15"/>
      <c r="C199" s="38" t="s">
        <v>118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f aca="false">SUM(F199:H199)</f>
        <v>0</v>
      </c>
      <c r="J199" s="39" t="n">
        <v>0</v>
      </c>
      <c r="K199" s="40" t="n">
        <f aca="false">SUM(E199,I199,J199)</f>
        <v>0</v>
      </c>
      <c r="L199" s="39" t="n">
        <v>0</v>
      </c>
      <c r="M199" s="39" t="n">
        <v>0</v>
      </c>
      <c r="N199" s="39" t="n">
        <v>0</v>
      </c>
      <c r="O199" s="41" t="n">
        <f aca="false">SUM(D199,K199,L199,M199,N199)</f>
        <v>0</v>
      </c>
    </row>
    <row r="200" customFormat="false" ht="12.6" hidden="false" customHeight="true" outlineLevel="0" collapsed="false">
      <c r="B200" s="15"/>
      <c r="C200" s="48" t="s">
        <v>119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f aca="false">SUM(F200:H200)</f>
        <v>0</v>
      </c>
      <c r="J200" s="39" t="n">
        <v>0</v>
      </c>
      <c r="K200" s="40" t="n">
        <f aca="false">SUM(E200,I200,J200)</f>
        <v>0</v>
      </c>
      <c r="L200" s="39" t="n">
        <v>0</v>
      </c>
      <c r="M200" s="39" t="n">
        <v>0</v>
      </c>
      <c r="N200" s="39" t="n">
        <v>0</v>
      </c>
      <c r="O200" s="41" t="n">
        <f aca="false">SUM(D200,K200,L200,M200,N200)</f>
        <v>0</v>
      </c>
    </row>
    <row r="201" s="49" customFormat="true" ht="12.6" hidden="false" customHeight="true" outlineLevel="0" collapsed="false">
      <c r="A201" s="1"/>
      <c r="B201" s="42"/>
      <c r="C201" s="43" t="s">
        <v>17</v>
      </c>
      <c r="D201" s="44" t="n">
        <f aca="false">SUM(D188:D200)</f>
        <v>0</v>
      </c>
      <c r="E201" s="44" t="n">
        <f aca="false">SUM(E188:E200)</f>
        <v>0</v>
      </c>
      <c r="F201" s="44" t="n">
        <f aca="false">SUM(F188:F200)</f>
        <v>0</v>
      </c>
      <c r="G201" s="44" t="n">
        <f aca="false">SUM(G188:G200)</f>
        <v>0</v>
      </c>
      <c r="H201" s="44" t="n">
        <f aca="false">SUM(H188:H200)</f>
        <v>0</v>
      </c>
      <c r="I201" s="44" t="n">
        <f aca="false">SUM(F201:H201)</f>
        <v>0</v>
      </c>
      <c r="J201" s="44" t="n">
        <f aca="false">SUM(J188:J200)</f>
        <v>0</v>
      </c>
      <c r="K201" s="45" t="n">
        <f aca="false">SUM(E201,I201,J201)</f>
        <v>0</v>
      </c>
      <c r="L201" s="44" t="n">
        <f aca="false">SUM(L188:L200)</f>
        <v>0</v>
      </c>
      <c r="M201" s="44" t="n">
        <f aca="false">SUM(M188:M200)</f>
        <v>0</v>
      </c>
      <c r="N201" s="44" t="n">
        <f aca="false">SUM(N188:N200)</f>
        <v>0</v>
      </c>
      <c r="O201" s="46" t="n">
        <f aca="false">SUM(D201,K201,L201,M201,N201)</f>
        <v>0</v>
      </c>
      <c r="BI201" s="4"/>
    </row>
    <row r="202" customFormat="false" ht="12.6" hidden="false" customHeight="true" outlineLevel="0" collapsed="false">
      <c r="B202" s="15"/>
      <c r="C202" s="38" t="s">
        <v>12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f aca="false">SUM(F202:H202)</f>
        <v>0</v>
      </c>
      <c r="J202" s="39" t="n">
        <v>0</v>
      </c>
      <c r="K202" s="40" t="n">
        <f aca="false">SUM(E202,I202,J202)</f>
        <v>0</v>
      </c>
      <c r="L202" s="39" t="n">
        <v>0</v>
      </c>
      <c r="M202" s="39" t="n">
        <v>0</v>
      </c>
      <c r="N202" s="39" t="n">
        <v>0</v>
      </c>
      <c r="O202" s="41" t="n">
        <f aca="false">SUM(D202,K202,L202,M202,N202)</f>
        <v>0</v>
      </c>
    </row>
    <row r="203" customFormat="false" ht="12.6" hidden="false" customHeight="true" outlineLevel="0" collapsed="false">
      <c r="B203" s="37" t="s">
        <v>121</v>
      </c>
      <c r="C203" s="38" t="s">
        <v>122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f aca="false">SUM(F203:H203)</f>
        <v>0</v>
      </c>
      <c r="J203" s="39" t="n">
        <v>0</v>
      </c>
      <c r="K203" s="40" t="n">
        <f aca="false">SUM(E203,I203,J203)</f>
        <v>0</v>
      </c>
      <c r="L203" s="39" t="n">
        <v>0</v>
      </c>
      <c r="M203" s="39" t="n">
        <v>0</v>
      </c>
      <c r="N203" s="39" t="n">
        <v>0</v>
      </c>
      <c r="O203" s="41" t="n">
        <f aca="false">SUM(D203,K203,L203,M203,N203)</f>
        <v>0</v>
      </c>
    </row>
    <row r="204" customFormat="false" ht="12.6" hidden="false" customHeight="true" outlineLevel="0" collapsed="false">
      <c r="B204" s="37" t="s">
        <v>123</v>
      </c>
      <c r="C204" s="38" t="s">
        <v>124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f aca="false">SUM(F204:H204)</f>
        <v>0</v>
      </c>
      <c r="J204" s="39" t="n">
        <v>0</v>
      </c>
      <c r="K204" s="40" t="n">
        <f aca="false">SUM(E204,I204,J204)</f>
        <v>0</v>
      </c>
      <c r="L204" s="39" t="n">
        <v>0</v>
      </c>
      <c r="M204" s="39" t="n">
        <v>0</v>
      </c>
      <c r="N204" s="39" t="n">
        <v>0</v>
      </c>
      <c r="O204" s="41" t="n">
        <f aca="false">SUM(D204,K204,L204,M204,N204)</f>
        <v>0</v>
      </c>
    </row>
    <row r="205" customFormat="false" ht="12.6" hidden="false" customHeight="true" outlineLevel="0" collapsed="false">
      <c r="B205" s="37" t="s">
        <v>30</v>
      </c>
      <c r="C205" s="48" t="s">
        <v>125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f aca="false">SUM(F205:H205)</f>
        <v>0</v>
      </c>
      <c r="J205" s="39" t="n">
        <v>0</v>
      </c>
      <c r="K205" s="40" t="n">
        <f aca="false">SUM(E205,I205,J205)</f>
        <v>0</v>
      </c>
      <c r="L205" s="39" t="n">
        <v>0</v>
      </c>
      <c r="M205" s="39" t="n">
        <v>0</v>
      </c>
      <c r="N205" s="39" t="n">
        <v>0</v>
      </c>
      <c r="O205" s="41" t="n">
        <f aca="false">SUM(D205,K205,L205,M205,N205)</f>
        <v>0</v>
      </c>
    </row>
    <row r="206" s="49" customFormat="true" ht="12.6" hidden="false" customHeight="true" outlineLevel="0" collapsed="false">
      <c r="A206" s="1"/>
      <c r="B206" s="42"/>
      <c r="C206" s="43" t="s">
        <v>17</v>
      </c>
      <c r="D206" s="34" t="n">
        <f aca="false">SUM(D202:D205)</f>
        <v>0</v>
      </c>
      <c r="E206" s="34" t="n">
        <f aca="false">SUM(E202:E205)</f>
        <v>0</v>
      </c>
      <c r="F206" s="34" t="n">
        <f aca="false">SUM(F202:F205)</f>
        <v>0</v>
      </c>
      <c r="G206" s="34" t="n">
        <f aca="false">SUM(G202:G205)</f>
        <v>0</v>
      </c>
      <c r="H206" s="34" t="n">
        <f aca="false">SUM(H202:H205)</f>
        <v>0</v>
      </c>
      <c r="I206" s="34" t="n">
        <f aca="false">SUM(F206:H206)</f>
        <v>0</v>
      </c>
      <c r="J206" s="34" t="n">
        <f aca="false">SUM(J202:J205)</f>
        <v>0</v>
      </c>
      <c r="K206" s="35" t="n">
        <f aca="false">SUM(E206,I206,J206)</f>
        <v>0</v>
      </c>
      <c r="L206" s="34" t="n">
        <f aca="false">SUM(L202:L205)</f>
        <v>0</v>
      </c>
      <c r="M206" s="34" t="n">
        <f aca="false">SUM(M202:M205)</f>
        <v>0</v>
      </c>
      <c r="N206" s="34" t="n">
        <f aca="false">SUM(N202:N205)</f>
        <v>0</v>
      </c>
      <c r="O206" s="36" t="n">
        <f aca="false">SUM(D206,K206,L206,M206,N206)</f>
        <v>0</v>
      </c>
      <c r="BI206" s="4"/>
    </row>
    <row r="207" s="49" customFormat="true" ht="12.6" hidden="false" customHeight="true" outlineLevel="0" collapsed="false">
      <c r="B207" s="50" t="s">
        <v>126</v>
      </c>
      <c r="C207" s="50"/>
      <c r="D207" s="51" t="n">
        <f aca="false">SUM(D206,D201,D187,D177,D169,D149,D138,D128,D122)</f>
        <v>0</v>
      </c>
      <c r="E207" s="51" t="n">
        <f aca="false">SUM(E206,E201,E187,E177,E169,E149,E138,E128,E122)</f>
        <v>0</v>
      </c>
      <c r="F207" s="51" t="n">
        <f aca="false">SUM(F206,F201,F187,F177,F169,F149,F138,F128,F122)</f>
        <v>0</v>
      </c>
      <c r="G207" s="51" t="n">
        <f aca="false">SUM(G206,G201,G187,G177,G169,G149,G138,G128,G122)</f>
        <v>0</v>
      </c>
      <c r="H207" s="51" t="n">
        <f aca="false">SUM(H206,H201,H187,H177,H169,H149,H138,H128,H122)</f>
        <v>0</v>
      </c>
      <c r="I207" s="51" t="n">
        <f aca="false">SUM(I206,I201,I187,I177,I169,I149,I138,I128,I122)</f>
        <v>0</v>
      </c>
      <c r="J207" s="51" t="n">
        <f aca="false">SUM(J206,J201,J187,J177,J169,J149,J138,J128,J122)</f>
        <v>0</v>
      </c>
      <c r="K207" s="52" t="n">
        <f aca="false">SUM(K206,K201,K187,K177,K169,K149,K138,K128,K122)</f>
        <v>0</v>
      </c>
      <c r="L207" s="51" t="n">
        <f aca="false">SUM(L206,L201,L187,L177,L169,L149,L138,L128,L122)</f>
        <v>0</v>
      </c>
      <c r="M207" s="51" t="n">
        <f aca="false">SUM(M206,M201,M187,M177,M169,M149,M138,M128,M122)</f>
        <v>0</v>
      </c>
      <c r="N207" s="51" t="n">
        <f aca="false">SUM(N206,N201,N187,N177,N169,N149,N138,N128,N122)</f>
        <v>114026.1521</v>
      </c>
      <c r="O207" s="53" t="n">
        <f aca="false">SUM(O206,O201,O187,O177,O169,O149,O138,O128,O122)</f>
        <v>114026.1521</v>
      </c>
      <c r="BI207" s="4"/>
    </row>
    <row r="208" customFormat="false" ht="12.6" hidden="false" customHeight="true" outlineLevel="0" collapsed="false">
      <c r="D208" s="54"/>
      <c r="E208" s="54"/>
      <c r="F208" s="54"/>
      <c r="G208" s="54"/>
      <c r="H208" s="54"/>
      <c r="I208" s="54"/>
      <c r="J208" s="55"/>
      <c r="K208" s="55"/>
      <c r="L208" s="55"/>
      <c r="M208" s="55"/>
      <c r="N208" s="55"/>
      <c r="O208" s="55"/>
    </row>
    <row r="209" customFormat="false" ht="12.6" hidden="false" customHeight="true" outlineLevel="0" collapsed="false">
      <c r="D209" s="54"/>
      <c r="E209" s="54"/>
      <c r="F209" s="54"/>
      <c r="G209" s="54"/>
      <c r="H209" s="54"/>
      <c r="I209" s="54"/>
      <c r="J209" s="55"/>
      <c r="K209" s="55"/>
      <c r="L209" s="55"/>
      <c r="M209" s="55"/>
      <c r="N209" s="55"/>
      <c r="O209" s="55"/>
    </row>
    <row r="210" customFormat="false" ht="12.6" hidden="false" customHeight="true" outlineLevel="0" collapsed="false">
      <c r="C210" s="9"/>
      <c r="D210" s="54"/>
      <c r="E210" s="54"/>
      <c r="F210" s="54"/>
      <c r="G210" s="54"/>
      <c r="H210" s="54"/>
      <c r="I210" s="56"/>
      <c r="J210" s="55"/>
      <c r="K210" s="55"/>
      <c r="L210" s="55"/>
      <c r="M210" s="55"/>
      <c r="N210" s="55"/>
      <c r="O210" s="57" t="str">
        <f aca="false">$O$4</f>
        <v>(３日間調査　単位：トン）</v>
      </c>
      <c r="BI210" s="1"/>
    </row>
    <row r="211" customFormat="false" ht="13.5" hidden="false" customHeight="true" outlineLevel="0" collapsed="false">
      <c r="B211" s="12"/>
      <c r="C211" s="13" t="s">
        <v>2</v>
      </c>
      <c r="D211" s="58" t="s">
        <v>128</v>
      </c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BI211" s="1"/>
    </row>
    <row r="212" customFormat="false" ht="13.5" hidden="false" customHeight="true" outlineLevel="0" collapsed="false">
      <c r="B212" s="15"/>
      <c r="C212" s="16" t="s">
        <v>4</v>
      </c>
      <c r="D212" s="59" t="s">
        <v>5</v>
      </c>
      <c r="E212" s="60" t="s">
        <v>6</v>
      </c>
      <c r="F212" s="60"/>
      <c r="G212" s="60"/>
      <c r="H212" s="60"/>
      <c r="I212" s="60"/>
      <c r="J212" s="60"/>
      <c r="K212" s="61"/>
      <c r="L212" s="59" t="s">
        <v>7</v>
      </c>
      <c r="M212" s="62" t="s">
        <v>8</v>
      </c>
      <c r="N212" s="62" t="s">
        <v>9</v>
      </c>
      <c r="O212" s="63" t="s">
        <v>10</v>
      </c>
      <c r="BI212" s="1"/>
    </row>
    <row r="213" customFormat="false" ht="13.5" hidden="false" customHeight="true" outlineLevel="0" collapsed="false">
      <c r="B213" s="15"/>
      <c r="C213" s="22"/>
      <c r="D213" s="59"/>
      <c r="E213" s="64" t="s">
        <v>11</v>
      </c>
      <c r="F213" s="65" t="s">
        <v>12</v>
      </c>
      <c r="G213" s="65"/>
      <c r="H213" s="65"/>
      <c r="I213" s="66"/>
      <c r="J213" s="67" t="s">
        <v>13</v>
      </c>
      <c r="K213" s="68"/>
      <c r="L213" s="59"/>
      <c r="M213" s="59"/>
      <c r="N213" s="59"/>
      <c r="O213" s="63"/>
      <c r="BI213" s="1"/>
    </row>
    <row r="214" customFormat="false" ht="13.5" hidden="false" customHeight="true" outlineLevel="0" collapsed="false">
      <c r="B214" s="15"/>
      <c r="C214" s="22"/>
      <c r="D214" s="59"/>
      <c r="E214" s="64"/>
      <c r="F214" s="69" t="s">
        <v>14</v>
      </c>
      <c r="G214" s="62" t="s">
        <v>15</v>
      </c>
      <c r="H214" s="62" t="s">
        <v>16</v>
      </c>
      <c r="I214" s="60" t="s">
        <v>17</v>
      </c>
      <c r="J214" s="67"/>
      <c r="K214" s="70" t="s">
        <v>17</v>
      </c>
      <c r="L214" s="59"/>
      <c r="M214" s="59"/>
      <c r="N214" s="59"/>
      <c r="O214" s="63"/>
      <c r="BI214" s="1"/>
    </row>
    <row r="215" customFormat="false" ht="13.5" hidden="false" customHeight="true" outlineLevel="0" collapsed="false">
      <c r="B215" s="30" t="s">
        <v>18</v>
      </c>
      <c r="C215" s="30"/>
      <c r="D215" s="59"/>
      <c r="E215" s="64"/>
      <c r="F215" s="71" t="s">
        <v>19</v>
      </c>
      <c r="G215" s="62"/>
      <c r="H215" s="62"/>
      <c r="I215" s="60"/>
      <c r="J215" s="67"/>
      <c r="K215" s="70"/>
      <c r="L215" s="59"/>
      <c r="M215" s="59"/>
      <c r="N215" s="59"/>
      <c r="O215" s="63"/>
      <c r="BI215" s="1"/>
    </row>
    <row r="216" customFormat="false" ht="12.6" hidden="false" customHeight="true" outlineLevel="0" collapsed="false">
      <c r="B216" s="32"/>
      <c r="C216" s="33" t="s">
        <v>20</v>
      </c>
      <c r="D216" s="34" t="n">
        <f aca="false">SUM(D113,D10)</f>
        <v>0</v>
      </c>
      <c r="E216" s="34" t="n">
        <f aca="false">SUM(E113,E10)</f>
        <v>0</v>
      </c>
      <c r="F216" s="34" t="n">
        <f aca="false">SUM(F113,F10)</f>
        <v>0</v>
      </c>
      <c r="G216" s="34" t="n">
        <f aca="false">SUM(G113,G10)</f>
        <v>0</v>
      </c>
      <c r="H216" s="34" t="n">
        <f aca="false">SUM(H113,H10)</f>
        <v>0</v>
      </c>
      <c r="I216" s="34" t="n">
        <f aca="false">SUM(F216:H216)</f>
        <v>0</v>
      </c>
      <c r="J216" s="34" t="n">
        <f aca="false">SUM(J113,J10)</f>
        <v>0</v>
      </c>
      <c r="K216" s="35" t="n">
        <f aca="false">SUM(E216,I216,J216)</f>
        <v>0</v>
      </c>
      <c r="L216" s="34" t="n">
        <f aca="false">SUM(L113,L10)</f>
        <v>0</v>
      </c>
      <c r="M216" s="34" t="n">
        <f aca="false">SUM(M113,M10)</f>
        <v>0</v>
      </c>
      <c r="N216" s="34" t="n">
        <f aca="false">SUM(N113,N10)</f>
        <v>0</v>
      </c>
      <c r="O216" s="36" t="n">
        <f aca="false">SUM(D216,K216,L216,M216,N216)</f>
        <v>0</v>
      </c>
    </row>
    <row r="217" customFormat="false" ht="12.6" hidden="false" customHeight="true" outlineLevel="0" collapsed="false">
      <c r="B217" s="37" t="s">
        <v>21</v>
      </c>
      <c r="C217" s="38" t="s">
        <v>22</v>
      </c>
      <c r="D217" s="39" t="n">
        <f aca="false">SUM(D114,D11)</f>
        <v>0</v>
      </c>
      <c r="E217" s="39" t="n">
        <f aca="false">SUM(E114,E11)</f>
        <v>0</v>
      </c>
      <c r="F217" s="39" t="n">
        <f aca="false">SUM(F114,F11)</f>
        <v>0</v>
      </c>
      <c r="G217" s="39" t="n">
        <f aca="false">SUM(G114,G11)</f>
        <v>2504.2485</v>
      </c>
      <c r="H217" s="39" t="n">
        <f aca="false">SUM(H114,H11)</f>
        <v>0</v>
      </c>
      <c r="I217" s="39" t="n">
        <f aca="false">SUM(F217:H217)</f>
        <v>2504.2485</v>
      </c>
      <c r="J217" s="39" t="n">
        <f aca="false">SUM(J114,J11)</f>
        <v>0</v>
      </c>
      <c r="K217" s="40" t="n">
        <f aca="false">SUM(E217,I217,J217)</f>
        <v>2504.2485</v>
      </c>
      <c r="L217" s="39" t="n">
        <f aca="false">SUM(L114,L11)</f>
        <v>0</v>
      </c>
      <c r="M217" s="39" t="n">
        <f aca="false">SUM(M114,M11)</f>
        <v>0</v>
      </c>
      <c r="N217" s="39" t="n">
        <f aca="false">SUM(N114,N11)</f>
        <v>0</v>
      </c>
      <c r="O217" s="41" t="n">
        <f aca="false">SUM(D217,K217,L217,M217,N217)</f>
        <v>2504.2485</v>
      </c>
    </row>
    <row r="218" customFormat="false" ht="12.6" hidden="false" customHeight="true" outlineLevel="0" collapsed="false">
      <c r="B218" s="15"/>
      <c r="C218" s="38" t="s">
        <v>23</v>
      </c>
      <c r="D218" s="39" t="n">
        <f aca="false">SUM(D115,D12)</f>
        <v>0</v>
      </c>
      <c r="E218" s="39" t="n">
        <f aca="false">SUM(E115,E12)</f>
        <v>0</v>
      </c>
      <c r="F218" s="39" t="n">
        <f aca="false">SUM(F115,F12)</f>
        <v>0</v>
      </c>
      <c r="G218" s="39" t="n">
        <f aca="false">SUM(G115,G12)</f>
        <v>61.6445</v>
      </c>
      <c r="H218" s="39" t="n">
        <f aca="false">SUM(H115,H12)</f>
        <v>0</v>
      </c>
      <c r="I218" s="39" t="n">
        <f aca="false">SUM(F218:H218)</f>
        <v>61.6445</v>
      </c>
      <c r="J218" s="39" t="n">
        <f aca="false">SUM(J115,J12)</f>
        <v>0</v>
      </c>
      <c r="K218" s="40" t="n">
        <f aca="false">SUM(E218,I218,J218)</f>
        <v>61.6445</v>
      </c>
      <c r="L218" s="39" t="n">
        <f aca="false">SUM(L115,L12)</f>
        <v>0</v>
      </c>
      <c r="M218" s="39" t="n">
        <f aca="false">SUM(M115,M12)</f>
        <v>0</v>
      </c>
      <c r="N218" s="39" t="n">
        <f aca="false">SUM(N115,N12)</f>
        <v>0</v>
      </c>
      <c r="O218" s="41" t="n">
        <f aca="false">SUM(D218,K218,L218,M218,N218)</f>
        <v>61.6445</v>
      </c>
    </row>
    <row r="219" customFormat="false" ht="12.6" hidden="false" customHeight="true" outlineLevel="0" collapsed="false">
      <c r="B219" s="37" t="s">
        <v>24</v>
      </c>
      <c r="C219" s="38" t="s">
        <v>25</v>
      </c>
      <c r="D219" s="39" t="n">
        <f aca="false">SUM(D116,D13)</f>
        <v>0</v>
      </c>
      <c r="E219" s="39" t="n">
        <f aca="false">SUM(E116,E13)</f>
        <v>0</v>
      </c>
      <c r="F219" s="39" t="n">
        <f aca="false">SUM(F116,F13)</f>
        <v>5.087</v>
      </c>
      <c r="G219" s="39" t="n">
        <f aca="false">SUM(G116,G13)</f>
        <v>2679.7524</v>
      </c>
      <c r="H219" s="39" t="n">
        <f aca="false">SUM(H116,H13)</f>
        <v>123.9118</v>
      </c>
      <c r="I219" s="39" t="n">
        <f aca="false">SUM(F219:H219)</f>
        <v>2808.7512</v>
      </c>
      <c r="J219" s="39" t="n">
        <f aca="false">SUM(J116,J13)</f>
        <v>0</v>
      </c>
      <c r="K219" s="40" t="n">
        <f aca="false">SUM(E219,I219,J219)</f>
        <v>2808.7512</v>
      </c>
      <c r="L219" s="39" t="n">
        <f aca="false">SUM(L116,L13)</f>
        <v>0</v>
      </c>
      <c r="M219" s="39" t="n">
        <f aca="false">SUM(M116,M13)</f>
        <v>0</v>
      </c>
      <c r="N219" s="39" t="n">
        <f aca="false">SUM(N116,N13)</f>
        <v>0</v>
      </c>
      <c r="O219" s="41" t="n">
        <f aca="false">SUM(D219,K219,L219,M219,N219)</f>
        <v>2808.7512</v>
      </c>
    </row>
    <row r="220" customFormat="false" ht="12.6" hidden="false" customHeight="true" outlineLevel="0" collapsed="false">
      <c r="B220" s="15"/>
      <c r="C220" s="38" t="s">
        <v>26</v>
      </c>
      <c r="D220" s="39" t="n">
        <f aca="false">SUM(D117,D14)</f>
        <v>0</v>
      </c>
      <c r="E220" s="39" t="n">
        <f aca="false">SUM(E117,E14)</f>
        <v>0</v>
      </c>
      <c r="F220" s="39" t="n">
        <f aca="false">SUM(F117,F14)</f>
        <v>0</v>
      </c>
      <c r="G220" s="39" t="n">
        <f aca="false">SUM(G117,G14)</f>
        <v>0</v>
      </c>
      <c r="H220" s="39" t="n">
        <f aca="false">SUM(H117,H14)</f>
        <v>0</v>
      </c>
      <c r="I220" s="39" t="n">
        <f aca="false">SUM(F220:H220)</f>
        <v>0</v>
      </c>
      <c r="J220" s="39" t="n">
        <f aca="false">SUM(J117,J14)</f>
        <v>0</v>
      </c>
      <c r="K220" s="40" t="n">
        <f aca="false">SUM(E220,I220,J220)</f>
        <v>0</v>
      </c>
      <c r="L220" s="39" t="n">
        <f aca="false">SUM(L117,L14)</f>
        <v>0</v>
      </c>
      <c r="M220" s="39" t="n">
        <f aca="false">SUM(M117,M14)</f>
        <v>0</v>
      </c>
      <c r="N220" s="39" t="n">
        <f aca="false">SUM(N117,N14)</f>
        <v>0</v>
      </c>
      <c r="O220" s="41" t="n">
        <f aca="false">SUM(D220,K220,L220,M220,N220)</f>
        <v>0</v>
      </c>
    </row>
    <row r="221" customFormat="false" ht="12.6" hidden="false" customHeight="true" outlineLevel="0" collapsed="false">
      <c r="B221" s="37" t="s">
        <v>27</v>
      </c>
      <c r="C221" s="38" t="s">
        <v>28</v>
      </c>
      <c r="D221" s="39" t="n">
        <f aca="false">SUM(D118,D15)</f>
        <v>0</v>
      </c>
      <c r="E221" s="39" t="n">
        <f aca="false">SUM(E118,E15)</f>
        <v>0</v>
      </c>
      <c r="F221" s="39" t="n">
        <f aca="false">SUM(F118,F15)</f>
        <v>0</v>
      </c>
      <c r="G221" s="39" t="n">
        <f aca="false">SUM(G118,G15)</f>
        <v>476.1905</v>
      </c>
      <c r="H221" s="39" t="n">
        <f aca="false">SUM(H118,H15)</f>
        <v>0</v>
      </c>
      <c r="I221" s="39" t="n">
        <f aca="false">SUM(F221:H221)</f>
        <v>476.1905</v>
      </c>
      <c r="J221" s="39" t="n">
        <f aca="false">SUM(J118,J15)</f>
        <v>0</v>
      </c>
      <c r="K221" s="40" t="n">
        <f aca="false">SUM(E221,I221,J221)</f>
        <v>476.1905</v>
      </c>
      <c r="L221" s="39" t="n">
        <f aca="false">SUM(L118,L15)</f>
        <v>0</v>
      </c>
      <c r="M221" s="39" t="n">
        <f aca="false">SUM(M118,M15)</f>
        <v>0</v>
      </c>
      <c r="N221" s="39" t="n">
        <f aca="false">SUM(N118,N15)</f>
        <v>0</v>
      </c>
      <c r="O221" s="41" t="n">
        <f aca="false">SUM(D221,K221,L221,M221,N221)</f>
        <v>476.1905</v>
      </c>
    </row>
    <row r="222" customFormat="false" ht="12.6" hidden="false" customHeight="true" outlineLevel="0" collapsed="false">
      <c r="B222" s="15"/>
      <c r="C222" s="38" t="s">
        <v>29</v>
      </c>
      <c r="D222" s="39" t="n">
        <f aca="false">SUM(D119,D16)</f>
        <v>0</v>
      </c>
      <c r="E222" s="39" t="n">
        <f aca="false">SUM(E119,E16)</f>
        <v>0</v>
      </c>
      <c r="F222" s="39" t="n">
        <f aca="false">SUM(F119,F16)</f>
        <v>0</v>
      </c>
      <c r="G222" s="39" t="n">
        <f aca="false">SUM(G119,G16)</f>
        <v>0</v>
      </c>
      <c r="H222" s="39" t="n">
        <f aca="false">SUM(H119,H16)</f>
        <v>0</v>
      </c>
      <c r="I222" s="39" t="n">
        <f aca="false">SUM(F222:H222)</f>
        <v>0</v>
      </c>
      <c r="J222" s="39" t="n">
        <f aca="false">SUM(J119,J16)</f>
        <v>0</v>
      </c>
      <c r="K222" s="40" t="n">
        <f aca="false">SUM(E222,I222,J222)</f>
        <v>0</v>
      </c>
      <c r="L222" s="39" t="n">
        <f aca="false">SUM(L119,L16)</f>
        <v>0</v>
      </c>
      <c r="M222" s="39" t="n">
        <f aca="false">SUM(M119,M16)</f>
        <v>0</v>
      </c>
      <c r="N222" s="39" t="n">
        <f aca="false">SUM(N119,N16)</f>
        <v>0</v>
      </c>
      <c r="O222" s="41" t="n">
        <f aca="false">SUM(D222,K222,L222,M222,N222)</f>
        <v>0</v>
      </c>
    </row>
    <row r="223" customFormat="false" ht="12.6" hidden="false" customHeight="true" outlineLevel="0" collapsed="false">
      <c r="B223" s="37" t="s">
        <v>30</v>
      </c>
      <c r="C223" s="38" t="s">
        <v>31</v>
      </c>
      <c r="D223" s="39" t="n">
        <f aca="false">SUM(D120,D17)</f>
        <v>0</v>
      </c>
      <c r="E223" s="39" t="n">
        <f aca="false">SUM(E120,E17)</f>
        <v>0</v>
      </c>
      <c r="F223" s="39" t="n">
        <f aca="false">SUM(F120,F17)</f>
        <v>0</v>
      </c>
      <c r="G223" s="39" t="n">
        <f aca="false">SUM(G120,G17)</f>
        <v>0</v>
      </c>
      <c r="H223" s="39" t="n">
        <f aca="false">SUM(H120,H17)</f>
        <v>0</v>
      </c>
      <c r="I223" s="39" t="n">
        <f aca="false">SUM(F223:H223)</f>
        <v>0</v>
      </c>
      <c r="J223" s="39" t="n">
        <f aca="false">SUM(J120,J17)</f>
        <v>0</v>
      </c>
      <c r="K223" s="40" t="n">
        <f aca="false">SUM(E223,I223,J223)</f>
        <v>0</v>
      </c>
      <c r="L223" s="39" t="n">
        <f aca="false">SUM(L120,L17)</f>
        <v>0</v>
      </c>
      <c r="M223" s="39" t="n">
        <f aca="false">SUM(M120,M17)</f>
        <v>0</v>
      </c>
      <c r="N223" s="39" t="n">
        <f aca="false">SUM(N120,N17)</f>
        <v>0</v>
      </c>
      <c r="O223" s="41" t="n">
        <f aca="false">SUM(D223,K223,L223,M223,N223)</f>
        <v>0</v>
      </c>
    </row>
    <row r="224" customFormat="false" ht="12.6" hidden="false" customHeight="true" outlineLevel="0" collapsed="false">
      <c r="B224" s="15"/>
      <c r="C224" s="38" t="s">
        <v>32</v>
      </c>
      <c r="D224" s="39" t="n">
        <f aca="false">SUM(D121,D18)</f>
        <v>0</v>
      </c>
      <c r="E224" s="39" t="n">
        <f aca="false">SUM(E121,E18)</f>
        <v>0</v>
      </c>
      <c r="F224" s="39" t="n">
        <f aca="false">SUM(F121,F18)</f>
        <v>0.5796</v>
      </c>
      <c r="G224" s="39" t="n">
        <f aca="false">SUM(G121,G18)</f>
        <v>70.5643</v>
      </c>
      <c r="H224" s="39" t="n">
        <f aca="false">SUM(H121,H18)</f>
        <v>61.2551</v>
      </c>
      <c r="I224" s="39" t="n">
        <f aca="false">SUM(F224:H224)</f>
        <v>132.399</v>
      </c>
      <c r="J224" s="39" t="n">
        <f aca="false">SUM(J121,J18)</f>
        <v>0</v>
      </c>
      <c r="K224" s="40" t="n">
        <f aca="false">SUM(E224,I224,J224)</f>
        <v>132.399</v>
      </c>
      <c r="L224" s="39" t="n">
        <f aca="false">SUM(L121,L18)</f>
        <v>0</v>
      </c>
      <c r="M224" s="39" t="n">
        <f aca="false">SUM(M121,M18)</f>
        <v>0</v>
      </c>
      <c r="N224" s="39" t="n">
        <f aca="false">SUM(N121,N18)</f>
        <v>0</v>
      </c>
      <c r="O224" s="41" t="n">
        <f aca="false">SUM(D224,K224,L224,M224,N224)</f>
        <v>132.399</v>
      </c>
    </row>
    <row r="225" customFormat="false" ht="12.6" hidden="false" customHeight="true" outlineLevel="0" collapsed="false">
      <c r="B225" s="42"/>
      <c r="C225" s="43" t="s">
        <v>17</v>
      </c>
      <c r="D225" s="44" t="n">
        <f aca="false">SUM(D122,D19)</f>
        <v>0</v>
      </c>
      <c r="E225" s="44" t="n">
        <f aca="false">SUM(E122,E19)</f>
        <v>0</v>
      </c>
      <c r="F225" s="44" t="n">
        <f aca="false">SUM(F122,F19)</f>
        <v>5.6666</v>
      </c>
      <c r="G225" s="44" t="n">
        <f aca="false">SUM(G122,G19)</f>
        <v>5792.4002</v>
      </c>
      <c r="H225" s="44" t="n">
        <f aca="false">SUM(H122,H19)</f>
        <v>185.1669</v>
      </c>
      <c r="I225" s="44" t="n">
        <f aca="false">SUM(F225:H225)</f>
        <v>5983.2337</v>
      </c>
      <c r="J225" s="44" t="n">
        <f aca="false">SUM(J122,J19)</f>
        <v>0</v>
      </c>
      <c r="K225" s="45" t="n">
        <f aca="false">SUM(E225,I225,J225)</f>
        <v>5983.2337</v>
      </c>
      <c r="L225" s="44" t="n">
        <f aca="false">SUM(L122,L19)</f>
        <v>0</v>
      </c>
      <c r="M225" s="44" t="n">
        <f aca="false">SUM(M122,M19)</f>
        <v>0</v>
      </c>
      <c r="N225" s="44" t="n">
        <f aca="false">SUM(N122,N19)</f>
        <v>0</v>
      </c>
      <c r="O225" s="46" t="n">
        <f aca="false">SUM(D225,K225,L225,M225,N225)</f>
        <v>5983.2337</v>
      </c>
      <c r="BI225" s="47"/>
    </row>
    <row r="226" customFormat="false" ht="12.6" hidden="false" customHeight="true" outlineLevel="0" collapsed="false">
      <c r="B226" s="37" t="s">
        <v>33</v>
      </c>
      <c r="C226" s="38" t="s">
        <v>34</v>
      </c>
      <c r="D226" s="39" t="n">
        <f aca="false">SUM(D123,D20)</f>
        <v>0</v>
      </c>
      <c r="E226" s="39" t="n">
        <f aca="false">SUM(E123,E20)</f>
        <v>0</v>
      </c>
      <c r="F226" s="39" t="n">
        <f aca="false">SUM(F123,F20)</f>
        <v>0</v>
      </c>
      <c r="G226" s="39" t="n">
        <f aca="false">SUM(G123,G20)</f>
        <v>0</v>
      </c>
      <c r="H226" s="39" t="n">
        <f aca="false">SUM(H123,H20)</f>
        <v>0</v>
      </c>
      <c r="I226" s="39" t="n">
        <f aca="false">SUM(F226:H226)</f>
        <v>0</v>
      </c>
      <c r="J226" s="39" t="n">
        <f aca="false">SUM(J123,J20)</f>
        <v>0</v>
      </c>
      <c r="K226" s="40" t="n">
        <f aca="false">SUM(E226,I226,J226)</f>
        <v>0</v>
      </c>
      <c r="L226" s="39" t="n">
        <f aca="false">SUM(L123,L20)</f>
        <v>0</v>
      </c>
      <c r="M226" s="39" t="n">
        <f aca="false">SUM(M123,M20)</f>
        <v>0</v>
      </c>
      <c r="N226" s="39" t="n">
        <f aca="false">SUM(N123,N20)</f>
        <v>0</v>
      </c>
      <c r="O226" s="41" t="n">
        <f aca="false">SUM(D226,K226,L226,M226,N226)</f>
        <v>0</v>
      </c>
    </row>
    <row r="227" customFormat="false" ht="12.6" hidden="false" customHeight="true" outlineLevel="0" collapsed="false">
      <c r="B227" s="15"/>
      <c r="C227" s="38" t="s">
        <v>35</v>
      </c>
      <c r="D227" s="39" t="n">
        <f aca="false">SUM(D124,D21)</f>
        <v>0</v>
      </c>
      <c r="E227" s="39" t="n">
        <f aca="false">SUM(E124,E21)</f>
        <v>0</v>
      </c>
      <c r="F227" s="39" t="n">
        <f aca="false">SUM(F124,F21)</f>
        <v>0</v>
      </c>
      <c r="G227" s="39" t="n">
        <f aca="false">SUM(G124,G21)</f>
        <v>0</v>
      </c>
      <c r="H227" s="39" t="n">
        <f aca="false">SUM(H124,H21)</f>
        <v>0</v>
      </c>
      <c r="I227" s="39" t="n">
        <f aca="false">SUM(F227:H227)</f>
        <v>0</v>
      </c>
      <c r="J227" s="39" t="n">
        <f aca="false">SUM(J124,J21)</f>
        <v>0</v>
      </c>
      <c r="K227" s="40" t="n">
        <f aca="false">SUM(E227,I227,J227)</f>
        <v>0</v>
      </c>
      <c r="L227" s="39" t="n">
        <f aca="false">SUM(L124,L21)</f>
        <v>0</v>
      </c>
      <c r="M227" s="39" t="n">
        <f aca="false">SUM(M124,M21)</f>
        <v>0</v>
      </c>
      <c r="N227" s="39" t="n">
        <f aca="false">SUM(N124,N21)</f>
        <v>0</v>
      </c>
      <c r="O227" s="41" t="n">
        <f aca="false">SUM(D227,K227,L227,M227,N227)</f>
        <v>0</v>
      </c>
    </row>
    <row r="228" customFormat="false" ht="12.6" hidden="false" customHeight="true" outlineLevel="0" collapsed="false">
      <c r="B228" s="37" t="s">
        <v>27</v>
      </c>
      <c r="C228" s="38" t="s">
        <v>36</v>
      </c>
      <c r="D228" s="39" t="n">
        <f aca="false">SUM(D125,D22)</f>
        <v>0</v>
      </c>
      <c r="E228" s="39" t="n">
        <f aca="false">SUM(E125,E22)</f>
        <v>0</v>
      </c>
      <c r="F228" s="39" t="n">
        <f aca="false">SUM(F125,F22)</f>
        <v>0</v>
      </c>
      <c r="G228" s="39" t="n">
        <f aca="false">SUM(G125,G22)</f>
        <v>18.8632</v>
      </c>
      <c r="H228" s="39" t="n">
        <f aca="false">SUM(H125,H22)</f>
        <v>0</v>
      </c>
      <c r="I228" s="39" t="n">
        <f aca="false">SUM(F228:H228)</f>
        <v>18.8632</v>
      </c>
      <c r="J228" s="39" t="n">
        <f aca="false">SUM(J125,J22)</f>
        <v>0</v>
      </c>
      <c r="K228" s="40" t="n">
        <f aca="false">SUM(E228,I228,J228)</f>
        <v>18.8632</v>
      </c>
      <c r="L228" s="39" t="n">
        <f aca="false">SUM(L125,L22)</f>
        <v>0</v>
      </c>
      <c r="M228" s="39" t="n">
        <f aca="false">SUM(M125,M22)</f>
        <v>0</v>
      </c>
      <c r="N228" s="39" t="n">
        <f aca="false">SUM(N125,N22)</f>
        <v>0</v>
      </c>
      <c r="O228" s="41" t="n">
        <f aca="false">SUM(D228,K228,L228,M228,N228)</f>
        <v>18.8632</v>
      </c>
    </row>
    <row r="229" customFormat="false" ht="12.6" hidden="false" customHeight="true" outlineLevel="0" collapsed="false">
      <c r="B229" s="15"/>
      <c r="C229" s="38" t="s">
        <v>37</v>
      </c>
      <c r="D229" s="39" t="n">
        <f aca="false">SUM(D126,D23)</f>
        <v>0</v>
      </c>
      <c r="E229" s="39" t="n">
        <f aca="false">SUM(E126,E23)</f>
        <v>0</v>
      </c>
      <c r="F229" s="39" t="n">
        <f aca="false">SUM(F126,F23)</f>
        <v>0</v>
      </c>
      <c r="G229" s="39" t="n">
        <f aca="false">SUM(G126,G23)</f>
        <v>0</v>
      </c>
      <c r="H229" s="39" t="n">
        <f aca="false">SUM(H126,H23)</f>
        <v>0</v>
      </c>
      <c r="I229" s="39" t="n">
        <f aca="false">SUM(F229:H229)</f>
        <v>0</v>
      </c>
      <c r="J229" s="39" t="n">
        <f aca="false">SUM(J126,J23)</f>
        <v>0</v>
      </c>
      <c r="K229" s="40" t="n">
        <f aca="false">SUM(E229,I229,J229)</f>
        <v>0</v>
      </c>
      <c r="L229" s="39" t="n">
        <f aca="false">SUM(L126,L23)</f>
        <v>0</v>
      </c>
      <c r="M229" s="39" t="n">
        <f aca="false">SUM(M126,M23)</f>
        <v>0</v>
      </c>
      <c r="N229" s="39" t="n">
        <f aca="false">SUM(N126,N23)</f>
        <v>0</v>
      </c>
      <c r="O229" s="41" t="n">
        <f aca="false">SUM(D229,K229,L229,M229,N229)</f>
        <v>0</v>
      </c>
    </row>
    <row r="230" customFormat="false" ht="12.6" hidden="false" customHeight="true" outlineLevel="0" collapsed="false">
      <c r="B230" s="37" t="s">
        <v>30</v>
      </c>
      <c r="C230" s="48" t="s">
        <v>38</v>
      </c>
      <c r="D230" s="39" t="n">
        <f aca="false">SUM(D127,D24)</f>
        <v>0</v>
      </c>
      <c r="E230" s="39" t="n">
        <f aca="false">SUM(E127,E24)</f>
        <v>0</v>
      </c>
      <c r="F230" s="39" t="n">
        <f aca="false">SUM(F127,F24)</f>
        <v>0</v>
      </c>
      <c r="G230" s="39" t="n">
        <f aca="false">SUM(G127,G24)</f>
        <v>88.1442</v>
      </c>
      <c r="H230" s="39" t="n">
        <f aca="false">SUM(H127,H24)</f>
        <v>0</v>
      </c>
      <c r="I230" s="39" t="n">
        <f aca="false">SUM(F230:H230)</f>
        <v>88.1442</v>
      </c>
      <c r="J230" s="39" t="n">
        <f aca="false">SUM(J127,J24)</f>
        <v>0</v>
      </c>
      <c r="K230" s="40" t="n">
        <f aca="false">SUM(E230,I230,J230)</f>
        <v>88.1442</v>
      </c>
      <c r="L230" s="39" t="n">
        <f aca="false">SUM(L127,L24)</f>
        <v>0</v>
      </c>
      <c r="M230" s="39" t="n">
        <f aca="false">SUM(M127,M24)</f>
        <v>0</v>
      </c>
      <c r="N230" s="39" t="n">
        <f aca="false">SUM(N127,N24)</f>
        <v>0</v>
      </c>
      <c r="O230" s="41" t="n">
        <f aca="false">SUM(D230,K230,L230,M230,N230)</f>
        <v>88.1442</v>
      </c>
    </row>
    <row r="231" s="49" customFormat="true" ht="12.6" hidden="false" customHeight="true" outlineLevel="0" collapsed="false">
      <c r="B231" s="42"/>
      <c r="C231" s="43" t="s">
        <v>17</v>
      </c>
      <c r="D231" s="44" t="n">
        <f aca="false">SUM(D128,D25)</f>
        <v>0</v>
      </c>
      <c r="E231" s="44" t="n">
        <f aca="false">SUM(E128,E25)</f>
        <v>0</v>
      </c>
      <c r="F231" s="44" t="n">
        <f aca="false">SUM(F128,F25)</f>
        <v>0</v>
      </c>
      <c r="G231" s="44" t="n">
        <f aca="false">SUM(G128,G25)</f>
        <v>107.0074</v>
      </c>
      <c r="H231" s="44" t="n">
        <f aca="false">SUM(H128,H25)</f>
        <v>0</v>
      </c>
      <c r="I231" s="44" t="n">
        <f aca="false">SUM(F231:H231)</f>
        <v>107.0074</v>
      </c>
      <c r="J231" s="44" t="n">
        <f aca="false">SUM(J128,J25)</f>
        <v>0</v>
      </c>
      <c r="K231" s="45" t="n">
        <f aca="false">SUM(E231,I231,J231)</f>
        <v>107.0074</v>
      </c>
      <c r="L231" s="44" t="n">
        <f aca="false">SUM(L128,L25)</f>
        <v>0</v>
      </c>
      <c r="M231" s="44" t="n">
        <f aca="false">SUM(M128,M25)</f>
        <v>0</v>
      </c>
      <c r="N231" s="44" t="n">
        <f aca="false">SUM(N128,N25)</f>
        <v>0</v>
      </c>
      <c r="O231" s="46" t="n">
        <f aca="false">SUM(D231,K231,L231,M231,N231)</f>
        <v>107.0074</v>
      </c>
      <c r="BI231" s="4"/>
    </row>
    <row r="232" customFormat="false" ht="12.6" hidden="false" customHeight="true" outlineLevel="0" collapsed="false">
      <c r="B232" s="32"/>
      <c r="C232" s="33" t="s">
        <v>39</v>
      </c>
      <c r="D232" s="39" t="n">
        <f aca="false">SUM(D129,D26)</f>
        <v>0</v>
      </c>
      <c r="E232" s="39" t="n">
        <f aca="false">SUM(E129,E26)</f>
        <v>0</v>
      </c>
      <c r="F232" s="39" t="n">
        <f aca="false">SUM(F129,F26)</f>
        <v>0</v>
      </c>
      <c r="G232" s="39" t="n">
        <f aca="false">SUM(G129,G26)</f>
        <v>0</v>
      </c>
      <c r="H232" s="39" t="n">
        <f aca="false">SUM(H129,H26)</f>
        <v>0</v>
      </c>
      <c r="I232" s="39" t="n">
        <f aca="false">SUM(F232:H232)</f>
        <v>0</v>
      </c>
      <c r="J232" s="39" t="n">
        <f aca="false">SUM(J129,J26)</f>
        <v>0</v>
      </c>
      <c r="K232" s="40" t="n">
        <f aca="false">SUM(E232,I232,J232)</f>
        <v>0</v>
      </c>
      <c r="L232" s="39" t="n">
        <f aca="false">SUM(L129,L26)</f>
        <v>0</v>
      </c>
      <c r="M232" s="39" t="n">
        <f aca="false">SUM(M129,M26)</f>
        <v>0</v>
      </c>
      <c r="N232" s="39" t="n">
        <f aca="false">SUM(N129,N26)</f>
        <v>6829.2155</v>
      </c>
      <c r="O232" s="41" t="n">
        <f aca="false">SUM(D232,K232,L232,M232,N232)</f>
        <v>6829.2155</v>
      </c>
    </row>
    <row r="233" customFormat="false" ht="12.6" hidden="false" customHeight="true" outlineLevel="0" collapsed="false">
      <c r="B233" s="37" t="s">
        <v>40</v>
      </c>
      <c r="C233" s="38" t="s">
        <v>41</v>
      </c>
      <c r="D233" s="39" t="n">
        <f aca="false">SUM(D130,D27)</f>
        <v>0</v>
      </c>
      <c r="E233" s="39" t="n">
        <f aca="false">SUM(E130,E27)</f>
        <v>0</v>
      </c>
      <c r="F233" s="39" t="n">
        <f aca="false">SUM(F130,F27)</f>
        <v>0</v>
      </c>
      <c r="G233" s="39" t="n">
        <f aca="false">SUM(G130,G27)</f>
        <v>0</v>
      </c>
      <c r="H233" s="39" t="n">
        <f aca="false">SUM(H130,H27)</f>
        <v>0</v>
      </c>
      <c r="I233" s="39" t="n">
        <f aca="false">SUM(F233:H233)</f>
        <v>0</v>
      </c>
      <c r="J233" s="39" t="n">
        <f aca="false">SUM(J130,J27)</f>
        <v>0</v>
      </c>
      <c r="K233" s="40" t="n">
        <f aca="false">SUM(E233,I233,J233)</f>
        <v>0</v>
      </c>
      <c r="L233" s="39" t="n">
        <f aca="false">SUM(L130,L27)</f>
        <v>0</v>
      </c>
      <c r="M233" s="39" t="n">
        <f aca="false">SUM(M130,M27)</f>
        <v>0</v>
      </c>
      <c r="N233" s="39" t="n">
        <f aca="false">SUM(N130,N27)</f>
        <v>0</v>
      </c>
      <c r="O233" s="41" t="n">
        <f aca="false">SUM(D233,K233,L233,M233,N233)</f>
        <v>0</v>
      </c>
    </row>
    <row r="234" customFormat="false" ht="12.6" hidden="false" customHeight="true" outlineLevel="0" collapsed="false">
      <c r="B234" s="15"/>
      <c r="C234" s="38" t="s">
        <v>42</v>
      </c>
      <c r="D234" s="39" t="n">
        <f aca="false">SUM(D131,D28)</f>
        <v>0</v>
      </c>
      <c r="E234" s="39" t="n">
        <f aca="false">SUM(E131,E28)</f>
        <v>0</v>
      </c>
      <c r="F234" s="39" t="n">
        <f aca="false">SUM(F131,F28)</f>
        <v>0</v>
      </c>
      <c r="G234" s="39" t="n">
        <f aca="false">SUM(G131,G28)</f>
        <v>0</v>
      </c>
      <c r="H234" s="39" t="n">
        <f aca="false">SUM(H131,H28)</f>
        <v>0</v>
      </c>
      <c r="I234" s="39" t="n">
        <f aca="false">SUM(F234:H234)</f>
        <v>0</v>
      </c>
      <c r="J234" s="39" t="n">
        <f aca="false">SUM(J131,J28)</f>
        <v>0</v>
      </c>
      <c r="K234" s="40" t="n">
        <f aca="false">SUM(E234,I234,J234)</f>
        <v>0</v>
      </c>
      <c r="L234" s="39" t="n">
        <f aca="false">SUM(L131,L28)</f>
        <v>0</v>
      </c>
      <c r="M234" s="39" t="n">
        <f aca="false">SUM(M131,M28)</f>
        <v>0</v>
      </c>
      <c r="N234" s="39" t="n">
        <f aca="false">SUM(N131,N28)</f>
        <v>625.6015</v>
      </c>
      <c r="O234" s="41" t="n">
        <f aca="false">SUM(D234,K234,L234,M234,N234)</f>
        <v>625.6015</v>
      </c>
    </row>
    <row r="235" customFormat="false" ht="12.6" hidden="false" customHeight="true" outlineLevel="0" collapsed="false">
      <c r="B235" s="15"/>
      <c r="C235" s="38" t="s">
        <v>43</v>
      </c>
      <c r="D235" s="39" t="n">
        <f aca="false">SUM(D132,D29)</f>
        <v>0</v>
      </c>
      <c r="E235" s="39" t="n">
        <f aca="false">SUM(E132,E29)</f>
        <v>0</v>
      </c>
      <c r="F235" s="39" t="n">
        <f aca="false">SUM(F132,F29)</f>
        <v>0</v>
      </c>
      <c r="G235" s="39" t="n">
        <f aca="false">SUM(G132,G29)</f>
        <v>0</v>
      </c>
      <c r="H235" s="39" t="n">
        <f aca="false">SUM(H132,H29)</f>
        <v>0</v>
      </c>
      <c r="I235" s="39" t="n">
        <f aca="false">SUM(F235:H235)</f>
        <v>0</v>
      </c>
      <c r="J235" s="39" t="n">
        <f aca="false">SUM(J132,J29)</f>
        <v>0</v>
      </c>
      <c r="K235" s="40" t="n">
        <f aca="false">SUM(E235,I235,J235)</f>
        <v>0</v>
      </c>
      <c r="L235" s="39" t="n">
        <f aca="false">SUM(L132,L29)</f>
        <v>0</v>
      </c>
      <c r="M235" s="39" t="n">
        <f aca="false">SUM(M132,M29)</f>
        <v>0</v>
      </c>
      <c r="N235" s="39" t="n">
        <f aca="false">SUM(N132,N29)</f>
        <v>0</v>
      </c>
      <c r="O235" s="41" t="n">
        <f aca="false">SUM(D235,K235,L235,M235,N235)</f>
        <v>0</v>
      </c>
    </row>
    <row r="236" customFormat="false" ht="12.6" hidden="false" customHeight="true" outlineLevel="0" collapsed="false">
      <c r="B236" s="37" t="s">
        <v>27</v>
      </c>
      <c r="C236" s="38" t="s">
        <v>44</v>
      </c>
      <c r="D236" s="39" t="n">
        <f aca="false">SUM(D133,D30)</f>
        <v>0</v>
      </c>
      <c r="E236" s="39" t="n">
        <f aca="false">SUM(E133,E30)</f>
        <v>0</v>
      </c>
      <c r="F236" s="39" t="n">
        <f aca="false">SUM(F133,F30)</f>
        <v>0</v>
      </c>
      <c r="G236" s="39" t="n">
        <f aca="false">SUM(G133,G30)</f>
        <v>0</v>
      </c>
      <c r="H236" s="39" t="n">
        <f aca="false">SUM(H133,H30)</f>
        <v>0</v>
      </c>
      <c r="I236" s="39" t="n">
        <f aca="false">SUM(F236:H236)</f>
        <v>0</v>
      </c>
      <c r="J236" s="39" t="n">
        <f aca="false">SUM(J133,J30)</f>
        <v>0</v>
      </c>
      <c r="K236" s="40" t="n">
        <f aca="false">SUM(E236,I236,J236)</f>
        <v>0</v>
      </c>
      <c r="L236" s="39" t="n">
        <f aca="false">SUM(L133,L30)</f>
        <v>0</v>
      </c>
      <c r="M236" s="39" t="n">
        <f aca="false">SUM(M133,M30)</f>
        <v>0</v>
      </c>
      <c r="N236" s="39" t="n">
        <f aca="false">SUM(N133,N30)</f>
        <v>16135.3854</v>
      </c>
      <c r="O236" s="41" t="n">
        <f aca="false">SUM(D236,K236,L236,M236,N236)</f>
        <v>16135.3854</v>
      </c>
    </row>
    <row r="237" customFormat="false" ht="12.6" hidden="false" customHeight="true" outlineLevel="0" collapsed="false">
      <c r="B237" s="15"/>
      <c r="C237" s="38" t="s">
        <v>45</v>
      </c>
      <c r="D237" s="39" t="n">
        <f aca="false">SUM(D134,D31)</f>
        <v>0</v>
      </c>
      <c r="E237" s="39" t="n">
        <f aca="false">SUM(E134,E31)</f>
        <v>0</v>
      </c>
      <c r="F237" s="39" t="n">
        <f aca="false">SUM(F134,F31)</f>
        <v>0</v>
      </c>
      <c r="G237" s="39" t="n">
        <f aca="false">SUM(G134,G31)</f>
        <v>0</v>
      </c>
      <c r="H237" s="39" t="n">
        <f aca="false">SUM(H134,H31)</f>
        <v>0</v>
      </c>
      <c r="I237" s="39" t="n">
        <f aca="false">SUM(F237:H237)</f>
        <v>0</v>
      </c>
      <c r="J237" s="39" t="n">
        <f aca="false">SUM(J134,J31)</f>
        <v>0</v>
      </c>
      <c r="K237" s="40" t="n">
        <f aca="false">SUM(E237,I237,J237)</f>
        <v>0</v>
      </c>
      <c r="L237" s="39" t="n">
        <f aca="false">SUM(L134,L31)</f>
        <v>0</v>
      </c>
      <c r="M237" s="39" t="n">
        <f aca="false">SUM(M134,M31)</f>
        <v>0</v>
      </c>
      <c r="N237" s="39" t="n">
        <f aca="false">SUM(N134,N31)</f>
        <v>0</v>
      </c>
      <c r="O237" s="41" t="n">
        <f aca="false">SUM(D237,K237,L237,M237,N237)</f>
        <v>0</v>
      </c>
    </row>
    <row r="238" customFormat="false" ht="12.6" hidden="false" customHeight="true" outlineLevel="0" collapsed="false">
      <c r="B238" s="15"/>
      <c r="C238" s="38" t="s">
        <v>46</v>
      </c>
      <c r="D238" s="39" t="n">
        <f aca="false">SUM(D135,D32)</f>
        <v>0</v>
      </c>
      <c r="E238" s="39" t="n">
        <f aca="false">SUM(E135,E32)</f>
        <v>0</v>
      </c>
      <c r="F238" s="39" t="n">
        <f aca="false">SUM(F135,F32)</f>
        <v>0</v>
      </c>
      <c r="G238" s="39" t="n">
        <f aca="false">SUM(G135,G32)</f>
        <v>0</v>
      </c>
      <c r="H238" s="39" t="n">
        <f aca="false">SUM(H135,H32)</f>
        <v>0</v>
      </c>
      <c r="I238" s="39" t="n">
        <f aca="false">SUM(F238:H238)</f>
        <v>0</v>
      </c>
      <c r="J238" s="39" t="n">
        <f aca="false">SUM(J135,J32)</f>
        <v>0</v>
      </c>
      <c r="K238" s="40" t="n">
        <f aca="false">SUM(E238,I238,J238)</f>
        <v>0</v>
      </c>
      <c r="L238" s="39" t="n">
        <f aca="false">SUM(L135,L32)</f>
        <v>0</v>
      </c>
      <c r="M238" s="39" t="n">
        <f aca="false">SUM(M135,M32)</f>
        <v>0</v>
      </c>
      <c r="N238" s="39" t="n">
        <f aca="false">SUM(N135,N32)</f>
        <v>0</v>
      </c>
      <c r="O238" s="41" t="n">
        <f aca="false">SUM(D238,K238,L238,M238,N238)</f>
        <v>0</v>
      </c>
    </row>
    <row r="239" customFormat="false" ht="12.6" hidden="false" customHeight="true" outlineLevel="0" collapsed="false">
      <c r="B239" s="37" t="s">
        <v>30</v>
      </c>
      <c r="C239" s="38" t="s">
        <v>47</v>
      </c>
      <c r="D239" s="39" t="n">
        <f aca="false">SUM(D136,D33)</f>
        <v>0</v>
      </c>
      <c r="E239" s="39" t="n">
        <f aca="false">SUM(E136,E33)</f>
        <v>0</v>
      </c>
      <c r="F239" s="39" t="n">
        <f aca="false">SUM(F136,F33)</f>
        <v>0</v>
      </c>
      <c r="G239" s="39" t="n">
        <f aca="false">SUM(G136,G33)</f>
        <v>0</v>
      </c>
      <c r="H239" s="39" t="n">
        <f aca="false">SUM(H136,H33)</f>
        <v>0</v>
      </c>
      <c r="I239" s="39" t="n">
        <f aca="false">SUM(F239:H239)</f>
        <v>0</v>
      </c>
      <c r="J239" s="39" t="n">
        <f aca="false">SUM(J136,J33)</f>
        <v>0</v>
      </c>
      <c r="K239" s="40" t="n">
        <f aca="false">SUM(E239,I239,J239)</f>
        <v>0</v>
      </c>
      <c r="L239" s="39" t="n">
        <f aca="false">SUM(L136,L33)</f>
        <v>0</v>
      </c>
      <c r="M239" s="39" t="n">
        <f aca="false">SUM(M136,M33)</f>
        <v>0</v>
      </c>
      <c r="N239" s="39" t="n">
        <f aca="false">SUM(N136,N33)</f>
        <v>0</v>
      </c>
      <c r="O239" s="41" t="n">
        <f aca="false">SUM(D239,K239,L239,M239,N239)</f>
        <v>0</v>
      </c>
    </row>
    <row r="240" customFormat="false" ht="12.6" hidden="false" customHeight="true" outlineLevel="0" collapsed="false">
      <c r="B240" s="15"/>
      <c r="C240" s="38" t="s">
        <v>48</v>
      </c>
      <c r="D240" s="39" t="n">
        <f aca="false">SUM(D137,D34)</f>
        <v>0</v>
      </c>
      <c r="E240" s="39" t="n">
        <f aca="false">SUM(E137,E34)</f>
        <v>0</v>
      </c>
      <c r="F240" s="39" t="n">
        <f aca="false">SUM(F137,F34)</f>
        <v>0</v>
      </c>
      <c r="G240" s="39" t="n">
        <f aca="false">SUM(G137,G34)</f>
        <v>102.2722</v>
      </c>
      <c r="H240" s="39" t="n">
        <f aca="false">SUM(H137,H34)</f>
        <v>0</v>
      </c>
      <c r="I240" s="39" t="n">
        <f aca="false">SUM(F240:H240)</f>
        <v>102.2722</v>
      </c>
      <c r="J240" s="39" t="n">
        <f aca="false">SUM(J137,J34)</f>
        <v>0</v>
      </c>
      <c r="K240" s="40" t="n">
        <f aca="false">SUM(E240,I240,J240)</f>
        <v>102.2722</v>
      </c>
      <c r="L240" s="39" t="n">
        <f aca="false">SUM(L137,L34)</f>
        <v>0</v>
      </c>
      <c r="M240" s="39" t="n">
        <f aca="false">SUM(M137,M34)</f>
        <v>0</v>
      </c>
      <c r="N240" s="39" t="n">
        <f aca="false">SUM(N137,N34)</f>
        <v>2703.346</v>
      </c>
      <c r="O240" s="41" t="n">
        <f aca="false">SUM(D240,K240,L240,M240,N240)</f>
        <v>2805.6182</v>
      </c>
    </row>
    <row r="241" s="49" customFormat="true" ht="12.6" hidden="false" customHeight="true" outlineLevel="0" collapsed="false">
      <c r="B241" s="42"/>
      <c r="C241" s="43" t="s">
        <v>17</v>
      </c>
      <c r="D241" s="44" t="n">
        <f aca="false">SUM(D138,D35)</f>
        <v>0</v>
      </c>
      <c r="E241" s="44" t="n">
        <f aca="false">SUM(E138,E35)</f>
        <v>0</v>
      </c>
      <c r="F241" s="44" t="n">
        <f aca="false">SUM(F138,F35)</f>
        <v>0</v>
      </c>
      <c r="G241" s="44" t="n">
        <f aca="false">SUM(G138,G35)</f>
        <v>102.2722</v>
      </c>
      <c r="H241" s="44" t="n">
        <f aca="false">SUM(H138,H35)</f>
        <v>0</v>
      </c>
      <c r="I241" s="44" t="n">
        <f aca="false">SUM(F241:H241)</f>
        <v>102.2722</v>
      </c>
      <c r="J241" s="44" t="n">
        <f aca="false">SUM(J138,J35)</f>
        <v>0</v>
      </c>
      <c r="K241" s="45" t="n">
        <f aca="false">SUM(E241,I241,J241)</f>
        <v>102.2722</v>
      </c>
      <c r="L241" s="44" t="n">
        <f aca="false">SUM(L138,L35)</f>
        <v>0</v>
      </c>
      <c r="M241" s="44" t="n">
        <f aca="false">SUM(M138,M35)</f>
        <v>0</v>
      </c>
      <c r="N241" s="44" t="n">
        <f aca="false">SUM(N138,N35)</f>
        <v>26293.5484</v>
      </c>
      <c r="O241" s="46" t="n">
        <f aca="false">SUM(D241,K241,L241,M241,N241)</f>
        <v>26395.8206</v>
      </c>
      <c r="BI241" s="4"/>
    </row>
    <row r="242" customFormat="false" ht="12.6" hidden="false" customHeight="true" outlineLevel="0" collapsed="false">
      <c r="B242" s="15"/>
      <c r="C242" s="38" t="s">
        <v>49</v>
      </c>
      <c r="D242" s="39" t="n">
        <f aca="false">SUM(D139,D36)</f>
        <v>1111.4934</v>
      </c>
      <c r="E242" s="39" t="n">
        <f aca="false">SUM(E139,E36)</f>
        <v>0</v>
      </c>
      <c r="F242" s="39" t="n">
        <f aca="false">SUM(F139,F36)</f>
        <v>10.8018</v>
      </c>
      <c r="G242" s="39" t="n">
        <f aca="false">SUM(G139,G36)</f>
        <v>232.9387</v>
      </c>
      <c r="H242" s="39" t="n">
        <f aca="false">SUM(H139,H36)</f>
        <v>0</v>
      </c>
      <c r="I242" s="39" t="n">
        <f aca="false">SUM(F242:H242)</f>
        <v>243.7405</v>
      </c>
      <c r="J242" s="39" t="n">
        <f aca="false">SUM(J139,J36)</f>
        <v>0</v>
      </c>
      <c r="K242" s="40" t="n">
        <f aca="false">SUM(E242,I242,J242)</f>
        <v>243.7405</v>
      </c>
      <c r="L242" s="39" t="n">
        <f aca="false">SUM(L139,L36)</f>
        <v>0</v>
      </c>
      <c r="M242" s="39" t="n">
        <f aca="false">SUM(M139,M36)</f>
        <v>0</v>
      </c>
      <c r="N242" s="39" t="n">
        <f aca="false">SUM(N139,N36)</f>
        <v>0</v>
      </c>
      <c r="O242" s="41" t="n">
        <f aca="false">SUM(D242,K242,L242,M242,N242)</f>
        <v>1355.2339</v>
      </c>
    </row>
    <row r="243" customFormat="false" ht="12.6" hidden="false" customHeight="true" outlineLevel="0" collapsed="false">
      <c r="B243" s="15"/>
      <c r="C243" s="38" t="s">
        <v>50</v>
      </c>
      <c r="D243" s="39" t="n">
        <f aca="false">SUM(D140,D37)</f>
        <v>0</v>
      </c>
      <c r="E243" s="39" t="n">
        <f aca="false">SUM(E140,E37)</f>
        <v>0</v>
      </c>
      <c r="F243" s="39" t="n">
        <f aca="false">SUM(F140,F37)</f>
        <v>0</v>
      </c>
      <c r="G243" s="39" t="n">
        <f aca="false">SUM(G140,G37)</f>
        <v>1159.001</v>
      </c>
      <c r="H243" s="39" t="n">
        <f aca="false">SUM(H140,H37)</f>
        <v>563.7386</v>
      </c>
      <c r="I243" s="39" t="n">
        <f aca="false">SUM(F243:H243)</f>
        <v>1722.7396</v>
      </c>
      <c r="J243" s="39" t="n">
        <f aca="false">SUM(J140,J37)</f>
        <v>0</v>
      </c>
      <c r="K243" s="40" t="n">
        <f aca="false">SUM(E243,I243,J243)</f>
        <v>1722.7396</v>
      </c>
      <c r="L243" s="39" t="n">
        <f aca="false">SUM(L140,L37)</f>
        <v>0</v>
      </c>
      <c r="M243" s="39" t="n">
        <f aca="false">SUM(M140,M37)</f>
        <v>0</v>
      </c>
      <c r="N243" s="39" t="n">
        <f aca="false">SUM(N140,N37)</f>
        <v>0</v>
      </c>
      <c r="O243" s="41" t="n">
        <f aca="false">SUM(D243,K243,L243,M243,N243)</f>
        <v>1722.7396</v>
      </c>
    </row>
    <row r="244" customFormat="false" ht="12.6" hidden="false" customHeight="true" outlineLevel="0" collapsed="false">
      <c r="B244" s="37" t="s">
        <v>51</v>
      </c>
      <c r="C244" s="38" t="s">
        <v>52</v>
      </c>
      <c r="D244" s="39" t="n">
        <f aca="false">SUM(D141,D38)</f>
        <v>0</v>
      </c>
      <c r="E244" s="39" t="n">
        <f aca="false">SUM(E141,E38)</f>
        <v>0</v>
      </c>
      <c r="F244" s="39" t="n">
        <f aca="false">SUM(F141,F38)</f>
        <v>23.6019</v>
      </c>
      <c r="G244" s="39" t="n">
        <f aca="false">SUM(G141,G38)</f>
        <v>4062.8064</v>
      </c>
      <c r="H244" s="39" t="n">
        <f aca="false">SUM(H141,H38)</f>
        <v>227.2239</v>
      </c>
      <c r="I244" s="39" t="n">
        <f aca="false">SUM(F244:H244)</f>
        <v>4313.6322</v>
      </c>
      <c r="J244" s="39" t="n">
        <f aca="false">SUM(J141,J38)</f>
        <v>0</v>
      </c>
      <c r="K244" s="40" t="n">
        <f aca="false">SUM(E244,I244,J244)</f>
        <v>4313.6322</v>
      </c>
      <c r="L244" s="39" t="n">
        <f aca="false">SUM(L141,L38)</f>
        <v>0</v>
      </c>
      <c r="M244" s="39" t="n">
        <f aca="false">SUM(M141,M38)</f>
        <v>0</v>
      </c>
      <c r="N244" s="39" t="n">
        <f aca="false">SUM(N141,N38)</f>
        <v>0</v>
      </c>
      <c r="O244" s="41" t="n">
        <f aca="false">SUM(D244,K244,L244,M244,N244)</f>
        <v>4313.6322</v>
      </c>
    </row>
    <row r="245" customFormat="false" ht="12.6" hidden="false" customHeight="true" outlineLevel="0" collapsed="false">
      <c r="B245" s="37" t="s">
        <v>53</v>
      </c>
      <c r="C245" s="38" t="s">
        <v>54</v>
      </c>
      <c r="D245" s="39" t="n">
        <f aca="false">SUM(D142,D39)</f>
        <v>0</v>
      </c>
      <c r="E245" s="39" t="n">
        <f aca="false">SUM(E142,E39)</f>
        <v>0</v>
      </c>
      <c r="F245" s="39" t="n">
        <f aca="false">SUM(F142,F39)</f>
        <v>4.02</v>
      </c>
      <c r="G245" s="39" t="n">
        <f aca="false">SUM(G142,G39)</f>
        <v>2499.9182</v>
      </c>
      <c r="H245" s="39" t="n">
        <f aca="false">SUM(H142,H39)</f>
        <v>31.3708</v>
      </c>
      <c r="I245" s="39" t="n">
        <f aca="false">SUM(F245:H245)</f>
        <v>2535.309</v>
      </c>
      <c r="J245" s="39" t="n">
        <f aca="false">SUM(J142,J39)</f>
        <v>0</v>
      </c>
      <c r="K245" s="40" t="n">
        <f aca="false">SUM(E245,I245,J245)</f>
        <v>2535.309</v>
      </c>
      <c r="L245" s="39" t="n">
        <f aca="false">SUM(L142,L39)</f>
        <v>0</v>
      </c>
      <c r="M245" s="39" t="n">
        <f aca="false">SUM(M142,M39)</f>
        <v>0</v>
      </c>
      <c r="N245" s="39" t="n">
        <f aca="false">SUM(N142,N39)</f>
        <v>0</v>
      </c>
      <c r="O245" s="41" t="n">
        <f aca="false">SUM(D245,K245,L245,M245,N245)</f>
        <v>2535.309</v>
      </c>
    </row>
    <row r="246" customFormat="false" ht="12.6" hidden="false" customHeight="true" outlineLevel="0" collapsed="false">
      <c r="B246" s="37" t="s">
        <v>55</v>
      </c>
      <c r="C246" s="38" t="s">
        <v>56</v>
      </c>
      <c r="D246" s="39" t="n">
        <f aca="false">SUM(D143,D40)</f>
        <v>0</v>
      </c>
      <c r="E246" s="39" t="n">
        <f aca="false">SUM(E143,E40)</f>
        <v>0</v>
      </c>
      <c r="F246" s="39" t="n">
        <f aca="false">SUM(F143,F40)</f>
        <v>7.9899</v>
      </c>
      <c r="G246" s="39" t="n">
        <f aca="false">SUM(G143,G40)</f>
        <v>3437.561</v>
      </c>
      <c r="H246" s="39" t="n">
        <f aca="false">SUM(H143,H40)</f>
        <v>26.2497</v>
      </c>
      <c r="I246" s="39" t="n">
        <f aca="false">SUM(F246:H246)</f>
        <v>3471.8006</v>
      </c>
      <c r="J246" s="39" t="n">
        <f aca="false">SUM(J143,J40)</f>
        <v>0</v>
      </c>
      <c r="K246" s="40" t="n">
        <f aca="false">SUM(E246,I246,J246)</f>
        <v>3471.8006</v>
      </c>
      <c r="L246" s="39" t="n">
        <f aca="false">SUM(L143,L40)</f>
        <v>0</v>
      </c>
      <c r="M246" s="39" t="n">
        <f aca="false">SUM(M143,M40)</f>
        <v>0</v>
      </c>
      <c r="N246" s="39" t="n">
        <f aca="false">SUM(N143,N40)</f>
        <v>0</v>
      </c>
      <c r="O246" s="41" t="n">
        <f aca="false">SUM(D246,K246,L246,M246,N246)</f>
        <v>3471.8006</v>
      </c>
    </row>
    <row r="247" customFormat="false" ht="12.6" hidden="false" customHeight="true" outlineLevel="0" collapsed="false">
      <c r="B247" s="37" t="s">
        <v>57</v>
      </c>
      <c r="C247" s="38" t="s">
        <v>58</v>
      </c>
      <c r="D247" s="39" t="n">
        <f aca="false">SUM(D144,D41)</f>
        <v>0</v>
      </c>
      <c r="E247" s="39" t="n">
        <f aca="false">SUM(E144,E41)</f>
        <v>0</v>
      </c>
      <c r="F247" s="39" t="n">
        <f aca="false">SUM(F144,F41)</f>
        <v>0</v>
      </c>
      <c r="G247" s="39" t="n">
        <f aca="false">SUM(G144,G41)</f>
        <v>0</v>
      </c>
      <c r="H247" s="39" t="n">
        <f aca="false">SUM(H144,H41)</f>
        <v>0</v>
      </c>
      <c r="I247" s="39" t="n">
        <f aca="false">SUM(F247:H247)</f>
        <v>0</v>
      </c>
      <c r="J247" s="39" t="n">
        <f aca="false">SUM(J144,J41)</f>
        <v>0</v>
      </c>
      <c r="K247" s="40" t="n">
        <f aca="false">SUM(E247,I247,J247)</f>
        <v>0</v>
      </c>
      <c r="L247" s="39" t="n">
        <f aca="false">SUM(L144,L41)</f>
        <v>0</v>
      </c>
      <c r="M247" s="39" t="n">
        <f aca="false">SUM(M144,M41)</f>
        <v>0</v>
      </c>
      <c r="N247" s="39" t="n">
        <f aca="false">SUM(N144,N41)</f>
        <v>1.2705</v>
      </c>
      <c r="O247" s="41" t="n">
        <f aca="false">SUM(D247,K247,L247,M247,N247)</f>
        <v>1.2705</v>
      </c>
    </row>
    <row r="248" customFormat="false" ht="12.6" hidden="false" customHeight="true" outlineLevel="0" collapsed="false">
      <c r="B248" s="37" t="s">
        <v>59</v>
      </c>
      <c r="C248" s="38" t="s">
        <v>60</v>
      </c>
      <c r="D248" s="39" t="n">
        <f aca="false">SUM(D145,D42)</f>
        <v>0</v>
      </c>
      <c r="E248" s="39" t="n">
        <f aca="false">SUM(E145,E42)</f>
        <v>0</v>
      </c>
      <c r="F248" s="39" t="n">
        <f aca="false">SUM(F145,F42)</f>
        <v>7.1325</v>
      </c>
      <c r="G248" s="39" t="n">
        <f aca="false">SUM(G145,G42)</f>
        <v>4931.5896</v>
      </c>
      <c r="H248" s="39" t="n">
        <f aca="false">SUM(H145,H42)</f>
        <v>1244.2949</v>
      </c>
      <c r="I248" s="39" t="n">
        <f aca="false">SUM(F248:H248)</f>
        <v>6183.017</v>
      </c>
      <c r="J248" s="39" t="n">
        <f aca="false">SUM(J145,J42)</f>
        <v>0</v>
      </c>
      <c r="K248" s="40" t="n">
        <f aca="false">SUM(E248,I248,J248)</f>
        <v>6183.017</v>
      </c>
      <c r="L248" s="39" t="n">
        <f aca="false">SUM(L145,L42)</f>
        <v>0</v>
      </c>
      <c r="M248" s="39" t="n">
        <f aca="false">SUM(M145,M42)</f>
        <v>0</v>
      </c>
      <c r="N248" s="39" t="n">
        <f aca="false">SUM(N145,N42)</f>
        <v>0</v>
      </c>
      <c r="O248" s="41" t="n">
        <f aca="false">SUM(D248,K248,L248,M248,N248)</f>
        <v>6183.017</v>
      </c>
    </row>
    <row r="249" customFormat="false" ht="12.6" hidden="false" customHeight="true" outlineLevel="0" collapsed="false">
      <c r="B249" s="37" t="s">
        <v>61</v>
      </c>
      <c r="C249" s="38" t="s">
        <v>62</v>
      </c>
      <c r="D249" s="39" t="n">
        <f aca="false">SUM(D146,D43)</f>
        <v>0</v>
      </c>
      <c r="E249" s="39" t="n">
        <f aca="false">SUM(E146,E43)</f>
        <v>0</v>
      </c>
      <c r="F249" s="39" t="n">
        <f aca="false">SUM(F146,F43)</f>
        <v>1.2972</v>
      </c>
      <c r="G249" s="39" t="n">
        <f aca="false">SUM(G146,G43)</f>
        <v>404.973</v>
      </c>
      <c r="H249" s="39" t="n">
        <f aca="false">SUM(H146,H43)</f>
        <v>0</v>
      </c>
      <c r="I249" s="39" t="n">
        <f aca="false">SUM(F249:H249)</f>
        <v>406.2702</v>
      </c>
      <c r="J249" s="39" t="n">
        <f aca="false">SUM(J146,J43)</f>
        <v>0</v>
      </c>
      <c r="K249" s="40" t="n">
        <f aca="false">SUM(E249,I249,J249)</f>
        <v>406.2702</v>
      </c>
      <c r="L249" s="39" t="n">
        <f aca="false">SUM(L146,L43)</f>
        <v>0</v>
      </c>
      <c r="M249" s="39" t="n">
        <f aca="false">SUM(M146,M43)</f>
        <v>0</v>
      </c>
      <c r="N249" s="39" t="n">
        <f aca="false">SUM(N146,N43)</f>
        <v>0</v>
      </c>
      <c r="O249" s="41" t="n">
        <f aca="false">SUM(D249,K249,L249,M249,N249)</f>
        <v>406.2702</v>
      </c>
    </row>
    <row r="250" customFormat="false" ht="12.6" hidden="false" customHeight="true" outlineLevel="0" collapsed="false">
      <c r="B250" s="37" t="s">
        <v>30</v>
      </c>
      <c r="C250" s="38" t="s">
        <v>63</v>
      </c>
      <c r="D250" s="39" t="n">
        <f aca="false">SUM(D147,D44)</f>
        <v>0</v>
      </c>
      <c r="E250" s="39" t="n">
        <f aca="false">SUM(E147,E44)</f>
        <v>0</v>
      </c>
      <c r="F250" s="39" t="n">
        <f aca="false">SUM(F147,F44)</f>
        <v>0.6434</v>
      </c>
      <c r="G250" s="39" t="n">
        <f aca="false">SUM(G147,G44)</f>
        <v>168.2821</v>
      </c>
      <c r="H250" s="39" t="n">
        <f aca="false">SUM(H147,H44)</f>
        <v>0</v>
      </c>
      <c r="I250" s="39" t="n">
        <f aca="false">SUM(F250:H250)</f>
        <v>168.9255</v>
      </c>
      <c r="J250" s="39" t="n">
        <f aca="false">SUM(J147,J44)</f>
        <v>0</v>
      </c>
      <c r="K250" s="40" t="n">
        <f aca="false">SUM(E250,I250,J250)</f>
        <v>168.9255</v>
      </c>
      <c r="L250" s="39" t="n">
        <f aca="false">SUM(L147,L44)</f>
        <v>0</v>
      </c>
      <c r="M250" s="39" t="n">
        <f aca="false">SUM(M147,M44)</f>
        <v>0</v>
      </c>
      <c r="N250" s="39" t="n">
        <f aca="false">SUM(N147,N44)</f>
        <v>0</v>
      </c>
      <c r="O250" s="41" t="n">
        <f aca="false">SUM(D250,K250,L250,M250,N250)</f>
        <v>168.9255</v>
      </c>
    </row>
    <row r="251" customFormat="false" ht="12.6" hidden="false" customHeight="true" outlineLevel="0" collapsed="false">
      <c r="B251" s="15"/>
      <c r="C251" s="38" t="s">
        <v>64</v>
      </c>
      <c r="D251" s="39" t="n">
        <f aca="false">SUM(D148,D45)</f>
        <v>0</v>
      </c>
      <c r="E251" s="39" t="n">
        <f aca="false">SUM(E148,E45)</f>
        <v>0</v>
      </c>
      <c r="F251" s="39" t="n">
        <f aca="false">SUM(F148,F45)</f>
        <v>3.9965</v>
      </c>
      <c r="G251" s="39" t="n">
        <f aca="false">SUM(G148,G45)</f>
        <v>204.6866</v>
      </c>
      <c r="H251" s="39" t="n">
        <f aca="false">SUM(H148,H45)</f>
        <v>0</v>
      </c>
      <c r="I251" s="39" t="n">
        <f aca="false">SUM(F251:H251)</f>
        <v>208.6831</v>
      </c>
      <c r="J251" s="39" t="n">
        <f aca="false">SUM(J148,J45)</f>
        <v>0</v>
      </c>
      <c r="K251" s="40" t="n">
        <f aca="false">SUM(E251,I251,J251)</f>
        <v>208.6831</v>
      </c>
      <c r="L251" s="39" t="n">
        <f aca="false">SUM(L148,L45)</f>
        <v>0</v>
      </c>
      <c r="M251" s="39" t="n">
        <f aca="false">SUM(M148,M45)</f>
        <v>0</v>
      </c>
      <c r="N251" s="39" t="n">
        <f aca="false">SUM(N148,N45)</f>
        <v>0</v>
      </c>
      <c r="O251" s="41" t="n">
        <f aca="false">SUM(D251,K251,L251,M251,N251)</f>
        <v>208.6831</v>
      </c>
    </row>
    <row r="252" s="49" customFormat="true" ht="12.6" hidden="false" customHeight="true" outlineLevel="0" collapsed="false">
      <c r="B252" s="42"/>
      <c r="C252" s="43" t="s">
        <v>17</v>
      </c>
      <c r="D252" s="44" t="n">
        <f aca="false">SUM(D149,D46)</f>
        <v>1111.4934</v>
      </c>
      <c r="E252" s="44" t="n">
        <f aca="false">SUM(E149,E46)</f>
        <v>0</v>
      </c>
      <c r="F252" s="44" t="n">
        <f aca="false">SUM(F149,F46)</f>
        <v>59.4832</v>
      </c>
      <c r="G252" s="44" t="n">
        <f aca="false">SUM(G149,G46)</f>
        <v>17101.7566</v>
      </c>
      <c r="H252" s="44" t="n">
        <f aca="false">SUM(H149,H46)</f>
        <v>2092.8779</v>
      </c>
      <c r="I252" s="44" t="n">
        <f aca="false">SUM(F252:H252)</f>
        <v>19254.1177</v>
      </c>
      <c r="J252" s="44" t="n">
        <f aca="false">SUM(J149,J46)</f>
        <v>0</v>
      </c>
      <c r="K252" s="45" t="n">
        <f aca="false">SUM(E252,I252,J252)</f>
        <v>19254.1177</v>
      </c>
      <c r="L252" s="44" t="n">
        <f aca="false">SUM(L149,L46)</f>
        <v>0</v>
      </c>
      <c r="M252" s="44" t="n">
        <f aca="false">SUM(M149,M46)</f>
        <v>0</v>
      </c>
      <c r="N252" s="44" t="n">
        <f aca="false">SUM(N149,N46)</f>
        <v>1.2705</v>
      </c>
      <c r="O252" s="46" t="n">
        <f aca="false">SUM(D252,K252,L252,M252,N252)</f>
        <v>20366.8816</v>
      </c>
      <c r="BI252" s="4"/>
    </row>
    <row r="253" customFormat="false" ht="12.6" hidden="false" customHeight="true" outlineLevel="0" collapsed="false">
      <c r="B253" s="32"/>
      <c r="C253" s="33" t="s">
        <v>65</v>
      </c>
      <c r="D253" s="39" t="n">
        <f aca="false">SUM(D150,D47)</f>
        <v>0</v>
      </c>
      <c r="E253" s="39" t="n">
        <f aca="false">SUM(E150,E47)</f>
        <v>0</v>
      </c>
      <c r="F253" s="39" t="n">
        <f aca="false">SUM(F150,F47)</f>
        <v>0</v>
      </c>
      <c r="G253" s="39" t="n">
        <f aca="false">SUM(G150,G47)</f>
        <v>0</v>
      </c>
      <c r="H253" s="39" t="n">
        <f aca="false">SUM(H150,H47)</f>
        <v>0</v>
      </c>
      <c r="I253" s="39" t="n">
        <f aca="false">SUM(F253:H253)</f>
        <v>0</v>
      </c>
      <c r="J253" s="39" t="n">
        <f aca="false">SUM(J150,J47)</f>
        <v>0</v>
      </c>
      <c r="K253" s="40" t="n">
        <f aca="false">SUM(E253,I253,J253)</f>
        <v>0</v>
      </c>
      <c r="L253" s="39" t="n">
        <f aca="false">SUM(L150,L47)</f>
        <v>0</v>
      </c>
      <c r="M253" s="39" t="n">
        <f aca="false">SUM(M150,M47)</f>
        <v>0</v>
      </c>
      <c r="N253" s="39" t="n">
        <f aca="false">SUM(N150,N47)</f>
        <v>14288.7037</v>
      </c>
      <c r="O253" s="41" t="n">
        <f aca="false">SUM(D253,K253,L253,M253,N253)</f>
        <v>14288.7037</v>
      </c>
    </row>
    <row r="254" customFormat="false" ht="12.6" hidden="false" customHeight="true" outlineLevel="0" collapsed="false">
      <c r="B254" s="15"/>
      <c r="C254" s="38" t="s">
        <v>66</v>
      </c>
      <c r="D254" s="39" t="n">
        <f aca="false">SUM(D151,D48)</f>
        <v>0</v>
      </c>
      <c r="E254" s="39" t="n">
        <f aca="false">SUM(E151,E48)</f>
        <v>0</v>
      </c>
      <c r="F254" s="39" t="n">
        <f aca="false">SUM(F151,F48)</f>
        <v>0</v>
      </c>
      <c r="G254" s="39" t="n">
        <f aca="false">SUM(G151,G48)</f>
        <v>0</v>
      </c>
      <c r="H254" s="39" t="n">
        <f aca="false">SUM(H151,H48)</f>
        <v>0</v>
      </c>
      <c r="I254" s="39" t="n">
        <f aca="false">SUM(F254:H254)</f>
        <v>0</v>
      </c>
      <c r="J254" s="39" t="n">
        <f aca="false">SUM(J151,J48)</f>
        <v>0</v>
      </c>
      <c r="K254" s="40" t="n">
        <f aca="false">SUM(E254,I254,J254)</f>
        <v>0</v>
      </c>
      <c r="L254" s="39" t="n">
        <f aca="false">SUM(L151,L48)</f>
        <v>0</v>
      </c>
      <c r="M254" s="39" t="n">
        <f aca="false">SUM(M151,M48)</f>
        <v>0</v>
      </c>
      <c r="N254" s="39" t="n">
        <f aca="false">SUM(N151,N48)</f>
        <v>0</v>
      </c>
      <c r="O254" s="41" t="n">
        <f aca="false">SUM(D254,K254,L254,M254,N254)</f>
        <v>0</v>
      </c>
    </row>
    <row r="255" customFormat="false" ht="12.6" hidden="false" customHeight="true" outlineLevel="0" collapsed="false">
      <c r="B255" s="15"/>
      <c r="C255" s="38" t="s">
        <v>67</v>
      </c>
      <c r="D255" s="39" t="n">
        <f aca="false">SUM(D152,D49)</f>
        <v>0</v>
      </c>
      <c r="E255" s="39" t="n">
        <f aca="false">SUM(E152,E49)</f>
        <v>0</v>
      </c>
      <c r="F255" s="39" t="n">
        <f aca="false">SUM(F152,F49)</f>
        <v>0</v>
      </c>
      <c r="G255" s="39" t="n">
        <f aca="false">SUM(G152,G49)</f>
        <v>773.4121</v>
      </c>
      <c r="H255" s="39" t="n">
        <f aca="false">SUM(H152,H49)</f>
        <v>0</v>
      </c>
      <c r="I255" s="39" t="n">
        <f aca="false">SUM(F255:H255)</f>
        <v>773.4121</v>
      </c>
      <c r="J255" s="39" t="n">
        <f aca="false">SUM(J152,J49)</f>
        <v>0</v>
      </c>
      <c r="K255" s="40" t="n">
        <f aca="false">SUM(E255,I255,J255)</f>
        <v>773.4121</v>
      </c>
      <c r="L255" s="39" t="n">
        <f aca="false">SUM(L152,L49)</f>
        <v>0</v>
      </c>
      <c r="M255" s="39" t="n">
        <f aca="false">SUM(M152,M49)</f>
        <v>0</v>
      </c>
      <c r="N255" s="39" t="n">
        <f aca="false">SUM(N152,N49)</f>
        <v>0</v>
      </c>
      <c r="O255" s="41" t="n">
        <f aca="false">SUM(D255,K255,L255,M255,N255)</f>
        <v>773.4121</v>
      </c>
    </row>
    <row r="256" customFormat="false" ht="12.6" hidden="false" customHeight="true" outlineLevel="0" collapsed="false">
      <c r="B256" s="37" t="s">
        <v>68</v>
      </c>
      <c r="C256" s="38" t="s">
        <v>69</v>
      </c>
      <c r="D256" s="39" t="n">
        <f aca="false">SUM(D153,D50)</f>
        <v>0</v>
      </c>
      <c r="E256" s="39" t="n">
        <f aca="false">SUM(E153,E50)</f>
        <v>0</v>
      </c>
      <c r="F256" s="39" t="n">
        <f aca="false">SUM(F153,F50)</f>
        <v>0.0282</v>
      </c>
      <c r="G256" s="39" t="n">
        <f aca="false">SUM(G153,G50)</f>
        <v>151.3031</v>
      </c>
      <c r="H256" s="39" t="n">
        <f aca="false">SUM(H153,H50)</f>
        <v>0</v>
      </c>
      <c r="I256" s="39" t="n">
        <f aca="false">SUM(F256:H256)</f>
        <v>151.3313</v>
      </c>
      <c r="J256" s="39" t="n">
        <f aca="false">SUM(J153,J50)</f>
        <v>0</v>
      </c>
      <c r="K256" s="40" t="n">
        <f aca="false">SUM(E256,I256,J256)</f>
        <v>151.3313</v>
      </c>
      <c r="L256" s="39" t="n">
        <f aca="false">SUM(L153,L50)</f>
        <v>0</v>
      </c>
      <c r="M256" s="39" t="n">
        <f aca="false">SUM(M153,M50)</f>
        <v>0</v>
      </c>
      <c r="N256" s="39" t="n">
        <f aca="false">SUM(N153,N50)</f>
        <v>0</v>
      </c>
      <c r="O256" s="41" t="n">
        <f aca="false">SUM(D256,K256,L256,M256,N256)</f>
        <v>151.3313</v>
      </c>
    </row>
    <row r="257" customFormat="false" ht="12.6" hidden="false" customHeight="true" outlineLevel="0" collapsed="false">
      <c r="B257" s="15"/>
      <c r="C257" s="38" t="s">
        <v>70</v>
      </c>
      <c r="D257" s="39" t="n">
        <f aca="false">SUM(D154,D51)</f>
        <v>0</v>
      </c>
      <c r="E257" s="39" t="n">
        <f aca="false">SUM(E154,E51)</f>
        <v>0</v>
      </c>
      <c r="F257" s="39" t="n">
        <f aca="false">SUM(F154,F51)</f>
        <v>60.2792</v>
      </c>
      <c r="G257" s="39" t="n">
        <f aca="false">SUM(G154,G51)</f>
        <v>12.2389</v>
      </c>
      <c r="H257" s="39" t="n">
        <f aca="false">SUM(H154,H51)</f>
        <v>0</v>
      </c>
      <c r="I257" s="39" t="n">
        <f aca="false">SUM(F257:H257)</f>
        <v>72.5181</v>
      </c>
      <c r="J257" s="39" t="n">
        <f aca="false">SUM(J154,J51)</f>
        <v>0</v>
      </c>
      <c r="K257" s="40" t="n">
        <f aca="false">SUM(E257,I257,J257)</f>
        <v>72.5181</v>
      </c>
      <c r="L257" s="39" t="n">
        <f aca="false">SUM(L154,L51)</f>
        <v>0</v>
      </c>
      <c r="M257" s="39" t="n">
        <f aca="false">SUM(M154,M51)</f>
        <v>0</v>
      </c>
      <c r="N257" s="39" t="n">
        <f aca="false">SUM(N154,N51)</f>
        <v>0</v>
      </c>
      <c r="O257" s="41" t="n">
        <f aca="false">SUM(D257,K257,L257,M257,N257)</f>
        <v>72.5181</v>
      </c>
    </row>
    <row r="258" customFormat="false" ht="12.6" hidden="false" customHeight="true" outlineLevel="0" collapsed="false">
      <c r="B258" s="15"/>
      <c r="C258" s="38" t="s">
        <v>71</v>
      </c>
      <c r="D258" s="39" t="n">
        <f aca="false">SUM(D155,D52)</f>
        <v>0</v>
      </c>
      <c r="E258" s="39" t="n">
        <f aca="false">SUM(E155,E52)</f>
        <v>0</v>
      </c>
      <c r="F258" s="39" t="n">
        <f aca="false">SUM(F155,F52)</f>
        <v>0.1834</v>
      </c>
      <c r="G258" s="39" t="n">
        <f aca="false">SUM(G155,G52)</f>
        <v>5448.0515</v>
      </c>
      <c r="H258" s="39" t="n">
        <f aca="false">SUM(H155,H52)</f>
        <v>185.2552</v>
      </c>
      <c r="I258" s="39" t="n">
        <f aca="false">SUM(F258:H258)</f>
        <v>5633.4901</v>
      </c>
      <c r="J258" s="39" t="n">
        <f aca="false">SUM(J155,J52)</f>
        <v>0</v>
      </c>
      <c r="K258" s="40" t="n">
        <f aca="false">SUM(E258,I258,J258)</f>
        <v>5633.4901</v>
      </c>
      <c r="L258" s="39" t="n">
        <f aca="false">SUM(L155,L52)</f>
        <v>0</v>
      </c>
      <c r="M258" s="39" t="n">
        <f aca="false">SUM(M155,M52)</f>
        <v>0</v>
      </c>
      <c r="N258" s="39" t="n">
        <f aca="false">SUM(N155,N52)</f>
        <v>0</v>
      </c>
      <c r="O258" s="41" t="n">
        <f aca="false">SUM(D258,K258,L258,M258,N258)</f>
        <v>5633.4901</v>
      </c>
    </row>
    <row r="259" customFormat="false" ht="12.6" hidden="false" customHeight="true" outlineLevel="0" collapsed="false">
      <c r="B259" s="37" t="s">
        <v>72</v>
      </c>
      <c r="C259" s="38" t="s">
        <v>73</v>
      </c>
      <c r="D259" s="39" t="n">
        <f aca="false">SUM(D156,D53)</f>
        <v>0</v>
      </c>
      <c r="E259" s="39" t="n">
        <f aca="false">SUM(E156,E53)</f>
        <v>0</v>
      </c>
      <c r="F259" s="39" t="n">
        <f aca="false">SUM(F156,F53)</f>
        <v>0</v>
      </c>
      <c r="G259" s="39" t="n">
        <f aca="false">SUM(G156,G53)</f>
        <v>0</v>
      </c>
      <c r="H259" s="39" t="n">
        <f aca="false">SUM(H156,H53)</f>
        <v>0</v>
      </c>
      <c r="I259" s="39" t="n">
        <f aca="false">SUM(F259:H259)</f>
        <v>0</v>
      </c>
      <c r="J259" s="39" t="n">
        <f aca="false">SUM(J156,J53)</f>
        <v>0</v>
      </c>
      <c r="K259" s="40" t="n">
        <f aca="false">SUM(E259,I259,J259)</f>
        <v>0</v>
      </c>
      <c r="L259" s="39" t="n">
        <f aca="false">SUM(L156,L53)</f>
        <v>0</v>
      </c>
      <c r="M259" s="39" t="n">
        <f aca="false">SUM(M156,M53)</f>
        <v>0</v>
      </c>
      <c r="N259" s="39" t="n">
        <f aca="false">SUM(N156,N53)</f>
        <v>1137.1232</v>
      </c>
      <c r="O259" s="41" t="n">
        <f aca="false">SUM(D259,K259,L259,M259,N259)</f>
        <v>1137.1232</v>
      </c>
    </row>
    <row r="260" customFormat="false" ht="12.6" hidden="false" customHeight="true" outlineLevel="0" collapsed="false">
      <c r="B260" s="15"/>
      <c r="C260" s="38" t="s">
        <v>74</v>
      </c>
      <c r="D260" s="39" t="n">
        <f aca="false">SUM(D157,D54)</f>
        <v>0</v>
      </c>
      <c r="E260" s="39" t="n">
        <f aca="false">SUM(E157,E54)</f>
        <v>0</v>
      </c>
      <c r="F260" s="39" t="n">
        <f aca="false">SUM(F157,F54)</f>
        <v>0</v>
      </c>
      <c r="G260" s="39" t="n">
        <f aca="false">SUM(G157,G54)</f>
        <v>0</v>
      </c>
      <c r="H260" s="39" t="n">
        <f aca="false">SUM(H157,H54)</f>
        <v>0</v>
      </c>
      <c r="I260" s="39" t="n">
        <f aca="false">SUM(F260:H260)</f>
        <v>0</v>
      </c>
      <c r="J260" s="39" t="n">
        <f aca="false">SUM(J157,J54)</f>
        <v>0</v>
      </c>
      <c r="K260" s="40" t="n">
        <f aca="false">SUM(E260,I260,J260)</f>
        <v>0</v>
      </c>
      <c r="L260" s="39" t="n">
        <f aca="false">SUM(L157,L54)</f>
        <v>0</v>
      </c>
      <c r="M260" s="39" t="n">
        <f aca="false">SUM(M157,M54)</f>
        <v>0</v>
      </c>
      <c r="N260" s="39" t="n">
        <f aca="false">SUM(N157,N54)</f>
        <v>45835.3097</v>
      </c>
      <c r="O260" s="41" t="n">
        <f aca="false">SUM(D260,K260,L260,M260,N260)</f>
        <v>45835.3097</v>
      </c>
    </row>
    <row r="261" customFormat="false" ht="12.6" hidden="false" customHeight="true" outlineLevel="0" collapsed="false">
      <c r="B261" s="15"/>
      <c r="C261" s="38" t="s">
        <v>75</v>
      </c>
      <c r="D261" s="39" t="n">
        <f aca="false">SUM(D158,D55)</f>
        <v>0</v>
      </c>
      <c r="E261" s="39" t="n">
        <f aca="false">SUM(E158,E55)</f>
        <v>0</v>
      </c>
      <c r="F261" s="39" t="n">
        <f aca="false">SUM(F158,F55)</f>
        <v>0</v>
      </c>
      <c r="G261" s="39" t="n">
        <f aca="false">SUM(G158,G55)</f>
        <v>95.1814</v>
      </c>
      <c r="H261" s="39" t="n">
        <f aca="false">SUM(H158,H55)</f>
        <v>101.6373</v>
      </c>
      <c r="I261" s="39" t="n">
        <f aca="false">SUM(F261:H261)</f>
        <v>196.8187</v>
      </c>
      <c r="J261" s="39" t="n">
        <f aca="false">SUM(J158,J55)</f>
        <v>0</v>
      </c>
      <c r="K261" s="40" t="n">
        <f aca="false">SUM(E261,I261,J261)</f>
        <v>196.8187</v>
      </c>
      <c r="L261" s="39" t="n">
        <f aca="false">SUM(L158,L55)</f>
        <v>0</v>
      </c>
      <c r="M261" s="39" t="n">
        <f aca="false">SUM(M158,M55)</f>
        <v>0</v>
      </c>
      <c r="N261" s="39" t="n">
        <f aca="false">SUM(N158,N55)</f>
        <v>26471.4671</v>
      </c>
      <c r="O261" s="41" t="n">
        <f aca="false">SUM(D261,K261,L261,M261,N261)</f>
        <v>26668.2858</v>
      </c>
    </row>
    <row r="262" customFormat="false" ht="12.6" hidden="false" customHeight="true" outlineLevel="0" collapsed="false">
      <c r="B262" s="37" t="s">
        <v>59</v>
      </c>
      <c r="C262" s="38" t="s">
        <v>76</v>
      </c>
      <c r="D262" s="39" t="n">
        <f aca="false">SUM(D159,D56)</f>
        <v>0</v>
      </c>
      <c r="E262" s="39" t="n">
        <f aca="false">SUM(E159,E56)</f>
        <v>0</v>
      </c>
      <c r="F262" s="39" t="n">
        <f aca="false">SUM(F159,F56)</f>
        <v>0</v>
      </c>
      <c r="G262" s="39" t="n">
        <f aca="false">SUM(G159,G56)</f>
        <v>0</v>
      </c>
      <c r="H262" s="39" t="n">
        <f aca="false">SUM(H159,H56)</f>
        <v>263.89</v>
      </c>
      <c r="I262" s="39" t="n">
        <f aca="false">SUM(F262:H262)</f>
        <v>263.89</v>
      </c>
      <c r="J262" s="39" t="n">
        <f aca="false">SUM(J159,J56)</f>
        <v>0</v>
      </c>
      <c r="K262" s="40" t="n">
        <f aca="false">SUM(E262,I262,J262)</f>
        <v>263.89</v>
      </c>
      <c r="L262" s="39" t="n">
        <f aca="false">SUM(L159,L56)</f>
        <v>0</v>
      </c>
      <c r="M262" s="39" t="n">
        <f aca="false">SUM(M159,M56)</f>
        <v>0</v>
      </c>
      <c r="N262" s="39" t="n">
        <f aca="false">SUM(N159,N56)</f>
        <v>0</v>
      </c>
      <c r="O262" s="41" t="n">
        <f aca="false">SUM(D262,K262,L262,M262,N262)</f>
        <v>263.89</v>
      </c>
    </row>
    <row r="263" customFormat="false" ht="12.6" hidden="false" customHeight="true" outlineLevel="0" collapsed="false">
      <c r="B263" s="15"/>
      <c r="C263" s="38" t="s">
        <v>77</v>
      </c>
      <c r="D263" s="39" t="n">
        <f aca="false">SUM(D160,D57)</f>
        <v>0</v>
      </c>
      <c r="E263" s="39" t="n">
        <f aca="false">SUM(E160,E57)</f>
        <v>0</v>
      </c>
      <c r="F263" s="39" t="n">
        <f aca="false">SUM(F160,F57)</f>
        <v>0</v>
      </c>
      <c r="G263" s="39" t="n">
        <f aca="false">SUM(G160,G57)</f>
        <v>74.2979</v>
      </c>
      <c r="H263" s="39" t="n">
        <f aca="false">SUM(H160,H57)</f>
        <v>0</v>
      </c>
      <c r="I263" s="39" t="n">
        <f aca="false">SUM(F263:H263)</f>
        <v>74.2979</v>
      </c>
      <c r="J263" s="39" t="n">
        <f aca="false">SUM(J160,J57)</f>
        <v>0</v>
      </c>
      <c r="K263" s="40" t="n">
        <f aca="false">SUM(E263,I263,J263)</f>
        <v>74.2979</v>
      </c>
      <c r="L263" s="39" t="n">
        <f aca="false">SUM(L160,L57)</f>
        <v>0</v>
      </c>
      <c r="M263" s="39" t="n">
        <f aca="false">SUM(M160,M57)</f>
        <v>0</v>
      </c>
      <c r="N263" s="39" t="n">
        <f aca="false">SUM(N160,N57)</f>
        <v>0</v>
      </c>
      <c r="O263" s="41" t="n">
        <f aca="false">SUM(D263,K263,L263,M263,N263)</f>
        <v>74.2979</v>
      </c>
    </row>
    <row r="264" customFormat="false" ht="12.6" hidden="false" customHeight="true" outlineLevel="0" collapsed="false">
      <c r="B264" s="15"/>
      <c r="C264" s="38" t="s">
        <v>78</v>
      </c>
      <c r="D264" s="39" t="n">
        <f aca="false">SUM(D161,D58)</f>
        <v>0</v>
      </c>
      <c r="E264" s="39" t="n">
        <f aca="false">SUM(E161,E58)</f>
        <v>0</v>
      </c>
      <c r="F264" s="39" t="n">
        <f aca="false">SUM(F161,F58)</f>
        <v>0</v>
      </c>
      <c r="G264" s="39" t="n">
        <f aca="false">SUM(G161,G58)</f>
        <v>0</v>
      </c>
      <c r="H264" s="39" t="n">
        <f aca="false">SUM(H161,H58)</f>
        <v>0</v>
      </c>
      <c r="I264" s="39" t="n">
        <f aca="false">SUM(F264:H264)</f>
        <v>0</v>
      </c>
      <c r="J264" s="39" t="n">
        <f aca="false">SUM(J161,J58)</f>
        <v>0</v>
      </c>
      <c r="K264" s="40" t="n">
        <f aca="false">SUM(E264,I264,J264)</f>
        <v>0</v>
      </c>
      <c r="L264" s="39" t="n">
        <f aca="false">SUM(L161,L58)</f>
        <v>0</v>
      </c>
      <c r="M264" s="39" t="n">
        <f aca="false">SUM(M161,M58)</f>
        <v>0</v>
      </c>
      <c r="N264" s="39" t="n">
        <f aca="false">SUM(N161,N58)</f>
        <v>0</v>
      </c>
      <c r="O264" s="41" t="n">
        <f aca="false">SUM(D264,K264,L264,M264,N264)</f>
        <v>0</v>
      </c>
    </row>
    <row r="265" customFormat="false" ht="12.6" hidden="false" customHeight="true" outlineLevel="0" collapsed="false">
      <c r="B265" s="37" t="s">
        <v>61</v>
      </c>
      <c r="C265" s="38" t="s">
        <v>79</v>
      </c>
      <c r="D265" s="39" t="n">
        <f aca="false">SUM(D162,D59)</f>
        <v>0</v>
      </c>
      <c r="E265" s="39" t="n">
        <f aca="false">SUM(E162,E59)</f>
        <v>0</v>
      </c>
      <c r="F265" s="39" t="n">
        <f aca="false">SUM(F162,F59)</f>
        <v>0</v>
      </c>
      <c r="G265" s="39" t="n">
        <f aca="false">SUM(G162,G59)</f>
        <v>5.6056</v>
      </c>
      <c r="H265" s="39" t="n">
        <f aca="false">SUM(H162,H59)</f>
        <v>44.9499</v>
      </c>
      <c r="I265" s="39" t="n">
        <f aca="false">SUM(F265:H265)</f>
        <v>50.5555</v>
      </c>
      <c r="J265" s="39" t="n">
        <f aca="false">SUM(J162,J59)</f>
        <v>0</v>
      </c>
      <c r="K265" s="40" t="n">
        <f aca="false">SUM(E265,I265,J265)</f>
        <v>50.5555</v>
      </c>
      <c r="L265" s="39" t="n">
        <f aca="false">SUM(L162,L59)</f>
        <v>0</v>
      </c>
      <c r="M265" s="39" t="n">
        <f aca="false">SUM(M162,M59)</f>
        <v>0</v>
      </c>
      <c r="N265" s="39" t="n">
        <f aca="false">SUM(N162,N59)</f>
        <v>0</v>
      </c>
      <c r="O265" s="41" t="n">
        <f aca="false">SUM(D265,K265,L265,M265,N265)</f>
        <v>50.5555</v>
      </c>
    </row>
    <row r="266" customFormat="false" ht="12.6" hidden="false" customHeight="true" outlineLevel="0" collapsed="false">
      <c r="B266" s="15"/>
      <c r="C266" s="38" t="s">
        <v>80</v>
      </c>
      <c r="D266" s="39" t="n">
        <f aca="false">SUM(D163,D60)</f>
        <v>0</v>
      </c>
      <c r="E266" s="39" t="n">
        <f aca="false">SUM(E163,E60)</f>
        <v>325.8364</v>
      </c>
      <c r="F266" s="39" t="n">
        <f aca="false">SUM(F163,F60)</f>
        <v>0.4009</v>
      </c>
      <c r="G266" s="39" t="n">
        <f aca="false">SUM(G163,G60)</f>
        <v>11458.6356</v>
      </c>
      <c r="H266" s="39" t="n">
        <f aca="false">SUM(H163,H60)</f>
        <v>1774.9236</v>
      </c>
      <c r="I266" s="39" t="n">
        <f aca="false">SUM(F266:H266)</f>
        <v>13233.9601</v>
      </c>
      <c r="J266" s="39" t="n">
        <f aca="false">SUM(J163,J60)</f>
        <v>0</v>
      </c>
      <c r="K266" s="40" t="n">
        <f aca="false">SUM(E266,I266,J266)</f>
        <v>13559.7965</v>
      </c>
      <c r="L266" s="39" t="n">
        <f aca="false">SUM(L163,L60)</f>
        <v>0</v>
      </c>
      <c r="M266" s="39" t="n">
        <f aca="false">SUM(M163,M60)</f>
        <v>0</v>
      </c>
      <c r="N266" s="39" t="n">
        <f aca="false">SUM(N163,N60)</f>
        <v>10</v>
      </c>
      <c r="O266" s="41" t="n">
        <f aca="false">SUM(D266,K266,L266,M266,N266)</f>
        <v>13569.7965</v>
      </c>
    </row>
    <row r="267" customFormat="false" ht="12.6" hidden="false" customHeight="true" outlineLevel="0" collapsed="false">
      <c r="B267" s="15"/>
      <c r="C267" s="38" t="s">
        <v>81</v>
      </c>
      <c r="D267" s="39" t="n">
        <f aca="false">SUM(D164,D61)</f>
        <v>1142.7286</v>
      </c>
      <c r="E267" s="39" t="n">
        <f aca="false">SUM(E164,E61)</f>
        <v>211.4931</v>
      </c>
      <c r="F267" s="39" t="n">
        <f aca="false">SUM(F164,F61)</f>
        <v>0</v>
      </c>
      <c r="G267" s="39" t="n">
        <f aca="false">SUM(G164,G61)</f>
        <v>701.3583</v>
      </c>
      <c r="H267" s="39" t="n">
        <f aca="false">SUM(H164,H61)</f>
        <v>238.7151</v>
      </c>
      <c r="I267" s="39" t="n">
        <f aca="false">SUM(F267:H267)</f>
        <v>940.0734</v>
      </c>
      <c r="J267" s="39" t="n">
        <f aca="false">SUM(J164,J61)</f>
        <v>0</v>
      </c>
      <c r="K267" s="40" t="n">
        <f aca="false">SUM(E267,I267,J267)</f>
        <v>1151.5665</v>
      </c>
      <c r="L267" s="39" t="n">
        <f aca="false">SUM(L164,L61)</f>
        <v>0</v>
      </c>
      <c r="M267" s="39" t="n">
        <f aca="false">SUM(M164,M61)</f>
        <v>0</v>
      </c>
      <c r="N267" s="39" t="n">
        <f aca="false">SUM(N164,N61)</f>
        <v>0</v>
      </c>
      <c r="O267" s="41" t="n">
        <f aca="false">SUM(D267,K267,L267,M267,N267)</f>
        <v>2294.2951</v>
      </c>
    </row>
    <row r="268" customFormat="false" ht="12.6" hidden="false" customHeight="true" outlineLevel="0" collapsed="false">
      <c r="B268" s="37" t="s">
        <v>30</v>
      </c>
      <c r="C268" s="38" t="s">
        <v>82</v>
      </c>
      <c r="D268" s="39" t="n">
        <f aca="false">SUM(D165,D62)</f>
        <v>0</v>
      </c>
      <c r="E268" s="39" t="n">
        <f aca="false">SUM(E165,E62)</f>
        <v>0</v>
      </c>
      <c r="F268" s="39" t="n">
        <f aca="false">SUM(F165,F62)</f>
        <v>0</v>
      </c>
      <c r="G268" s="39" t="n">
        <f aca="false">SUM(G165,G62)</f>
        <v>989.0434</v>
      </c>
      <c r="H268" s="39" t="n">
        <f aca="false">SUM(H165,H62)</f>
        <v>42.5253</v>
      </c>
      <c r="I268" s="39" t="n">
        <f aca="false">SUM(F268:H268)</f>
        <v>1031.5687</v>
      </c>
      <c r="J268" s="39" t="n">
        <f aca="false">SUM(J165,J62)</f>
        <v>0</v>
      </c>
      <c r="K268" s="40" t="n">
        <f aca="false">SUM(E268,I268,J268)</f>
        <v>1031.5687</v>
      </c>
      <c r="L268" s="39" t="n">
        <f aca="false">SUM(L165,L62)</f>
        <v>0</v>
      </c>
      <c r="M268" s="39" t="n">
        <f aca="false">SUM(M165,M62)</f>
        <v>0</v>
      </c>
      <c r="N268" s="39" t="n">
        <f aca="false">SUM(N165,N62)</f>
        <v>0</v>
      </c>
      <c r="O268" s="41" t="n">
        <f aca="false">SUM(D268,K268,L268,M268,N268)</f>
        <v>1031.5687</v>
      </c>
    </row>
    <row r="269" customFormat="false" ht="12.6" hidden="false" customHeight="true" outlineLevel="0" collapsed="false">
      <c r="B269" s="15"/>
      <c r="C269" s="38" t="s">
        <v>83</v>
      </c>
      <c r="D269" s="39" t="n">
        <f aca="false">SUM(D166,D63)</f>
        <v>0</v>
      </c>
      <c r="E269" s="39" t="n">
        <f aca="false">SUM(E166,E63)</f>
        <v>0</v>
      </c>
      <c r="F269" s="39" t="n">
        <f aca="false">SUM(F166,F63)</f>
        <v>5.4905</v>
      </c>
      <c r="G269" s="39" t="n">
        <f aca="false">SUM(G166,G63)</f>
        <v>6016.8142</v>
      </c>
      <c r="H269" s="39" t="n">
        <f aca="false">SUM(H166,H63)</f>
        <v>2403.5949</v>
      </c>
      <c r="I269" s="39" t="n">
        <f aca="false">SUM(F269:H269)</f>
        <v>8425.8996</v>
      </c>
      <c r="J269" s="39" t="n">
        <f aca="false">SUM(J166,J63)</f>
        <v>0</v>
      </c>
      <c r="K269" s="40" t="n">
        <f aca="false">SUM(E269,I269,J269)</f>
        <v>8425.8996</v>
      </c>
      <c r="L269" s="39" t="n">
        <f aca="false">SUM(L166,L63)</f>
        <v>0</v>
      </c>
      <c r="M269" s="39" t="n">
        <f aca="false">SUM(M166,M63)</f>
        <v>0</v>
      </c>
      <c r="N269" s="39" t="n">
        <f aca="false">SUM(N166,N63)</f>
        <v>0</v>
      </c>
      <c r="O269" s="41" t="n">
        <f aca="false">SUM(D269,K269,L269,M269,N269)</f>
        <v>8425.8996</v>
      </c>
    </row>
    <row r="270" customFormat="false" ht="12.6" hidden="false" customHeight="true" outlineLevel="0" collapsed="false">
      <c r="B270" s="15"/>
      <c r="C270" s="38" t="s">
        <v>84</v>
      </c>
      <c r="D270" s="39" t="n">
        <f aca="false">SUM(D167,D64)</f>
        <v>0</v>
      </c>
      <c r="E270" s="39" t="n">
        <f aca="false">SUM(E167,E64)</f>
        <v>0</v>
      </c>
      <c r="F270" s="39" t="n">
        <f aca="false">SUM(F167,F64)</f>
        <v>0</v>
      </c>
      <c r="G270" s="39" t="n">
        <f aca="false">SUM(G167,G64)</f>
        <v>959.5985</v>
      </c>
      <c r="H270" s="39" t="n">
        <f aca="false">SUM(H167,H64)</f>
        <v>5.3707</v>
      </c>
      <c r="I270" s="39" t="n">
        <f aca="false">SUM(F270:H270)</f>
        <v>964.9692</v>
      </c>
      <c r="J270" s="39" t="n">
        <f aca="false">SUM(J167,J64)</f>
        <v>0</v>
      </c>
      <c r="K270" s="40" t="n">
        <f aca="false">SUM(E270,I270,J270)</f>
        <v>964.9692</v>
      </c>
      <c r="L270" s="39" t="n">
        <f aca="false">SUM(L167,L64)</f>
        <v>0</v>
      </c>
      <c r="M270" s="39" t="n">
        <f aca="false">SUM(M167,M64)</f>
        <v>0</v>
      </c>
      <c r="N270" s="39" t="n">
        <f aca="false">SUM(N167,N64)</f>
        <v>0</v>
      </c>
      <c r="O270" s="41" t="n">
        <f aca="false">SUM(D270,K270,L270,M270,N270)</f>
        <v>964.9692</v>
      </c>
    </row>
    <row r="271" customFormat="false" ht="12.6" hidden="false" customHeight="true" outlineLevel="0" collapsed="false">
      <c r="B271" s="15"/>
      <c r="C271" s="48" t="s">
        <v>85</v>
      </c>
      <c r="D271" s="39" t="n">
        <f aca="false">SUM(D168,D65)</f>
        <v>0</v>
      </c>
      <c r="E271" s="39" t="n">
        <f aca="false">SUM(E168,E65)</f>
        <v>89.3473</v>
      </c>
      <c r="F271" s="39" t="n">
        <f aca="false">SUM(F168,F65)</f>
        <v>1576.1272</v>
      </c>
      <c r="G271" s="39" t="n">
        <f aca="false">SUM(G168,G65)</f>
        <v>7516.5719</v>
      </c>
      <c r="H271" s="39" t="n">
        <f aca="false">SUM(H168,H65)</f>
        <v>2710.739</v>
      </c>
      <c r="I271" s="39" t="n">
        <f aca="false">SUM(F271:H271)</f>
        <v>11803.4381</v>
      </c>
      <c r="J271" s="39" t="n">
        <f aca="false">SUM(J168,J65)</f>
        <v>0</v>
      </c>
      <c r="K271" s="40" t="n">
        <f aca="false">SUM(E271,I271,J271)</f>
        <v>11892.7854</v>
      </c>
      <c r="L271" s="39" t="n">
        <f aca="false">SUM(L168,L65)</f>
        <v>0</v>
      </c>
      <c r="M271" s="39" t="n">
        <f aca="false">SUM(M168,M65)</f>
        <v>0</v>
      </c>
      <c r="N271" s="39" t="n">
        <f aca="false">SUM(N168,N65)</f>
        <v>0</v>
      </c>
      <c r="O271" s="41" t="n">
        <f aca="false">SUM(D271,K271,L271,M271,N271)</f>
        <v>11892.7854</v>
      </c>
    </row>
    <row r="272" s="49" customFormat="true" ht="12.6" hidden="false" customHeight="true" outlineLevel="0" collapsed="false">
      <c r="B272" s="42"/>
      <c r="C272" s="43" t="s">
        <v>17</v>
      </c>
      <c r="D272" s="44" t="n">
        <f aca="false">SUM(D169,D66)</f>
        <v>1142.7286</v>
      </c>
      <c r="E272" s="44" t="n">
        <f aca="false">SUM(E169,E66)</f>
        <v>626.6768</v>
      </c>
      <c r="F272" s="44" t="n">
        <f aca="false">SUM(F169,F66)</f>
        <v>1642.5094</v>
      </c>
      <c r="G272" s="44" t="n">
        <f aca="false">SUM(G169,G66)</f>
        <v>34202.1124</v>
      </c>
      <c r="H272" s="44" t="n">
        <f aca="false">SUM(H169,H66)</f>
        <v>7771.601</v>
      </c>
      <c r="I272" s="44" t="n">
        <f aca="false">SUM(F272:H272)</f>
        <v>43616.2228</v>
      </c>
      <c r="J272" s="44" t="n">
        <f aca="false">SUM(J169,J66)</f>
        <v>0</v>
      </c>
      <c r="K272" s="45" t="n">
        <f aca="false">SUM(E272,I272,J272)</f>
        <v>44242.8996</v>
      </c>
      <c r="L272" s="44" t="n">
        <f aca="false">SUM(L169,L66)</f>
        <v>0</v>
      </c>
      <c r="M272" s="44" t="n">
        <f aca="false">SUM(M169,M66)</f>
        <v>0</v>
      </c>
      <c r="N272" s="44" t="n">
        <f aca="false">SUM(N169,N66)</f>
        <v>87742.6037</v>
      </c>
      <c r="O272" s="46" t="n">
        <f aca="false">SUM(D272,K272,L272,M272,N272)</f>
        <v>133128.2319</v>
      </c>
      <c r="BI272" s="4"/>
    </row>
    <row r="273" customFormat="false" ht="12.6" hidden="false" customHeight="true" outlineLevel="0" collapsed="false">
      <c r="B273" s="15"/>
      <c r="C273" s="38" t="s">
        <v>86</v>
      </c>
      <c r="D273" s="39" t="n">
        <f aca="false">SUM(D170,D67)</f>
        <v>58.1151</v>
      </c>
      <c r="E273" s="39" t="n">
        <f aca="false">SUM(E170,E67)</f>
        <v>0</v>
      </c>
      <c r="F273" s="39" t="n">
        <f aca="false">SUM(F170,F67)</f>
        <v>0</v>
      </c>
      <c r="G273" s="39" t="n">
        <f aca="false">SUM(G170,G67)</f>
        <v>112.9168</v>
      </c>
      <c r="H273" s="39" t="n">
        <f aca="false">SUM(H170,H67)</f>
        <v>0</v>
      </c>
      <c r="I273" s="39" t="n">
        <f aca="false">SUM(F273:H273)</f>
        <v>112.9168</v>
      </c>
      <c r="J273" s="39" t="n">
        <f aca="false">SUM(J170,J67)</f>
        <v>0</v>
      </c>
      <c r="K273" s="40" t="n">
        <f aca="false">SUM(E273,I273,J273)</f>
        <v>112.9168</v>
      </c>
      <c r="L273" s="39" t="n">
        <f aca="false">SUM(L170,L67)</f>
        <v>0</v>
      </c>
      <c r="M273" s="39" t="n">
        <f aca="false">SUM(M170,M67)</f>
        <v>0</v>
      </c>
      <c r="N273" s="39" t="n">
        <f aca="false">SUM(N170,N67)</f>
        <v>0</v>
      </c>
      <c r="O273" s="41" t="n">
        <f aca="false">SUM(D273,K273,L273,M273,N273)</f>
        <v>171.0319</v>
      </c>
    </row>
    <row r="274" customFormat="false" ht="12.6" hidden="false" customHeight="true" outlineLevel="0" collapsed="false">
      <c r="B274" s="37" t="s">
        <v>87</v>
      </c>
      <c r="C274" s="38" t="s">
        <v>88</v>
      </c>
      <c r="D274" s="39" t="n">
        <f aca="false">SUM(D171,D68)</f>
        <v>12846.8538</v>
      </c>
      <c r="E274" s="39" t="n">
        <f aca="false">SUM(E171,E68)</f>
        <v>123.8412</v>
      </c>
      <c r="F274" s="39" t="n">
        <f aca="false">SUM(F171,F68)</f>
        <v>4.4829</v>
      </c>
      <c r="G274" s="39" t="n">
        <f aca="false">SUM(G171,G68)</f>
        <v>14683.1516</v>
      </c>
      <c r="H274" s="39" t="n">
        <f aca="false">SUM(H171,H68)</f>
        <v>337.8677</v>
      </c>
      <c r="I274" s="39" t="n">
        <f aca="false">SUM(F274:H274)</f>
        <v>15025.5022</v>
      </c>
      <c r="J274" s="39" t="n">
        <f aca="false">SUM(J171,J68)</f>
        <v>0</v>
      </c>
      <c r="K274" s="40" t="n">
        <f aca="false">SUM(E274,I274,J274)</f>
        <v>15149.3434</v>
      </c>
      <c r="L274" s="39" t="n">
        <f aca="false">SUM(L171,L68)</f>
        <v>0</v>
      </c>
      <c r="M274" s="39" t="n">
        <f aca="false">SUM(M171,M68)</f>
        <v>0</v>
      </c>
      <c r="N274" s="39" t="n">
        <f aca="false">SUM(N171,N68)</f>
        <v>3498.0059</v>
      </c>
      <c r="O274" s="41" t="n">
        <f aca="false">SUM(D274,K274,L274,M274,N274)</f>
        <v>31494.2031</v>
      </c>
    </row>
    <row r="275" customFormat="false" ht="12.6" hidden="false" customHeight="true" outlineLevel="0" collapsed="false">
      <c r="B275" s="37" t="s">
        <v>59</v>
      </c>
      <c r="C275" s="38" t="s">
        <v>89</v>
      </c>
      <c r="D275" s="39" t="n">
        <f aca="false">SUM(D172,D69)</f>
        <v>25.5462</v>
      </c>
      <c r="E275" s="39" t="n">
        <f aca="false">SUM(E172,E69)</f>
        <v>0</v>
      </c>
      <c r="F275" s="39" t="n">
        <f aca="false">SUM(F172,F69)</f>
        <v>0</v>
      </c>
      <c r="G275" s="39" t="n">
        <f aca="false">SUM(G172,G69)</f>
        <v>184.5718</v>
      </c>
      <c r="H275" s="39" t="n">
        <f aca="false">SUM(H172,H69)</f>
        <v>7.9336</v>
      </c>
      <c r="I275" s="39" t="n">
        <f aca="false">SUM(F275:H275)</f>
        <v>192.5054</v>
      </c>
      <c r="J275" s="39" t="n">
        <f aca="false">SUM(J172,J69)</f>
        <v>0</v>
      </c>
      <c r="K275" s="40" t="n">
        <f aca="false">SUM(E275,I275,J275)</f>
        <v>192.5054</v>
      </c>
      <c r="L275" s="39" t="n">
        <f aca="false">SUM(L172,L69)</f>
        <v>0</v>
      </c>
      <c r="M275" s="39" t="n">
        <f aca="false">SUM(M172,M69)</f>
        <v>0</v>
      </c>
      <c r="N275" s="39" t="n">
        <f aca="false">SUM(N172,N69)</f>
        <v>0</v>
      </c>
      <c r="O275" s="41" t="n">
        <f aca="false">SUM(D275,K275,L275,M275,N275)</f>
        <v>218.0516</v>
      </c>
    </row>
    <row r="276" customFormat="false" ht="12.6" hidden="false" customHeight="true" outlineLevel="0" collapsed="false">
      <c r="B276" s="37" t="s">
        <v>61</v>
      </c>
      <c r="C276" s="38" t="s">
        <v>90</v>
      </c>
      <c r="D276" s="39" t="n">
        <f aca="false">SUM(D173,D70)</f>
        <v>0</v>
      </c>
      <c r="E276" s="39" t="n">
        <f aca="false">SUM(E173,E70)</f>
        <v>0</v>
      </c>
      <c r="F276" s="39" t="n">
        <f aca="false">SUM(F173,F70)</f>
        <v>28.4385</v>
      </c>
      <c r="G276" s="39" t="n">
        <f aca="false">SUM(G173,G70)</f>
        <v>55.9324</v>
      </c>
      <c r="H276" s="39" t="n">
        <f aca="false">SUM(H173,H70)</f>
        <v>0</v>
      </c>
      <c r="I276" s="39" t="n">
        <f aca="false">SUM(F276:H276)</f>
        <v>84.3709</v>
      </c>
      <c r="J276" s="39" t="n">
        <f aca="false">SUM(J173,J70)</f>
        <v>0</v>
      </c>
      <c r="K276" s="40" t="n">
        <f aca="false">SUM(E276,I276,J276)</f>
        <v>84.3709</v>
      </c>
      <c r="L276" s="39" t="n">
        <f aca="false">SUM(L173,L70)</f>
        <v>0</v>
      </c>
      <c r="M276" s="39" t="n">
        <f aca="false">SUM(M173,M70)</f>
        <v>0</v>
      </c>
      <c r="N276" s="39" t="n">
        <f aca="false">SUM(N173,N70)</f>
        <v>0</v>
      </c>
      <c r="O276" s="41" t="n">
        <f aca="false">SUM(D276,K276,L276,M276,N276)</f>
        <v>84.3709</v>
      </c>
    </row>
    <row r="277" customFormat="false" ht="12.6" hidden="false" customHeight="true" outlineLevel="0" collapsed="false">
      <c r="B277" s="37" t="s">
        <v>30</v>
      </c>
      <c r="C277" s="38" t="s">
        <v>91</v>
      </c>
      <c r="D277" s="39" t="n">
        <f aca="false">SUM(D174,D71)</f>
        <v>0</v>
      </c>
      <c r="E277" s="39" t="n">
        <f aca="false">SUM(E174,E71)</f>
        <v>0</v>
      </c>
      <c r="F277" s="39" t="n">
        <f aca="false">SUM(F174,F71)</f>
        <v>0</v>
      </c>
      <c r="G277" s="39" t="n">
        <f aca="false">SUM(G174,G71)</f>
        <v>1661.5853</v>
      </c>
      <c r="H277" s="39" t="n">
        <f aca="false">SUM(H174,H71)</f>
        <v>511.0976</v>
      </c>
      <c r="I277" s="39" t="n">
        <f aca="false">SUM(F277:H277)</f>
        <v>2172.6829</v>
      </c>
      <c r="J277" s="39" t="n">
        <f aca="false">SUM(J174,J71)</f>
        <v>0</v>
      </c>
      <c r="K277" s="40" t="n">
        <f aca="false">SUM(E277,I277,J277)</f>
        <v>2172.6829</v>
      </c>
      <c r="L277" s="39" t="n">
        <f aca="false">SUM(L174,L71)</f>
        <v>0</v>
      </c>
      <c r="M277" s="39" t="n">
        <f aca="false">SUM(M174,M71)</f>
        <v>0</v>
      </c>
      <c r="N277" s="39" t="n">
        <f aca="false">SUM(N174,N71)</f>
        <v>0</v>
      </c>
      <c r="O277" s="41" t="n">
        <f aca="false">SUM(D277,K277,L277,M277,N277)</f>
        <v>2172.6829</v>
      </c>
    </row>
    <row r="278" customFormat="false" ht="12.6" hidden="false" customHeight="true" outlineLevel="0" collapsed="false">
      <c r="B278" s="15"/>
      <c r="C278" s="38" t="s">
        <v>92</v>
      </c>
      <c r="D278" s="39" t="n">
        <f aca="false">SUM(D175,D72)</f>
        <v>0</v>
      </c>
      <c r="E278" s="39" t="n">
        <f aca="false">SUM(E175,E72)</f>
        <v>0</v>
      </c>
      <c r="F278" s="39" t="n">
        <f aca="false">SUM(F175,F72)</f>
        <v>208.4738</v>
      </c>
      <c r="G278" s="39" t="n">
        <f aca="false">SUM(G175,G72)</f>
        <v>15540.281</v>
      </c>
      <c r="H278" s="39" t="n">
        <f aca="false">SUM(H175,H72)</f>
        <v>713.5964</v>
      </c>
      <c r="I278" s="39" t="n">
        <f aca="false">SUM(F278:H278)</f>
        <v>16462.3512</v>
      </c>
      <c r="J278" s="39" t="n">
        <f aca="false">SUM(J175,J72)</f>
        <v>0</v>
      </c>
      <c r="K278" s="40" t="n">
        <f aca="false">SUM(E278,I278,J278)</f>
        <v>16462.3512</v>
      </c>
      <c r="L278" s="39" t="n">
        <f aca="false">SUM(L175,L72)</f>
        <v>0</v>
      </c>
      <c r="M278" s="39" t="n">
        <f aca="false">SUM(M175,M72)</f>
        <v>0</v>
      </c>
      <c r="N278" s="39" t="n">
        <f aca="false">SUM(N175,N72)</f>
        <v>0</v>
      </c>
      <c r="O278" s="41" t="n">
        <f aca="false">SUM(D278,K278,L278,M278,N278)</f>
        <v>16462.3512</v>
      </c>
    </row>
    <row r="279" customFormat="false" ht="12.6" hidden="false" customHeight="true" outlineLevel="0" collapsed="false">
      <c r="B279" s="15"/>
      <c r="C279" s="38" t="s">
        <v>93</v>
      </c>
      <c r="D279" s="39" t="n">
        <f aca="false">SUM(D176,D73)</f>
        <v>0</v>
      </c>
      <c r="E279" s="39" t="n">
        <f aca="false">SUM(E176,E73)</f>
        <v>0</v>
      </c>
      <c r="F279" s="39" t="n">
        <f aca="false">SUM(F176,F73)</f>
        <v>41.3754</v>
      </c>
      <c r="G279" s="39" t="n">
        <f aca="false">SUM(G176,G73)</f>
        <v>6181.8121</v>
      </c>
      <c r="H279" s="39" t="n">
        <f aca="false">SUM(H176,H73)</f>
        <v>798.8967</v>
      </c>
      <c r="I279" s="39" t="n">
        <f aca="false">SUM(F279:H279)</f>
        <v>7022.0842</v>
      </c>
      <c r="J279" s="39" t="n">
        <f aca="false">SUM(J176,J73)</f>
        <v>0</v>
      </c>
      <c r="K279" s="40" t="n">
        <f aca="false">SUM(E279,I279,J279)</f>
        <v>7022.0842</v>
      </c>
      <c r="L279" s="39" t="n">
        <f aca="false">SUM(L176,L73)</f>
        <v>0</v>
      </c>
      <c r="M279" s="39" t="n">
        <f aca="false">SUM(M176,M73)</f>
        <v>0</v>
      </c>
      <c r="N279" s="39" t="n">
        <f aca="false">SUM(N176,N73)</f>
        <v>0</v>
      </c>
      <c r="O279" s="41" t="n">
        <f aca="false">SUM(D279,K279,L279,M279,N279)</f>
        <v>7022.0842</v>
      </c>
    </row>
    <row r="280" s="49" customFormat="true" ht="12.6" hidden="false" customHeight="true" outlineLevel="0" collapsed="false">
      <c r="B280" s="42"/>
      <c r="C280" s="43" t="s">
        <v>17</v>
      </c>
      <c r="D280" s="44" t="n">
        <f aca="false">SUM(D177,D74)</f>
        <v>12930.5151</v>
      </c>
      <c r="E280" s="44" t="n">
        <f aca="false">SUM(E177,E74)</f>
        <v>123.8412</v>
      </c>
      <c r="F280" s="44" t="n">
        <f aca="false">SUM(F177,F74)</f>
        <v>282.7706</v>
      </c>
      <c r="G280" s="44" t="n">
        <f aca="false">SUM(G177,G74)</f>
        <v>38420.251</v>
      </c>
      <c r="H280" s="44" t="n">
        <f aca="false">SUM(H177,H74)</f>
        <v>2369.392</v>
      </c>
      <c r="I280" s="44" t="n">
        <f aca="false">SUM(F280:H280)</f>
        <v>41072.4136</v>
      </c>
      <c r="J280" s="44" t="n">
        <f aca="false">SUM(J177,J74)</f>
        <v>0</v>
      </c>
      <c r="K280" s="45" t="n">
        <f aca="false">SUM(E280,I280,J280)</f>
        <v>41196.2548</v>
      </c>
      <c r="L280" s="44" t="n">
        <f aca="false">SUM(L177,L74)</f>
        <v>0</v>
      </c>
      <c r="M280" s="44" t="n">
        <f aca="false">SUM(M177,M74)</f>
        <v>0</v>
      </c>
      <c r="N280" s="44" t="n">
        <f aca="false">SUM(N177,N74)</f>
        <v>3498.0059</v>
      </c>
      <c r="O280" s="46" t="n">
        <f aca="false">SUM(D280,K280,L280,M280,N280)</f>
        <v>57624.7758</v>
      </c>
      <c r="BI280" s="4"/>
    </row>
    <row r="281" customFormat="false" ht="12.6" hidden="false" customHeight="true" outlineLevel="0" collapsed="false">
      <c r="B281" s="32"/>
      <c r="C281" s="33" t="s">
        <v>94</v>
      </c>
      <c r="D281" s="39" t="n">
        <f aca="false">SUM(D178,D75)</f>
        <v>0</v>
      </c>
      <c r="E281" s="39" t="n">
        <f aca="false">SUM(E178,E75)</f>
        <v>0</v>
      </c>
      <c r="F281" s="39" t="n">
        <f aca="false">SUM(F178,F75)</f>
        <v>0</v>
      </c>
      <c r="G281" s="39" t="n">
        <f aca="false">SUM(G178,G75)</f>
        <v>1350.128</v>
      </c>
      <c r="H281" s="39" t="n">
        <f aca="false">SUM(H178,H75)</f>
        <v>416.8188</v>
      </c>
      <c r="I281" s="39" t="n">
        <f aca="false">SUM(F281:H281)</f>
        <v>1766.9468</v>
      </c>
      <c r="J281" s="39" t="n">
        <f aca="false">SUM(J178,J75)</f>
        <v>0</v>
      </c>
      <c r="K281" s="40" t="n">
        <f aca="false">SUM(E281,I281,J281)</f>
        <v>1766.9468</v>
      </c>
      <c r="L281" s="39" t="n">
        <f aca="false">SUM(L178,L75)</f>
        <v>0</v>
      </c>
      <c r="M281" s="39" t="n">
        <f aca="false">SUM(M178,M75)</f>
        <v>0</v>
      </c>
      <c r="N281" s="39" t="n">
        <f aca="false">SUM(N178,N75)</f>
        <v>0</v>
      </c>
      <c r="O281" s="41" t="n">
        <f aca="false">SUM(D281,K281,L281,M281,N281)</f>
        <v>1766.9468</v>
      </c>
    </row>
    <row r="282" customFormat="false" ht="12.6" hidden="false" customHeight="true" outlineLevel="0" collapsed="false">
      <c r="B282" s="37" t="s">
        <v>95</v>
      </c>
      <c r="C282" s="38" t="s">
        <v>96</v>
      </c>
      <c r="D282" s="39" t="n">
        <f aca="false">SUM(D179,D76)</f>
        <v>0</v>
      </c>
      <c r="E282" s="39" t="n">
        <f aca="false">SUM(E179,E76)</f>
        <v>0</v>
      </c>
      <c r="F282" s="39" t="n">
        <f aca="false">SUM(F179,F76)</f>
        <v>0</v>
      </c>
      <c r="G282" s="39" t="n">
        <f aca="false">SUM(G179,G76)</f>
        <v>0</v>
      </c>
      <c r="H282" s="39" t="n">
        <f aca="false">SUM(H179,H76)</f>
        <v>0</v>
      </c>
      <c r="I282" s="39" t="n">
        <f aca="false">SUM(F282:H282)</f>
        <v>0</v>
      </c>
      <c r="J282" s="39" t="n">
        <f aca="false">SUM(J179,J76)</f>
        <v>0</v>
      </c>
      <c r="K282" s="40" t="n">
        <f aca="false">SUM(E282,I282,J282)</f>
        <v>0</v>
      </c>
      <c r="L282" s="39" t="n">
        <f aca="false">SUM(L179,L76)</f>
        <v>0</v>
      </c>
      <c r="M282" s="39" t="n">
        <f aca="false">SUM(M179,M76)</f>
        <v>0</v>
      </c>
      <c r="N282" s="39" t="n">
        <f aca="false">SUM(N179,N76)</f>
        <v>0</v>
      </c>
      <c r="O282" s="41" t="n">
        <f aca="false">SUM(D282,K282,L282,M282,N282)</f>
        <v>0</v>
      </c>
    </row>
    <row r="283" customFormat="false" ht="12.6" hidden="false" customHeight="true" outlineLevel="0" collapsed="false">
      <c r="B283" s="15"/>
      <c r="C283" s="38" t="s">
        <v>97</v>
      </c>
      <c r="D283" s="39" t="n">
        <f aca="false">SUM(D180,D77)</f>
        <v>0</v>
      </c>
      <c r="E283" s="39" t="n">
        <f aca="false">SUM(E180,E77)</f>
        <v>0</v>
      </c>
      <c r="F283" s="39" t="n">
        <f aca="false">SUM(F180,F77)</f>
        <v>20.3814</v>
      </c>
      <c r="G283" s="39" t="n">
        <f aca="false">SUM(G180,G77)</f>
        <v>40.8079</v>
      </c>
      <c r="H283" s="39" t="n">
        <f aca="false">SUM(H180,H77)</f>
        <v>0</v>
      </c>
      <c r="I283" s="39" t="n">
        <f aca="false">SUM(F283:H283)</f>
        <v>61.1893</v>
      </c>
      <c r="J283" s="39" t="n">
        <f aca="false">SUM(J180,J77)</f>
        <v>0</v>
      </c>
      <c r="K283" s="40" t="n">
        <f aca="false">SUM(E283,I283,J283)</f>
        <v>61.1893</v>
      </c>
      <c r="L283" s="39" t="n">
        <f aca="false">SUM(L180,L77)</f>
        <v>0</v>
      </c>
      <c r="M283" s="39" t="n">
        <f aca="false">SUM(M180,M77)</f>
        <v>0</v>
      </c>
      <c r="N283" s="39" t="n">
        <f aca="false">SUM(N180,N77)</f>
        <v>0</v>
      </c>
      <c r="O283" s="41" t="n">
        <f aca="false">SUM(D283,K283,L283,M283,N283)</f>
        <v>61.1893</v>
      </c>
    </row>
    <row r="284" customFormat="false" ht="12.6" hidden="false" customHeight="true" outlineLevel="0" collapsed="false">
      <c r="B284" s="37" t="s">
        <v>59</v>
      </c>
      <c r="C284" s="38" t="s">
        <v>98</v>
      </c>
      <c r="D284" s="39" t="n">
        <f aca="false">SUM(D181,D78)</f>
        <v>1333.241</v>
      </c>
      <c r="E284" s="39" t="n">
        <f aca="false">SUM(E181,E78)</f>
        <v>0</v>
      </c>
      <c r="F284" s="39" t="n">
        <f aca="false">SUM(F181,F78)</f>
        <v>1.3957</v>
      </c>
      <c r="G284" s="39" t="n">
        <f aca="false">SUM(G181,G78)</f>
        <v>295.0982</v>
      </c>
      <c r="H284" s="39" t="n">
        <f aca="false">SUM(H181,H78)</f>
        <v>0</v>
      </c>
      <c r="I284" s="39" t="n">
        <f aca="false">SUM(F284:H284)</f>
        <v>296.4939</v>
      </c>
      <c r="J284" s="39" t="n">
        <f aca="false">SUM(J181,J78)</f>
        <v>0</v>
      </c>
      <c r="K284" s="40" t="n">
        <f aca="false">SUM(E284,I284,J284)</f>
        <v>296.4939</v>
      </c>
      <c r="L284" s="39" t="n">
        <f aca="false">SUM(L181,L78)</f>
        <v>0</v>
      </c>
      <c r="M284" s="39" t="n">
        <f aca="false">SUM(M181,M78)</f>
        <v>0</v>
      </c>
      <c r="N284" s="39" t="n">
        <f aca="false">SUM(N181,N78)</f>
        <v>0</v>
      </c>
      <c r="O284" s="41" t="n">
        <f aca="false">SUM(D284,K284,L284,M284,N284)</f>
        <v>1629.7349</v>
      </c>
    </row>
    <row r="285" customFormat="false" ht="12.6" hidden="false" customHeight="true" outlineLevel="0" collapsed="false">
      <c r="B285" s="15"/>
      <c r="C285" s="38" t="s">
        <v>99</v>
      </c>
      <c r="D285" s="39" t="n">
        <f aca="false">SUM(D182,D79)</f>
        <v>0</v>
      </c>
      <c r="E285" s="39" t="n">
        <f aca="false">SUM(E182,E79)</f>
        <v>0</v>
      </c>
      <c r="F285" s="39" t="n">
        <f aca="false">SUM(F182,F79)</f>
        <v>9.0943</v>
      </c>
      <c r="G285" s="39" t="n">
        <f aca="false">SUM(G182,G79)</f>
        <v>188.5886</v>
      </c>
      <c r="H285" s="39" t="n">
        <f aca="false">SUM(H182,H79)</f>
        <v>39.4144</v>
      </c>
      <c r="I285" s="39" t="n">
        <f aca="false">SUM(F285:H285)</f>
        <v>237.0973</v>
      </c>
      <c r="J285" s="39" t="n">
        <f aca="false">SUM(J182,J79)</f>
        <v>0</v>
      </c>
      <c r="K285" s="40" t="n">
        <f aca="false">SUM(E285,I285,J285)</f>
        <v>237.0973</v>
      </c>
      <c r="L285" s="39" t="n">
        <f aca="false">SUM(L182,L79)</f>
        <v>0</v>
      </c>
      <c r="M285" s="39" t="n">
        <f aca="false">SUM(M182,M79)</f>
        <v>0</v>
      </c>
      <c r="N285" s="39" t="n">
        <f aca="false">SUM(N182,N79)</f>
        <v>0</v>
      </c>
      <c r="O285" s="41" t="n">
        <f aca="false">SUM(D285,K285,L285,M285,N285)</f>
        <v>237.0973</v>
      </c>
    </row>
    <row r="286" customFormat="false" ht="12.6" hidden="false" customHeight="true" outlineLevel="0" collapsed="false">
      <c r="B286" s="37" t="s">
        <v>61</v>
      </c>
      <c r="C286" s="38" t="s">
        <v>100</v>
      </c>
      <c r="D286" s="39" t="n">
        <f aca="false">SUM(D183,D80)</f>
        <v>0</v>
      </c>
      <c r="E286" s="39" t="n">
        <f aca="false">SUM(E183,E80)</f>
        <v>0</v>
      </c>
      <c r="F286" s="39" t="n">
        <f aca="false">SUM(F183,F80)</f>
        <v>167.8073</v>
      </c>
      <c r="G286" s="39" t="n">
        <f aca="false">SUM(G183,G80)</f>
        <v>967.3439</v>
      </c>
      <c r="H286" s="39" t="n">
        <f aca="false">SUM(H183,H80)</f>
        <v>5.9581</v>
      </c>
      <c r="I286" s="39" t="n">
        <f aca="false">SUM(F286:H286)</f>
        <v>1141.1093</v>
      </c>
      <c r="J286" s="39" t="n">
        <f aca="false">SUM(J183,J80)</f>
        <v>0</v>
      </c>
      <c r="K286" s="40" t="n">
        <f aca="false">SUM(E286,I286,J286)</f>
        <v>1141.1093</v>
      </c>
      <c r="L286" s="39" t="n">
        <f aca="false">SUM(L183,L80)</f>
        <v>0</v>
      </c>
      <c r="M286" s="39" t="n">
        <f aca="false">SUM(M183,M80)</f>
        <v>0</v>
      </c>
      <c r="N286" s="39" t="n">
        <f aca="false">SUM(N183,N80)</f>
        <v>0</v>
      </c>
      <c r="O286" s="41" t="n">
        <f aca="false">SUM(D286,K286,L286,M286,N286)</f>
        <v>1141.1093</v>
      </c>
    </row>
    <row r="287" customFormat="false" ht="12.6" hidden="false" customHeight="true" outlineLevel="0" collapsed="false">
      <c r="B287" s="15"/>
      <c r="C287" s="38" t="s">
        <v>101</v>
      </c>
      <c r="D287" s="39" t="n">
        <f aca="false">SUM(D184,D81)</f>
        <v>0</v>
      </c>
      <c r="E287" s="39" t="n">
        <f aca="false">SUM(E184,E81)</f>
        <v>0</v>
      </c>
      <c r="F287" s="39" t="n">
        <f aca="false">SUM(F184,F81)</f>
        <v>0</v>
      </c>
      <c r="G287" s="39" t="n">
        <f aca="false">SUM(G184,G81)</f>
        <v>179.3081</v>
      </c>
      <c r="H287" s="39" t="n">
        <f aca="false">SUM(H184,H81)</f>
        <v>7.0688</v>
      </c>
      <c r="I287" s="39" t="n">
        <f aca="false">SUM(F287:H287)</f>
        <v>186.3769</v>
      </c>
      <c r="J287" s="39" t="n">
        <f aca="false">SUM(J184,J81)</f>
        <v>0</v>
      </c>
      <c r="K287" s="40" t="n">
        <f aca="false">SUM(E287,I287,J287)</f>
        <v>186.3769</v>
      </c>
      <c r="L287" s="39" t="n">
        <f aca="false">SUM(L184,L81)</f>
        <v>0</v>
      </c>
      <c r="M287" s="39" t="n">
        <f aca="false">SUM(M184,M81)</f>
        <v>0</v>
      </c>
      <c r="N287" s="39" t="n">
        <f aca="false">SUM(N184,N81)</f>
        <v>0</v>
      </c>
      <c r="O287" s="41" t="n">
        <f aca="false">SUM(D287,K287,L287,M287,N287)</f>
        <v>186.3769</v>
      </c>
    </row>
    <row r="288" customFormat="false" ht="12.6" hidden="false" customHeight="true" outlineLevel="0" collapsed="false">
      <c r="B288" s="37" t="s">
        <v>30</v>
      </c>
      <c r="C288" s="38" t="s">
        <v>102</v>
      </c>
      <c r="D288" s="39" t="n">
        <f aca="false">SUM(D185,D82)</f>
        <v>0</v>
      </c>
      <c r="E288" s="39" t="n">
        <f aca="false">SUM(E185,E82)</f>
        <v>0</v>
      </c>
      <c r="F288" s="39" t="n">
        <f aca="false">SUM(F185,F82)</f>
        <v>1.9981</v>
      </c>
      <c r="G288" s="39" t="n">
        <f aca="false">SUM(G185,G82)</f>
        <v>297.8741</v>
      </c>
      <c r="H288" s="39" t="n">
        <f aca="false">SUM(H185,H82)</f>
        <v>2.7283</v>
      </c>
      <c r="I288" s="39" t="n">
        <f aca="false">SUM(F288:H288)</f>
        <v>302.6005</v>
      </c>
      <c r="J288" s="39" t="n">
        <f aca="false">SUM(J185,J82)</f>
        <v>0</v>
      </c>
      <c r="K288" s="40" t="n">
        <f aca="false">SUM(E288,I288,J288)</f>
        <v>302.6005</v>
      </c>
      <c r="L288" s="39" t="n">
        <f aca="false">SUM(L185,L82)</f>
        <v>0</v>
      </c>
      <c r="M288" s="39" t="n">
        <f aca="false">SUM(M185,M82)</f>
        <v>0</v>
      </c>
      <c r="N288" s="39" t="n">
        <f aca="false">SUM(N185,N82)</f>
        <v>0</v>
      </c>
      <c r="O288" s="41" t="n">
        <f aca="false">SUM(D288,K288,L288,M288,N288)</f>
        <v>302.6005</v>
      </c>
    </row>
    <row r="289" customFormat="false" ht="12.6" hidden="false" customHeight="true" outlineLevel="0" collapsed="false">
      <c r="B289" s="15"/>
      <c r="C289" s="48" t="s">
        <v>103</v>
      </c>
      <c r="D289" s="39" t="n">
        <f aca="false">SUM(D186,D83)</f>
        <v>0</v>
      </c>
      <c r="E289" s="39" t="n">
        <f aca="false">SUM(E186,E83)</f>
        <v>0</v>
      </c>
      <c r="F289" s="39" t="n">
        <f aca="false">SUM(F186,F83)</f>
        <v>11.9666</v>
      </c>
      <c r="G289" s="39" t="n">
        <f aca="false">SUM(G186,G83)</f>
        <v>5345.0043</v>
      </c>
      <c r="H289" s="39" t="n">
        <f aca="false">SUM(H186,H83)</f>
        <v>25.9951</v>
      </c>
      <c r="I289" s="39" t="n">
        <f aca="false">SUM(F289:H289)</f>
        <v>5382.966</v>
      </c>
      <c r="J289" s="39" t="n">
        <f aca="false">SUM(J186,J83)</f>
        <v>0</v>
      </c>
      <c r="K289" s="40" t="n">
        <f aca="false">SUM(E289,I289,J289)</f>
        <v>5382.966</v>
      </c>
      <c r="L289" s="39" t="n">
        <f aca="false">SUM(L186,L83)</f>
        <v>0</v>
      </c>
      <c r="M289" s="39" t="n">
        <f aca="false">SUM(M186,M83)</f>
        <v>0</v>
      </c>
      <c r="N289" s="39" t="n">
        <f aca="false">SUM(N186,N83)</f>
        <v>0</v>
      </c>
      <c r="O289" s="41" t="n">
        <f aca="false">SUM(D289,K289,L289,M289,N289)</f>
        <v>5382.966</v>
      </c>
    </row>
    <row r="290" s="49" customFormat="true" ht="12.6" hidden="false" customHeight="true" outlineLevel="0" collapsed="false">
      <c r="B290" s="42"/>
      <c r="C290" s="43" t="s">
        <v>17</v>
      </c>
      <c r="D290" s="44" t="n">
        <f aca="false">SUM(D187,D84)</f>
        <v>1333.241</v>
      </c>
      <c r="E290" s="44" t="n">
        <f aca="false">SUM(E187,E84)</f>
        <v>0</v>
      </c>
      <c r="F290" s="44" t="n">
        <f aca="false">SUM(F187,F84)</f>
        <v>212.6434</v>
      </c>
      <c r="G290" s="44" t="n">
        <f aca="false">SUM(G187,G84)</f>
        <v>8664.1531</v>
      </c>
      <c r="H290" s="44" t="n">
        <f aca="false">SUM(H187,H84)</f>
        <v>497.9835</v>
      </c>
      <c r="I290" s="44" t="n">
        <f aca="false">SUM(F290:H290)</f>
        <v>9374.78</v>
      </c>
      <c r="J290" s="44" t="n">
        <f aca="false">SUM(J187,J84)</f>
        <v>0</v>
      </c>
      <c r="K290" s="45" t="n">
        <f aca="false">SUM(E290,I290,J290)</f>
        <v>9374.78</v>
      </c>
      <c r="L290" s="44" t="n">
        <f aca="false">SUM(L187,L84)</f>
        <v>0</v>
      </c>
      <c r="M290" s="44" t="n">
        <f aca="false">SUM(M187,M84)</f>
        <v>0</v>
      </c>
      <c r="N290" s="44" t="n">
        <f aca="false">SUM(N187,N84)</f>
        <v>0</v>
      </c>
      <c r="O290" s="46" t="n">
        <f aca="false">SUM(D290,K290,L290,M290,N290)</f>
        <v>10708.021</v>
      </c>
      <c r="BI290" s="4"/>
    </row>
    <row r="291" customFormat="false" ht="12.6" hidden="false" customHeight="true" outlineLevel="0" collapsed="false">
      <c r="B291" s="15"/>
      <c r="C291" s="38" t="s">
        <v>104</v>
      </c>
      <c r="D291" s="39" t="n">
        <f aca="false">SUM(D188,D85)</f>
        <v>0</v>
      </c>
      <c r="E291" s="39" t="n">
        <f aca="false">SUM(E188,E85)</f>
        <v>0</v>
      </c>
      <c r="F291" s="39" t="n">
        <f aca="false">SUM(F188,F85)</f>
        <v>0</v>
      </c>
      <c r="G291" s="39" t="n">
        <f aca="false">SUM(G188,G85)</f>
        <v>0</v>
      </c>
      <c r="H291" s="39" t="n">
        <f aca="false">SUM(H188,H85)</f>
        <v>0</v>
      </c>
      <c r="I291" s="39" t="n">
        <f aca="false">SUM(F291:H291)</f>
        <v>0</v>
      </c>
      <c r="J291" s="39" t="n">
        <f aca="false">SUM(J188,J85)</f>
        <v>0</v>
      </c>
      <c r="K291" s="40" t="n">
        <f aca="false">SUM(E291,I291,J291)</f>
        <v>0</v>
      </c>
      <c r="L291" s="39" t="n">
        <f aca="false">SUM(L188,L85)</f>
        <v>0</v>
      </c>
      <c r="M291" s="39" t="n">
        <f aca="false">SUM(M188,M85)</f>
        <v>0</v>
      </c>
      <c r="N291" s="39" t="n">
        <f aca="false">SUM(N188,N85)</f>
        <v>0</v>
      </c>
      <c r="O291" s="41" t="n">
        <f aca="false">SUM(D291,K291,L291,M291,N291)</f>
        <v>0</v>
      </c>
    </row>
    <row r="292" customFormat="false" ht="12.6" hidden="false" customHeight="true" outlineLevel="0" collapsed="false">
      <c r="B292" s="15"/>
      <c r="C292" s="38" t="s">
        <v>105</v>
      </c>
      <c r="D292" s="39" t="n">
        <f aca="false">SUM(D189,D86)</f>
        <v>0</v>
      </c>
      <c r="E292" s="39" t="n">
        <f aca="false">SUM(E189,E86)</f>
        <v>0</v>
      </c>
      <c r="F292" s="39" t="n">
        <f aca="false">SUM(F189,F86)</f>
        <v>0</v>
      </c>
      <c r="G292" s="39" t="n">
        <f aca="false">SUM(G189,G86)</f>
        <v>0</v>
      </c>
      <c r="H292" s="39" t="n">
        <f aca="false">SUM(H189,H86)</f>
        <v>0</v>
      </c>
      <c r="I292" s="39" t="n">
        <f aca="false">SUM(F292:H292)</f>
        <v>0</v>
      </c>
      <c r="J292" s="39" t="n">
        <f aca="false">SUM(J189,J86)</f>
        <v>0</v>
      </c>
      <c r="K292" s="40" t="n">
        <f aca="false">SUM(E292,I292,J292)</f>
        <v>0</v>
      </c>
      <c r="L292" s="39" t="n">
        <f aca="false">SUM(L189,L86)</f>
        <v>0</v>
      </c>
      <c r="M292" s="39" t="n">
        <f aca="false">SUM(M189,M86)</f>
        <v>0</v>
      </c>
      <c r="N292" s="39" t="n">
        <f aca="false">SUM(N189,N86)</f>
        <v>0</v>
      </c>
      <c r="O292" s="41" t="n">
        <f aca="false">SUM(D292,K292,L292,M292,N292)</f>
        <v>0</v>
      </c>
    </row>
    <row r="293" customFormat="false" ht="12.6" hidden="false" customHeight="true" outlineLevel="0" collapsed="false">
      <c r="B293" s="15"/>
      <c r="C293" s="38" t="s">
        <v>106</v>
      </c>
      <c r="D293" s="39" t="n">
        <f aca="false">SUM(D190,D87)</f>
        <v>0</v>
      </c>
      <c r="E293" s="39" t="n">
        <f aca="false">SUM(E190,E87)</f>
        <v>0</v>
      </c>
      <c r="F293" s="39" t="n">
        <f aca="false">SUM(F190,F87)</f>
        <v>0</v>
      </c>
      <c r="G293" s="39" t="n">
        <f aca="false">SUM(G190,G87)</f>
        <v>14.6769</v>
      </c>
      <c r="H293" s="39" t="n">
        <f aca="false">SUM(H190,H87)</f>
        <v>0</v>
      </c>
      <c r="I293" s="39" t="n">
        <f aca="false">SUM(F293:H293)</f>
        <v>14.6769</v>
      </c>
      <c r="J293" s="39" t="n">
        <f aca="false">SUM(J190,J87)</f>
        <v>0</v>
      </c>
      <c r="K293" s="40" t="n">
        <f aca="false">SUM(E293,I293,J293)</f>
        <v>14.6769</v>
      </c>
      <c r="L293" s="39" t="n">
        <f aca="false">SUM(L190,L87)</f>
        <v>0</v>
      </c>
      <c r="M293" s="39" t="n">
        <f aca="false">SUM(M190,M87)</f>
        <v>0</v>
      </c>
      <c r="N293" s="39" t="n">
        <f aca="false">SUM(N190,N87)</f>
        <v>0</v>
      </c>
      <c r="O293" s="41" t="n">
        <f aca="false">SUM(D293,K293,L293,M293,N293)</f>
        <v>14.6769</v>
      </c>
    </row>
    <row r="294" customFormat="false" ht="12.6" hidden="false" customHeight="true" outlineLevel="0" collapsed="false">
      <c r="B294" s="37" t="s">
        <v>107</v>
      </c>
      <c r="C294" s="38" t="s">
        <v>108</v>
      </c>
      <c r="D294" s="39" t="n">
        <f aca="false">SUM(D191,D88)</f>
        <v>0</v>
      </c>
      <c r="E294" s="39" t="n">
        <f aca="false">SUM(E191,E88)</f>
        <v>0</v>
      </c>
      <c r="F294" s="39" t="n">
        <f aca="false">SUM(F191,F88)</f>
        <v>0</v>
      </c>
      <c r="G294" s="39" t="n">
        <f aca="false">SUM(G191,G88)</f>
        <v>0</v>
      </c>
      <c r="H294" s="39" t="n">
        <f aca="false">SUM(H191,H88)</f>
        <v>0</v>
      </c>
      <c r="I294" s="39" t="n">
        <f aca="false">SUM(F294:H294)</f>
        <v>0</v>
      </c>
      <c r="J294" s="39" t="n">
        <f aca="false">SUM(J191,J88)</f>
        <v>0</v>
      </c>
      <c r="K294" s="40" t="n">
        <f aca="false">SUM(E294,I294,J294)</f>
        <v>0</v>
      </c>
      <c r="L294" s="39" t="n">
        <f aca="false">SUM(L191,L88)</f>
        <v>0</v>
      </c>
      <c r="M294" s="39" t="n">
        <f aca="false">SUM(M191,M88)</f>
        <v>0</v>
      </c>
      <c r="N294" s="39" t="n">
        <f aca="false">SUM(N191,N88)</f>
        <v>0</v>
      </c>
      <c r="O294" s="41" t="n">
        <f aca="false">SUM(D294,K294,L294,M294,N294)</f>
        <v>0</v>
      </c>
    </row>
    <row r="295" customFormat="false" ht="12.6" hidden="false" customHeight="true" outlineLevel="0" collapsed="false">
      <c r="B295" s="15"/>
      <c r="C295" s="38" t="s">
        <v>109</v>
      </c>
      <c r="D295" s="39" t="n">
        <f aca="false">SUM(D192,D89)</f>
        <v>0</v>
      </c>
      <c r="E295" s="39" t="n">
        <f aca="false">SUM(E192,E89)</f>
        <v>0</v>
      </c>
      <c r="F295" s="39" t="n">
        <f aca="false">SUM(F192,F89)</f>
        <v>0</v>
      </c>
      <c r="G295" s="39" t="n">
        <f aca="false">SUM(G192,G89)</f>
        <v>0</v>
      </c>
      <c r="H295" s="39" t="n">
        <f aca="false">SUM(H192,H89)</f>
        <v>0</v>
      </c>
      <c r="I295" s="39" t="n">
        <f aca="false">SUM(F295:H295)</f>
        <v>0</v>
      </c>
      <c r="J295" s="39" t="n">
        <f aca="false">SUM(J192,J89)</f>
        <v>0</v>
      </c>
      <c r="K295" s="40" t="n">
        <f aca="false">SUM(E295,I295,J295)</f>
        <v>0</v>
      </c>
      <c r="L295" s="39" t="n">
        <f aca="false">SUM(L192,L89)</f>
        <v>0</v>
      </c>
      <c r="M295" s="39" t="n">
        <f aca="false">SUM(M192,M89)</f>
        <v>0</v>
      </c>
      <c r="N295" s="39" t="n">
        <f aca="false">SUM(N192,N89)</f>
        <v>0</v>
      </c>
      <c r="O295" s="41" t="n">
        <f aca="false">SUM(D295,K295,L295,M295,N295)</f>
        <v>0</v>
      </c>
    </row>
    <row r="296" customFormat="false" ht="12.6" hidden="false" customHeight="true" outlineLevel="0" collapsed="false">
      <c r="B296" s="15"/>
      <c r="C296" s="38" t="s">
        <v>110</v>
      </c>
      <c r="D296" s="39" t="n">
        <f aca="false">SUM(D193,D90)</f>
        <v>0</v>
      </c>
      <c r="E296" s="39" t="n">
        <f aca="false">SUM(E193,E90)</f>
        <v>0</v>
      </c>
      <c r="F296" s="39" t="n">
        <f aca="false">SUM(F193,F90)</f>
        <v>0</v>
      </c>
      <c r="G296" s="39" t="n">
        <f aca="false">SUM(G193,G90)</f>
        <v>0</v>
      </c>
      <c r="H296" s="39" t="n">
        <f aca="false">SUM(H193,H90)</f>
        <v>0</v>
      </c>
      <c r="I296" s="39" t="n">
        <f aca="false">SUM(F296:H296)</f>
        <v>0</v>
      </c>
      <c r="J296" s="39" t="n">
        <f aca="false">SUM(J193,J90)</f>
        <v>0</v>
      </c>
      <c r="K296" s="40" t="n">
        <f aca="false">SUM(E296,I296,J296)</f>
        <v>0</v>
      </c>
      <c r="L296" s="39" t="n">
        <f aca="false">SUM(L193,L90)</f>
        <v>0</v>
      </c>
      <c r="M296" s="39" t="n">
        <f aca="false">SUM(M193,M90)</f>
        <v>0</v>
      </c>
      <c r="N296" s="39" t="n">
        <f aca="false">SUM(N193,N90)</f>
        <v>0</v>
      </c>
      <c r="O296" s="41" t="n">
        <f aca="false">SUM(D296,K296,L296,M296,N296)</f>
        <v>0</v>
      </c>
    </row>
    <row r="297" customFormat="false" ht="12.6" hidden="false" customHeight="true" outlineLevel="0" collapsed="false">
      <c r="B297" s="37" t="s">
        <v>111</v>
      </c>
      <c r="C297" s="38" t="s">
        <v>112</v>
      </c>
      <c r="D297" s="39" t="n">
        <f aca="false">SUM(D194,D91)</f>
        <v>0</v>
      </c>
      <c r="E297" s="39" t="n">
        <f aca="false">SUM(E194,E91)</f>
        <v>0</v>
      </c>
      <c r="F297" s="39" t="n">
        <f aca="false">SUM(F194,F91)</f>
        <v>0</v>
      </c>
      <c r="G297" s="39" t="n">
        <f aca="false">SUM(G194,G91)</f>
        <v>0</v>
      </c>
      <c r="H297" s="39" t="n">
        <f aca="false">SUM(H194,H91)</f>
        <v>0</v>
      </c>
      <c r="I297" s="39" t="n">
        <f aca="false">SUM(F297:H297)</f>
        <v>0</v>
      </c>
      <c r="J297" s="39" t="n">
        <f aca="false">SUM(J194,J91)</f>
        <v>0</v>
      </c>
      <c r="K297" s="40" t="n">
        <f aca="false">SUM(E297,I297,J297)</f>
        <v>0</v>
      </c>
      <c r="L297" s="39" t="n">
        <f aca="false">SUM(L194,L91)</f>
        <v>0</v>
      </c>
      <c r="M297" s="39" t="n">
        <f aca="false">SUM(M194,M91)</f>
        <v>0</v>
      </c>
      <c r="N297" s="39" t="n">
        <f aca="false">SUM(N194,N91)</f>
        <v>0</v>
      </c>
      <c r="O297" s="41" t="n">
        <f aca="false">SUM(D297,K297,L297,M297,N297)</f>
        <v>0</v>
      </c>
    </row>
    <row r="298" customFormat="false" ht="12.6" hidden="false" customHeight="true" outlineLevel="0" collapsed="false">
      <c r="B298" s="15"/>
      <c r="C298" s="38" t="s">
        <v>113</v>
      </c>
      <c r="D298" s="39" t="n">
        <f aca="false">SUM(D195,D92)</f>
        <v>0</v>
      </c>
      <c r="E298" s="39" t="n">
        <f aca="false">SUM(E195,E92)</f>
        <v>0</v>
      </c>
      <c r="F298" s="39" t="n">
        <f aca="false">SUM(F195,F92)</f>
        <v>0</v>
      </c>
      <c r="G298" s="39" t="n">
        <f aca="false">SUM(G195,G92)</f>
        <v>440.4925</v>
      </c>
      <c r="H298" s="39" t="n">
        <f aca="false">SUM(H195,H92)</f>
        <v>0</v>
      </c>
      <c r="I298" s="39" t="n">
        <f aca="false">SUM(F298:H298)</f>
        <v>440.4925</v>
      </c>
      <c r="J298" s="39" t="n">
        <f aca="false">SUM(J195,J92)</f>
        <v>0</v>
      </c>
      <c r="K298" s="40" t="n">
        <f aca="false">SUM(E298,I298,J298)</f>
        <v>440.4925</v>
      </c>
      <c r="L298" s="39" t="n">
        <f aca="false">SUM(L195,L92)</f>
        <v>0</v>
      </c>
      <c r="M298" s="39" t="n">
        <f aca="false">SUM(M195,M92)</f>
        <v>0</v>
      </c>
      <c r="N298" s="39" t="n">
        <f aca="false">SUM(N195,N92)</f>
        <v>0</v>
      </c>
      <c r="O298" s="41" t="n">
        <f aca="false">SUM(D298,K298,L298,M298,N298)</f>
        <v>440.4925</v>
      </c>
    </row>
    <row r="299" customFormat="false" ht="12.6" hidden="false" customHeight="true" outlineLevel="0" collapsed="false">
      <c r="B299" s="15"/>
      <c r="C299" s="38" t="s">
        <v>114</v>
      </c>
      <c r="D299" s="39" t="n">
        <f aca="false">SUM(D196,D93)</f>
        <v>0</v>
      </c>
      <c r="E299" s="39" t="n">
        <f aca="false">SUM(E196,E93)</f>
        <v>0</v>
      </c>
      <c r="F299" s="39" t="n">
        <f aca="false">SUM(F196,F93)</f>
        <v>0</v>
      </c>
      <c r="G299" s="39" t="n">
        <f aca="false">SUM(G196,G93)</f>
        <v>0</v>
      </c>
      <c r="H299" s="39" t="n">
        <f aca="false">SUM(H196,H93)</f>
        <v>0</v>
      </c>
      <c r="I299" s="39" t="n">
        <f aca="false">SUM(F299:H299)</f>
        <v>0</v>
      </c>
      <c r="J299" s="39" t="n">
        <f aca="false">SUM(J196,J93)</f>
        <v>0</v>
      </c>
      <c r="K299" s="40" t="n">
        <f aca="false">SUM(E299,I299,J299)</f>
        <v>0</v>
      </c>
      <c r="L299" s="39" t="n">
        <f aca="false">SUM(L196,L93)</f>
        <v>0</v>
      </c>
      <c r="M299" s="39" t="n">
        <f aca="false">SUM(M196,M93)</f>
        <v>0</v>
      </c>
      <c r="N299" s="39" t="n">
        <f aca="false">SUM(N196,N93)</f>
        <v>0</v>
      </c>
      <c r="O299" s="41" t="n">
        <f aca="false">SUM(D299,K299,L299,M299,N299)</f>
        <v>0</v>
      </c>
    </row>
    <row r="300" customFormat="false" ht="12.6" hidden="false" customHeight="true" outlineLevel="0" collapsed="false">
      <c r="B300" s="37" t="s">
        <v>115</v>
      </c>
      <c r="C300" s="38" t="s">
        <v>116</v>
      </c>
      <c r="D300" s="39" t="n">
        <f aca="false">SUM(D197,D94)</f>
        <v>0</v>
      </c>
      <c r="E300" s="39" t="n">
        <f aca="false">SUM(E197,E94)</f>
        <v>0</v>
      </c>
      <c r="F300" s="39" t="n">
        <f aca="false">SUM(F197,F94)</f>
        <v>0</v>
      </c>
      <c r="G300" s="39" t="n">
        <f aca="false">SUM(G197,G94)</f>
        <v>0</v>
      </c>
      <c r="H300" s="39" t="n">
        <f aca="false">SUM(H197,H94)</f>
        <v>0</v>
      </c>
      <c r="I300" s="39" t="n">
        <f aca="false">SUM(F300:H300)</f>
        <v>0</v>
      </c>
      <c r="J300" s="39" t="n">
        <f aca="false">SUM(J197,J94)</f>
        <v>0</v>
      </c>
      <c r="K300" s="40" t="n">
        <f aca="false">SUM(E300,I300,J300)</f>
        <v>0</v>
      </c>
      <c r="L300" s="39" t="n">
        <f aca="false">SUM(L197,L94)</f>
        <v>0</v>
      </c>
      <c r="M300" s="39" t="n">
        <f aca="false">SUM(M197,M94)</f>
        <v>0</v>
      </c>
      <c r="N300" s="39" t="n">
        <f aca="false">SUM(N197,N94)</f>
        <v>0</v>
      </c>
      <c r="O300" s="41" t="n">
        <f aca="false">SUM(D300,K300,L300,M300,N300)</f>
        <v>0</v>
      </c>
    </row>
    <row r="301" customFormat="false" ht="12.6" hidden="false" customHeight="true" outlineLevel="0" collapsed="false">
      <c r="B301" s="15"/>
      <c r="C301" s="38" t="s">
        <v>117</v>
      </c>
      <c r="D301" s="39" t="n">
        <f aca="false">SUM(D198,D95)</f>
        <v>0</v>
      </c>
      <c r="E301" s="39" t="n">
        <f aca="false">SUM(E198,E95)</f>
        <v>0</v>
      </c>
      <c r="F301" s="39" t="n">
        <f aca="false">SUM(F198,F95)</f>
        <v>0</v>
      </c>
      <c r="G301" s="39" t="n">
        <f aca="false">SUM(G198,G95)</f>
        <v>8.4519</v>
      </c>
      <c r="H301" s="39" t="n">
        <f aca="false">SUM(H198,H95)</f>
        <v>0</v>
      </c>
      <c r="I301" s="39" t="n">
        <f aca="false">SUM(F301:H301)</f>
        <v>8.4519</v>
      </c>
      <c r="J301" s="39" t="n">
        <f aca="false">SUM(J198,J95)</f>
        <v>0</v>
      </c>
      <c r="K301" s="40" t="n">
        <f aca="false">SUM(E301,I301,J301)</f>
        <v>8.4519</v>
      </c>
      <c r="L301" s="39" t="n">
        <f aca="false">SUM(L198,L95)</f>
        <v>0</v>
      </c>
      <c r="M301" s="39" t="n">
        <f aca="false">SUM(M198,M95)</f>
        <v>0</v>
      </c>
      <c r="N301" s="39" t="n">
        <f aca="false">SUM(N198,N95)</f>
        <v>0</v>
      </c>
      <c r="O301" s="41" t="n">
        <f aca="false">SUM(D301,K301,L301,M301,N301)</f>
        <v>8.4519</v>
      </c>
    </row>
    <row r="302" customFormat="false" ht="12.6" hidden="false" customHeight="true" outlineLevel="0" collapsed="false">
      <c r="B302" s="15"/>
      <c r="C302" s="38" t="s">
        <v>118</v>
      </c>
      <c r="D302" s="39" t="n">
        <f aca="false">SUM(D199,D96)</f>
        <v>0</v>
      </c>
      <c r="E302" s="39" t="n">
        <f aca="false">SUM(E199,E96)</f>
        <v>0</v>
      </c>
      <c r="F302" s="39" t="n">
        <f aca="false">SUM(F199,F96)</f>
        <v>0</v>
      </c>
      <c r="G302" s="39" t="n">
        <f aca="false">SUM(G199,G96)</f>
        <v>0</v>
      </c>
      <c r="H302" s="39" t="n">
        <f aca="false">SUM(H199,H96)</f>
        <v>0</v>
      </c>
      <c r="I302" s="39" t="n">
        <f aca="false">SUM(F302:H302)</f>
        <v>0</v>
      </c>
      <c r="J302" s="39" t="n">
        <f aca="false">SUM(J199,J96)</f>
        <v>0</v>
      </c>
      <c r="K302" s="40" t="n">
        <f aca="false">SUM(E302,I302,J302)</f>
        <v>0</v>
      </c>
      <c r="L302" s="39" t="n">
        <f aca="false">SUM(L199,L96)</f>
        <v>0</v>
      </c>
      <c r="M302" s="39" t="n">
        <f aca="false">SUM(M199,M96)</f>
        <v>0</v>
      </c>
      <c r="N302" s="39" t="n">
        <f aca="false">SUM(N199,N96)</f>
        <v>0</v>
      </c>
      <c r="O302" s="41" t="n">
        <f aca="false">SUM(D302,K302,L302,M302,N302)</f>
        <v>0</v>
      </c>
    </row>
    <row r="303" customFormat="false" ht="12.6" hidden="false" customHeight="true" outlineLevel="0" collapsed="false">
      <c r="B303" s="15"/>
      <c r="C303" s="48" t="s">
        <v>119</v>
      </c>
      <c r="D303" s="39" t="n">
        <f aca="false">SUM(D200,D97)</f>
        <v>0</v>
      </c>
      <c r="E303" s="39" t="n">
        <f aca="false">SUM(E200,E97)</f>
        <v>0</v>
      </c>
      <c r="F303" s="39" t="n">
        <f aca="false">SUM(F200,F97)</f>
        <v>0</v>
      </c>
      <c r="G303" s="39" t="n">
        <f aca="false">SUM(G200,G97)</f>
        <v>2835.5306</v>
      </c>
      <c r="H303" s="39" t="n">
        <f aca="false">SUM(H200,H97)</f>
        <v>0</v>
      </c>
      <c r="I303" s="39" t="n">
        <f aca="false">SUM(F303:H303)</f>
        <v>2835.5306</v>
      </c>
      <c r="J303" s="39" t="n">
        <f aca="false">SUM(J200,J97)</f>
        <v>0</v>
      </c>
      <c r="K303" s="40" t="n">
        <f aca="false">SUM(E303,I303,J303)</f>
        <v>2835.5306</v>
      </c>
      <c r="L303" s="39" t="n">
        <f aca="false">SUM(L200,L97)</f>
        <v>0</v>
      </c>
      <c r="M303" s="39" t="n">
        <f aca="false">SUM(M200,M97)</f>
        <v>0</v>
      </c>
      <c r="N303" s="39" t="n">
        <f aca="false">SUM(N200,N97)</f>
        <v>0</v>
      </c>
      <c r="O303" s="41" t="n">
        <f aca="false">SUM(D303,K303,L303,M303,N303)</f>
        <v>2835.5306</v>
      </c>
    </row>
    <row r="304" s="49" customFormat="true" ht="12.6" hidden="false" customHeight="true" outlineLevel="0" collapsed="false">
      <c r="A304" s="1"/>
      <c r="B304" s="42"/>
      <c r="C304" s="43" t="s">
        <v>17</v>
      </c>
      <c r="D304" s="44" t="n">
        <f aca="false">SUM(D201,D98)</f>
        <v>0</v>
      </c>
      <c r="E304" s="44" t="n">
        <f aca="false">SUM(E201,E98)</f>
        <v>0</v>
      </c>
      <c r="F304" s="44" t="n">
        <f aca="false">SUM(F201,F98)</f>
        <v>0</v>
      </c>
      <c r="G304" s="44" t="n">
        <f aca="false">SUM(G201,G98)</f>
        <v>3299.1519</v>
      </c>
      <c r="H304" s="44" t="n">
        <f aca="false">SUM(H201,H98)</f>
        <v>0</v>
      </c>
      <c r="I304" s="44" t="n">
        <f aca="false">SUM(F304:H304)</f>
        <v>3299.1519</v>
      </c>
      <c r="J304" s="44" t="n">
        <f aca="false">SUM(J201,J98)</f>
        <v>0</v>
      </c>
      <c r="K304" s="45" t="n">
        <f aca="false">SUM(E304,I304,J304)</f>
        <v>3299.1519</v>
      </c>
      <c r="L304" s="44" t="n">
        <f aca="false">SUM(L201,L98)</f>
        <v>0</v>
      </c>
      <c r="M304" s="44" t="n">
        <f aca="false">SUM(M201,M98)</f>
        <v>0</v>
      </c>
      <c r="N304" s="44" t="n">
        <f aca="false">SUM(N201,N98)</f>
        <v>0</v>
      </c>
      <c r="O304" s="46" t="n">
        <f aca="false">SUM(D304,K304,L304,M304,N304)</f>
        <v>3299.1519</v>
      </c>
      <c r="BI304" s="4"/>
    </row>
    <row r="305" customFormat="false" ht="12.6" hidden="false" customHeight="true" outlineLevel="0" collapsed="false">
      <c r="B305" s="15"/>
      <c r="C305" s="38" t="s">
        <v>120</v>
      </c>
      <c r="D305" s="39" t="n">
        <f aca="false">SUM(D202,D99)</f>
        <v>0</v>
      </c>
      <c r="E305" s="39" t="n">
        <f aca="false">SUM(E202,E99)</f>
        <v>0</v>
      </c>
      <c r="F305" s="39" t="n">
        <f aca="false">SUM(F202,F99)</f>
        <v>105.3205</v>
      </c>
      <c r="G305" s="39" t="n">
        <f aca="false">SUM(G202,G99)</f>
        <v>3382.0978</v>
      </c>
      <c r="H305" s="39" t="n">
        <f aca="false">SUM(H202,H99)</f>
        <v>0</v>
      </c>
      <c r="I305" s="39" t="n">
        <f aca="false">SUM(F305:H305)</f>
        <v>3487.4183</v>
      </c>
      <c r="J305" s="39" t="n">
        <f aca="false">SUM(J202,J99)</f>
        <v>0</v>
      </c>
      <c r="K305" s="40" t="n">
        <f aca="false">SUM(E305,I305,J305)</f>
        <v>3487.4183</v>
      </c>
      <c r="L305" s="39" t="n">
        <f aca="false">SUM(L202,L99)</f>
        <v>0</v>
      </c>
      <c r="M305" s="39" t="n">
        <f aca="false">SUM(M202,M99)</f>
        <v>0</v>
      </c>
      <c r="N305" s="39" t="n">
        <f aca="false">SUM(N202,N99)</f>
        <v>0</v>
      </c>
      <c r="O305" s="41" t="n">
        <f aca="false">SUM(D305,K305,L305,M305,N305)</f>
        <v>3487.4183</v>
      </c>
    </row>
    <row r="306" customFormat="false" ht="12.6" hidden="false" customHeight="true" outlineLevel="0" collapsed="false">
      <c r="B306" s="37" t="s">
        <v>121</v>
      </c>
      <c r="C306" s="38" t="s">
        <v>122</v>
      </c>
      <c r="D306" s="39" t="n">
        <f aca="false">SUM(D203,D100)</f>
        <v>0</v>
      </c>
      <c r="E306" s="39" t="n">
        <f aca="false">SUM(E203,E100)</f>
        <v>0</v>
      </c>
      <c r="F306" s="39" t="n">
        <f aca="false">SUM(F203,F100)</f>
        <v>0</v>
      </c>
      <c r="G306" s="39" t="n">
        <f aca="false">SUM(G203,G100)</f>
        <v>21.6876</v>
      </c>
      <c r="H306" s="39" t="n">
        <f aca="false">SUM(H203,H100)</f>
        <v>0</v>
      </c>
      <c r="I306" s="39" t="n">
        <f aca="false">SUM(F306:H306)</f>
        <v>21.6876</v>
      </c>
      <c r="J306" s="39" t="n">
        <f aca="false">SUM(J203,J100)</f>
        <v>0</v>
      </c>
      <c r="K306" s="40" t="n">
        <f aca="false">SUM(E306,I306,J306)</f>
        <v>21.6876</v>
      </c>
      <c r="L306" s="39" t="n">
        <f aca="false">SUM(L203,L100)</f>
        <v>0</v>
      </c>
      <c r="M306" s="39" t="n">
        <f aca="false">SUM(M203,M100)</f>
        <v>0</v>
      </c>
      <c r="N306" s="39" t="n">
        <f aca="false">SUM(N203,N100)</f>
        <v>0</v>
      </c>
      <c r="O306" s="41" t="n">
        <f aca="false">SUM(D306,K306,L306,M306,N306)</f>
        <v>21.6876</v>
      </c>
    </row>
    <row r="307" customFormat="false" ht="12.6" hidden="false" customHeight="true" outlineLevel="0" collapsed="false">
      <c r="B307" s="37" t="s">
        <v>123</v>
      </c>
      <c r="C307" s="38" t="s">
        <v>124</v>
      </c>
      <c r="D307" s="39" t="n">
        <f aca="false">SUM(D204,D101)</f>
        <v>0</v>
      </c>
      <c r="E307" s="39" t="n">
        <f aca="false">SUM(E204,E101)</f>
        <v>0</v>
      </c>
      <c r="F307" s="39" t="n">
        <f aca="false">SUM(F204,F101)</f>
        <v>5.2602</v>
      </c>
      <c r="G307" s="39" t="n">
        <f aca="false">SUM(G204,G101)</f>
        <v>244.0105</v>
      </c>
      <c r="H307" s="39" t="n">
        <f aca="false">SUM(H204,H101)</f>
        <v>0</v>
      </c>
      <c r="I307" s="39" t="n">
        <f aca="false">SUM(F307:H307)</f>
        <v>249.2707</v>
      </c>
      <c r="J307" s="39" t="n">
        <f aca="false">SUM(J204,J101)</f>
        <v>0</v>
      </c>
      <c r="K307" s="40" t="n">
        <f aca="false">SUM(E307,I307,J307)</f>
        <v>249.2707</v>
      </c>
      <c r="L307" s="39" t="n">
        <f aca="false">SUM(L204,L101)</f>
        <v>0</v>
      </c>
      <c r="M307" s="39" t="n">
        <f aca="false">SUM(M204,M101)</f>
        <v>0</v>
      </c>
      <c r="N307" s="39" t="n">
        <f aca="false">SUM(N204,N101)</f>
        <v>0</v>
      </c>
      <c r="O307" s="41" t="n">
        <f aca="false">SUM(D307,K307,L307,M307,N307)</f>
        <v>249.2707</v>
      </c>
    </row>
    <row r="308" customFormat="false" ht="12.6" hidden="false" customHeight="true" outlineLevel="0" collapsed="false">
      <c r="B308" s="37" t="s">
        <v>30</v>
      </c>
      <c r="C308" s="48" t="s">
        <v>125</v>
      </c>
      <c r="D308" s="39" t="n">
        <f aca="false">SUM(D205,D102)</f>
        <v>0</v>
      </c>
      <c r="E308" s="39" t="n">
        <f aca="false">SUM(E205,E102)</f>
        <v>0</v>
      </c>
      <c r="F308" s="39" t="n">
        <f aca="false">SUM(F205,F102)</f>
        <v>0</v>
      </c>
      <c r="G308" s="39" t="n">
        <f aca="false">SUM(G205,G102)</f>
        <v>0</v>
      </c>
      <c r="H308" s="39" t="n">
        <f aca="false">SUM(H205,H102)</f>
        <v>0</v>
      </c>
      <c r="I308" s="39" t="n">
        <f aca="false">SUM(F308:H308)</f>
        <v>0</v>
      </c>
      <c r="J308" s="39" t="n">
        <f aca="false">SUM(J205,J102)</f>
        <v>0</v>
      </c>
      <c r="K308" s="40" t="n">
        <f aca="false">SUM(E308,I308,J308)</f>
        <v>0</v>
      </c>
      <c r="L308" s="39" t="n">
        <f aca="false">SUM(L205,L102)</f>
        <v>0</v>
      </c>
      <c r="M308" s="39" t="n">
        <f aca="false">SUM(M205,M102)</f>
        <v>0</v>
      </c>
      <c r="N308" s="39" t="n">
        <f aca="false">SUM(N205,N102)</f>
        <v>0</v>
      </c>
      <c r="O308" s="41" t="n">
        <f aca="false">SUM(D308,K308,L308,M308,N308)</f>
        <v>0</v>
      </c>
    </row>
    <row r="309" s="49" customFormat="true" ht="12.6" hidden="false" customHeight="true" outlineLevel="0" collapsed="false">
      <c r="A309" s="1"/>
      <c r="B309" s="42"/>
      <c r="C309" s="43" t="s">
        <v>17</v>
      </c>
      <c r="D309" s="34" t="n">
        <f aca="false">SUM(D206,D103)</f>
        <v>0</v>
      </c>
      <c r="E309" s="34" t="n">
        <f aca="false">SUM(E206,E103)</f>
        <v>0</v>
      </c>
      <c r="F309" s="34" t="n">
        <f aca="false">SUM(F206,F103)</f>
        <v>110.5807</v>
      </c>
      <c r="G309" s="34" t="n">
        <f aca="false">SUM(G206,G103)</f>
        <v>3647.7959</v>
      </c>
      <c r="H309" s="34" t="n">
        <f aca="false">SUM(H206,H103)</f>
        <v>0</v>
      </c>
      <c r="I309" s="34" t="n">
        <f aca="false">SUM(F309:H309)</f>
        <v>3758.3766</v>
      </c>
      <c r="J309" s="34" t="n">
        <f aca="false">SUM(J206,J103)</f>
        <v>0</v>
      </c>
      <c r="K309" s="35" t="n">
        <f aca="false">SUM(E309,I309,J309)</f>
        <v>3758.3766</v>
      </c>
      <c r="L309" s="34" t="n">
        <f aca="false">SUM(L206,L103)</f>
        <v>0</v>
      </c>
      <c r="M309" s="34" t="n">
        <f aca="false">SUM(M206,M103)</f>
        <v>0</v>
      </c>
      <c r="N309" s="34" t="n">
        <f aca="false">SUM(N206,N103)</f>
        <v>0</v>
      </c>
      <c r="O309" s="36" t="n">
        <f aca="false">SUM(D309,K309,L309,M309,N309)</f>
        <v>3758.3766</v>
      </c>
      <c r="BI309" s="4"/>
    </row>
    <row r="310" s="49" customFormat="true" ht="12.6" hidden="false" customHeight="true" outlineLevel="0" collapsed="false">
      <c r="B310" s="50" t="s">
        <v>126</v>
      </c>
      <c r="C310" s="50"/>
      <c r="D310" s="51" t="n">
        <f aca="false">SUM(D207,D104)</f>
        <v>16517.9781</v>
      </c>
      <c r="E310" s="51" t="n">
        <f aca="false">SUM(E207,E104)</f>
        <v>750.518</v>
      </c>
      <c r="F310" s="51" t="n">
        <f aca="false">SUM(F207,F104)</f>
        <v>2313.6539</v>
      </c>
      <c r="G310" s="51" t="n">
        <f aca="false">SUM(G207,G104)</f>
        <v>111336.9007</v>
      </c>
      <c r="H310" s="51" t="n">
        <f aca="false">SUM(H207,H104)</f>
        <v>12917.0213</v>
      </c>
      <c r="I310" s="51" t="n">
        <f aca="false">SUM(F310:H310)</f>
        <v>126567.5759</v>
      </c>
      <c r="J310" s="51" t="n">
        <f aca="false">SUM(J207,J104)</f>
        <v>0</v>
      </c>
      <c r="K310" s="52" t="n">
        <f aca="false">SUM(E310,I310,J310)</f>
        <v>127318.0939</v>
      </c>
      <c r="L310" s="51" t="n">
        <f aca="false">SUM(L207,L104)</f>
        <v>0</v>
      </c>
      <c r="M310" s="51" t="n">
        <f aca="false">SUM(M207,M104)</f>
        <v>0</v>
      </c>
      <c r="N310" s="51" t="n">
        <f aca="false">SUM(N207,N104)</f>
        <v>117535.4285</v>
      </c>
      <c r="O310" s="53" t="n">
        <f aca="false">SUM(D310,K310,L310,M310,N310)</f>
        <v>261371.5005</v>
      </c>
      <c r="BI310" s="4"/>
    </row>
    <row r="311" customFormat="false" ht="12.6" hidden="false" customHeight="true" outlineLevel="0" collapsed="false">
      <c r="D311" s="54"/>
      <c r="E311" s="54"/>
      <c r="F311" s="54"/>
      <c r="G311" s="54"/>
      <c r="H311" s="54"/>
      <c r="I311" s="54"/>
      <c r="J311" s="55"/>
      <c r="K311" s="55"/>
      <c r="L311" s="55"/>
      <c r="M311" s="55"/>
      <c r="N311" s="55"/>
      <c r="O311" s="55"/>
    </row>
    <row r="312" customFormat="false" ht="12.6" hidden="false" customHeight="true" outlineLevel="0" collapsed="false">
      <c r="D312" s="54"/>
      <c r="E312" s="54"/>
      <c r="F312" s="54"/>
      <c r="G312" s="54"/>
      <c r="H312" s="54"/>
      <c r="I312" s="54"/>
      <c r="J312" s="55"/>
      <c r="K312" s="55"/>
      <c r="L312" s="55"/>
      <c r="M312" s="55"/>
      <c r="N312" s="55"/>
      <c r="O312" s="55"/>
    </row>
    <row r="313" customFormat="false" ht="12.6" hidden="false" customHeight="true" outlineLevel="0" collapsed="false">
      <c r="C313" s="9"/>
      <c r="D313" s="54"/>
      <c r="E313" s="54"/>
      <c r="F313" s="54"/>
      <c r="G313" s="54"/>
      <c r="H313" s="54"/>
      <c r="I313" s="56"/>
      <c r="J313" s="55"/>
      <c r="K313" s="55"/>
      <c r="L313" s="55"/>
      <c r="M313" s="55"/>
      <c r="N313" s="55"/>
      <c r="O313" s="57" t="str">
        <f aca="false">$O$4</f>
        <v>(３日間調査　単位：トン）</v>
      </c>
      <c r="BI313" s="1"/>
    </row>
    <row r="314" customFormat="false" ht="13.5" hidden="false" customHeight="true" outlineLevel="0" collapsed="false">
      <c r="B314" s="12"/>
      <c r="C314" s="13" t="s">
        <v>2</v>
      </c>
      <c r="D314" s="58" t="s">
        <v>129</v>
      </c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BI314" s="1"/>
    </row>
    <row r="315" customFormat="false" ht="13.5" hidden="false" customHeight="true" outlineLevel="0" collapsed="false">
      <c r="B315" s="15"/>
      <c r="C315" s="16" t="s">
        <v>4</v>
      </c>
      <c r="D315" s="59" t="s">
        <v>5</v>
      </c>
      <c r="E315" s="60" t="s">
        <v>6</v>
      </c>
      <c r="F315" s="60"/>
      <c r="G315" s="60"/>
      <c r="H315" s="60"/>
      <c r="I315" s="60"/>
      <c r="J315" s="60"/>
      <c r="K315" s="61"/>
      <c r="L315" s="59" t="s">
        <v>7</v>
      </c>
      <c r="M315" s="62" t="s">
        <v>8</v>
      </c>
      <c r="N315" s="62" t="s">
        <v>9</v>
      </c>
      <c r="O315" s="63" t="s">
        <v>10</v>
      </c>
      <c r="BI315" s="1"/>
    </row>
    <row r="316" customFormat="false" ht="13.5" hidden="false" customHeight="true" outlineLevel="0" collapsed="false">
      <c r="B316" s="15"/>
      <c r="C316" s="22"/>
      <c r="D316" s="59"/>
      <c r="E316" s="64" t="s">
        <v>11</v>
      </c>
      <c r="F316" s="65" t="s">
        <v>12</v>
      </c>
      <c r="G316" s="65"/>
      <c r="H316" s="65"/>
      <c r="I316" s="66"/>
      <c r="J316" s="67" t="s">
        <v>13</v>
      </c>
      <c r="K316" s="68"/>
      <c r="L316" s="59"/>
      <c r="M316" s="59"/>
      <c r="N316" s="59"/>
      <c r="O316" s="63"/>
      <c r="BI316" s="1"/>
    </row>
    <row r="317" customFormat="false" ht="13.5" hidden="false" customHeight="true" outlineLevel="0" collapsed="false">
      <c r="B317" s="15"/>
      <c r="C317" s="22"/>
      <c r="D317" s="59"/>
      <c r="E317" s="64"/>
      <c r="F317" s="69" t="s">
        <v>14</v>
      </c>
      <c r="G317" s="62" t="s">
        <v>15</v>
      </c>
      <c r="H317" s="62" t="s">
        <v>16</v>
      </c>
      <c r="I317" s="60" t="s">
        <v>17</v>
      </c>
      <c r="J317" s="67"/>
      <c r="K317" s="70" t="s">
        <v>17</v>
      </c>
      <c r="L317" s="59"/>
      <c r="M317" s="59"/>
      <c r="N317" s="59"/>
      <c r="O317" s="63"/>
      <c r="BI317" s="1"/>
    </row>
    <row r="318" customFormat="false" ht="13.5" hidden="false" customHeight="true" outlineLevel="0" collapsed="false">
      <c r="B318" s="30" t="s">
        <v>18</v>
      </c>
      <c r="C318" s="30"/>
      <c r="D318" s="59"/>
      <c r="E318" s="64"/>
      <c r="F318" s="71" t="s">
        <v>19</v>
      </c>
      <c r="G318" s="62"/>
      <c r="H318" s="62"/>
      <c r="I318" s="60"/>
      <c r="J318" s="67"/>
      <c r="K318" s="70"/>
      <c r="L318" s="59"/>
      <c r="M318" s="59"/>
      <c r="N318" s="59"/>
      <c r="O318" s="63"/>
      <c r="BI318" s="1"/>
    </row>
    <row r="319" customFormat="false" ht="12.6" hidden="false" customHeight="true" outlineLevel="0" collapsed="false">
      <c r="B319" s="32"/>
      <c r="C319" s="33" t="s">
        <v>20</v>
      </c>
      <c r="D319" s="34" t="n">
        <v>0</v>
      </c>
      <c r="E319" s="34" t="n">
        <v>3924.653</v>
      </c>
      <c r="F319" s="34" t="n">
        <v>0</v>
      </c>
      <c r="G319" s="34" t="n">
        <v>0</v>
      </c>
      <c r="H319" s="34" t="n">
        <v>0</v>
      </c>
      <c r="I319" s="34" t="n">
        <f aca="false">SUM(F319:H319)</f>
        <v>0</v>
      </c>
      <c r="J319" s="34" t="n">
        <v>0</v>
      </c>
      <c r="K319" s="35" t="n">
        <f aca="false">SUM(E319,I319,J319)</f>
        <v>3924.653</v>
      </c>
      <c r="L319" s="34" t="n">
        <v>0</v>
      </c>
      <c r="M319" s="34" t="n">
        <v>0</v>
      </c>
      <c r="N319" s="34" t="n">
        <v>0</v>
      </c>
      <c r="O319" s="36" t="n">
        <f aca="false">SUM(D319,K319,L319,M319,N319)</f>
        <v>3924.653</v>
      </c>
    </row>
    <row r="320" customFormat="false" ht="12.6" hidden="false" customHeight="true" outlineLevel="0" collapsed="false">
      <c r="B320" s="37" t="s">
        <v>21</v>
      </c>
      <c r="C320" s="38" t="s">
        <v>22</v>
      </c>
      <c r="D320" s="39" t="n">
        <v>0</v>
      </c>
      <c r="E320" s="39" t="n">
        <v>8837.0747</v>
      </c>
      <c r="F320" s="39" t="n">
        <v>0</v>
      </c>
      <c r="G320" s="39" t="n">
        <v>0</v>
      </c>
      <c r="H320" s="39" t="n">
        <v>0</v>
      </c>
      <c r="I320" s="39" t="n">
        <f aca="false">SUM(F320:H320)</f>
        <v>0</v>
      </c>
      <c r="J320" s="39" t="n">
        <v>0</v>
      </c>
      <c r="K320" s="40" t="n">
        <f aca="false">SUM(E320,I320,J320)</f>
        <v>8837.0747</v>
      </c>
      <c r="L320" s="39" t="n">
        <v>0</v>
      </c>
      <c r="M320" s="39" t="n">
        <v>0</v>
      </c>
      <c r="N320" s="39" t="n">
        <v>0</v>
      </c>
      <c r="O320" s="41" t="n">
        <f aca="false">SUM(D320,K320,L320,M320,N320)</f>
        <v>8837.0747</v>
      </c>
    </row>
    <row r="321" customFormat="false" ht="12.6" hidden="false" customHeight="true" outlineLevel="0" collapsed="false">
      <c r="B321" s="15"/>
      <c r="C321" s="38" t="s">
        <v>23</v>
      </c>
      <c r="D321" s="39" t="n">
        <v>0</v>
      </c>
      <c r="E321" s="39" t="n">
        <v>6842.4429</v>
      </c>
      <c r="F321" s="39" t="n">
        <v>0</v>
      </c>
      <c r="G321" s="39" t="n">
        <v>0</v>
      </c>
      <c r="H321" s="39" t="n">
        <v>0</v>
      </c>
      <c r="I321" s="39" t="n">
        <f aca="false">SUM(F321:H321)</f>
        <v>0</v>
      </c>
      <c r="J321" s="39" t="n">
        <v>0</v>
      </c>
      <c r="K321" s="40" t="n">
        <f aca="false">SUM(E321,I321,J321)</f>
        <v>6842.4429</v>
      </c>
      <c r="L321" s="39" t="n">
        <v>0</v>
      </c>
      <c r="M321" s="39" t="n">
        <v>0</v>
      </c>
      <c r="N321" s="39" t="n">
        <v>0</v>
      </c>
      <c r="O321" s="41" t="n">
        <f aca="false">SUM(D321,K321,L321,M321,N321)</f>
        <v>6842.4429</v>
      </c>
    </row>
    <row r="322" customFormat="false" ht="12.6" hidden="false" customHeight="true" outlineLevel="0" collapsed="false">
      <c r="B322" s="37" t="s">
        <v>24</v>
      </c>
      <c r="C322" s="38" t="s">
        <v>25</v>
      </c>
      <c r="D322" s="39" t="n">
        <v>0</v>
      </c>
      <c r="E322" s="39" t="n">
        <v>49728.9823</v>
      </c>
      <c r="F322" s="39" t="n">
        <v>0</v>
      </c>
      <c r="G322" s="39" t="n">
        <v>0</v>
      </c>
      <c r="H322" s="39" t="n">
        <v>0</v>
      </c>
      <c r="I322" s="39" t="n">
        <f aca="false">SUM(F322:H322)</f>
        <v>0</v>
      </c>
      <c r="J322" s="39" t="n">
        <v>0</v>
      </c>
      <c r="K322" s="40" t="n">
        <f aca="false">SUM(E322,I322,J322)</f>
        <v>49728.9823</v>
      </c>
      <c r="L322" s="39" t="n">
        <v>0</v>
      </c>
      <c r="M322" s="39" t="n">
        <v>0</v>
      </c>
      <c r="N322" s="39" t="n">
        <v>0</v>
      </c>
      <c r="O322" s="41" t="n">
        <f aca="false">SUM(D322,K322,L322,M322,N322)</f>
        <v>49728.9823</v>
      </c>
    </row>
    <row r="323" customFormat="false" ht="12.6" hidden="false" customHeight="true" outlineLevel="0" collapsed="false">
      <c r="B323" s="15"/>
      <c r="C323" s="38" t="s">
        <v>26</v>
      </c>
      <c r="D323" s="39" t="n">
        <v>0</v>
      </c>
      <c r="E323" s="39" t="n">
        <v>4.7739</v>
      </c>
      <c r="F323" s="39" t="n">
        <v>0</v>
      </c>
      <c r="G323" s="39" t="n">
        <v>0</v>
      </c>
      <c r="H323" s="39" t="n">
        <v>0</v>
      </c>
      <c r="I323" s="39" t="n">
        <f aca="false">SUM(F323:H323)</f>
        <v>0</v>
      </c>
      <c r="J323" s="39" t="n">
        <v>0</v>
      </c>
      <c r="K323" s="40" t="n">
        <f aca="false">SUM(E323,I323,J323)</f>
        <v>4.7739</v>
      </c>
      <c r="L323" s="39" t="n">
        <v>0</v>
      </c>
      <c r="M323" s="39" t="n">
        <v>0</v>
      </c>
      <c r="N323" s="39" t="n">
        <v>0</v>
      </c>
      <c r="O323" s="41" t="n">
        <f aca="false">SUM(D323,K323,L323,M323,N323)</f>
        <v>4.7739</v>
      </c>
    </row>
    <row r="324" customFormat="false" ht="12.6" hidden="false" customHeight="true" outlineLevel="0" collapsed="false">
      <c r="B324" s="37" t="s">
        <v>27</v>
      </c>
      <c r="C324" s="38" t="s">
        <v>28</v>
      </c>
      <c r="D324" s="39" t="n">
        <v>0</v>
      </c>
      <c r="E324" s="39" t="n">
        <v>39892.5042</v>
      </c>
      <c r="F324" s="39" t="n">
        <v>0</v>
      </c>
      <c r="G324" s="39" t="n">
        <v>0</v>
      </c>
      <c r="H324" s="39" t="n">
        <v>0</v>
      </c>
      <c r="I324" s="39" t="n">
        <f aca="false">SUM(F324:H324)</f>
        <v>0</v>
      </c>
      <c r="J324" s="39" t="n">
        <v>0</v>
      </c>
      <c r="K324" s="40" t="n">
        <f aca="false">SUM(E324,I324,J324)</f>
        <v>39892.5042</v>
      </c>
      <c r="L324" s="39" t="n">
        <v>0</v>
      </c>
      <c r="M324" s="39" t="n">
        <v>0</v>
      </c>
      <c r="N324" s="39" t="n">
        <v>0</v>
      </c>
      <c r="O324" s="41" t="n">
        <f aca="false">SUM(D324,K324,L324,M324,N324)</f>
        <v>39892.5042</v>
      </c>
    </row>
    <row r="325" customFormat="false" ht="12.6" hidden="false" customHeight="true" outlineLevel="0" collapsed="false">
      <c r="B325" s="15"/>
      <c r="C325" s="38" t="s">
        <v>29</v>
      </c>
      <c r="D325" s="39" t="n">
        <v>0</v>
      </c>
      <c r="E325" s="39" t="n">
        <v>41874.0899</v>
      </c>
      <c r="F325" s="39" t="n">
        <v>0</v>
      </c>
      <c r="G325" s="39" t="n">
        <v>0</v>
      </c>
      <c r="H325" s="39" t="n">
        <v>0</v>
      </c>
      <c r="I325" s="39" t="n">
        <f aca="false">SUM(F325:H325)</f>
        <v>0</v>
      </c>
      <c r="J325" s="39" t="n">
        <v>0</v>
      </c>
      <c r="K325" s="40" t="n">
        <f aca="false">SUM(E325,I325,J325)</f>
        <v>41874.0899</v>
      </c>
      <c r="L325" s="39" t="n">
        <v>0</v>
      </c>
      <c r="M325" s="39" t="n">
        <v>0</v>
      </c>
      <c r="N325" s="39" t="n">
        <v>0</v>
      </c>
      <c r="O325" s="41" t="n">
        <f aca="false">SUM(D325,K325,L325,M325,N325)</f>
        <v>41874.0899</v>
      </c>
    </row>
    <row r="326" customFormat="false" ht="12.6" hidden="false" customHeight="true" outlineLevel="0" collapsed="false">
      <c r="B326" s="37" t="s">
        <v>30</v>
      </c>
      <c r="C326" s="38" t="s">
        <v>31</v>
      </c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f aca="false">SUM(F326:H326)</f>
        <v>0</v>
      </c>
      <c r="J326" s="39" t="n">
        <v>0</v>
      </c>
      <c r="K326" s="40" t="n">
        <f aca="false">SUM(E326,I326,J326)</f>
        <v>0</v>
      </c>
      <c r="L326" s="39" t="n">
        <v>0</v>
      </c>
      <c r="M326" s="39" t="n">
        <v>0</v>
      </c>
      <c r="N326" s="39" t="n">
        <v>0</v>
      </c>
      <c r="O326" s="41" t="n">
        <f aca="false">SUM(D326,K326,L326,M326,N326)</f>
        <v>0</v>
      </c>
    </row>
    <row r="327" customFormat="false" ht="12.6" hidden="false" customHeight="true" outlineLevel="0" collapsed="false">
      <c r="B327" s="15"/>
      <c r="C327" s="38" t="s">
        <v>32</v>
      </c>
      <c r="D327" s="39" t="n">
        <v>0</v>
      </c>
      <c r="E327" s="39" t="n">
        <v>32177.9449</v>
      </c>
      <c r="F327" s="39" t="n">
        <v>0</v>
      </c>
      <c r="G327" s="39" t="n">
        <v>0</v>
      </c>
      <c r="H327" s="39" t="n">
        <v>0</v>
      </c>
      <c r="I327" s="39" t="n">
        <f aca="false">SUM(F327:H327)</f>
        <v>0</v>
      </c>
      <c r="J327" s="39" t="n">
        <v>0</v>
      </c>
      <c r="K327" s="40" t="n">
        <f aca="false">SUM(E327,I327,J327)</f>
        <v>32177.9449</v>
      </c>
      <c r="L327" s="39" t="n">
        <v>0</v>
      </c>
      <c r="M327" s="39" t="n">
        <v>0</v>
      </c>
      <c r="N327" s="39" t="n">
        <v>0</v>
      </c>
      <c r="O327" s="41" t="n">
        <f aca="false">SUM(D327,K327,L327,M327,N327)</f>
        <v>32177.9449</v>
      </c>
    </row>
    <row r="328" customFormat="false" ht="12.6" hidden="false" customHeight="true" outlineLevel="0" collapsed="false">
      <c r="B328" s="42"/>
      <c r="C328" s="43" t="s">
        <v>17</v>
      </c>
      <c r="D328" s="44" t="n">
        <f aca="false">SUM(D319:D327)</f>
        <v>0</v>
      </c>
      <c r="E328" s="44" t="n">
        <f aca="false">SUM(E319:E327)</f>
        <v>183282.4658</v>
      </c>
      <c r="F328" s="44" t="n">
        <f aca="false">SUM(F319:F327)</f>
        <v>0</v>
      </c>
      <c r="G328" s="44" t="n">
        <f aca="false">SUM(G319:G327)</f>
        <v>0</v>
      </c>
      <c r="H328" s="44" t="n">
        <f aca="false">SUM(H319:H327)</f>
        <v>0</v>
      </c>
      <c r="I328" s="44" t="n">
        <f aca="false">SUM(F328:H328)</f>
        <v>0</v>
      </c>
      <c r="J328" s="44" t="n">
        <f aca="false">SUM(J319:J327)</f>
        <v>0</v>
      </c>
      <c r="K328" s="45" t="n">
        <f aca="false">SUM(E328,I328,J328)</f>
        <v>183282.4658</v>
      </c>
      <c r="L328" s="44" t="n">
        <f aca="false">SUM(L319:L327)</f>
        <v>0</v>
      </c>
      <c r="M328" s="44" t="n">
        <f aca="false">SUM(M319:M327)</f>
        <v>0</v>
      </c>
      <c r="N328" s="44" t="n">
        <f aca="false">SUM(N319:N327)</f>
        <v>0</v>
      </c>
      <c r="O328" s="46" t="n">
        <f aca="false">SUM(D328,K328,L328,M328,N328)</f>
        <v>183282.4658</v>
      </c>
      <c r="BI328" s="47"/>
    </row>
    <row r="329" customFormat="false" ht="12.6" hidden="false" customHeight="true" outlineLevel="0" collapsed="false">
      <c r="B329" s="37" t="s">
        <v>33</v>
      </c>
      <c r="C329" s="38" t="s">
        <v>34</v>
      </c>
      <c r="D329" s="39" t="n">
        <v>0</v>
      </c>
      <c r="E329" s="39" t="n">
        <v>9063.4357</v>
      </c>
      <c r="F329" s="39" t="n">
        <v>0</v>
      </c>
      <c r="G329" s="39" t="n">
        <v>0</v>
      </c>
      <c r="H329" s="39" t="n">
        <v>0</v>
      </c>
      <c r="I329" s="39" t="n">
        <f aca="false">SUM(F329:H329)</f>
        <v>0</v>
      </c>
      <c r="J329" s="39" t="n">
        <v>0</v>
      </c>
      <c r="K329" s="40" t="n">
        <f aca="false">SUM(E329,I329,J329)</f>
        <v>9063.4357</v>
      </c>
      <c r="L329" s="39" t="n">
        <v>0</v>
      </c>
      <c r="M329" s="39" t="n">
        <v>0</v>
      </c>
      <c r="N329" s="39" t="n">
        <v>0</v>
      </c>
      <c r="O329" s="41" t="n">
        <f aca="false">SUM(D329,K329,L329,M329,N329)</f>
        <v>9063.4357</v>
      </c>
    </row>
    <row r="330" customFormat="false" ht="12.6" hidden="false" customHeight="true" outlineLevel="0" collapsed="false">
      <c r="B330" s="15"/>
      <c r="C330" s="38" t="s">
        <v>35</v>
      </c>
      <c r="D330" s="39" t="n">
        <v>0</v>
      </c>
      <c r="E330" s="39" t="n">
        <v>124594.602</v>
      </c>
      <c r="F330" s="39" t="n">
        <v>0</v>
      </c>
      <c r="G330" s="39" t="n">
        <v>0</v>
      </c>
      <c r="H330" s="39" t="n">
        <v>0</v>
      </c>
      <c r="I330" s="39" t="n">
        <f aca="false">SUM(F330:H330)</f>
        <v>0</v>
      </c>
      <c r="J330" s="39" t="n">
        <v>0</v>
      </c>
      <c r="K330" s="40" t="n">
        <f aca="false">SUM(E330,I330,J330)</f>
        <v>124594.602</v>
      </c>
      <c r="L330" s="39" t="n">
        <v>0</v>
      </c>
      <c r="M330" s="39" t="n">
        <v>0</v>
      </c>
      <c r="N330" s="39" t="n">
        <v>0</v>
      </c>
      <c r="O330" s="41" t="n">
        <f aca="false">SUM(D330,K330,L330,M330,N330)</f>
        <v>124594.602</v>
      </c>
    </row>
    <row r="331" customFormat="false" ht="12.6" hidden="false" customHeight="true" outlineLevel="0" collapsed="false">
      <c r="B331" s="37" t="s">
        <v>27</v>
      </c>
      <c r="C331" s="38" t="s">
        <v>36</v>
      </c>
      <c r="D331" s="39" t="n">
        <v>0</v>
      </c>
      <c r="E331" s="39" t="n">
        <v>969.3901</v>
      </c>
      <c r="F331" s="39" t="n">
        <v>0</v>
      </c>
      <c r="G331" s="39" t="n">
        <v>0</v>
      </c>
      <c r="H331" s="39" t="n">
        <v>0</v>
      </c>
      <c r="I331" s="39" t="n">
        <f aca="false">SUM(F331:H331)</f>
        <v>0</v>
      </c>
      <c r="J331" s="39" t="n">
        <v>0</v>
      </c>
      <c r="K331" s="40" t="n">
        <f aca="false">SUM(E331,I331,J331)</f>
        <v>969.3901</v>
      </c>
      <c r="L331" s="39" t="n">
        <v>0</v>
      </c>
      <c r="M331" s="39" t="n">
        <v>0</v>
      </c>
      <c r="N331" s="39" t="n">
        <v>0</v>
      </c>
      <c r="O331" s="41" t="n">
        <f aca="false">SUM(D331,K331,L331,M331,N331)</f>
        <v>969.3901</v>
      </c>
    </row>
    <row r="332" customFormat="false" ht="12.6" hidden="false" customHeight="true" outlineLevel="0" collapsed="false">
      <c r="B332" s="15"/>
      <c r="C332" s="38" t="s">
        <v>37</v>
      </c>
      <c r="D332" s="39" t="n">
        <v>0</v>
      </c>
      <c r="E332" s="39" t="n">
        <v>0.1189</v>
      </c>
      <c r="F332" s="39" t="n">
        <v>0</v>
      </c>
      <c r="G332" s="39" t="n">
        <v>0</v>
      </c>
      <c r="H332" s="39" t="n">
        <v>0</v>
      </c>
      <c r="I332" s="39" t="n">
        <f aca="false">SUM(F332:H332)</f>
        <v>0</v>
      </c>
      <c r="J332" s="39" t="n">
        <v>0</v>
      </c>
      <c r="K332" s="40" t="n">
        <f aca="false">SUM(E332,I332,J332)</f>
        <v>0.1189</v>
      </c>
      <c r="L332" s="39" t="n">
        <v>0</v>
      </c>
      <c r="M332" s="39" t="n">
        <v>0</v>
      </c>
      <c r="N332" s="39" t="n">
        <v>0</v>
      </c>
      <c r="O332" s="41" t="n">
        <f aca="false">SUM(D332,K332,L332,M332,N332)</f>
        <v>0.1189</v>
      </c>
    </row>
    <row r="333" customFormat="false" ht="12.6" hidden="false" customHeight="true" outlineLevel="0" collapsed="false">
      <c r="B333" s="37" t="s">
        <v>30</v>
      </c>
      <c r="C333" s="48" t="s">
        <v>38</v>
      </c>
      <c r="D333" s="39" t="n">
        <v>0</v>
      </c>
      <c r="E333" s="39" t="n">
        <v>17714.7147</v>
      </c>
      <c r="F333" s="39" t="n">
        <v>0</v>
      </c>
      <c r="G333" s="39" t="n">
        <v>0</v>
      </c>
      <c r="H333" s="39" t="n">
        <v>0</v>
      </c>
      <c r="I333" s="39" t="n">
        <f aca="false">SUM(F333:H333)</f>
        <v>0</v>
      </c>
      <c r="J333" s="39" t="n">
        <v>0</v>
      </c>
      <c r="K333" s="40" t="n">
        <f aca="false">SUM(E333,I333,J333)</f>
        <v>17714.7147</v>
      </c>
      <c r="L333" s="39" t="n">
        <v>0</v>
      </c>
      <c r="M333" s="39" t="n">
        <v>0</v>
      </c>
      <c r="N333" s="39" t="n">
        <v>0</v>
      </c>
      <c r="O333" s="41" t="n">
        <f aca="false">SUM(D333,K333,L333,M333,N333)</f>
        <v>17714.7147</v>
      </c>
    </row>
    <row r="334" s="49" customFormat="true" ht="12.6" hidden="false" customHeight="true" outlineLevel="0" collapsed="false">
      <c r="B334" s="42"/>
      <c r="C334" s="43" t="s">
        <v>17</v>
      </c>
      <c r="D334" s="44" t="n">
        <f aca="false">SUM(D329:D333)</f>
        <v>0</v>
      </c>
      <c r="E334" s="44" t="n">
        <f aca="false">SUM(E329:E333)</f>
        <v>152342.2614</v>
      </c>
      <c r="F334" s="44" t="n">
        <f aca="false">SUM(F329:F333)</f>
        <v>0</v>
      </c>
      <c r="G334" s="44" t="n">
        <f aca="false">SUM(G329:G333)</f>
        <v>0</v>
      </c>
      <c r="H334" s="44" t="n">
        <f aca="false">SUM(H329:H333)</f>
        <v>0</v>
      </c>
      <c r="I334" s="44" t="n">
        <f aca="false">SUM(F334:H334)</f>
        <v>0</v>
      </c>
      <c r="J334" s="44" t="n">
        <f aca="false">SUM(J329:J333)</f>
        <v>0</v>
      </c>
      <c r="K334" s="45" t="n">
        <f aca="false">SUM(E334,I334,J334)</f>
        <v>152342.2614</v>
      </c>
      <c r="L334" s="44" t="n">
        <f aca="false">SUM(L329:L333)</f>
        <v>0</v>
      </c>
      <c r="M334" s="44" t="n">
        <f aca="false">SUM(M329:M333)</f>
        <v>0</v>
      </c>
      <c r="N334" s="44" t="n">
        <f aca="false">SUM(N329:N333)</f>
        <v>0</v>
      </c>
      <c r="O334" s="46" t="n">
        <f aca="false">SUM(D334,K334,L334,M334,N334)</f>
        <v>152342.2614</v>
      </c>
      <c r="BI334" s="4"/>
    </row>
    <row r="335" customFormat="false" ht="12.6" hidden="false" customHeight="true" outlineLevel="0" collapsed="false">
      <c r="B335" s="32"/>
      <c r="C335" s="33" t="s">
        <v>39</v>
      </c>
      <c r="D335" s="39" t="n">
        <v>0</v>
      </c>
      <c r="E335" s="39" t="n">
        <v>61.3916</v>
      </c>
      <c r="F335" s="39" t="n">
        <v>0</v>
      </c>
      <c r="G335" s="39" t="n">
        <v>0</v>
      </c>
      <c r="H335" s="39" t="n">
        <v>0</v>
      </c>
      <c r="I335" s="39" t="n">
        <f aca="false">SUM(F335:H335)</f>
        <v>0</v>
      </c>
      <c r="J335" s="39" t="n">
        <v>0</v>
      </c>
      <c r="K335" s="40" t="n">
        <f aca="false">SUM(E335,I335,J335)</f>
        <v>61.3916</v>
      </c>
      <c r="L335" s="39" t="n">
        <v>0</v>
      </c>
      <c r="M335" s="39" t="n">
        <v>0</v>
      </c>
      <c r="N335" s="39" t="n">
        <v>0</v>
      </c>
      <c r="O335" s="41" t="n">
        <f aca="false">SUM(D335,K335,L335,M335,N335)</f>
        <v>61.3916</v>
      </c>
    </row>
    <row r="336" customFormat="false" ht="12.6" hidden="false" customHeight="true" outlineLevel="0" collapsed="false">
      <c r="B336" s="37" t="s">
        <v>40</v>
      </c>
      <c r="C336" s="38" t="s">
        <v>41</v>
      </c>
      <c r="D336" s="39" t="n">
        <v>0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f aca="false">SUM(F336:H336)</f>
        <v>0</v>
      </c>
      <c r="J336" s="39" t="n">
        <v>0</v>
      </c>
      <c r="K336" s="40" t="n">
        <f aca="false">SUM(E336,I336,J336)</f>
        <v>0</v>
      </c>
      <c r="L336" s="39" t="n">
        <v>0</v>
      </c>
      <c r="M336" s="39" t="n">
        <v>0</v>
      </c>
      <c r="N336" s="39" t="n">
        <v>0</v>
      </c>
      <c r="O336" s="41" t="n">
        <f aca="false">SUM(D336,K336,L336,M336,N336)</f>
        <v>0</v>
      </c>
    </row>
    <row r="337" customFormat="false" ht="12.6" hidden="false" customHeight="true" outlineLevel="0" collapsed="false">
      <c r="B337" s="15"/>
      <c r="C337" s="38" t="s">
        <v>42</v>
      </c>
      <c r="D337" s="39" t="n">
        <v>0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f aca="false">SUM(F337:H337)</f>
        <v>0</v>
      </c>
      <c r="J337" s="39" t="n">
        <v>0</v>
      </c>
      <c r="K337" s="40" t="n">
        <f aca="false">SUM(E337,I337,J337)</f>
        <v>0</v>
      </c>
      <c r="L337" s="39" t="n">
        <v>0</v>
      </c>
      <c r="M337" s="39" t="n">
        <v>0</v>
      </c>
      <c r="N337" s="39" t="n">
        <v>0</v>
      </c>
      <c r="O337" s="41" t="n">
        <f aca="false">SUM(D337,K337,L337,M337,N337)</f>
        <v>0</v>
      </c>
    </row>
    <row r="338" customFormat="false" ht="12.6" hidden="false" customHeight="true" outlineLevel="0" collapsed="false">
      <c r="B338" s="15"/>
      <c r="C338" s="38" t="s">
        <v>43</v>
      </c>
      <c r="D338" s="39" t="n">
        <v>0</v>
      </c>
      <c r="E338" s="39" t="n">
        <v>1406415.7025</v>
      </c>
      <c r="F338" s="39" t="n">
        <v>0</v>
      </c>
      <c r="G338" s="39" t="n">
        <v>0</v>
      </c>
      <c r="H338" s="39" t="n">
        <v>0</v>
      </c>
      <c r="I338" s="39" t="n">
        <f aca="false">SUM(F338:H338)</f>
        <v>0</v>
      </c>
      <c r="J338" s="39" t="n">
        <v>0</v>
      </c>
      <c r="K338" s="40" t="n">
        <f aca="false">SUM(E338,I338,J338)</f>
        <v>1406415.7025</v>
      </c>
      <c r="L338" s="39" t="n">
        <v>0</v>
      </c>
      <c r="M338" s="39" t="n">
        <v>0</v>
      </c>
      <c r="N338" s="39" t="n">
        <v>0</v>
      </c>
      <c r="O338" s="41" t="n">
        <f aca="false">SUM(D338,K338,L338,M338,N338)</f>
        <v>1406415.7025</v>
      </c>
    </row>
    <row r="339" customFormat="false" ht="12.6" hidden="false" customHeight="true" outlineLevel="0" collapsed="false">
      <c r="B339" s="37" t="s">
        <v>27</v>
      </c>
      <c r="C339" s="38" t="s">
        <v>44</v>
      </c>
      <c r="D339" s="39" t="n">
        <v>0</v>
      </c>
      <c r="E339" s="39" t="n">
        <v>87715.4757</v>
      </c>
      <c r="F339" s="39" t="n">
        <v>0</v>
      </c>
      <c r="G339" s="39" t="n">
        <v>0</v>
      </c>
      <c r="H339" s="39" t="n">
        <v>0</v>
      </c>
      <c r="I339" s="39" t="n">
        <f aca="false">SUM(F339:H339)</f>
        <v>0</v>
      </c>
      <c r="J339" s="39" t="n">
        <v>0</v>
      </c>
      <c r="K339" s="40" t="n">
        <f aca="false">SUM(E339,I339,J339)</f>
        <v>87715.4757</v>
      </c>
      <c r="L339" s="39" t="n">
        <v>0</v>
      </c>
      <c r="M339" s="39" t="n">
        <v>0</v>
      </c>
      <c r="N339" s="39" t="n">
        <v>0</v>
      </c>
      <c r="O339" s="41" t="n">
        <f aca="false">SUM(D339,K339,L339,M339,N339)</f>
        <v>87715.4757</v>
      </c>
    </row>
    <row r="340" customFormat="false" ht="12.6" hidden="false" customHeight="true" outlineLevel="0" collapsed="false">
      <c r="B340" s="15"/>
      <c r="C340" s="38" t="s">
        <v>45</v>
      </c>
      <c r="D340" s="39" t="n">
        <v>0</v>
      </c>
      <c r="E340" s="39" t="n">
        <v>0</v>
      </c>
      <c r="F340" s="39" t="n">
        <v>0</v>
      </c>
      <c r="G340" s="39" t="n">
        <v>0</v>
      </c>
      <c r="H340" s="39" t="n">
        <v>0</v>
      </c>
      <c r="I340" s="39" t="n">
        <f aca="false">SUM(F340:H340)</f>
        <v>0</v>
      </c>
      <c r="J340" s="39" t="n">
        <v>0</v>
      </c>
      <c r="K340" s="40" t="n">
        <f aca="false">SUM(E340,I340,J340)</f>
        <v>0</v>
      </c>
      <c r="L340" s="39" t="n">
        <v>0</v>
      </c>
      <c r="M340" s="39" t="n">
        <v>0</v>
      </c>
      <c r="N340" s="39" t="n">
        <v>0</v>
      </c>
      <c r="O340" s="41" t="n">
        <f aca="false">SUM(D340,K340,L340,M340,N340)</f>
        <v>0</v>
      </c>
    </row>
    <row r="341" customFormat="false" ht="12.6" hidden="false" customHeight="true" outlineLevel="0" collapsed="false">
      <c r="B341" s="15"/>
      <c r="C341" s="38" t="s">
        <v>46</v>
      </c>
      <c r="D341" s="39" t="n">
        <v>0</v>
      </c>
      <c r="E341" s="39" t="n">
        <v>44.3711</v>
      </c>
      <c r="F341" s="39" t="n">
        <v>0</v>
      </c>
      <c r="G341" s="39" t="n">
        <v>0</v>
      </c>
      <c r="H341" s="39" t="n">
        <v>0</v>
      </c>
      <c r="I341" s="39" t="n">
        <f aca="false">SUM(F341:H341)</f>
        <v>0</v>
      </c>
      <c r="J341" s="39" t="n">
        <v>0</v>
      </c>
      <c r="K341" s="40" t="n">
        <f aca="false">SUM(E341,I341,J341)</f>
        <v>44.3711</v>
      </c>
      <c r="L341" s="39" t="n">
        <v>0</v>
      </c>
      <c r="M341" s="39" t="n">
        <v>0</v>
      </c>
      <c r="N341" s="39" t="n">
        <v>0</v>
      </c>
      <c r="O341" s="41" t="n">
        <f aca="false">SUM(D341,K341,L341,M341,N341)</f>
        <v>44.3711</v>
      </c>
    </row>
    <row r="342" customFormat="false" ht="12.6" hidden="false" customHeight="true" outlineLevel="0" collapsed="false">
      <c r="B342" s="37" t="s">
        <v>30</v>
      </c>
      <c r="C342" s="38" t="s">
        <v>47</v>
      </c>
      <c r="D342" s="39" t="n">
        <v>0</v>
      </c>
      <c r="E342" s="39" t="n">
        <v>0</v>
      </c>
      <c r="F342" s="39" t="n">
        <v>0</v>
      </c>
      <c r="G342" s="39" t="n">
        <v>0</v>
      </c>
      <c r="H342" s="39" t="n">
        <v>0</v>
      </c>
      <c r="I342" s="39" t="n">
        <f aca="false">SUM(F342:H342)</f>
        <v>0</v>
      </c>
      <c r="J342" s="39" t="n">
        <v>0</v>
      </c>
      <c r="K342" s="40" t="n">
        <f aca="false">SUM(E342,I342,J342)</f>
        <v>0</v>
      </c>
      <c r="L342" s="39" t="n">
        <v>0</v>
      </c>
      <c r="M342" s="39" t="n">
        <v>0</v>
      </c>
      <c r="N342" s="39" t="n">
        <v>0</v>
      </c>
      <c r="O342" s="41" t="n">
        <f aca="false">SUM(D342,K342,L342,M342,N342)</f>
        <v>0</v>
      </c>
    </row>
    <row r="343" customFormat="false" ht="12.6" hidden="false" customHeight="true" outlineLevel="0" collapsed="false">
      <c r="B343" s="15"/>
      <c r="C343" s="38" t="s">
        <v>48</v>
      </c>
      <c r="D343" s="39" t="n">
        <v>0</v>
      </c>
      <c r="E343" s="39" t="n">
        <v>73933.2556</v>
      </c>
      <c r="F343" s="39" t="n">
        <v>0</v>
      </c>
      <c r="G343" s="39" t="n">
        <v>0</v>
      </c>
      <c r="H343" s="39" t="n">
        <v>0</v>
      </c>
      <c r="I343" s="39" t="n">
        <f aca="false">SUM(F343:H343)</f>
        <v>0</v>
      </c>
      <c r="J343" s="39" t="n">
        <v>0</v>
      </c>
      <c r="K343" s="40" t="n">
        <f aca="false">SUM(E343,I343,J343)</f>
        <v>73933.2556</v>
      </c>
      <c r="L343" s="39" t="n">
        <v>0</v>
      </c>
      <c r="M343" s="39" t="n">
        <v>0</v>
      </c>
      <c r="N343" s="39" t="n">
        <v>0</v>
      </c>
      <c r="O343" s="41" t="n">
        <f aca="false">SUM(D343,K343,L343,M343,N343)</f>
        <v>73933.2556</v>
      </c>
    </row>
    <row r="344" s="49" customFormat="true" ht="12.6" hidden="false" customHeight="true" outlineLevel="0" collapsed="false">
      <c r="B344" s="42"/>
      <c r="C344" s="43" t="s">
        <v>17</v>
      </c>
      <c r="D344" s="44" t="n">
        <f aca="false">SUM(D335:D343)</f>
        <v>0</v>
      </c>
      <c r="E344" s="44" t="n">
        <f aca="false">SUM(E335:E343)</f>
        <v>1568170.1965</v>
      </c>
      <c r="F344" s="44" t="n">
        <f aca="false">SUM(F335:F343)</f>
        <v>0</v>
      </c>
      <c r="G344" s="44" t="n">
        <f aca="false">SUM(G335:G343)</f>
        <v>0</v>
      </c>
      <c r="H344" s="44" t="n">
        <f aca="false">SUM(H335:H343)</f>
        <v>0</v>
      </c>
      <c r="I344" s="44" t="n">
        <f aca="false">SUM(F344:H344)</f>
        <v>0</v>
      </c>
      <c r="J344" s="44" t="n">
        <f aca="false">SUM(J335:J343)</f>
        <v>0</v>
      </c>
      <c r="K344" s="45" t="n">
        <f aca="false">SUM(E344,I344,J344)</f>
        <v>1568170.1965</v>
      </c>
      <c r="L344" s="44" t="n">
        <f aca="false">SUM(L335:L343)</f>
        <v>0</v>
      </c>
      <c r="M344" s="44" t="n">
        <f aca="false">SUM(M335:M343)</f>
        <v>0</v>
      </c>
      <c r="N344" s="44" t="n">
        <f aca="false">SUM(N335:N343)</f>
        <v>0</v>
      </c>
      <c r="O344" s="46" t="n">
        <f aca="false">SUM(D344,K344,L344,M344,N344)</f>
        <v>1568170.1965</v>
      </c>
      <c r="BI344" s="4"/>
    </row>
    <row r="345" customFormat="false" ht="12.6" hidden="false" customHeight="true" outlineLevel="0" collapsed="false">
      <c r="B345" s="15"/>
      <c r="C345" s="38" t="s">
        <v>49</v>
      </c>
      <c r="D345" s="39" t="n">
        <v>0</v>
      </c>
      <c r="E345" s="39" t="n">
        <v>157304.4844</v>
      </c>
      <c r="F345" s="39" t="n">
        <v>0</v>
      </c>
      <c r="G345" s="39" t="n">
        <v>0</v>
      </c>
      <c r="H345" s="39" t="n">
        <v>0</v>
      </c>
      <c r="I345" s="39" t="n">
        <f aca="false">SUM(F345:H345)</f>
        <v>0</v>
      </c>
      <c r="J345" s="39" t="n">
        <v>0</v>
      </c>
      <c r="K345" s="40" t="n">
        <f aca="false">SUM(E345,I345,J345)</f>
        <v>157304.4844</v>
      </c>
      <c r="L345" s="39" t="n">
        <v>0</v>
      </c>
      <c r="M345" s="39" t="n">
        <v>0</v>
      </c>
      <c r="N345" s="39" t="n">
        <v>0</v>
      </c>
      <c r="O345" s="41" t="n">
        <f aca="false">SUM(D345,K345,L345,M345,N345)</f>
        <v>157304.4844</v>
      </c>
    </row>
    <row r="346" customFormat="false" ht="12.6" hidden="false" customHeight="true" outlineLevel="0" collapsed="false">
      <c r="B346" s="15"/>
      <c r="C346" s="38" t="s">
        <v>50</v>
      </c>
      <c r="D346" s="39" t="n">
        <v>0</v>
      </c>
      <c r="E346" s="39" t="n">
        <v>14911.3699</v>
      </c>
      <c r="F346" s="39" t="n">
        <v>0</v>
      </c>
      <c r="G346" s="39" t="n">
        <v>0</v>
      </c>
      <c r="H346" s="39" t="n">
        <v>0</v>
      </c>
      <c r="I346" s="39" t="n">
        <f aca="false">SUM(F346:H346)</f>
        <v>0</v>
      </c>
      <c r="J346" s="39" t="n">
        <v>0</v>
      </c>
      <c r="K346" s="40" t="n">
        <f aca="false">SUM(E346,I346,J346)</f>
        <v>14911.3699</v>
      </c>
      <c r="L346" s="39" t="n">
        <v>0</v>
      </c>
      <c r="M346" s="39" t="n">
        <v>0</v>
      </c>
      <c r="N346" s="39" t="n">
        <v>0</v>
      </c>
      <c r="O346" s="41" t="n">
        <f aca="false">SUM(D346,K346,L346,M346,N346)</f>
        <v>14911.3699</v>
      </c>
    </row>
    <row r="347" customFormat="false" ht="12.6" hidden="false" customHeight="true" outlineLevel="0" collapsed="false">
      <c r="B347" s="37" t="s">
        <v>51</v>
      </c>
      <c r="C347" s="38" t="s">
        <v>52</v>
      </c>
      <c r="D347" s="39" t="n">
        <v>0</v>
      </c>
      <c r="E347" s="39" t="n">
        <v>198178.6746</v>
      </c>
      <c r="F347" s="39" t="n">
        <v>0</v>
      </c>
      <c r="G347" s="39" t="n">
        <v>0</v>
      </c>
      <c r="H347" s="39" t="n">
        <v>0</v>
      </c>
      <c r="I347" s="39" t="n">
        <f aca="false">SUM(F347:H347)</f>
        <v>0</v>
      </c>
      <c r="J347" s="39" t="n">
        <v>0</v>
      </c>
      <c r="K347" s="40" t="n">
        <f aca="false">SUM(E347,I347,J347)</f>
        <v>198178.6746</v>
      </c>
      <c r="L347" s="39" t="n">
        <v>0</v>
      </c>
      <c r="M347" s="39" t="n">
        <v>0</v>
      </c>
      <c r="N347" s="39" t="n">
        <v>0</v>
      </c>
      <c r="O347" s="41" t="n">
        <f aca="false">SUM(D347,K347,L347,M347,N347)</f>
        <v>198178.6746</v>
      </c>
    </row>
    <row r="348" customFormat="false" ht="12.6" hidden="false" customHeight="true" outlineLevel="0" collapsed="false">
      <c r="B348" s="37" t="s">
        <v>53</v>
      </c>
      <c r="C348" s="38" t="s">
        <v>54</v>
      </c>
      <c r="D348" s="39" t="n">
        <v>0</v>
      </c>
      <c r="E348" s="39" t="n">
        <v>46516.7597</v>
      </c>
      <c r="F348" s="39" t="n">
        <v>0</v>
      </c>
      <c r="G348" s="39" t="n">
        <v>0</v>
      </c>
      <c r="H348" s="39" t="n">
        <v>0</v>
      </c>
      <c r="I348" s="39" t="n">
        <f aca="false">SUM(F348:H348)</f>
        <v>0</v>
      </c>
      <c r="J348" s="39" t="n">
        <v>0</v>
      </c>
      <c r="K348" s="40" t="n">
        <f aca="false">SUM(E348,I348,J348)</f>
        <v>46516.7597</v>
      </c>
      <c r="L348" s="39" t="n">
        <v>0</v>
      </c>
      <c r="M348" s="39" t="n">
        <v>0</v>
      </c>
      <c r="N348" s="39" t="n">
        <v>0</v>
      </c>
      <c r="O348" s="41" t="n">
        <f aca="false">SUM(D348,K348,L348,M348,N348)</f>
        <v>46516.7597</v>
      </c>
    </row>
    <row r="349" customFormat="false" ht="12.6" hidden="false" customHeight="true" outlineLevel="0" collapsed="false">
      <c r="B349" s="37" t="s">
        <v>55</v>
      </c>
      <c r="C349" s="38" t="s">
        <v>56</v>
      </c>
      <c r="D349" s="39" t="n">
        <v>0</v>
      </c>
      <c r="E349" s="39" t="n">
        <v>16994.0686</v>
      </c>
      <c r="F349" s="39" t="n">
        <v>0</v>
      </c>
      <c r="G349" s="39" t="n">
        <v>0</v>
      </c>
      <c r="H349" s="39" t="n">
        <v>0</v>
      </c>
      <c r="I349" s="39" t="n">
        <f aca="false">SUM(F349:H349)</f>
        <v>0</v>
      </c>
      <c r="J349" s="39" t="n">
        <v>0</v>
      </c>
      <c r="K349" s="40" t="n">
        <f aca="false">SUM(E349,I349,J349)</f>
        <v>16994.0686</v>
      </c>
      <c r="L349" s="39" t="n">
        <v>0</v>
      </c>
      <c r="M349" s="39" t="n">
        <v>0</v>
      </c>
      <c r="N349" s="39" t="n">
        <v>0</v>
      </c>
      <c r="O349" s="41" t="n">
        <f aca="false">SUM(D349,K349,L349,M349,N349)</f>
        <v>16994.0686</v>
      </c>
    </row>
    <row r="350" customFormat="false" ht="12.6" hidden="false" customHeight="true" outlineLevel="0" collapsed="false">
      <c r="B350" s="37" t="s">
        <v>57</v>
      </c>
      <c r="C350" s="38" t="s">
        <v>58</v>
      </c>
      <c r="D350" s="39" t="n">
        <v>0</v>
      </c>
      <c r="E350" s="39" t="n">
        <v>3580.6686</v>
      </c>
      <c r="F350" s="39" t="n">
        <v>0</v>
      </c>
      <c r="G350" s="39" t="n">
        <v>0</v>
      </c>
      <c r="H350" s="39" t="n">
        <v>0</v>
      </c>
      <c r="I350" s="39" t="n">
        <f aca="false">SUM(F350:H350)</f>
        <v>0</v>
      </c>
      <c r="J350" s="39" t="n">
        <v>0</v>
      </c>
      <c r="K350" s="40" t="n">
        <f aca="false">SUM(E350,I350,J350)</f>
        <v>3580.6686</v>
      </c>
      <c r="L350" s="39" t="n">
        <v>0</v>
      </c>
      <c r="M350" s="39" t="n">
        <v>0</v>
      </c>
      <c r="N350" s="39" t="n">
        <v>0</v>
      </c>
      <c r="O350" s="41" t="n">
        <f aca="false">SUM(D350,K350,L350,M350,N350)</f>
        <v>3580.6686</v>
      </c>
    </row>
    <row r="351" customFormat="false" ht="12.6" hidden="false" customHeight="true" outlineLevel="0" collapsed="false">
      <c r="B351" s="37" t="s">
        <v>59</v>
      </c>
      <c r="C351" s="38" t="s">
        <v>60</v>
      </c>
      <c r="D351" s="39" t="n">
        <v>0</v>
      </c>
      <c r="E351" s="39" t="n">
        <v>35160.916</v>
      </c>
      <c r="F351" s="39" t="n">
        <v>0</v>
      </c>
      <c r="G351" s="39" t="n">
        <v>0</v>
      </c>
      <c r="H351" s="39" t="n">
        <v>0</v>
      </c>
      <c r="I351" s="39" t="n">
        <f aca="false">SUM(F351:H351)</f>
        <v>0</v>
      </c>
      <c r="J351" s="39" t="n">
        <v>0</v>
      </c>
      <c r="K351" s="40" t="n">
        <f aca="false">SUM(E351,I351,J351)</f>
        <v>35160.916</v>
      </c>
      <c r="L351" s="39" t="n">
        <v>0</v>
      </c>
      <c r="M351" s="39" t="n">
        <v>0</v>
      </c>
      <c r="N351" s="39" t="n">
        <v>0</v>
      </c>
      <c r="O351" s="41" t="n">
        <f aca="false">SUM(D351,K351,L351,M351,N351)</f>
        <v>35160.916</v>
      </c>
    </row>
    <row r="352" customFormat="false" ht="12.6" hidden="false" customHeight="true" outlineLevel="0" collapsed="false">
      <c r="B352" s="37" t="s">
        <v>61</v>
      </c>
      <c r="C352" s="38" t="s">
        <v>62</v>
      </c>
      <c r="D352" s="39" t="n">
        <v>0</v>
      </c>
      <c r="E352" s="39" t="n">
        <v>4106.2599</v>
      </c>
      <c r="F352" s="39" t="n">
        <v>0</v>
      </c>
      <c r="G352" s="39" t="n">
        <v>0</v>
      </c>
      <c r="H352" s="39" t="n">
        <v>0</v>
      </c>
      <c r="I352" s="39" t="n">
        <f aca="false">SUM(F352:H352)</f>
        <v>0</v>
      </c>
      <c r="J352" s="39" t="n">
        <v>0</v>
      </c>
      <c r="K352" s="40" t="n">
        <f aca="false">SUM(E352,I352,J352)</f>
        <v>4106.2599</v>
      </c>
      <c r="L352" s="39" t="n">
        <v>0</v>
      </c>
      <c r="M352" s="39" t="n">
        <v>0</v>
      </c>
      <c r="N352" s="39" t="n">
        <v>0</v>
      </c>
      <c r="O352" s="41" t="n">
        <f aca="false">SUM(D352,K352,L352,M352,N352)</f>
        <v>4106.2599</v>
      </c>
    </row>
    <row r="353" customFormat="false" ht="12.6" hidden="false" customHeight="true" outlineLevel="0" collapsed="false">
      <c r="B353" s="37" t="s">
        <v>30</v>
      </c>
      <c r="C353" s="38" t="s">
        <v>63</v>
      </c>
      <c r="D353" s="39" t="n">
        <v>0</v>
      </c>
      <c r="E353" s="39" t="n">
        <v>2827.2182</v>
      </c>
      <c r="F353" s="39" t="n">
        <v>0</v>
      </c>
      <c r="G353" s="39" t="n">
        <v>0</v>
      </c>
      <c r="H353" s="39" t="n">
        <v>0</v>
      </c>
      <c r="I353" s="39" t="n">
        <f aca="false">SUM(F353:H353)</f>
        <v>0</v>
      </c>
      <c r="J353" s="39" t="n">
        <v>0</v>
      </c>
      <c r="K353" s="40" t="n">
        <f aca="false">SUM(E353,I353,J353)</f>
        <v>2827.2182</v>
      </c>
      <c r="L353" s="39" t="n">
        <v>0</v>
      </c>
      <c r="M353" s="39" t="n">
        <v>0</v>
      </c>
      <c r="N353" s="39" t="n">
        <v>0</v>
      </c>
      <c r="O353" s="41" t="n">
        <f aca="false">SUM(D353,K353,L353,M353,N353)</f>
        <v>2827.2182</v>
      </c>
    </row>
    <row r="354" customFormat="false" ht="12.6" hidden="false" customHeight="true" outlineLevel="0" collapsed="false">
      <c r="B354" s="15"/>
      <c r="C354" s="38" t="s">
        <v>64</v>
      </c>
      <c r="D354" s="39" t="n">
        <v>0</v>
      </c>
      <c r="E354" s="39" t="n">
        <v>2950.3904</v>
      </c>
      <c r="F354" s="39" t="n">
        <v>0</v>
      </c>
      <c r="G354" s="39" t="n">
        <v>0</v>
      </c>
      <c r="H354" s="39" t="n">
        <v>0</v>
      </c>
      <c r="I354" s="39" t="n">
        <f aca="false">SUM(F354:H354)</f>
        <v>0</v>
      </c>
      <c r="J354" s="39" t="n">
        <v>0</v>
      </c>
      <c r="K354" s="40" t="n">
        <f aca="false">SUM(E354,I354,J354)</f>
        <v>2950.3904</v>
      </c>
      <c r="L354" s="39" t="n">
        <v>0</v>
      </c>
      <c r="M354" s="39" t="n">
        <v>0</v>
      </c>
      <c r="N354" s="39" t="n">
        <v>0</v>
      </c>
      <c r="O354" s="41" t="n">
        <f aca="false">SUM(D354,K354,L354,M354,N354)</f>
        <v>2950.3904</v>
      </c>
    </row>
    <row r="355" s="49" customFormat="true" ht="12.6" hidden="false" customHeight="true" outlineLevel="0" collapsed="false">
      <c r="B355" s="42"/>
      <c r="C355" s="43" t="s">
        <v>17</v>
      </c>
      <c r="D355" s="44" t="n">
        <f aca="false">SUM(D345:D354)</f>
        <v>0</v>
      </c>
      <c r="E355" s="44" t="n">
        <f aca="false">SUM(E345:E354)</f>
        <v>482530.8103</v>
      </c>
      <c r="F355" s="44" t="n">
        <f aca="false">SUM(F345:F354)</f>
        <v>0</v>
      </c>
      <c r="G355" s="44" t="n">
        <f aca="false">SUM(G345:G354)</f>
        <v>0</v>
      </c>
      <c r="H355" s="44" t="n">
        <f aca="false">SUM(H345:H354)</f>
        <v>0</v>
      </c>
      <c r="I355" s="44" t="n">
        <f aca="false">SUM(F355:H355)</f>
        <v>0</v>
      </c>
      <c r="J355" s="44" t="n">
        <f aca="false">SUM(J345:J354)</f>
        <v>0</v>
      </c>
      <c r="K355" s="45" t="n">
        <f aca="false">SUM(E355,I355,J355)</f>
        <v>482530.8103</v>
      </c>
      <c r="L355" s="44" t="n">
        <f aca="false">SUM(L345:L354)</f>
        <v>0</v>
      </c>
      <c r="M355" s="44" t="n">
        <f aca="false">SUM(M345:M354)</f>
        <v>0</v>
      </c>
      <c r="N355" s="44" t="n">
        <f aca="false">SUM(N345:N354)</f>
        <v>0</v>
      </c>
      <c r="O355" s="46" t="n">
        <f aca="false">SUM(D355,K355,L355,M355,N355)</f>
        <v>482530.8103</v>
      </c>
      <c r="BI355" s="4"/>
    </row>
    <row r="356" customFormat="false" ht="12.6" hidden="false" customHeight="true" outlineLevel="0" collapsed="false">
      <c r="B356" s="32"/>
      <c r="C356" s="33" t="s">
        <v>65</v>
      </c>
      <c r="D356" s="39" t="n">
        <v>0</v>
      </c>
      <c r="E356" s="39" t="n">
        <v>5893.6117</v>
      </c>
      <c r="F356" s="39" t="n">
        <v>0</v>
      </c>
      <c r="G356" s="39" t="n">
        <v>0</v>
      </c>
      <c r="H356" s="39" t="n">
        <v>0</v>
      </c>
      <c r="I356" s="39" t="n">
        <f aca="false">SUM(F356:H356)</f>
        <v>0</v>
      </c>
      <c r="J356" s="39" t="n">
        <v>0</v>
      </c>
      <c r="K356" s="40" t="n">
        <f aca="false">SUM(E356,I356,J356)</f>
        <v>5893.6117</v>
      </c>
      <c r="L356" s="39" t="n">
        <v>0</v>
      </c>
      <c r="M356" s="39" t="n">
        <v>0</v>
      </c>
      <c r="N356" s="39" t="n">
        <v>0</v>
      </c>
      <c r="O356" s="41" t="n">
        <f aca="false">SUM(D356,K356,L356,M356,N356)</f>
        <v>5893.6117</v>
      </c>
    </row>
    <row r="357" customFormat="false" ht="12.6" hidden="false" customHeight="true" outlineLevel="0" collapsed="false">
      <c r="B357" s="15"/>
      <c r="C357" s="38" t="s">
        <v>66</v>
      </c>
      <c r="D357" s="39" t="n">
        <v>0</v>
      </c>
      <c r="E357" s="39" t="n">
        <v>1004940.8048</v>
      </c>
      <c r="F357" s="39" t="n">
        <v>0</v>
      </c>
      <c r="G357" s="39" t="n">
        <v>0</v>
      </c>
      <c r="H357" s="39" t="n">
        <v>0</v>
      </c>
      <c r="I357" s="39" t="n">
        <f aca="false">SUM(F357:H357)</f>
        <v>0</v>
      </c>
      <c r="J357" s="39" t="n">
        <v>0</v>
      </c>
      <c r="K357" s="40" t="n">
        <f aca="false">SUM(E357,I357,J357)</f>
        <v>1004940.8048</v>
      </c>
      <c r="L357" s="39" t="n">
        <v>0</v>
      </c>
      <c r="M357" s="39" t="n">
        <v>0</v>
      </c>
      <c r="N357" s="39" t="n">
        <v>0</v>
      </c>
      <c r="O357" s="41" t="n">
        <f aca="false">SUM(D357,K357,L357,M357,N357)</f>
        <v>1004940.8048</v>
      </c>
    </row>
    <row r="358" customFormat="false" ht="12.6" hidden="false" customHeight="true" outlineLevel="0" collapsed="false">
      <c r="B358" s="15"/>
      <c r="C358" s="38" t="s">
        <v>67</v>
      </c>
      <c r="D358" s="39" t="n">
        <v>0</v>
      </c>
      <c r="E358" s="39" t="n">
        <v>114336.6298</v>
      </c>
      <c r="F358" s="39" t="n">
        <v>0</v>
      </c>
      <c r="G358" s="39" t="n">
        <v>0</v>
      </c>
      <c r="H358" s="39" t="n">
        <v>0</v>
      </c>
      <c r="I358" s="39" t="n">
        <f aca="false">SUM(F358:H358)</f>
        <v>0</v>
      </c>
      <c r="J358" s="39" t="n">
        <v>0</v>
      </c>
      <c r="K358" s="40" t="n">
        <f aca="false">SUM(E358,I358,J358)</f>
        <v>114336.6298</v>
      </c>
      <c r="L358" s="39" t="n">
        <v>0</v>
      </c>
      <c r="M358" s="39" t="n">
        <v>0</v>
      </c>
      <c r="N358" s="39" t="n">
        <v>0</v>
      </c>
      <c r="O358" s="41" t="n">
        <f aca="false">SUM(D358,K358,L358,M358,N358)</f>
        <v>114336.6298</v>
      </c>
    </row>
    <row r="359" customFormat="false" ht="12.6" hidden="false" customHeight="true" outlineLevel="0" collapsed="false">
      <c r="B359" s="37" t="s">
        <v>68</v>
      </c>
      <c r="C359" s="38" t="s">
        <v>69</v>
      </c>
      <c r="D359" s="39" t="n">
        <v>0</v>
      </c>
      <c r="E359" s="39" t="n">
        <v>13415.5383</v>
      </c>
      <c r="F359" s="39" t="n">
        <v>0</v>
      </c>
      <c r="G359" s="39" t="n">
        <v>0</v>
      </c>
      <c r="H359" s="39" t="n">
        <v>0</v>
      </c>
      <c r="I359" s="39" t="n">
        <f aca="false">SUM(F359:H359)</f>
        <v>0</v>
      </c>
      <c r="J359" s="39" t="n">
        <v>0</v>
      </c>
      <c r="K359" s="40" t="n">
        <f aca="false">SUM(E359,I359,J359)</f>
        <v>13415.5383</v>
      </c>
      <c r="L359" s="39" t="n">
        <v>0</v>
      </c>
      <c r="M359" s="39" t="n">
        <v>0</v>
      </c>
      <c r="N359" s="39" t="n">
        <v>0</v>
      </c>
      <c r="O359" s="41" t="n">
        <f aca="false">SUM(D359,K359,L359,M359,N359)</f>
        <v>13415.5383</v>
      </c>
    </row>
    <row r="360" customFormat="false" ht="12.6" hidden="false" customHeight="true" outlineLevel="0" collapsed="false">
      <c r="B360" s="15"/>
      <c r="C360" s="38" t="s">
        <v>70</v>
      </c>
      <c r="D360" s="39" t="n">
        <v>0</v>
      </c>
      <c r="E360" s="39" t="n">
        <v>20542.3248</v>
      </c>
      <c r="F360" s="39" t="n">
        <v>0</v>
      </c>
      <c r="G360" s="39" t="n">
        <v>0</v>
      </c>
      <c r="H360" s="39" t="n">
        <v>0</v>
      </c>
      <c r="I360" s="39" t="n">
        <f aca="false">SUM(F360:H360)</f>
        <v>0</v>
      </c>
      <c r="J360" s="39" t="n">
        <v>0</v>
      </c>
      <c r="K360" s="40" t="n">
        <f aca="false">SUM(E360,I360,J360)</f>
        <v>20542.3248</v>
      </c>
      <c r="L360" s="39" t="n">
        <v>0</v>
      </c>
      <c r="M360" s="39" t="n">
        <v>0</v>
      </c>
      <c r="N360" s="39" t="n">
        <v>0</v>
      </c>
      <c r="O360" s="41" t="n">
        <f aca="false">SUM(D360,K360,L360,M360,N360)</f>
        <v>20542.3248</v>
      </c>
    </row>
    <row r="361" customFormat="false" ht="12.6" hidden="false" customHeight="true" outlineLevel="0" collapsed="false">
      <c r="B361" s="15"/>
      <c r="C361" s="38" t="s">
        <v>71</v>
      </c>
      <c r="D361" s="39" t="n">
        <v>0</v>
      </c>
      <c r="E361" s="39" t="n">
        <v>65758.0436</v>
      </c>
      <c r="F361" s="39" t="n">
        <v>0</v>
      </c>
      <c r="G361" s="39" t="n">
        <v>0</v>
      </c>
      <c r="H361" s="39" t="n">
        <v>0</v>
      </c>
      <c r="I361" s="39" t="n">
        <f aca="false">SUM(F361:H361)</f>
        <v>0</v>
      </c>
      <c r="J361" s="39" t="n">
        <v>0</v>
      </c>
      <c r="K361" s="40" t="n">
        <f aca="false">SUM(E361,I361,J361)</f>
        <v>65758.0436</v>
      </c>
      <c r="L361" s="39" t="n">
        <v>0</v>
      </c>
      <c r="M361" s="39" t="n">
        <v>0</v>
      </c>
      <c r="N361" s="39" t="n">
        <v>0</v>
      </c>
      <c r="O361" s="41" t="n">
        <f aca="false">SUM(D361,K361,L361,M361,N361)</f>
        <v>65758.0436</v>
      </c>
    </row>
    <row r="362" customFormat="false" ht="12.6" hidden="false" customHeight="true" outlineLevel="0" collapsed="false">
      <c r="B362" s="37" t="s">
        <v>72</v>
      </c>
      <c r="C362" s="38" t="s">
        <v>73</v>
      </c>
      <c r="D362" s="39" t="n">
        <v>0</v>
      </c>
      <c r="E362" s="39" t="n">
        <v>4703.9671</v>
      </c>
      <c r="F362" s="39" t="n">
        <v>0</v>
      </c>
      <c r="G362" s="39" t="n">
        <v>0</v>
      </c>
      <c r="H362" s="39" t="n">
        <v>0</v>
      </c>
      <c r="I362" s="39" t="n">
        <f aca="false">SUM(F362:H362)</f>
        <v>0</v>
      </c>
      <c r="J362" s="39" t="n">
        <v>0</v>
      </c>
      <c r="K362" s="40" t="n">
        <f aca="false">SUM(E362,I362,J362)</f>
        <v>4703.9671</v>
      </c>
      <c r="L362" s="39" t="n">
        <v>0</v>
      </c>
      <c r="M362" s="39" t="n">
        <v>0</v>
      </c>
      <c r="N362" s="39" t="n">
        <v>0</v>
      </c>
      <c r="O362" s="41" t="n">
        <f aca="false">SUM(D362,K362,L362,M362,N362)</f>
        <v>4703.9671</v>
      </c>
    </row>
    <row r="363" customFormat="false" ht="12.6" hidden="false" customHeight="true" outlineLevel="0" collapsed="false">
      <c r="B363" s="15"/>
      <c r="C363" s="38" t="s">
        <v>74</v>
      </c>
      <c r="D363" s="39" t="n">
        <v>0</v>
      </c>
      <c r="E363" s="39" t="n">
        <v>10179.2255</v>
      </c>
      <c r="F363" s="39" t="n">
        <v>0</v>
      </c>
      <c r="G363" s="39" t="n">
        <v>0</v>
      </c>
      <c r="H363" s="39" t="n">
        <v>0</v>
      </c>
      <c r="I363" s="39" t="n">
        <f aca="false">SUM(F363:H363)</f>
        <v>0</v>
      </c>
      <c r="J363" s="39" t="n">
        <v>0</v>
      </c>
      <c r="K363" s="40" t="n">
        <f aca="false">SUM(E363,I363,J363)</f>
        <v>10179.2255</v>
      </c>
      <c r="L363" s="39" t="n">
        <v>0</v>
      </c>
      <c r="M363" s="39" t="n">
        <v>0</v>
      </c>
      <c r="N363" s="39" t="n">
        <v>0</v>
      </c>
      <c r="O363" s="41" t="n">
        <f aca="false">SUM(D363,K363,L363,M363,N363)</f>
        <v>10179.2255</v>
      </c>
    </row>
    <row r="364" customFormat="false" ht="12.6" hidden="false" customHeight="true" outlineLevel="0" collapsed="false">
      <c r="B364" s="15"/>
      <c r="C364" s="38" t="s">
        <v>75</v>
      </c>
      <c r="D364" s="39" t="n">
        <v>0</v>
      </c>
      <c r="E364" s="39" t="n">
        <v>12755.1081</v>
      </c>
      <c r="F364" s="39" t="n">
        <v>0</v>
      </c>
      <c r="G364" s="39" t="n">
        <v>0</v>
      </c>
      <c r="H364" s="39" t="n">
        <v>0</v>
      </c>
      <c r="I364" s="39" t="n">
        <f aca="false">SUM(F364:H364)</f>
        <v>0</v>
      </c>
      <c r="J364" s="39" t="n">
        <v>0</v>
      </c>
      <c r="K364" s="40" t="n">
        <f aca="false">SUM(E364,I364,J364)</f>
        <v>12755.1081</v>
      </c>
      <c r="L364" s="39" t="n">
        <v>0</v>
      </c>
      <c r="M364" s="39" t="n">
        <v>0</v>
      </c>
      <c r="N364" s="39" t="n">
        <v>0</v>
      </c>
      <c r="O364" s="41" t="n">
        <f aca="false">SUM(D364,K364,L364,M364,N364)</f>
        <v>12755.1081</v>
      </c>
    </row>
    <row r="365" customFormat="false" ht="12.6" hidden="false" customHeight="true" outlineLevel="0" collapsed="false">
      <c r="B365" s="37" t="s">
        <v>59</v>
      </c>
      <c r="C365" s="38" t="s">
        <v>76</v>
      </c>
      <c r="D365" s="39" t="n">
        <v>0</v>
      </c>
      <c r="E365" s="39" t="n">
        <v>13105.4761</v>
      </c>
      <c r="F365" s="39" t="n">
        <v>0</v>
      </c>
      <c r="G365" s="39" t="n">
        <v>0</v>
      </c>
      <c r="H365" s="39" t="n">
        <v>0</v>
      </c>
      <c r="I365" s="39" t="n">
        <f aca="false">SUM(F365:H365)</f>
        <v>0</v>
      </c>
      <c r="J365" s="39" t="n">
        <v>0</v>
      </c>
      <c r="K365" s="40" t="n">
        <f aca="false">SUM(E365,I365,J365)</f>
        <v>13105.4761</v>
      </c>
      <c r="L365" s="39" t="n">
        <v>0</v>
      </c>
      <c r="M365" s="39" t="n">
        <v>0</v>
      </c>
      <c r="N365" s="39" t="n">
        <v>0</v>
      </c>
      <c r="O365" s="41" t="n">
        <f aca="false">SUM(D365,K365,L365,M365,N365)</f>
        <v>13105.4761</v>
      </c>
    </row>
    <row r="366" customFormat="false" ht="12.6" hidden="false" customHeight="true" outlineLevel="0" collapsed="false">
      <c r="B366" s="15"/>
      <c r="C366" s="38" t="s">
        <v>77</v>
      </c>
      <c r="D366" s="39" t="n">
        <v>0</v>
      </c>
      <c r="E366" s="39" t="n">
        <v>74908.7449</v>
      </c>
      <c r="F366" s="39" t="n">
        <v>0</v>
      </c>
      <c r="G366" s="39" t="n">
        <v>0</v>
      </c>
      <c r="H366" s="39" t="n">
        <v>0</v>
      </c>
      <c r="I366" s="39" t="n">
        <f aca="false">SUM(F366:H366)</f>
        <v>0</v>
      </c>
      <c r="J366" s="39" t="n">
        <v>0</v>
      </c>
      <c r="K366" s="40" t="n">
        <f aca="false">SUM(E366,I366,J366)</f>
        <v>74908.7449</v>
      </c>
      <c r="L366" s="39" t="n">
        <v>0</v>
      </c>
      <c r="M366" s="39" t="n">
        <v>0</v>
      </c>
      <c r="N366" s="39" t="n">
        <v>0</v>
      </c>
      <c r="O366" s="41" t="n">
        <f aca="false">SUM(D366,K366,L366,M366,N366)</f>
        <v>74908.7449</v>
      </c>
    </row>
    <row r="367" customFormat="false" ht="12.6" hidden="false" customHeight="true" outlineLevel="0" collapsed="false">
      <c r="B367" s="15"/>
      <c r="C367" s="38" t="s">
        <v>78</v>
      </c>
      <c r="D367" s="39" t="n">
        <v>0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f aca="false">SUM(F367:H367)</f>
        <v>0</v>
      </c>
      <c r="J367" s="39" t="n">
        <v>0</v>
      </c>
      <c r="K367" s="40" t="n">
        <f aca="false">SUM(E367,I367,J367)</f>
        <v>0</v>
      </c>
      <c r="L367" s="39" t="n">
        <v>0</v>
      </c>
      <c r="M367" s="39" t="n">
        <v>0</v>
      </c>
      <c r="N367" s="39" t="n">
        <v>0</v>
      </c>
      <c r="O367" s="41" t="n">
        <f aca="false">SUM(D367,K367,L367,M367,N367)</f>
        <v>0</v>
      </c>
    </row>
    <row r="368" customFormat="false" ht="12.6" hidden="false" customHeight="true" outlineLevel="0" collapsed="false">
      <c r="B368" s="37" t="s">
        <v>61</v>
      </c>
      <c r="C368" s="38" t="s">
        <v>79</v>
      </c>
      <c r="D368" s="39" t="n">
        <v>0</v>
      </c>
      <c r="E368" s="39" t="n">
        <v>925.8083</v>
      </c>
      <c r="F368" s="39" t="n">
        <v>0</v>
      </c>
      <c r="G368" s="39" t="n">
        <v>0</v>
      </c>
      <c r="H368" s="39" t="n">
        <v>0</v>
      </c>
      <c r="I368" s="39" t="n">
        <f aca="false">SUM(F368:H368)</f>
        <v>0</v>
      </c>
      <c r="J368" s="39" t="n">
        <v>0</v>
      </c>
      <c r="K368" s="40" t="n">
        <f aca="false">SUM(E368,I368,J368)</f>
        <v>925.8083</v>
      </c>
      <c r="L368" s="39" t="n">
        <v>0</v>
      </c>
      <c r="M368" s="39" t="n">
        <v>0</v>
      </c>
      <c r="N368" s="39" t="n">
        <v>0</v>
      </c>
      <c r="O368" s="41" t="n">
        <f aca="false">SUM(D368,K368,L368,M368,N368)</f>
        <v>925.8083</v>
      </c>
    </row>
    <row r="369" customFormat="false" ht="12.6" hidden="false" customHeight="true" outlineLevel="0" collapsed="false">
      <c r="B369" s="15"/>
      <c r="C369" s="38" t="s">
        <v>80</v>
      </c>
      <c r="D369" s="39" t="n">
        <v>0</v>
      </c>
      <c r="E369" s="39" t="n">
        <v>46383.4856</v>
      </c>
      <c r="F369" s="39" t="n">
        <v>0</v>
      </c>
      <c r="G369" s="39" t="n">
        <v>0</v>
      </c>
      <c r="H369" s="39" t="n">
        <v>0</v>
      </c>
      <c r="I369" s="39" t="n">
        <f aca="false">SUM(F369:H369)</f>
        <v>0</v>
      </c>
      <c r="J369" s="39" t="n">
        <v>0</v>
      </c>
      <c r="K369" s="40" t="n">
        <f aca="false">SUM(E369,I369,J369)</f>
        <v>46383.4856</v>
      </c>
      <c r="L369" s="39" t="n">
        <v>0</v>
      </c>
      <c r="M369" s="39" t="n">
        <v>0</v>
      </c>
      <c r="N369" s="39" t="n">
        <v>0</v>
      </c>
      <c r="O369" s="41" t="n">
        <f aca="false">SUM(D369,K369,L369,M369,N369)</f>
        <v>46383.4856</v>
      </c>
    </row>
    <row r="370" customFormat="false" ht="12.6" hidden="false" customHeight="true" outlineLevel="0" collapsed="false">
      <c r="B370" s="15"/>
      <c r="C370" s="38" t="s">
        <v>81</v>
      </c>
      <c r="D370" s="39" t="n">
        <v>0</v>
      </c>
      <c r="E370" s="39" t="n">
        <v>5395.6106</v>
      </c>
      <c r="F370" s="39" t="n">
        <v>0</v>
      </c>
      <c r="G370" s="39" t="n">
        <v>0</v>
      </c>
      <c r="H370" s="39" t="n">
        <v>0</v>
      </c>
      <c r="I370" s="39" t="n">
        <f aca="false">SUM(F370:H370)</f>
        <v>0</v>
      </c>
      <c r="J370" s="39" t="n">
        <v>0</v>
      </c>
      <c r="K370" s="40" t="n">
        <f aca="false">SUM(E370,I370,J370)</f>
        <v>5395.6106</v>
      </c>
      <c r="L370" s="39" t="n">
        <v>0</v>
      </c>
      <c r="M370" s="39" t="n">
        <v>0</v>
      </c>
      <c r="N370" s="39" t="n">
        <v>0</v>
      </c>
      <c r="O370" s="41" t="n">
        <f aca="false">SUM(D370,K370,L370,M370,N370)</f>
        <v>5395.6106</v>
      </c>
    </row>
    <row r="371" customFormat="false" ht="12.6" hidden="false" customHeight="true" outlineLevel="0" collapsed="false">
      <c r="B371" s="37" t="s">
        <v>30</v>
      </c>
      <c r="C371" s="38" t="s">
        <v>82</v>
      </c>
      <c r="D371" s="39" t="n">
        <v>0</v>
      </c>
      <c r="E371" s="39" t="n">
        <v>8628.005</v>
      </c>
      <c r="F371" s="39" t="n">
        <v>0</v>
      </c>
      <c r="G371" s="39" t="n">
        <v>0</v>
      </c>
      <c r="H371" s="39" t="n">
        <v>0</v>
      </c>
      <c r="I371" s="39" t="n">
        <f aca="false">SUM(F371:H371)</f>
        <v>0</v>
      </c>
      <c r="J371" s="39" t="n">
        <v>0</v>
      </c>
      <c r="K371" s="40" t="n">
        <f aca="false">SUM(E371,I371,J371)</f>
        <v>8628.005</v>
      </c>
      <c r="L371" s="39" t="n">
        <v>0</v>
      </c>
      <c r="M371" s="39" t="n">
        <v>0</v>
      </c>
      <c r="N371" s="39" t="n">
        <v>0</v>
      </c>
      <c r="O371" s="41" t="n">
        <f aca="false">SUM(D371,K371,L371,M371,N371)</f>
        <v>8628.005</v>
      </c>
    </row>
    <row r="372" customFormat="false" ht="12.6" hidden="false" customHeight="true" outlineLevel="0" collapsed="false">
      <c r="B372" s="15"/>
      <c r="C372" s="38" t="s">
        <v>83</v>
      </c>
      <c r="D372" s="39" t="n">
        <v>0</v>
      </c>
      <c r="E372" s="39" t="n">
        <v>18952.4559</v>
      </c>
      <c r="F372" s="39" t="n">
        <v>0</v>
      </c>
      <c r="G372" s="39" t="n">
        <v>0</v>
      </c>
      <c r="H372" s="39" t="n">
        <v>0</v>
      </c>
      <c r="I372" s="39" t="n">
        <f aca="false">SUM(F372:H372)</f>
        <v>0</v>
      </c>
      <c r="J372" s="39" t="n">
        <v>0</v>
      </c>
      <c r="K372" s="40" t="n">
        <f aca="false">SUM(E372,I372,J372)</f>
        <v>18952.4559</v>
      </c>
      <c r="L372" s="39" t="n">
        <v>0</v>
      </c>
      <c r="M372" s="39" t="n">
        <v>0</v>
      </c>
      <c r="N372" s="39" t="n">
        <v>0</v>
      </c>
      <c r="O372" s="41" t="n">
        <f aca="false">SUM(D372,K372,L372,M372,N372)</f>
        <v>18952.4559</v>
      </c>
    </row>
    <row r="373" customFormat="false" ht="12.6" hidden="false" customHeight="true" outlineLevel="0" collapsed="false">
      <c r="B373" s="15"/>
      <c r="C373" s="38" t="s">
        <v>84</v>
      </c>
      <c r="D373" s="39" t="n">
        <v>0</v>
      </c>
      <c r="E373" s="39" t="n">
        <v>4114.193</v>
      </c>
      <c r="F373" s="39" t="n">
        <v>0</v>
      </c>
      <c r="G373" s="39" t="n">
        <v>0</v>
      </c>
      <c r="H373" s="39" t="n">
        <v>0</v>
      </c>
      <c r="I373" s="39" t="n">
        <f aca="false">SUM(F373:H373)</f>
        <v>0</v>
      </c>
      <c r="J373" s="39" t="n">
        <v>0</v>
      </c>
      <c r="K373" s="40" t="n">
        <f aca="false">SUM(E373,I373,J373)</f>
        <v>4114.193</v>
      </c>
      <c r="L373" s="39" t="n">
        <v>0</v>
      </c>
      <c r="M373" s="39" t="n">
        <v>0</v>
      </c>
      <c r="N373" s="39" t="n">
        <v>0</v>
      </c>
      <c r="O373" s="41" t="n">
        <f aca="false">SUM(D373,K373,L373,M373,N373)</f>
        <v>4114.193</v>
      </c>
    </row>
    <row r="374" customFormat="false" ht="12.6" hidden="false" customHeight="true" outlineLevel="0" collapsed="false">
      <c r="B374" s="15"/>
      <c r="C374" s="48" t="s">
        <v>85</v>
      </c>
      <c r="D374" s="39" t="n">
        <v>0</v>
      </c>
      <c r="E374" s="39" t="n">
        <v>17401.2972</v>
      </c>
      <c r="F374" s="39" t="n">
        <v>0</v>
      </c>
      <c r="G374" s="39" t="n">
        <v>0</v>
      </c>
      <c r="H374" s="39" t="n">
        <v>0</v>
      </c>
      <c r="I374" s="39" t="n">
        <f aca="false">SUM(F374:H374)</f>
        <v>0</v>
      </c>
      <c r="J374" s="39" t="n">
        <v>0</v>
      </c>
      <c r="K374" s="40" t="n">
        <f aca="false">SUM(E374,I374,J374)</f>
        <v>17401.2972</v>
      </c>
      <c r="L374" s="39" t="n">
        <v>0</v>
      </c>
      <c r="M374" s="39" t="n">
        <v>0</v>
      </c>
      <c r="N374" s="39" t="n">
        <v>0</v>
      </c>
      <c r="O374" s="41" t="n">
        <f aca="false">SUM(D374,K374,L374,M374,N374)</f>
        <v>17401.2972</v>
      </c>
    </row>
    <row r="375" s="49" customFormat="true" ht="12.6" hidden="false" customHeight="true" outlineLevel="0" collapsed="false">
      <c r="B375" s="42"/>
      <c r="C375" s="43" t="s">
        <v>17</v>
      </c>
      <c r="D375" s="44" t="n">
        <f aca="false">SUM(D356:D374)</f>
        <v>0</v>
      </c>
      <c r="E375" s="44" t="n">
        <f aca="false">SUM(E356:E374)</f>
        <v>1442340.3303</v>
      </c>
      <c r="F375" s="44" t="n">
        <f aca="false">SUM(F356:F374)</f>
        <v>0</v>
      </c>
      <c r="G375" s="44" t="n">
        <f aca="false">SUM(G356:G374)</f>
        <v>0</v>
      </c>
      <c r="H375" s="44" t="n">
        <f aca="false">SUM(H356:H374)</f>
        <v>0</v>
      </c>
      <c r="I375" s="44" t="n">
        <f aca="false">SUM(F375:H375)</f>
        <v>0</v>
      </c>
      <c r="J375" s="44" t="n">
        <f aca="false">SUM(J356:J374)</f>
        <v>0</v>
      </c>
      <c r="K375" s="45" t="n">
        <f aca="false">SUM(E375,I375,J375)</f>
        <v>1442340.3303</v>
      </c>
      <c r="L375" s="44" t="n">
        <f aca="false">SUM(L356:L374)</f>
        <v>0</v>
      </c>
      <c r="M375" s="44" t="n">
        <f aca="false">SUM(M356:M374)</f>
        <v>0</v>
      </c>
      <c r="N375" s="44" t="n">
        <f aca="false">SUM(N356:N374)</f>
        <v>0</v>
      </c>
      <c r="O375" s="46" t="n">
        <f aca="false">SUM(D375,K375,L375,M375,N375)</f>
        <v>1442340.3303</v>
      </c>
      <c r="BI375" s="4"/>
    </row>
    <row r="376" customFormat="false" ht="12.6" hidden="false" customHeight="true" outlineLevel="0" collapsed="false">
      <c r="B376" s="15"/>
      <c r="C376" s="38" t="s">
        <v>86</v>
      </c>
      <c r="D376" s="39" t="n">
        <v>0</v>
      </c>
      <c r="E376" s="39" t="n">
        <v>1044.257</v>
      </c>
      <c r="F376" s="39" t="n">
        <v>0</v>
      </c>
      <c r="G376" s="39" t="n">
        <v>0</v>
      </c>
      <c r="H376" s="39" t="n">
        <v>0</v>
      </c>
      <c r="I376" s="39" t="n">
        <f aca="false">SUM(F376:H376)</f>
        <v>0</v>
      </c>
      <c r="J376" s="39" t="n">
        <v>0</v>
      </c>
      <c r="K376" s="40" t="n">
        <f aca="false">SUM(E376,I376,J376)</f>
        <v>1044.257</v>
      </c>
      <c r="L376" s="39" t="n">
        <v>0</v>
      </c>
      <c r="M376" s="39" t="n">
        <v>0</v>
      </c>
      <c r="N376" s="39" t="n">
        <v>0</v>
      </c>
      <c r="O376" s="41" t="n">
        <f aca="false">SUM(D376,K376,L376,M376,N376)</f>
        <v>1044.257</v>
      </c>
    </row>
    <row r="377" customFormat="false" ht="12.6" hidden="false" customHeight="true" outlineLevel="0" collapsed="false">
      <c r="B377" s="37" t="s">
        <v>87</v>
      </c>
      <c r="C377" s="38" t="s">
        <v>88</v>
      </c>
      <c r="D377" s="39" t="n">
        <v>0</v>
      </c>
      <c r="E377" s="39" t="n">
        <v>60186.9626</v>
      </c>
      <c r="F377" s="39" t="n">
        <v>0</v>
      </c>
      <c r="G377" s="39" t="n">
        <v>0</v>
      </c>
      <c r="H377" s="39" t="n">
        <v>0</v>
      </c>
      <c r="I377" s="39" t="n">
        <f aca="false">SUM(F377:H377)</f>
        <v>0</v>
      </c>
      <c r="J377" s="39" t="n">
        <v>0</v>
      </c>
      <c r="K377" s="40" t="n">
        <f aca="false">SUM(E377,I377,J377)</f>
        <v>60186.9626</v>
      </c>
      <c r="L377" s="39" t="n">
        <v>0</v>
      </c>
      <c r="M377" s="39" t="n">
        <v>0</v>
      </c>
      <c r="N377" s="39" t="n">
        <v>0</v>
      </c>
      <c r="O377" s="41" t="n">
        <f aca="false">SUM(D377,K377,L377,M377,N377)</f>
        <v>60186.9626</v>
      </c>
    </row>
    <row r="378" customFormat="false" ht="12.6" hidden="false" customHeight="true" outlineLevel="0" collapsed="false">
      <c r="B378" s="37" t="s">
        <v>59</v>
      </c>
      <c r="C378" s="38" t="s">
        <v>89</v>
      </c>
      <c r="D378" s="39" t="n">
        <v>0</v>
      </c>
      <c r="E378" s="39" t="n">
        <v>1724.1665</v>
      </c>
      <c r="F378" s="39" t="n">
        <v>0</v>
      </c>
      <c r="G378" s="39" t="n">
        <v>0</v>
      </c>
      <c r="H378" s="39" t="n">
        <v>0</v>
      </c>
      <c r="I378" s="39" t="n">
        <f aca="false">SUM(F378:H378)</f>
        <v>0</v>
      </c>
      <c r="J378" s="39" t="n">
        <v>0</v>
      </c>
      <c r="K378" s="40" t="n">
        <f aca="false">SUM(E378,I378,J378)</f>
        <v>1724.1665</v>
      </c>
      <c r="L378" s="39" t="n">
        <v>0</v>
      </c>
      <c r="M378" s="39" t="n">
        <v>0</v>
      </c>
      <c r="N378" s="39" t="n">
        <v>0</v>
      </c>
      <c r="O378" s="41" t="n">
        <f aca="false">SUM(D378,K378,L378,M378,N378)</f>
        <v>1724.1665</v>
      </c>
    </row>
    <row r="379" customFormat="false" ht="12.6" hidden="false" customHeight="true" outlineLevel="0" collapsed="false">
      <c r="B379" s="37" t="s">
        <v>61</v>
      </c>
      <c r="C379" s="38" t="s">
        <v>90</v>
      </c>
      <c r="D379" s="39" t="n">
        <v>0</v>
      </c>
      <c r="E379" s="39" t="n">
        <v>1240.4928</v>
      </c>
      <c r="F379" s="39" t="n">
        <v>0</v>
      </c>
      <c r="G379" s="39" t="n">
        <v>0</v>
      </c>
      <c r="H379" s="39" t="n">
        <v>0</v>
      </c>
      <c r="I379" s="39" t="n">
        <f aca="false">SUM(F379:H379)</f>
        <v>0</v>
      </c>
      <c r="J379" s="39" t="n">
        <v>0</v>
      </c>
      <c r="K379" s="40" t="n">
        <f aca="false">SUM(E379,I379,J379)</f>
        <v>1240.4928</v>
      </c>
      <c r="L379" s="39" t="n">
        <v>0</v>
      </c>
      <c r="M379" s="39" t="n">
        <v>0</v>
      </c>
      <c r="N379" s="39" t="n">
        <v>0</v>
      </c>
      <c r="O379" s="41" t="n">
        <f aca="false">SUM(D379,K379,L379,M379,N379)</f>
        <v>1240.4928</v>
      </c>
    </row>
    <row r="380" customFormat="false" ht="12.6" hidden="false" customHeight="true" outlineLevel="0" collapsed="false">
      <c r="B380" s="37" t="s">
        <v>30</v>
      </c>
      <c r="C380" s="38" t="s">
        <v>91</v>
      </c>
      <c r="D380" s="39" t="n">
        <v>0</v>
      </c>
      <c r="E380" s="39" t="n">
        <v>5470.4051</v>
      </c>
      <c r="F380" s="39" t="n">
        <v>0</v>
      </c>
      <c r="G380" s="39" t="n">
        <v>0</v>
      </c>
      <c r="H380" s="39" t="n">
        <v>0</v>
      </c>
      <c r="I380" s="39" t="n">
        <f aca="false">SUM(F380:H380)</f>
        <v>0</v>
      </c>
      <c r="J380" s="39" t="n">
        <v>0</v>
      </c>
      <c r="K380" s="40" t="n">
        <f aca="false">SUM(E380,I380,J380)</f>
        <v>5470.4051</v>
      </c>
      <c r="L380" s="39" t="n">
        <v>0</v>
      </c>
      <c r="M380" s="39" t="n">
        <v>0</v>
      </c>
      <c r="N380" s="39" t="n">
        <v>0</v>
      </c>
      <c r="O380" s="41" t="n">
        <f aca="false">SUM(D380,K380,L380,M380,N380)</f>
        <v>5470.4051</v>
      </c>
    </row>
    <row r="381" customFormat="false" ht="12.6" hidden="false" customHeight="true" outlineLevel="0" collapsed="false">
      <c r="B381" s="15"/>
      <c r="C381" s="38" t="s">
        <v>92</v>
      </c>
      <c r="D381" s="39" t="n">
        <v>0</v>
      </c>
      <c r="E381" s="39" t="n">
        <v>136290.0056</v>
      </c>
      <c r="F381" s="39" t="n">
        <v>0</v>
      </c>
      <c r="G381" s="39" t="n">
        <v>0</v>
      </c>
      <c r="H381" s="39" t="n">
        <v>0</v>
      </c>
      <c r="I381" s="39" t="n">
        <f aca="false">SUM(F381:H381)</f>
        <v>0</v>
      </c>
      <c r="J381" s="39" t="n">
        <v>0</v>
      </c>
      <c r="K381" s="40" t="n">
        <f aca="false">SUM(E381,I381,J381)</f>
        <v>136290.0056</v>
      </c>
      <c r="L381" s="39" t="n">
        <v>0</v>
      </c>
      <c r="M381" s="39" t="n">
        <v>0</v>
      </c>
      <c r="N381" s="39" t="n">
        <v>0</v>
      </c>
      <c r="O381" s="41" t="n">
        <f aca="false">SUM(D381,K381,L381,M381,N381)</f>
        <v>136290.0056</v>
      </c>
    </row>
    <row r="382" customFormat="false" ht="12.6" hidden="false" customHeight="true" outlineLevel="0" collapsed="false">
      <c r="B382" s="15"/>
      <c r="C382" s="38" t="s">
        <v>93</v>
      </c>
      <c r="D382" s="39" t="n">
        <v>0</v>
      </c>
      <c r="E382" s="39" t="n">
        <v>42606.2486</v>
      </c>
      <c r="F382" s="39" t="n">
        <v>0</v>
      </c>
      <c r="G382" s="39" t="n">
        <v>0</v>
      </c>
      <c r="H382" s="39" t="n">
        <v>0</v>
      </c>
      <c r="I382" s="39" t="n">
        <f aca="false">SUM(F382:H382)</f>
        <v>0</v>
      </c>
      <c r="J382" s="39" t="n">
        <v>0</v>
      </c>
      <c r="K382" s="40" t="n">
        <f aca="false">SUM(E382,I382,J382)</f>
        <v>42606.2486</v>
      </c>
      <c r="L382" s="39" t="n">
        <v>0</v>
      </c>
      <c r="M382" s="39" t="n">
        <v>0</v>
      </c>
      <c r="N382" s="39" t="n">
        <v>0</v>
      </c>
      <c r="O382" s="41" t="n">
        <f aca="false">SUM(D382,K382,L382,M382,N382)</f>
        <v>42606.2486</v>
      </c>
    </row>
    <row r="383" s="49" customFormat="true" ht="12.6" hidden="false" customHeight="true" outlineLevel="0" collapsed="false">
      <c r="B383" s="42"/>
      <c r="C383" s="43" t="s">
        <v>17</v>
      </c>
      <c r="D383" s="44" t="n">
        <f aca="false">SUM(D376:D382)</f>
        <v>0</v>
      </c>
      <c r="E383" s="44" t="n">
        <f aca="false">SUM(E376:E382)</f>
        <v>248562.5382</v>
      </c>
      <c r="F383" s="44" t="n">
        <f aca="false">SUM(F376:F382)</f>
        <v>0</v>
      </c>
      <c r="G383" s="44" t="n">
        <f aca="false">SUM(G376:G382)</f>
        <v>0</v>
      </c>
      <c r="H383" s="44" t="n">
        <f aca="false">SUM(H376:H382)</f>
        <v>0</v>
      </c>
      <c r="I383" s="44" t="n">
        <f aca="false">SUM(F383:H383)</f>
        <v>0</v>
      </c>
      <c r="J383" s="44" t="n">
        <f aca="false">SUM(J376:J382)</f>
        <v>0</v>
      </c>
      <c r="K383" s="45" t="n">
        <f aca="false">SUM(E383,I383,J383)</f>
        <v>248562.5382</v>
      </c>
      <c r="L383" s="44" t="n">
        <f aca="false">SUM(L376:L382)</f>
        <v>0</v>
      </c>
      <c r="M383" s="44" t="n">
        <f aca="false">SUM(M376:M382)</f>
        <v>0</v>
      </c>
      <c r="N383" s="44" t="n">
        <f aca="false">SUM(N376:N382)</f>
        <v>0</v>
      </c>
      <c r="O383" s="46" t="n">
        <f aca="false">SUM(D383,K383,L383,M383,N383)</f>
        <v>248562.5382</v>
      </c>
      <c r="BI383" s="4"/>
    </row>
    <row r="384" customFormat="false" ht="12.6" hidden="false" customHeight="true" outlineLevel="0" collapsed="false">
      <c r="B384" s="32"/>
      <c r="C384" s="33" t="s">
        <v>94</v>
      </c>
      <c r="D384" s="39" t="n">
        <v>0</v>
      </c>
      <c r="E384" s="39" t="n">
        <v>21535.115</v>
      </c>
      <c r="F384" s="39" t="n">
        <v>0</v>
      </c>
      <c r="G384" s="39" t="n">
        <v>0</v>
      </c>
      <c r="H384" s="39" t="n">
        <v>0</v>
      </c>
      <c r="I384" s="39" t="n">
        <f aca="false">SUM(F384:H384)</f>
        <v>0</v>
      </c>
      <c r="J384" s="39" t="n">
        <v>0</v>
      </c>
      <c r="K384" s="40" t="n">
        <f aca="false">SUM(E384,I384,J384)</f>
        <v>21535.115</v>
      </c>
      <c r="L384" s="39" t="n">
        <v>0</v>
      </c>
      <c r="M384" s="39" t="n">
        <v>0</v>
      </c>
      <c r="N384" s="39" t="n">
        <v>0</v>
      </c>
      <c r="O384" s="41" t="n">
        <f aca="false">SUM(D384,K384,L384,M384,N384)</f>
        <v>21535.115</v>
      </c>
    </row>
    <row r="385" customFormat="false" ht="12.6" hidden="false" customHeight="true" outlineLevel="0" collapsed="false">
      <c r="B385" s="37" t="s">
        <v>95</v>
      </c>
      <c r="C385" s="38" t="s">
        <v>96</v>
      </c>
      <c r="D385" s="39" t="n">
        <v>0</v>
      </c>
      <c r="E385" s="39" t="n">
        <v>7.6151</v>
      </c>
      <c r="F385" s="39" t="n">
        <v>0</v>
      </c>
      <c r="G385" s="39" t="n">
        <v>0</v>
      </c>
      <c r="H385" s="39" t="n">
        <v>0</v>
      </c>
      <c r="I385" s="39" t="n">
        <f aca="false">SUM(F385:H385)</f>
        <v>0</v>
      </c>
      <c r="J385" s="39" t="n">
        <v>0</v>
      </c>
      <c r="K385" s="40" t="n">
        <f aca="false">SUM(E385,I385,J385)</f>
        <v>7.6151</v>
      </c>
      <c r="L385" s="39" t="n">
        <v>0</v>
      </c>
      <c r="M385" s="39" t="n">
        <v>0</v>
      </c>
      <c r="N385" s="39" t="n">
        <v>0</v>
      </c>
      <c r="O385" s="41" t="n">
        <f aca="false">SUM(D385,K385,L385,M385,N385)</f>
        <v>7.6151</v>
      </c>
    </row>
    <row r="386" customFormat="false" ht="12.6" hidden="false" customHeight="true" outlineLevel="0" collapsed="false">
      <c r="B386" s="15"/>
      <c r="C386" s="38" t="s">
        <v>97</v>
      </c>
      <c r="D386" s="39" t="n">
        <v>0</v>
      </c>
      <c r="E386" s="39" t="n">
        <v>5376.7953</v>
      </c>
      <c r="F386" s="39" t="n">
        <v>0</v>
      </c>
      <c r="G386" s="39" t="n">
        <v>0</v>
      </c>
      <c r="H386" s="39" t="n">
        <v>0</v>
      </c>
      <c r="I386" s="39" t="n">
        <f aca="false">SUM(F386:H386)</f>
        <v>0</v>
      </c>
      <c r="J386" s="39" t="n">
        <v>0</v>
      </c>
      <c r="K386" s="40" t="n">
        <f aca="false">SUM(E386,I386,J386)</f>
        <v>5376.7953</v>
      </c>
      <c r="L386" s="39" t="n">
        <v>0</v>
      </c>
      <c r="M386" s="39" t="n">
        <v>0</v>
      </c>
      <c r="N386" s="39" t="n">
        <v>0</v>
      </c>
      <c r="O386" s="41" t="n">
        <f aca="false">SUM(D386,K386,L386,M386,N386)</f>
        <v>5376.7953</v>
      </c>
    </row>
    <row r="387" customFormat="false" ht="12.6" hidden="false" customHeight="true" outlineLevel="0" collapsed="false">
      <c r="B387" s="37" t="s">
        <v>59</v>
      </c>
      <c r="C387" s="38" t="s">
        <v>98</v>
      </c>
      <c r="D387" s="39" t="n">
        <v>0</v>
      </c>
      <c r="E387" s="39" t="n">
        <v>4090.1347</v>
      </c>
      <c r="F387" s="39" t="n">
        <v>0</v>
      </c>
      <c r="G387" s="39" t="n">
        <v>0</v>
      </c>
      <c r="H387" s="39" t="n">
        <v>0</v>
      </c>
      <c r="I387" s="39" t="n">
        <f aca="false">SUM(F387:H387)</f>
        <v>0</v>
      </c>
      <c r="J387" s="39" t="n">
        <v>0</v>
      </c>
      <c r="K387" s="40" t="n">
        <f aca="false">SUM(E387,I387,J387)</f>
        <v>4090.1347</v>
      </c>
      <c r="L387" s="39" t="n">
        <v>0</v>
      </c>
      <c r="M387" s="39" t="n">
        <v>0</v>
      </c>
      <c r="N387" s="39" t="n">
        <v>0</v>
      </c>
      <c r="O387" s="41" t="n">
        <f aca="false">SUM(D387,K387,L387,M387,N387)</f>
        <v>4090.1347</v>
      </c>
    </row>
    <row r="388" customFormat="false" ht="12.6" hidden="false" customHeight="true" outlineLevel="0" collapsed="false">
      <c r="B388" s="15"/>
      <c r="C388" s="38" t="s">
        <v>99</v>
      </c>
      <c r="D388" s="39" t="n">
        <v>0</v>
      </c>
      <c r="E388" s="39" t="n">
        <v>8662.6386</v>
      </c>
      <c r="F388" s="39" t="n">
        <v>0</v>
      </c>
      <c r="G388" s="39" t="n">
        <v>0</v>
      </c>
      <c r="H388" s="39" t="n">
        <v>0</v>
      </c>
      <c r="I388" s="39" t="n">
        <f aca="false">SUM(F388:H388)</f>
        <v>0</v>
      </c>
      <c r="J388" s="39" t="n">
        <v>0</v>
      </c>
      <c r="K388" s="40" t="n">
        <f aca="false">SUM(E388,I388,J388)</f>
        <v>8662.6386</v>
      </c>
      <c r="L388" s="39" t="n">
        <v>0</v>
      </c>
      <c r="M388" s="39" t="n">
        <v>0</v>
      </c>
      <c r="N388" s="39" t="n">
        <v>0</v>
      </c>
      <c r="O388" s="41" t="n">
        <f aca="false">SUM(D388,K388,L388,M388,N388)</f>
        <v>8662.6386</v>
      </c>
    </row>
    <row r="389" customFormat="false" ht="12.6" hidden="false" customHeight="true" outlineLevel="0" collapsed="false">
      <c r="B389" s="37" t="s">
        <v>61</v>
      </c>
      <c r="C389" s="38" t="s">
        <v>100</v>
      </c>
      <c r="D389" s="39" t="n">
        <v>0</v>
      </c>
      <c r="E389" s="39" t="n">
        <v>5438.2068</v>
      </c>
      <c r="F389" s="39" t="n">
        <v>0</v>
      </c>
      <c r="G389" s="39" t="n">
        <v>0</v>
      </c>
      <c r="H389" s="39" t="n">
        <v>0</v>
      </c>
      <c r="I389" s="39" t="n">
        <f aca="false">SUM(F389:H389)</f>
        <v>0</v>
      </c>
      <c r="J389" s="39" t="n">
        <v>0</v>
      </c>
      <c r="K389" s="40" t="n">
        <f aca="false">SUM(E389,I389,J389)</f>
        <v>5438.2068</v>
      </c>
      <c r="L389" s="39" t="n">
        <v>0</v>
      </c>
      <c r="M389" s="39" t="n">
        <v>0</v>
      </c>
      <c r="N389" s="39" t="n">
        <v>0</v>
      </c>
      <c r="O389" s="41" t="n">
        <f aca="false">SUM(D389,K389,L389,M389,N389)</f>
        <v>5438.2068</v>
      </c>
    </row>
    <row r="390" customFormat="false" ht="12.6" hidden="false" customHeight="true" outlineLevel="0" collapsed="false">
      <c r="B390" s="15"/>
      <c r="C390" s="38" t="s">
        <v>101</v>
      </c>
      <c r="D390" s="39" t="n">
        <v>0</v>
      </c>
      <c r="E390" s="39" t="n">
        <v>61965.4889</v>
      </c>
      <c r="F390" s="39" t="n">
        <v>0</v>
      </c>
      <c r="G390" s="39" t="n">
        <v>0</v>
      </c>
      <c r="H390" s="39" t="n">
        <v>0</v>
      </c>
      <c r="I390" s="39" t="n">
        <f aca="false">SUM(F390:H390)</f>
        <v>0</v>
      </c>
      <c r="J390" s="39" t="n">
        <v>0</v>
      </c>
      <c r="K390" s="40" t="n">
        <f aca="false">SUM(E390,I390,J390)</f>
        <v>61965.4889</v>
      </c>
      <c r="L390" s="39" t="n">
        <v>0</v>
      </c>
      <c r="M390" s="39" t="n">
        <v>0</v>
      </c>
      <c r="N390" s="39" t="n">
        <v>0</v>
      </c>
      <c r="O390" s="41" t="n">
        <f aca="false">SUM(D390,K390,L390,M390,N390)</f>
        <v>61965.4889</v>
      </c>
    </row>
    <row r="391" customFormat="false" ht="12.6" hidden="false" customHeight="true" outlineLevel="0" collapsed="false">
      <c r="B391" s="37" t="s">
        <v>30</v>
      </c>
      <c r="C391" s="38" t="s">
        <v>102</v>
      </c>
      <c r="D391" s="39" t="n">
        <v>0</v>
      </c>
      <c r="E391" s="39" t="n">
        <v>3145.1967</v>
      </c>
      <c r="F391" s="39" t="n">
        <v>0</v>
      </c>
      <c r="G391" s="39" t="n">
        <v>0</v>
      </c>
      <c r="H391" s="39" t="n">
        <v>0</v>
      </c>
      <c r="I391" s="39" t="n">
        <f aca="false">SUM(F391:H391)</f>
        <v>0</v>
      </c>
      <c r="J391" s="39" t="n">
        <v>0</v>
      </c>
      <c r="K391" s="40" t="n">
        <f aca="false">SUM(E391,I391,J391)</f>
        <v>3145.1967</v>
      </c>
      <c r="L391" s="39" t="n">
        <v>0</v>
      </c>
      <c r="M391" s="39" t="n">
        <v>0</v>
      </c>
      <c r="N391" s="39" t="n">
        <v>0</v>
      </c>
      <c r="O391" s="41" t="n">
        <f aca="false">SUM(D391,K391,L391,M391,N391)</f>
        <v>3145.1967</v>
      </c>
    </row>
    <row r="392" customFormat="false" ht="12.6" hidden="false" customHeight="true" outlineLevel="0" collapsed="false">
      <c r="B392" s="15"/>
      <c r="C392" s="48" t="s">
        <v>103</v>
      </c>
      <c r="D392" s="39" t="n">
        <v>0</v>
      </c>
      <c r="E392" s="39" t="n">
        <v>29101.3954</v>
      </c>
      <c r="F392" s="39" t="n">
        <v>0</v>
      </c>
      <c r="G392" s="39" t="n">
        <v>0</v>
      </c>
      <c r="H392" s="39" t="n">
        <v>0</v>
      </c>
      <c r="I392" s="39" t="n">
        <f aca="false">SUM(F392:H392)</f>
        <v>0</v>
      </c>
      <c r="J392" s="39" t="n">
        <v>0</v>
      </c>
      <c r="K392" s="40" t="n">
        <f aca="false">SUM(E392,I392,J392)</f>
        <v>29101.3954</v>
      </c>
      <c r="L392" s="39" t="n">
        <v>0</v>
      </c>
      <c r="M392" s="39" t="n">
        <v>0</v>
      </c>
      <c r="N392" s="39" t="n">
        <v>0</v>
      </c>
      <c r="O392" s="41" t="n">
        <f aca="false">SUM(D392,K392,L392,M392,N392)</f>
        <v>29101.3954</v>
      </c>
    </row>
    <row r="393" s="49" customFormat="true" ht="12.6" hidden="false" customHeight="true" outlineLevel="0" collapsed="false">
      <c r="B393" s="42"/>
      <c r="C393" s="43" t="s">
        <v>17</v>
      </c>
      <c r="D393" s="44" t="n">
        <f aca="false">SUM(D384:D392)</f>
        <v>0</v>
      </c>
      <c r="E393" s="44" t="n">
        <f aca="false">SUM(E384:E392)</f>
        <v>139322.5865</v>
      </c>
      <c r="F393" s="44" t="n">
        <f aca="false">SUM(F384:F392)</f>
        <v>0</v>
      </c>
      <c r="G393" s="44" t="n">
        <f aca="false">SUM(G384:G392)</f>
        <v>0</v>
      </c>
      <c r="H393" s="44" t="n">
        <f aca="false">SUM(H384:H392)</f>
        <v>0</v>
      </c>
      <c r="I393" s="44" t="n">
        <f aca="false">SUM(F393:H393)</f>
        <v>0</v>
      </c>
      <c r="J393" s="44" t="n">
        <f aca="false">SUM(J384:J392)</f>
        <v>0</v>
      </c>
      <c r="K393" s="45" t="n">
        <f aca="false">SUM(E393,I393,J393)</f>
        <v>139322.5865</v>
      </c>
      <c r="L393" s="44" t="n">
        <f aca="false">SUM(L384:L392)</f>
        <v>0</v>
      </c>
      <c r="M393" s="44" t="n">
        <f aca="false">SUM(M384:M392)</f>
        <v>0</v>
      </c>
      <c r="N393" s="44" t="n">
        <f aca="false">SUM(N384:N392)</f>
        <v>0</v>
      </c>
      <c r="O393" s="46" t="n">
        <f aca="false">SUM(D393,K393,L393,M393,N393)</f>
        <v>139322.5865</v>
      </c>
      <c r="BI393" s="4"/>
    </row>
    <row r="394" customFormat="false" ht="12.6" hidden="false" customHeight="true" outlineLevel="0" collapsed="false">
      <c r="B394" s="15"/>
      <c r="C394" s="38" t="s">
        <v>104</v>
      </c>
      <c r="D394" s="39" t="n">
        <v>0</v>
      </c>
      <c r="E394" s="39" t="n">
        <v>481.0004</v>
      </c>
      <c r="F394" s="39" t="n">
        <v>0</v>
      </c>
      <c r="G394" s="39" t="n">
        <v>0</v>
      </c>
      <c r="H394" s="39" t="n">
        <v>0</v>
      </c>
      <c r="I394" s="39" t="n">
        <f aca="false">SUM(F394:H394)</f>
        <v>0</v>
      </c>
      <c r="J394" s="39" t="n">
        <v>0</v>
      </c>
      <c r="K394" s="40" t="n">
        <f aca="false">SUM(E394,I394,J394)</f>
        <v>481.0004</v>
      </c>
      <c r="L394" s="39" t="n">
        <v>0</v>
      </c>
      <c r="M394" s="39" t="n">
        <v>0</v>
      </c>
      <c r="N394" s="39" t="n">
        <v>0</v>
      </c>
      <c r="O394" s="41" t="n">
        <f aca="false">SUM(D394,K394,L394,M394,N394)</f>
        <v>481.0004</v>
      </c>
    </row>
    <row r="395" customFormat="false" ht="12.6" hidden="false" customHeight="true" outlineLevel="0" collapsed="false">
      <c r="B395" s="15"/>
      <c r="C395" s="38" t="s">
        <v>105</v>
      </c>
      <c r="D395" s="39" t="n">
        <v>0</v>
      </c>
      <c r="E395" s="39" t="n">
        <v>248.5424</v>
      </c>
      <c r="F395" s="39" t="n">
        <v>0</v>
      </c>
      <c r="G395" s="39" t="n">
        <v>0</v>
      </c>
      <c r="H395" s="39" t="n">
        <v>0</v>
      </c>
      <c r="I395" s="39" t="n">
        <f aca="false">SUM(F395:H395)</f>
        <v>0</v>
      </c>
      <c r="J395" s="39" t="n">
        <v>0</v>
      </c>
      <c r="K395" s="40" t="n">
        <f aca="false">SUM(E395,I395,J395)</f>
        <v>248.5424</v>
      </c>
      <c r="L395" s="39" t="n">
        <v>0</v>
      </c>
      <c r="M395" s="39" t="n">
        <v>0</v>
      </c>
      <c r="N395" s="39" t="n">
        <v>0</v>
      </c>
      <c r="O395" s="41" t="n">
        <f aca="false">SUM(D395,K395,L395,M395,N395)</f>
        <v>248.5424</v>
      </c>
    </row>
    <row r="396" customFormat="false" ht="12.6" hidden="false" customHeight="true" outlineLevel="0" collapsed="false">
      <c r="B396" s="15"/>
      <c r="C396" s="38" t="s">
        <v>106</v>
      </c>
      <c r="D396" s="39" t="n">
        <v>0</v>
      </c>
      <c r="E396" s="39" t="n">
        <v>66320.2174</v>
      </c>
      <c r="F396" s="39" t="n">
        <v>0</v>
      </c>
      <c r="G396" s="39" t="n">
        <v>0</v>
      </c>
      <c r="H396" s="39" t="n">
        <v>0</v>
      </c>
      <c r="I396" s="39" t="n">
        <f aca="false">SUM(F396:H396)</f>
        <v>0</v>
      </c>
      <c r="J396" s="39" t="n">
        <v>0</v>
      </c>
      <c r="K396" s="40" t="n">
        <f aca="false">SUM(E396,I396,J396)</f>
        <v>66320.2174</v>
      </c>
      <c r="L396" s="39" t="n">
        <v>0</v>
      </c>
      <c r="M396" s="39" t="n">
        <v>0</v>
      </c>
      <c r="N396" s="39" t="n">
        <v>0</v>
      </c>
      <c r="O396" s="41" t="n">
        <f aca="false">SUM(D396,K396,L396,M396,N396)</f>
        <v>66320.2174</v>
      </c>
    </row>
    <row r="397" customFormat="false" ht="12.6" hidden="false" customHeight="true" outlineLevel="0" collapsed="false">
      <c r="B397" s="37" t="s">
        <v>107</v>
      </c>
      <c r="C397" s="38" t="s">
        <v>108</v>
      </c>
      <c r="D397" s="39" t="n">
        <v>0</v>
      </c>
      <c r="E397" s="39" t="n">
        <v>97.3399</v>
      </c>
      <c r="F397" s="39" t="n">
        <v>0</v>
      </c>
      <c r="G397" s="39" t="n">
        <v>0</v>
      </c>
      <c r="H397" s="39" t="n">
        <v>0</v>
      </c>
      <c r="I397" s="39" t="n">
        <f aca="false">SUM(F397:H397)</f>
        <v>0</v>
      </c>
      <c r="J397" s="39" t="n">
        <v>0</v>
      </c>
      <c r="K397" s="40" t="n">
        <f aca="false">SUM(E397,I397,J397)</f>
        <v>97.3399</v>
      </c>
      <c r="L397" s="39" t="n">
        <v>0</v>
      </c>
      <c r="M397" s="39" t="n">
        <v>0</v>
      </c>
      <c r="N397" s="39" t="n">
        <v>0</v>
      </c>
      <c r="O397" s="41" t="n">
        <f aca="false">SUM(D397,K397,L397,M397,N397)</f>
        <v>97.3399</v>
      </c>
    </row>
    <row r="398" customFormat="false" ht="12.6" hidden="false" customHeight="true" outlineLevel="0" collapsed="false">
      <c r="B398" s="15"/>
      <c r="C398" s="38" t="s">
        <v>109</v>
      </c>
      <c r="D398" s="39" t="n">
        <v>0</v>
      </c>
      <c r="E398" s="39" t="n">
        <v>1892.9851</v>
      </c>
      <c r="F398" s="39" t="n">
        <v>0</v>
      </c>
      <c r="G398" s="39" t="n">
        <v>0</v>
      </c>
      <c r="H398" s="39" t="n">
        <v>0</v>
      </c>
      <c r="I398" s="39" t="n">
        <f aca="false">SUM(F398:H398)</f>
        <v>0</v>
      </c>
      <c r="J398" s="39" t="n">
        <v>0</v>
      </c>
      <c r="K398" s="40" t="n">
        <f aca="false">SUM(E398,I398,J398)</f>
        <v>1892.9851</v>
      </c>
      <c r="L398" s="39" t="n">
        <v>0</v>
      </c>
      <c r="M398" s="39" t="n">
        <v>0</v>
      </c>
      <c r="N398" s="39" t="n">
        <v>0</v>
      </c>
      <c r="O398" s="41" t="n">
        <f aca="false">SUM(D398,K398,L398,M398,N398)</f>
        <v>1892.9851</v>
      </c>
    </row>
    <row r="399" customFormat="false" ht="12.6" hidden="false" customHeight="true" outlineLevel="0" collapsed="false">
      <c r="B399" s="15"/>
      <c r="C399" s="38" t="s">
        <v>110</v>
      </c>
      <c r="D399" s="39" t="n">
        <v>0</v>
      </c>
      <c r="E399" s="39" t="n">
        <v>499.4442</v>
      </c>
      <c r="F399" s="39" t="n">
        <v>0</v>
      </c>
      <c r="G399" s="39" t="n">
        <v>0</v>
      </c>
      <c r="H399" s="39" t="n">
        <v>0</v>
      </c>
      <c r="I399" s="39" t="n">
        <f aca="false">SUM(F399:H399)</f>
        <v>0</v>
      </c>
      <c r="J399" s="39" t="n">
        <v>0</v>
      </c>
      <c r="K399" s="40" t="n">
        <f aca="false">SUM(E399,I399,J399)</f>
        <v>499.4442</v>
      </c>
      <c r="L399" s="39" t="n">
        <v>0</v>
      </c>
      <c r="M399" s="39" t="n">
        <v>0</v>
      </c>
      <c r="N399" s="39" t="n">
        <v>0</v>
      </c>
      <c r="O399" s="41" t="n">
        <f aca="false">SUM(D399,K399,L399,M399,N399)</f>
        <v>499.4442</v>
      </c>
    </row>
    <row r="400" customFormat="false" ht="12.6" hidden="false" customHeight="true" outlineLevel="0" collapsed="false">
      <c r="B400" s="37" t="s">
        <v>111</v>
      </c>
      <c r="C400" s="38" t="s">
        <v>112</v>
      </c>
      <c r="D400" s="39" t="n">
        <v>0</v>
      </c>
      <c r="E400" s="39" t="n">
        <v>44212.7698</v>
      </c>
      <c r="F400" s="39" t="n">
        <v>0</v>
      </c>
      <c r="G400" s="39" t="n">
        <v>0</v>
      </c>
      <c r="H400" s="39" t="n">
        <v>0</v>
      </c>
      <c r="I400" s="39" t="n">
        <f aca="false">SUM(F400:H400)</f>
        <v>0</v>
      </c>
      <c r="J400" s="39" t="n">
        <v>0</v>
      </c>
      <c r="K400" s="40" t="n">
        <f aca="false">SUM(E400,I400,J400)</f>
        <v>44212.7698</v>
      </c>
      <c r="L400" s="39" t="n">
        <v>0</v>
      </c>
      <c r="M400" s="39" t="n">
        <v>0</v>
      </c>
      <c r="N400" s="39" t="n">
        <v>0</v>
      </c>
      <c r="O400" s="41" t="n">
        <f aca="false">SUM(D400,K400,L400,M400,N400)</f>
        <v>44212.7698</v>
      </c>
    </row>
    <row r="401" customFormat="false" ht="12.6" hidden="false" customHeight="true" outlineLevel="0" collapsed="false">
      <c r="B401" s="15"/>
      <c r="C401" s="38" t="s">
        <v>113</v>
      </c>
      <c r="D401" s="39" t="n">
        <v>0</v>
      </c>
      <c r="E401" s="39" t="n">
        <v>4622.9378</v>
      </c>
      <c r="F401" s="39" t="n">
        <v>0</v>
      </c>
      <c r="G401" s="39" t="n">
        <v>0</v>
      </c>
      <c r="H401" s="39" t="n">
        <v>0</v>
      </c>
      <c r="I401" s="39" t="n">
        <f aca="false">SUM(F401:H401)</f>
        <v>0</v>
      </c>
      <c r="J401" s="39" t="n">
        <v>0</v>
      </c>
      <c r="K401" s="40" t="n">
        <f aca="false">SUM(E401,I401,J401)</f>
        <v>4622.9378</v>
      </c>
      <c r="L401" s="39" t="n">
        <v>0</v>
      </c>
      <c r="M401" s="39" t="n">
        <v>0</v>
      </c>
      <c r="N401" s="39" t="n">
        <v>0</v>
      </c>
      <c r="O401" s="41" t="n">
        <f aca="false">SUM(D401,K401,L401,M401,N401)</f>
        <v>4622.9378</v>
      </c>
    </row>
    <row r="402" customFormat="false" ht="12.6" hidden="false" customHeight="true" outlineLevel="0" collapsed="false">
      <c r="B402" s="15"/>
      <c r="C402" s="38" t="s">
        <v>114</v>
      </c>
      <c r="D402" s="39" t="n">
        <v>0</v>
      </c>
      <c r="E402" s="39" t="n">
        <v>588.6021</v>
      </c>
      <c r="F402" s="39" t="n">
        <v>0</v>
      </c>
      <c r="G402" s="39" t="n">
        <v>0</v>
      </c>
      <c r="H402" s="39" t="n">
        <v>0</v>
      </c>
      <c r="I402" s="39" t="n">
        <f aca="false">SUM(F402:H402)</f>
        <v>0</v>
      </c>
      <c r="J402" s="39" t="n">
        <v>0</v>
      </c>
      <c r="K402" s="40" t="n">
        <f aca="false">SUM(E402,I402,J402)</f>
        <v>588.6021</v>
      </c>
      <c r="L402" s="39" t="n">
        <v>0</v>
      </c>
      <c r="M402" s="39" t="n">
        <v>0</v>
      </c>
      <c r="N402" s="39" t="n">
        <v>0</v>
      </c>
      <c r="O402" s="41" t="n">
        <f aca="false">SUM(D402,K402,L402,M402,N402)</f>
        <v>588.6021</v>
      </c>
    </row>
    <row r="403" customFormat="false" ht="12.6" hidden="false" customHeight="true" outlineLevel="0" collapsed="false">
      <c r="B403" s="37" t="s">
        <v>115</v>
      </c>
      <c r="C403" s="38" t="s">
        <v>116</v>
      </c>
      <c r="D403" s="39" t="n">
        <v>0</v>
      </c>
      <c r="E403" s="39" t="n">
        <v>2526.6066</v>
      </c>
      <c r="F403" s="39" t="n">
        <v>0</v>
      </c>
      <c r="G403" s="39" t="n">
        <v>0</v>
      </c>
      <c r="H403" s="39" t="n">
        <v>0</v>
      </c>
      <c r="I403" s="39" t="n">
        <f aca="false">SUM(F403:H403)</f>
        <v>0</v>
      </c>
      <c r="J403" s="39" t="n">
        <v>0</v>
      </c>
      <c r="K403" s="40" t="n">
        <f aca="false">SUM(E403,I403,J403)</f>
        <v>2526.6066</v>
      </c>
      <c r="L403" s="39" t="n">
        <v>0</v>
      </c>
      <c r="M403" s="39" t="n">
        <v>0</v>
      </c>
      <c r="N403" s="39" t="n">
        <v>0</v>
      </c>
      <c r="O403" s="41" t="n">
        <f aca="false">SUM(D403,K403,L403,M403,N403)</f>
        <v>2526.6066</v>
      </c>
    </row>
    <row r="404" customFormat="false" ht="12.6" hidden="false" customHeight="true" outlineLevel="0" collapsed="false">
      <c r="B404" s="15"/>
      <c r="C404" s="38" t="s">
        <v>117</v>
      </c>
      <c r="D404" s="39" t="n">
        <v>0</v>
      </c>
      <c r="E404" s="39" t="n">
        <v>2074.1869</v>
      </c>
      <c r="F404" s="39" t="n">
        <v>0</v>
      </c>
      <c r="G404" s="39" t="n">
        <v>0</v>
      </c>
      <c r="H404" s="39" t="n">
        <v>0</v>
      </c>
      <c r="I404" s="39" t="n">
        <f aca="false">SUM(F404:H404)</f>
        <v>0</v>
      </c>
      <c r="J404" s="39" t="n">
        <v>0</v>
      </c>
      <c r="K404" s="40" t="n">
        <f aca="false">SUM(E404,I404,J404)</f>
        <v>2074.1869</v>
      </c>
      <c r="L404" s="39" t="n">
        <v>0</v>
      </c>
      <c r="M404" s="39" t="n">
        <v>0</v>
      </c>
      <c r="N404" s="39" t="n">
        <v>0</v>
      </c>
      <c r="O404" s="41" t="n">
        <f aca="false">SUM(D404,K404,L404,M404,N404)</f>
        <v>2074.1869</v>
      </c>
    </row>
    <row r="405" customFormat="false" ht="12.6" hidden="false" customHeight="true" outlineLevel="0" collapsed="false">
      <c r="B405" s="15"/>
      <c r="C405" s="38" t="s">
        <v>118</v>
      </c>
      <c r="D405" s="39" t="n">
        <v>0</v>
      </c>
      <c r="E405" s="39" t="n">
        <v>11.6924</v>
      </c>
      <c r="F405" s="39" t="n">
        <v>0</v>
      </c>
      <c r="G405" s="39" t="n">
        <v>0</v>
      </c>
      <c r="H405" s="39" t="n">
        <v>0</v>
      </c>
      <c r="I405" s="39" t="n">
        <f aca="false">SUM(F405:H405)</f>
        <v>0</v>
      </c>
      <c r="J405" s="39" t="n">
        <v>0</v>
      </c>
      <c r="K405" s="40" t="n">
        <f aca="false">SUM(E405,I405,J405)</f>
        <v>11.6924</v>
      </c>
      <c r="L405" s="39" t="n">
        <v>0</v>
      </c>
      <c r="M405" s="39" t="n">
        <v>0</v>
      </c>
      <c r="N405" s="39" t="n">
        <v>0</v>
      </c>
      <c r="O405" s="41" t="n">
        <f aca="false">SUM(D405,K405,L405,M405,N405)</f>
        <v>11.6924</v>
      </c>
    </row>
    <row r="406" customFormat="false" ht="12.6" hidden="false" customHeight="true" outlineLevel="0" collapsed="false">
      <c r="B406" s="15"/>
      <c r="C406" s="48" t="s">
        <v>119</v>
      </c>
      <c r="D406" s="39" t="n">
        <v>0</v>
      </c>
      <c r="E406" s="39" t="n">
        <v>21111.5316</v>
      </c>
      <c r="F406" s="39" t="n">
        <v>0</v>
      </c>
      <c r="G406" s="39" t="n">
        <v>0</v>
      </c>
      <c r="H406" s="39" t="n">
        <v>0</v>
      </c>
      <c r="I406" s="39" t="n">
        <f aca="false">SUM(F406:H406)</f>
        <v>0</v>
      </c>
      <c r="J406" s="39" t="n">
        <v>0</v>
      </c>
      <c r="K406" s="40" t="n">
        <f aca="false">SUM(E406,I406,J406)</f>
        <v>21111.5316</v>
      </c>
      <c r="L406" s="39" t="n">
        <v>0</v>
      </c>
      <c r="M406" s="39" t="n">
        <v>0</v>
      </c>
      <c r="N406" s="39" t="n">
        <v>0</v>
      </c>
      <c r="O406" s="41" t="n">
        <f aca="false">SUM(D406,K406,L406,M406,N406)</f>
        <v>21111.5316</v>
      </c>
    </row>
    <row r="407" s="49" customFormat="true" ht="12.6" hidden="false" customHeight="true" outlineLevel="0" collapsed="false">
      <c r="A407" s="1"/>
      <c r="B407" s="42"/>
      <c r="C407" s="43" t="s">
        <v>17</v>
      </c>
      <c r="D407" s="44" t="n">
        <f aca="false">SUM(D394:D406)</f>
        <v>0</v>
      </c>
      <c r="E407" s="44" t="n">
        <f aca="false">SUM(E394:E406)</f>
        <v>144687.8566</v>
      </c>
      <c r="F407" s="44" t="n">
        <f aca="false">SUM(F394:F406)</f>
        <v>0</v>
      </c>
      <c r="G407" s="44" t="n">
        <f aca="false">SUM(G394:G406)</f>
        <v>0</v>
      </c>
      <c r="H407" s="44" t="n">
        <f aca="false">SUM(H394:H406)</f>
        <v>0</v>
      </c>
      <c r="I407" s="44" t="n">
        <f aca="false">SUM(F407:H407)</f>
        <v>0</v>
      </c>
      <c r="J407" s="44" t="n">
        <f aca="false">SUM(J394:J406)</f>
        <v>0</v>
      </c>
      <c r="K407" s="45" t="n">
        <f aca="false">SUM(E407,I407,J407)</f>
        <v>144687.8566</v>
      </c>
      <c r="L407" s="44" t="n">
        <f aca="false">SUM(L394:L406)</f>
        <v>0</v>
      </c>
      <c r="M407" s="44" t="n">
        <f aca="false">SUM(M394:M406)</f>
        <v>0</v>
      </c>
      <c r="N407" s="44" t="n">
        <f aca="false">SUM(N394:N406)</f>
        <v>0</v>
      </c>
      <c r="O407" s="46" t="n">
        <f aca="false">SUM(D407,K407,L407,M407,N407)</f>
        <v>144687.8566</v>
      </c>
      <c r="BI407" s="4"/>
    </row>
    <row r="408" customFormat="false" ht="12.6" hidden="false" customHeight="true" outlineLevel="0" collapsed="false">
      <c r="B408" s="15"/>
      <c r="C408" s="38" t="s">
        <v>120</v>
      </c>
      <c r="D408" s="39" t="n">
        <v>0</v>
      </c>
      <c r="E408" s="39" t="n">
        <v>30422.3967</v>
      </c>
      <c r="F408" s="39" t="n">
        <v>0</v>
      </c>
      <c r="G408" s="39" t="n">
        <v>0</v>
      </c>
      <c r="H408" s="39" t="n">
        <v>0</v>
      </c>
      <c r="I408" s="39" t="n">
        <f aca="false">SUM(F408:H408)</f>
        <v>0</v>
      </c>
      <c r="J408" s="39" t="n">
        <v>0</v>
      </c>
      <c r="K408" s="40" t="n">
        <f aca="false">SUM(E408,I408,J408)</f>
        <v>30422.3967</v>
      </c>
      <c r="L408" s="39" t="n">
        <v>0</v>
      </c>
      <c r="M408" s="39" t="n">
        <v>0</v>
      </c>
      <c r="N408" s="39" t="n">
        <v>0</v>
      </c>
      <c r="O408" s="41" t="n">
        <f aca="false">SUM(D408,K408,L408,M408,N408)</f>
        <v>30422.3967</v>
      </c>
    </row>
    <row r="409" customFormat="false" ht="12.6" hidden="false" customHeight="true" outlineLevel="0" collapsed="false">
      <c r="B409" s="37" t="s">
        <v>121</v>
      </c>
      <c r="C409" s="38" t="s">
        <v>122</v>
      </c>
      <c r="D409" s="39" t="n">
        <v>0</v>
      </c>
      <c r="E409" s="39" t="n">
        <v>2034.4836</v>
      </c>
      <c r="F409" s="39" t="n">
        <v>0</v>
      </c>
      <c r="G409" s="39" t="n">
        <v>0</v>
      </c>
      <c r="H409" s="39" t="n">
        <v>0</v>
      </c>
      <c r="I409" s="39" t="n">
        <f aca="false">SUM(F409:H409)</f>
        <v>0</v>
      </c>
      <c r="J409" s="39" t="n">
        <v>0</v>
      </c>
      <c r="K409" s="40" t="n">
        <f aca="false">SUM(E409,I409,J409)</f>
        <v>2034.4836</v>
      </c>
      <c r="L409" s="39" t="n">
        <v>0</v>
      </c>
      <c r="M409" s="39" t="n">
        <v>0</v>
      </c>
      <c r="N409" s="39" t="n">
        <v>0</v>
      </c>
      <c r="O409" s="41" t="n">
        <f aca="false">SUM(D409,K409,L409,M409,N409)</f>
        <v>2034.4836</v>
      </c>
    </row>
    <row r="410" customFormat="false" ht="12.6" hidden="false" customHeight="true" outlineLevel="0" collapsed="false">
      <c r="B410" s="37" t="s">
        <v>123</v>
      </c>
      <c r="C410" s="38" t="s">
        <v>124</v>
      </c>
      <c r="D410" s="39" t="n">
        <v>0</v>
      </c>
      <c r="E410" s="39" t="n">
        <v>17569.5675</v>
      </c>
      <c r="F410" s="39" t="n">
        <v>0</v>
      </c>
      <c r="G410" s="39" t="n">
        <v>0</v>
      </c>
      <c r="H410" s="39" t="n">
        <v>0</v>
      </c>
      <c r="I410" s="39" t="n">
        <f aca="false">SUM(F410:H410)</f>
        <v>0</v>
      </c>
      <c r="J410" s="39" t="n">
        <v>0</v>
      </c>
      <c r="K410" s="40" t="n">
        <f aca="false">SUM(E410,I410,J410)</f>
        <v>17569.5675</v>
      </c>
      <c r="L410" s="39" t="n">
        <v>0</v>
      </c>
      <c r="M410" s="39" t="n">
        <v>0</v>
      </c>
      <c r="N410" s="39" t="n">
        <v>0</v>
      </c>
      <c r="O410" s="41" t="n">
        <f aca="false">SUM(D410,K410,L410,M410,N410)</f>
        <v>17569.5675</v>
      </c>
    </row>
    <row r="411" customFormat="false" ht="12.6" hidden="false" customHeight="true" outlineLevel="0" collapsed="false">
      <c r="B411" s="37" t="s">
        <v>30</v>
      </c>
      <c r="C411" s="48" t="s">
        <v>125</v>
      </c>
      <c r="D411" s="39" t="n">
        <v>0</v>
      </c>
      <c r="E411" s="39" t="n">
        <v>13512.6885</v>
      </c>
      <c r="F411" s="39" t="n">
        <v>0</v>
      </c>
      <c r="G411" s="39" t="n">
        <v>0</v>
      </c>
      <c r="H411" s="39" t="n">
        <v>0</v>
      </c>
      <c r="I411" s="39" t="n">
        <f aca="false">SUM(F411:H411)</f>
        <v>0</v>
      </c>
      <c r="J411" s="39" t="n">
        <v>0</v>
      </c>
      <c r="K411" s="40" t="n">
        <f aca="false">SUM(E411,I411,J411)</f>
        <v>13512.6885</v>
      </c>
      <c r="L411" s="39" t="n">
        <v>0</v>
      </c>
      <c r="M411" s="39" t="n">
        <v>0</v>
      </c>
      <c r="N411" s="39" t="n">
        <v>0</v>
      </c>
      <c r="O411" s="41" t="n">
        <f aca="false">SUM(D411,K411,L411,M411,N411)</f>
        <v>13512.6885</v>
      </c>
    </row>
    <row r="412" s="49" customFormat="true" ht="12.6" hidden="false" customHeight="true" outlineLevel="0" collapsed="false">
      <c r="A412" s="1"/>
      <c r="B412" s="42"/>
      <c r="C412" s="43" t="s">
        <v>17</v>
      </c>
      <c r="D412" s="34" t="n">
        <f aca="false">SUM(D408:D411)</f>
        <v>0</v>
      </c>
      <c r="E412" s="34" t="n">
        <f aca="false">SUM(E408:E411)</f>
        <v>63539.1363</v>
      </c>
      <c r="F412" s="34" t="n">
        <f aca="false">SUM(F408:F411)</f>
        <v>0</v>
      </c>
      <c r="G412" s="34" t="n">
        <f aca="false">SUM(G408:G411)</f>
        <v>0</v>
      </c>
      <c r="H412" s="34" t="n">
        <f aca="false">SUM(H408:H411)</f>
        <v>0</v>
      </c>
      <c r="I412" s="34" t="n">
        <f aca="false">SUM(F412:H412)</f>
        <v>0</v>
      </c>
      <c r="J412" s="34" t="n">
        <f aca="false">SUM(J408:J411)</f>
        <v>0</v>
      </c>
      <c r="K412" s="35" t="n">
        <f aca="false">SUM(E412,I412,J412)</f>
        <v>63539.1363</v>
      </c>
      <c r="L412" s="34" t="n">
        <f aca="false">SUM(L408:L411)</f>
        <v>0</v>
      </c>
      <c r="M412" s="34" t="n">
        <f aca="false">SUM(M408:M411)</f>
        <v>0</v>
      </c>
      <c r="N412" s="34" t="n">
        <f aca="false">SUM(N408:N411)</f>
        <v>0</v>
      </c>
      <c r="O412" s="36" t="n">
        <f aca="false">SUM(D412,K412,L412,M412,N412)</f>
        <v>63539.1363</v>
      </c>
      <c r="BI412" s="4"/>
    </row>
    <row r="413" s="49" customFormat="true" ht="12.6" hidden="false" customHeight="true" outlineLevel="0" collapsed="false">
      <c r="B413" s="50" t="s">
        <v>126</v>
      </c>
      <c r="C413" s="50"/>
      <c r="D413" s="51" t="n">
        <f aca="false">SUM(D412,D407,D393,D383,D375,D355,D344,D334,D328)</f>
        <v>0</v>
      </c>
      <c r="E413" s="51" t="n">
        <f aca="false">SUM(E412,E407,E393,E383,E375,E355,E344,E334,E328)</f>
        <v>4424778.1819</v>
      </c>
      <c r="F413" s="51" t="n">
        <f aca="false">SUM(F412,F407,F393,F383,F375,F355,F344,F334,F328)</f>
        <v>0</v>
      </c>
      <c r="G413" s="51" t="n">
        <f aca="false">SUM(G412,G407,G393,G383,G375,G355,G344,G334,G328)</f>
        <v>0</v>
      </c>
      <c r="H413" s="51" t="n">
        <f aca="false">SUM(H412,H407,H393,H383,H375,H355,H344,H334,H328)</f>
        <v>0</v>
      </c>
      <c r="I413" s="51" t="n">
        <f aca="false">SUM(I412,I407,I393,I383,I375,I355,I344,I334,I328)</f>
        <v>0</v>
      </c>
      <c r="J413" s="51" t="n">
        <f aca="false">SUM(J412,J407,J393,J383,J375,J355,J344,J334,J328)</f>
        <v>0</v>
      </c>
      <c r="K413" s="52" t="n">
        <f aca="false">SUM(K412,K407,K393,K383,K375,K355,K344,K334,K328)</f>
        <v>4424778.1819</v>
      </c>
      <c r="L413" s="51" t="n">
        <f aca="false">SUM(L412,L407,L393,L383,L375,L355,L344,L334,L328)</f>
        <v>0</v>
      </c>
      <c r="M413" s="51" t="n">
        <f aca="false">SUM(M412,M407,M393,M383,M375,M355,M344,M334,M328)</f>
        <v>0</v>
      </c>
      <c r="N413" s="51" t="n">
        <f aca="false">SUM(N412,N407,N393,N383,N375,N355,N344,N334,N328)</f>
        <v>0</v>
      </c>
      <c r="O413" s="53" t="n">
        <f aca="false">SUM(O412,O407,O393,O383,O375,O355,O344,O334,O328)</f>
        <v>4424778.1819</v>
      </c>
      <c r="BI413" s="4"/>
    </row>
    <row r="414" customFormat="false" ht="12.6" hidden="false" customHeight="true" outlineLevel="0" collapsed="false">
      <c r="D414" s="54"/>
      <c r="E414" s="54"/>
      <c r="F414" s="54"/>
      <c r="G414" s="54"/>
      <c r="H414" s="54"/>
      <c r="I414" s="54"/>
      <c r="J414" s="55"/>
      <c r="K414" s="55"/>
      <c r="L414" s="55"/>
      <c r="M414" s="55"/>
      <c r="N414" s="55"/>
      <c r="O414" s="55"/>
    </row>
    <row r="415" customFormat="false" ht="12.6" hidden="false" customHeight="true" outlineLevel="0" collapsed="false">
      <c r="D415" s="54"/>
      <c r="E415" s="54"/>
      <c r="F415" s="54"/>
      <c r="G415" s="54"/>
      <c r="H415" s="54"/>
      <c r="I415" s="54"/>
      <c r="J415" s="55"/>
      <c r="K415" s="55"/>
      <c r="L415" s="55"/>
      <c r="M415" s="55"/>
      <c r="N415" s="55"/>
      <c r="O415" s="55"/>
    </row>
    <row r="416" customFormat="false" ht="12.6" hidden="false" customHeight="true" outlineLevel="0" collapsed="false">
      <c r="C416" s="9"/>
      <c r="D416" s="54"/>
      <c r="E416" s="54"/>
      <c r="F416" s="54"/>
      <c r="G416" s="54"/>
      <c r="H416" s="54"/>
      <c r="I416" s="56"/>
      <c r="J416" s="55"/>
      <c r="K416" s="55"/>
      <c r="L416" s="55"/>
      <c r="M416" s="55"/>
      <c r="N416" s="55"/>
      <c r="O416" s="57" t="str">
        <f aca="false">$O$4</f>
        <v>(３日間調査　単位：トン）</v>
      </c>
      <c r="BI416" s="1"/>
    </row>
    <row r="417" customFormat="false" ht="13.5" hidden="false" customHeight="true" outlineLevel="0" collapsed="false">
      <c r="B417" s="12"/>
      <c r="C417" s="13" t="s">
        <v>2</v>
      </c>
      <c r="D417" s="58" t="s">
        <v>130</v>
      </c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BI417" s="1"/>
    </row>
    <row r="418" customFormat="false" ht="13.5" hidden="false" customHeight="true" outlineLevel="0" collapsed="false">
      <c r="B418" s="15"/>
      <c r="C418" s="16" t="s">
        <v>4</v>
      </c>
      <c r="D418" s="59" t="s">
        <v>5</v>
      </c>
      <c r="E418" s="60" t="s">
        <v>6</v>
      </c>
      <c r="F418" s="60"/>
      <c r="G418" s="60"/>
      <c r="H418" s="60"/>
      <c r="I418" s="60"/>
      <c r="J418" s="60"/>
      <c r="K418" s="61"/>
      <c r="L418" s="59" t="s">
        <v>7</v>
      </c>
      <c r="M418" s="62" t="s">
        <v>8</v>
      </c>
      <c r="N418" s="62" t="s">
        <v>9</v>
      </c>
      <c r="O418" s="63" t="s">
        <v>10</v>
      </c>
      <c r="BI418" s="1"/>
    </row>
    <row r="419" customFormat="false" ht="13.5" hidden="false" customHeight="true" outlineLevel="0" collapsed="false">
      <c r="B419" s="15"/>
      <c r="C419" s="22"/>
      <c r="D419" s="59"/>
      <c r="E419" s="64" t="s">
        <v>11</v>
      </c>
      <c r="F419" s="65" t="s">
        <v>12</v>
      </c>
      <c r="G419" s="65"/>
      <c r="H419" s="65"/>
      <c r="I419" s="66"/>
      <c r="J419" s="67" t="s">
        <v>13</v>
      </c>
      <c r="K419" s="68"/>
      <c r="L419" s="59"/>
      <c r="M419" s="59"/>
      <c r="N419" s="59"/>
      <c r="O419" s="63"/>
      <c r="BI419" s="1"/>
    </row>
    <row r="420" customFormat="false" ht="13.5" hidden="false" customHeight="true" outlineLevel="0" collapsed="false">
      <c r="B420" s="15"/>
      <c r="C420" s="22"/>
      <c r="D420" s="59"/>
      <c r="E420" s="64"/>
      <c r="F420" s="69" t="s">
        <v>14</v>
      </c>
      <c r="G420" s="62" t="s">
        <v>15</v>
      </c>
      <c r="H420" s="62" t="s">
        <v>16</v>
      </c>
      <c r="I420" s="60" t="s">
        <v>17</v>
      </c>
      <c r="J420" s="67"/>
      <c r="K420" s="70" t="s">
        <v>17</v>
      </c>
      <c r="L420" s="59"/>
      <c r="M420" s="59"/>
      <c r="N420" s="59"/>
      <c r="O420" s="63"/>
      <c r="BI420" s="1"/>
    </row>
    <row r="421" customFormat="false" ht="13.5" hidden="false" customHeight="true" outlineLevel="0" collapsed="false">
      <c r="B421" s="30" t="s">
        <v>18</v>
      </c>
      <c r="C421" s="30"/>
      <c r="D421" s="59"/>
      <c r="E421" s="64"/>
      <c r="F421" s="71" t="s">
        <v>19</v>
      </c>
      <c r="G421" s="62"/>
      <c r="H421" s="62"/>
      <c r="I421" s="60"/>
      <c r="J421" s="67"/>
      <c r="K421" s="70"/>
      <c r="L421" s="59"/>
      <c r="M421" s="59"/>
      <c r="N421" s="59"/>
      <c r="O421" s="63"/>
      <c r="BI421" s="1"/>
    </row>
    <row r="422" customFormat="false" ht="12.6" hidden="false" customHeight="true" outlineLevel="0" collapsed="false">
      <c r="B422" s="32"/>
      <c r="C422" s="33" t="s">
        <v>20</v>
      </c>
      <c r="D422" s="34" t="n">
        <v>0</v>
      </c>
      <c r="E422" s="34" t="n">
        <v>0</v>
      </c>
      <c r="F422" s="34" t="n">
        <v>709.1332</v>
      </c>
      <c r="G422" s="34" t="n">
        <v>0</v>
      </c>
      <c r="H422" s="34" t="n">
        <v>0</v>
      </c>
      <c r="I422" s="34" t="n">
        <f aca="false">SUM(F422:H422)</f>
        <v>709.1332</v>
      </c>
      <c r="J422" s="34" t="n">
        <v>0</v>
      </c>
      <c r="K422" s="35" t="n">
        <f aca="false">SUM(E422,I422,J422)</f>
        <v>709.1332</v>
      </c>
      <c r="L422" s="34" t="n">
        <v>0</v>
      </c>
      <c r="M422" s="34" t="n">
        <v>0</v>
      </c>
      <c r="N422" s="34" t="n">
        <v>0</v>
      </c>
      <c r="O422" s="36" t="n">
        <f aca="false">SUM(D422,K422,L422,M422,N422)</f>
        <v>709.1332</v>
      </c>
    </row>
    <row r="423" customFormat="false" ht="12.6" hidden="false" customHeight="true" outlineLevel="0" collapsed="false">
      <c r="B423" s="37" t="s">
        <v>21</v>
      </c>
      <c r="C423" s="38" t="s">
        <v>22</v>
      </c>
      <c r="D423" s="39" t="n">
        <v>0</v>
      </c>
      <c r="E423" s="39" t="n">
        <v>0</v>
      </c>
      <c r="F423" s="39" t="n">
        <v>3183.901</v>
      </c>
      <c r="G423" s="39" t="n">
        <v>0</v>
      </c>
      <c r="H423" s="39" t="n">
        <v>0</v>
      </c>
      <c r="I423" s="39" t="n">
        <f aca="false">SUM(F423:H423)</f>
        <v>3183.901</v>
      </c>
      <c r="J423" s="39" t="n">
        <v>0</v>
      </c>
      <c r="K423" s="40" t="n">
        <f aca="false">SUM(E423,I423,J423)</f>
        <v>3183.901</v>
      </c>
      <c r="L423" s="39" t="n">
        <v>0</v>
      </c>
      <c r="M423" s="39" t="n">
        <v>0</v>
      </c>
      <c r="N423" s="39" t="n">
        <v>0</v>
      </c>
      <c r="O423" s="41" t="n">
        <f aca="false">SUM(D423,K423,L423,M423,N423)</f>
        <v>3183.901</v>
      </c>
    </row>
    <row r="424" customFormat="false" ht="12.6" hidden="false" customHeight="true" outlineLevel="0" collapsed="false">
      <c r="B424" s="15"/>
      <c r="C424" s="38" t="s">
        <v>23</v>
      </c>
      <c r="D424" s="39" t="n">
        <v>0</v>
      </c>
      <c r="E424" s="39" t="n">
        <v>0</v>
      </c>
      <c r="F424" s="39" t="n">
        <v>725.4747</v>
      </c>
      <c r="G424" s="39" t="n">
        <v>0</v>
      </c>
      <c r="H424" s="39" t="n">
        <v>0</v>
      </c>
      <c r="I424" s="39" t="n">
        <f aca="false">SUM(F424:H424)</f>
        <v>725.4747</v>
      </c>
      <c r="J424" s="39" t="n">
        <v>0</v>
      </c>
      <c r="K424" s="40" t="n">
        <f aca="false">SUM(E424,I424,J424)</f>
        <v>725.4747</v>
      </c>
      <c r="L424" s="39" t="n">
        <v>0</v>
      </c>
      <c r="M424" s="39" t="n">
        <v>0</v>
      </c>
      <c r="N424" s="39" t="n">
        <v>0</v>
      </c>
      <c r="O424" s="41" t="n">
        <f aca="false">SUM(D424,K424,L424,M424,N424)</f>
        <v>725.4747</v>
      </c>
    </row>
    <row r="425" customFormat="false" ht="12.6" hidden="false" customHeight="true" outlineLevel="0" collapsed="false">
      <c r="B425" s="37" t="s">
        <v>24</v>
      </c>
      <c r="C425" s="38" t="s">
        <v>25</v>
      </c>
      <c r="D425" s="39" t="n">
        <v>0</v>
      </c>
      <c r="E425" s="39" t="n">
        <v>0</v>
      </c>
      <c r="F425" s="39" t="n">
        <v>13115.6743</v>
      </c>
      <c r="G425" s="39" t="n">
        <v>0</v>
      </c>
      <c r="H425" s="39" t="n">
        <v>0</v>
      </c>
      <c r="I425" s="39" t="n">
        <f aca="false">SUM(F425:H425)</f>
        <v>13115.6743</v>
      </c>
      <c r="J425" s="39" t="n">
        <v>0</v>
      </c>
      <c r="K425" s="40" t="n">
        <f aca="false">SUM(E425,I425,J425)</f>
        <v>13115.6743</v>
      </c>
      <c r="L425" s="39" t="n">
        <v>0</v>
      </c>
      <c r="M425" s="39" t="n">
        <v>0</v>
      </c>
      <c r="N425" s="39" t="n">
        <v>0</v>
      </c>
      <c r="O425" s="41" t="n">
        <f aca="false">SUM(D425,K425,L425,M425,N425)</f>
        <v>13115.6743</v>
      </c>
    </row>
    <row r="426" customFormat="false" ht="12.6" hidden="false" customHeight="true" outlineLevel="0" collapsed="false">
      <c r="B426" s="15"/>
      <c r="C426" s="38" t="s">
        <v>26</v>
      </c>
      <c r="D426" s="39" t="n">
        <v>0</v>
      </c>
      <c r="E426" s="39" t="n">
        <v>0</v>
      </c>
      <c r="F426" s="39" t="n">
        <v>0.9078</v>
      </c>
      <c r="G426" s="39" t="n">
        <v>0</v>
      </c>
      <c r="H426" s="39" t="n">
        <v>0</v>
      </c>
      <c r="I426" s="39" t="n">
        <f aca="false">SUM(F426:H426)</f>
        <v>0.9078</v>
      </c>
      <c r="J426" s="39" t="n">
        <v>0</v>
      </c>
      <c r="K426" s="40" t="n">
        <f aca="false">SUM(E426,I426,J426)</f>
        <v>0.9078</v>
      </c>
      <c r="L426" s="39" t="n">
        <v>0</v>
      </c>
      <c r="M426" s="39" t="n">
        <v>0</v>
      </c>
      <c r="N426" s="39" t="n">
        <v>0</v>
      </c>
      <c r="O426" s="41" t="n">
        <f aca="false">SUM(D426,K426,L426,M426,N426)</f>
        <v>0.9078</v>
      </c>
    </row>
    <row r="427" customFormat="false" ht="12.6" hidden="false" customHeight="true" outlineLevel="0" collapsed="false">
      <c r="B427" s="37" t="s">
        <v>27</v>
      </c>
      <c r="C427" s="38" t="s">
        <v>28</v>
      </c>
      <c r="D427" s="39" t="n">
        <v>0</v>
      </c>
      <c r="E427" s="39" t="n">
        <v>0</v>
      </c>
      <c r="F427" s="39" t="n">
        <v>51327.9334</v>
      </c>
      <c r="G427" s="39" t="n">
        <v>0</v>
      </c>
      <c r="H427" s="39" t="n">
        <v>0</v>
      </c>
      <c r="I427" s="39" t="n">
        <f aca="false">SUM(F427:H427)</f>
        <v>51327.9334</v>
      </c>
      <c r="J427" s="39" t="n">
        <v>0</v>
      </c>
      <c r="K427" s="40" t="n">
        <f aca="false">SUM(E427,I427,J427)</f>
        <v>51327.9334</v>
      </c>
      <c r="L427" s="39" t="n">
        <v>0</v>
      </c>
      <c r="M427" s="39" t="n">
        <v>0</v>
      </c>
      <c r="N427" s="39" t="n">
        <v>0</v>
      </c>
      <c r="O427" s="41" t="n">
        <f aca="false">SUM(D427,K427,L427,M427,N427)</f>
        <v>51327.9334</v>
      </c>
    </row>
    <row r="428" customFormat="false" ht="12.6" hidden="false" customHeight="true" outlineLevel="0" collapsed="false">
      <c r="B428" s="15"/>
      <c r="C428" s="38" t="s">
        <v>29</v>
      </c>
      <c r="D428" s="39" t="n">
        <v>0</v>
      </c>
      <c r="E428" s="39" t="n">
        <v>1.0521</v>
      </c>
      <c r="F428" s="39" t="n">
        <v>18928.5149</v>
      </c>
      <c r="G428" s="39" t="n">
        <v>0</v>
      </c>
      <c r="H428" s="39" t="n">
        <v>0</v>
      </c>
      <c r="I428" s="39" t="n">
        <f aca="false">SUM(F428:H428)</f>
        <v>18928.5149</v>
      </c>
      <c r="J428" s="39" t="n">
        <v>0</v>
      </c>
      <c r="K428" s="40" t="n">
        <f aca="false">SUM(E428,I428,J428)</f>
        <v>18929.567</v>
      </c>
      <c r="L428" s="39" t="n">
        <v>0</v>
      </c>
      <c r="M428" s="39" t="n">
        <v>0</v>
      </c>
      <c r="N428" s="39" t="n">
        <v>0</v>
      </c>
      <c r="O428" s="41" t="n">
        <f aca="false">SUM(D428,K428,L428,M428,N428)</f>
        <v>18929.567</v>
      </c>
    </row>
    <row r="429" customFormat="false" ht="12.6" hidden="false" customHeight="true" outlineLevel="0" collapsed="false">
      <c r="B429" s="37" t="s">
        <v>30</v>
      </c>
      <c r="C429" s="38" t="s">
        <v>31</v>
      </c>
      <c r="D429" s="39" t="n">
        <v>0</v>
      </c>
      <c r="E429" s="39" t="n">
        <v>0</v>
      </c>
      <c r="F429" s="39" t="n">
        <v>540.2505</v>
      </c>
      <c r="G429" s="39" t="n">
        <v>0</v>
      </c>
      <c r="H429" s="39" t="n">
        <v>0</v>
      </c>
      <c r="I429" s="39" t="n">
        <f aca="false">SUM(F429:H429)</f>
        <v>540.2505</v>
      </c>
      <c r="J429" s="39" t="n">
        <v>0</v>
      </c>
      <c r="K429" s="40" t="n">
        <f aca="false">SUM(E429,I429,J429)</f>
        <v>540.2505</v>
      </c>
      <c r="L429" s="39" t="n">
        <v>0</v>
      </c>
      <c r="M429" s="39" t="n">
        <v>0</v>
      </c>
      <c r="N429" s="39" t="n">
        <v>0</v>
      </c>
      <c r="O429" s="41" t="n">
        <f aca="false">SUM(D429,K429,L429,M429,N429)</f>
        <v>540.2505</v>
      </c>
    </row>
    <row r="430" customFormat="false" ht="12.6" hidden="false" customHeight="true" outlineLevel="0" collapsed="false">
      <c r="B430" s="15"/>
      <c r="C430" s="38" t="s">
        <v>32</v>
      </c>
      <c r="D430" s="39" t="n">
        <v>0</v>
      </c>
      <c r="E430" s="39" t="n">
        <v>0</v>
      </c>
      <c r="F430" s="39" t="n">
        <v>20053.1309</v>
      </c>
      <c r="G430" s="39" t="n">
        <v>0</v>
      </c>
      <c r="H430" s="39" t="n">
        <v>0</v>
      </c>
      <c r="I430" s="39" t="n">
        <f aca="false">SUM(F430:H430)</f>
        <v>20053.1309</v>
      </c>
      <c r="J430" s="39" t="n">
        <v>0</v>
      </c>
      <c r="K430" s="40" t="n">
        <f aca="false">SUM(E430,I430,J430)</f>
        <v>20053.1309</v>
      </c>
      <c r="L430" s="39" t="n">
        <v>0</v>
      </c>
      <c r="M430" s="39" t="n">
        <v>0</v>
      </c>
      <c r="N430" s="39" t="n">
        <v>0</v>
      </c>
      <c r="O430" s="41" t="n">
        <f aca="false">SUM(D430,K430,L430,M430,N430)</f>
        <v>20053.1309</v>
      </c>
    </row>
    <row r="431" customFormat="false" ht="12.6" hidden="false" customHeight="true" outlineLevel="0" collapsed="false">
      <c r="B431" s="42"/>
      <c r="C431" s="43" t="s">
        <v>17</v>
      </c>
      <c r="D431" s="44" t="n">
        <f aca="false">SUM(D422:D430)</f>
        <v>0</v>
      </c>
      <c r="E431" s="44" t="n">
        <f aca="false">SUM(E422:E430)</f>
        <v>1.0521</v>
      </c>
      <c r="F431" s="44" t="n">
        <f aca="false">SUM(F422:F430)</f>
        <v>108584.9207</v>
      </c>
      <c r="G431" s="44" t="n">
        <f aca="false">SUM(G422:G430)</f>
        <v>0</v>
      </c>
      <c r="H431" s="44" t="n">
        <f aca="false">SUM(H422:H430)</f>
        <v>0</v>
      </c>
      <c r="I431" s="44" t="n">
        <f aca="false">SUM(F431:H431)</f>
        <v>108584.9207</v>
      </c>
      <c r="J431" s="44" t="n">
        <f aca="false">SUM(J422:J430)</f>
        <v>0</v>
      </c>
      <c r="K431" s="45" t="n">
        <f aca="false">SUM(E431,I431,J431)</f>
        <v>108585.9728</v>
      </c>
      <c r="L431" s="44" t="n">
        <f aca="false">SUM(L422:L430)</f>
        <v>0</v>
      </c>
      <c r="M431" s="44" t="n">
        <f aca="false">SUM(M422:M430)</f>
        <v>0</v>
      </c>
      <c r="N431" s="44" t="n">
        <f aca="false">SUM(N422:N430)</f>
        <v>0</v>
      </c>
      <c r="O431" s="46" t="n">
        <f aca="false">SUM(D431,K431,L431,M431,N431)</f>
        <v>108585.9728</v>
      </c>
      <c r="BI431" s="47"/>
    </row>
    <row r="432" customFormat="false" ht="12.6" hidden="false" customHeight="true" outlineLevel="0" collapsed="false">
      <c r="B432" s="37" t="s">
        <v>33</v>
      </c>
      <c r="C432" s="38" t="s">
        <v>34</v>
      </c>
      <c r="D432" s="39" t="n">
        <v>0</v>
      </c>
      <c r="E432" s="39" t="n">
        <v>0</v>
      </c>
      <c r="F432" s="39" t="n">
        <v>0</v>
      </c>
      <c r="G432" s="39" t="n">
        <v>0</v>
      </c>
      <c r="H432" s="39" t="n">
        <v>0</v>
      </c>
      <c r="I432" s="39" t="n">
        <f aca="false">SUM(F432:H432)</f>
        <v>0</v>
      </c>
      <c r="J432" s="39" t="n">
        <v>0</v>
      </c>
      <c r="K432" s="40" t="n">
        <f aca="false">SUM(E432,I432,J432)</f>
        <v>0</v>
      </c>
      <c r="L432" s="39" t="n">
        <v>0</v>
      </c>
      <c r="M432" s="39" t="n">
        <v>0</v>
      </c>
      <c r="N432" s="39" t="n">
        <v>0</v>
      </c>
      <c r="O432" s="41" t="n">
        <f aca="false">SUM(D432,K432,L432,M432,N432)</f>
        <v>0</v>
      </c>
    </row>
    <row r="433" customFormat="false" ht="12.6" hidden="false" customHeight="true" outlineLevel="0" collapsed="false">
      <c r="B433" s="15"/>
      <c r="C433" s="38" t="s">
        <v>35</v>
      </c>
      <c r="D433" s="39" t="n">
        <v>0</v>
      </c>
      <c r="E433" s="39" t="n">
        <v>0</v>
      </c>
      <c r="F433" s="39" t="n">
        <v>844.8887</v>
      </c>
      <c r="G433" s="39" t="n">
        <v>0</v>
      </c>
      <c r="H433" s="39" t="n">
        <v>0</v>
      </c>
      <c r="I433" s="39" t="n">
        <f aca="false">SUM(F433:H433)</f>
        <v>844.8887</v>
      </c>
      <c r="J433" s="39" t="n">
        <v>0</v>
      </c>
      <c r="K433" s="40" t="n">
        <f aca="false">SUM(E433,I433,J433)</f>
        <v>844.8887</v>
      </c>
      <c r="L433" s="39" t="n">
        <v>0</v>
      </c>
      <c r="M433" s="39" t="n">
        <v>0</v>
      </c>
      <c r="N433" s="39" t="n">
        <v>0</v>
      </c>
      <c r="O433" s="41" t="n">
        <f aca="false">SUM(D433,K433,L433,M433,N433)</f>
        <v>844.8887</v>
      </c>
    </row>
    <row r="434" customFormat="false" ht="12.6" hidden="false" customHeight="true" outlineLevel="0" collapsed="false">
      <c r="B434" s="37" t="s">
        <v>27</v>
      </c>
      <c r="C434" s="38" t="s">
        <v>36</v>
      </c>
      <c r="D434" s="39" t="n">
        <v>0</v>
      </c>
      <c r="E434" s="39" t="n">
        <v>0</v>
      </c>
      <c r="F434" s="39" t="n">
        <v>556.0609</v>
      </c>
      <c r="G434" s="39" t="n">
        <v>0</v>
      </c>
      <c r="H434" s="39" t="n">
        <v>0</v>
      </c>
      <c r="I434" s="39" t="n">
        <f aca="false">SUM(F434:H434)</f>
        <v>556.0609</v>
      </c>
      <c r="J434" s="39" t="n">
        <v>0</v>
      </c>
      <c r="K434" s="40" t="n">
        <f aca="false">SUM(E434,I434,J434)</f>
        <v>556.0609</v>
      </c>
      <c r="L434" s="39" t="n">
        <v>0</v>
      </c>
      <c r="M434" s="39" t="n">
        <v>0</v>
      </c>
      <c r="N434" s="39" t="n">
        <v>0</v>
      </c>
      <c r="O434" s="41" t="n">
        <f aca="false">SUM(D434,K434,L434,M434,N434)</f>
        <v>556.0609</v>
      </c>
    </row>
    <row r="435" customFormat="false" ht="12.6" hidden="false" customHeight="true" outlineLevel="0" collapsed="false">
      <c r="B435" s="15"/>
      <c r="C435" s="38" t="s">
        <v>37</v>
      </c>
      <c r="D435" s="39" t="n">
        <v>0</v>
      </c>
      <c r="E435" s="39" t="n">
        <v>0</v>
      </c>
      <c r="F435" s="39" t="n">
        <v>156.4667</v>
      </c>
      <c r="G435" s="39" t="n">
        <v>0</v>
      </c>
      <c r="H435" s="39" t="n">
        <v>0</v>
      </c>
      <c r="I435" s="39" t="n">
        <f aca="false">SUM(F435:H435)</f>
        <v>156.4667</v>
      </c>
      <c r="J435" s="39" t="n">
        <v>0</v>
      </c>
      <c r="K435" s="40" t="n">
        <f aca="false">SUM(E435,I435,J435)</f>
        <v>156.4667</v>
      </c>
      <c r="L435" s="39" t="n">
        <v>0</v>
      </c>
      <c r="M435" s="39" t="n">
        <v>0</v>
      </c>
      <c r="N435" s="39" t="n">
        <v>0</v>
      </c>
      <c r="O435" s="41" t="n">
        <f aca="false">SUM(D435,K435,L435,M435,N435)</f>
        <v>156.4667</v>
      </c>
    </row>
    <row r="436" customFormat="false" ht="12.6" hidden="false" customHeight="true" outlineLevel="0" collapsed="false">
      <c r="B436" s="37" t="s">
        <v>30</v>
      </c>
      <c r="C436" s="48" t="s">
        <v>38</v>
      </c>
      <c r="D436" s="39" t="n">
        <v>0</v>
      </c>
      <c r="E436" s="39" t="n">
        <v>0</v>
      </c>
      <c r="F436" s="39" t="n">
        <v>7.8403</v>
      </c>
      <c r="G436" s="39" t="n">
        <v>0</v>
      </c>
      <c r="H436" s="39" t="n">
        <v>0</v>
      </c>
      <c r="I436" s="39" t="n">
        <f aca="false">SUM(F436:H436)</f>
        <v>7.8403</v>
      </c>
      <c r="J436" s="39" t="n">
        <v>0</v>
      </c>
      <c r="K436" s="40" t="n">
        <f aca="false">SUM(E436,I436,J436)</f>
        <v>7.8403</v>
      </c>
      <c r="L436" s="39" t="n">
        <v>0</v>
      </c>
      <c r="M436" s="39" t="n">
        <v>0</v>
      </c>
      <c r="N436" s="39" t="n">
        <v>0</v>
      </c>
      <c r="O436" s="41" t="n">
        <f aca="false">SUM(D436,K436,L436,M436,N436)</f>
        <v>7.8403</v>
      </c>
    </row>
    <row r="437" s="49" customFormat="true" ht="12.6" hidden="false" customHeight="true" outlineLevel="0" collapsed="false">
      <c r="B437" s="42"/>
      <c r="C437" s="43" t="s">
        <v>17</v>
      </c>
      <c r="D437" s="44" t="n">
        <f aca="false">SUM(D432:D436)</f>
        <v>0</v>
      </c>
      <c r="E437" s="44" t="n">
        <f aca="false">SUM(E432:E436)</f>
        <v>0</v>
      </c>
      <c r="F437" s="44" t="n">
        <f aca="false">SUM(F432:F436)</f>
        <v>1565.2566</v>
      </c>
      <c r="G437" s="44" t="n">
        <f aca="false">SUM(G432:G436)</f>
        <v>0</v>
      </c>
      <c r="H437" s="44" t="n">
        <f aca="false">SUM(H432:H436)</f>
        <v>0</v>
      </c>
      <c r="I437" s="44" t="n">
        <f aca="false">SUM(F437:H437)</f>
        <v>1565.2566</v>
      </c>
      <c r="J437" s="44" t="n">
        <f aca="false">SUM(J432:J436)</f>
        <v>0</v>
      </c>
      <c r="K437" s="45" t="n">
        <f aca="false">SUM(E437,I437,J437)</f>
        <v>1565.2566</v>
      </c>
      <c r="L437" s="44" t="n">
        <f aca="false">SUM(L432:L436)</f>
        <v>0</v>
      </c>
      <c r="M437" s="44" t="n">
        <f aca="false">SUM(M432:M436)</f>
        <v>0</v>
      </c>
      <c r="N437" s="44" t="n">
        <f aca="false">SUM(N432:N436)</f>
        <v>0</v>
      </c>
      <c r="O437" s="46" t="n">
        <f aca="false">SUM(D437,K437,L437,M437,N437)</f>
        <v>1565.2566</v>
      </c>
      <c r="BI437" s="4"/>
    </row>
    <row r="438" customFormat="false" ht="12.6" hidden="false" customHeight="true" outlineLevel="0" collapsed="false">
      <c r="B438" s="32"/>
      <c r="C438" s="33" t="s">
        <v>39</v>
      </c>
      <c r="D438" s="39" t="n">
        <v>0</v>
      </c>
      <c r="E438" s="39" t="n">
        <v>0</v>
      </c>
      <c r="F438" s="39" t="n">
        <v>1.0745</v>
      </c>
      <c r="G438" s="39" t="n">
        <v>0</v>
      </c>
      <c r="H438" s="39" t="n">
        <v>0</v>
      </c>
      <c r="I438" s="39" t="n">
        <f aca="false">SUM(F438:H438)</f>
        <v>1.0745</v>
      </c>
      <c r="J438" s="39" t="n">
        <v>0</v>
      </c>
      <c r="K438" s="40" t="n">
        <f aca="false">SUM(E438,I438,J438)</f>
        <v>1.0745</v>
      </c>
      <c r="L438" s="39" t="n">
        <v>0</v>
      </c>
      <c r="M438" s="39" t="n">
        <v>0</v>
      </c>
      <c r="N438" s="39" t="n">
        <v>0</v>
      </c>
      <c r="O438" s="41" t="n">
        <f aca="false">SUM(D438,K438,L438,M438,N438)</f>
        <v>1.0745</v>
      </c>
    </row>
    <row r="439" customFormat="false" ht="12.6" hidden="false" customHeight="true" outlineLevel="0" collapsed="false">
      <c r="B439" s="37" t="s">
        <v>40</v>
      </c>
      <c r="C439" s="38" t="s">
        <v>41</v>
      </c>
      <c r="D439" s="39" t="n">
        <v>0</v>
      </c>
      <c r="E439" s="39" t="n">
        <v>0</v>
      </c>
      <c r="F439" s="39" t="n">
        <v>15.517</v>
      </c>
      <c r="G439" s="39" t="n">
        <v>0</v>
      </c>
      <c r="H439" s="39" t="n">
        <v>0</v>
      </c>
      <c r="I439" s="39" t="n">
        <f aca="false">SUM(F439:H439)</f>
        <v>15.517</v>
      </c>
      <c r="J439" s="39" t="n">
        <v>0</v>
      </c>
      <c r="K439" s="40" t="n">
        <f aca="false">SUM(E439,I439,J439)</f>
        <v>15.517</v>
      </c>
      <c r="L439" s="39" t="n">
        <v>0</v>
      </c>
      <c r="M439" s="39" t="n">
        <v>0</v>
      </c>
      <c r="N439" s="39" t="n">
        <v>0</v>
      </c>
      <c r="O439" s="41" t="n">
        <f aca="false">SUM(D439,K439,L439,M439,N439)</f>
        <v>15.517</v>
      </c>
    </row>
    <row r="440" customFormat="false" ht="12.6" hidden="false" customHeight="true" outlineLevel="0" collapsed="false">
      <c r="B440" s="15"/>
      <c r="C440" s="38" t="s">
        <v>42</v>
      </c>
      <c r="D440" s="39" t="n">
        <v>0</v>
      </c>
      <c r="E440" s="39" t="n">
        <v>0</v>
      </c>
      <c r="F440" s="39" t="n">
        <v>685.0559</v>
      </c>
      <c r="G440" s="39" t="n">
        <v>0</v>
      </c>
      <c r="H440" s="39" t="n">
        <v>0</v>
      </c>
      <c r="I440" s="39" t="n">
        <f aca="false">SUM(F440:H440)</f>
        <v>685.0559</v>
      </c>
      <c r="J440" s="39" t="n">
        <v>0</v>
      </c>
      <c r="K440" s="40" t="n">
        <f aca="false">SUM(E440,I440,J440)</f>
        <v>685.0559</v>
      </c>
      <c r="L440" s="39" t="n">
        <v>0</v>
      </c>
      <c r="M440" s="39" t="n">
        <v>0</v>
      </c>
      <c r="N440" s="39" t="n">
        <v>0</v>
      </c>
      <c r="O440" s="41" t="n">
        <f aca="false">SUM(D440,K440,L440,M440,N440)</f>
        <v>685.0559</v>
      </c>
    </row>
    <row r="441" customFormat="false" ht="12.6" hidden="false" customHeight="true" outlineLevel="0" collapsed="false">
      <c r="B441" s="15"/>
      <c r="C441" s="38" t="s">
        <v>43</v>
      </c>
      <c r="D441" s="39" t="n">
        <v>0</v>
      </c>
      <c r="E441" s="39" t="n">
        <v>0</v>
      </c>
      <c r="F441" s="39" t="n">
        <v>944.8194</v>
      </c>
      <c r="G441" s="39" t="n">
        <v>0</v>
      </c>
      <c r="H441" s="39" t="n">
        <v>0</v>
      </c>
      <c r="I441" s="39" t="n">
        <f aca="false">SUM(F441:H441)</f>
        <v>944.8194</v>
      </c>
      <c r="J441" s="39" t="n">
        <v>0</v>
      </c>
      <c r="K441" s="40" t="n">
        <f aca="false">SUM(E441,I441,J441)</f>
        <v>944.8194</v>
      </c>
      <c r="L441" s="39" t="n">
        <v>0</v>
      </c>
      <c r="M441" s="39" t="n">
        <v>0</v>
      </c>
      <c r="N441" s="39" t="n">
        <v>0</v>
      </c>
      <c r="O441" s="41" t="n">
        <f aca="false">SUM(D441,K441,L441,M441,N441)</f>
        <v>944.8194</v>
      </c>
    </row>
    <row r="442" customFormat="false" ht="12.6" hidden="false" customHeight="true" outlineLevel="0" collapsed="false">
      <c r="B442" s="37" t="s">
        <v>27</v>
      </c>
      <c r="C442" s="38" t="s">
        <v>44</v>
      </c>
      <c r="D442" s="39" t="n">
        <v>0</v>
      </c>
      <c r="E442" s="39" t="n">
        <v>0</v>
      </c>
      <c r="F442" s="39" t="n">
        <v>0.26</v>
      </c>
      <c r="G442" s="39" t="n">
        <v>0</v>
      </c>
      <c r="H442" s="39" t="n">
        <v>0</v>
      </c>
      <c r="I442" s="39" t="n">
        <f aca="false">SUM(F442:H442)</f>
        <v>0.26</v>
      </c>
      <c r="J442" s="39" t="n">
        <v>0</v>
      </c>
      <c r="K442" s="40" t="n">
        <f aca="false">SUM(E442,I442,J442)</f>
        <v>0.26</v>
      </c>
      <c r="L442" s="39" t="n">
        <v>0</v>
      </c>
      <c r="M442" s="39" t="n">
        <v>0</v>
      </c>
      <c r="N442" s="39" t="n">
        <v>0</v>
      </c>
      <c r="O442" s="41" t="n">
        <f aca="false">SUM(D442,K442,L442,M442,N442)</f>
        <v>0.26</v>
      </c>
    </row>
    <row r="443" customFormat="false" ht="12.6" hidden="false" customHeight="true" outlineLevel="0" collapsed="false">
      <c r="B443" s="15"/>
      <c r="C443" s="38" t="s">
        <v>45</v>
      </c>
      <c r="D443" s="39" t="n">
        <v>0</v>
      </c>
      <c r="E443" s="39" t="n">
        <v>0</v>
      </c>
      <c r="F443" s="39" t="n">
        <v>0</v>
      </c>
      <c r="G443" s="39" t="n">
        <v>0</v>
      </c>
      <c r="H443" s="39" t="n">
        <v>0</v>
      </c>
      <c r="I443" s="39" t="n">
        <f aca="false">SUM(F443:H443)</f>
        <v>0</v>
      </c>
      <c r="J443" s="39" t="n">
        <v>0</v>
      </c>
      <c r="K443" s="40" t="n">
        <f aca="false">SUM(E443,I443,J443)</f>
        <v>0</v>
      </c>
      <c r="L443" s="39" t="n">
        <v>0</v>
      </c>
      <c r="M443" s="39" t="n">
        <v>0</v>
      </c>
      <c r="N443" s="39" t="n">
        <v>0</v>
      </c>
      <c r="O443" s="41" t="n">
        <f aca="false">SUM(D443,K443,L443,M443,N443)</f>
        <v>0</v>
      </c>
    </row>
    <row r="444" customFormat="false" ht="12.6" hidden="false" customHeight="true" outlineLevel="0" collapsed="false">
      <c r="B444" s="15"/>
      <c r="C444" s="38" t="s">
        <v>46</v>
      </c>
      <c r="D444" s="39" t="n">
        <v>0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f aca="false">SUM(F444:H444)</f>
        <v>0</v>
      </c>
      <c r="J444" s="39" t="n">
        <v>0</v>
      </c>
      <c r="K444" s="40" t="n">
        <f aca="false">SUM(E444,I444,J444)</f>
        <v>0</v>
      </c>
      <c r="L444" s="39" t="n">
        <v>0</v>
      </c>
      <c r="M444" s="39" t="n">
        <v>0</v>
      </c>
      <c r="N444" s="39" t="n">
        <v>0</v>
      </c>
      <c r="O444" s="41" t="n">
        <f aca="false">SUM(D444,K444,L444,M444,N444)</f>
        <v>0</v>
      </c>
    </row>
    <row r="445" customFormat="false" ht="12.6" hidden="false" customHeight="true" outlineLevel="0" collapsed="false">
      <c r="B445" s="37" t="s">
        <v>30</v>
      </c>
      <c r="C445" s="38" t="s">
        <v>47</v>
      </c>
      <c r="D445" s="39" t="n">
        <v>0</v>
      </c>
      <c r="E445" s="39" t="n">
        <v>0</v>
      </c>
      <c r="F445" s="39" t="n">
        <v>3.3925</v>
      </c>
      <c r="G445" s="39" t="n">
        <v>0</v>
      </c>
      <c r="H445" s="39" t="n">
        <v>0</v>
      </c>
      <c r="I445" s="39" t="n">
        <f aca="false">SUM(F445:H445)</f>
        <v>3.3925</v>
      </c>
      <c r="J445" s="39" t="n">
        <v>0</v>
      </c>
      <c r="K445" s="40" t="n">
        <f aca="false">SUM(E445,I445,J445)</f>
        <v>3.3925</v>
      </c>
      <c r="L445" s="39" t="n">
        <v>0</v>
      </c>
      <c r="M445" s="39" t="n">
        <v>0</v>
      </c>
      <c r="N445" s="39" t="n">
        <v>0</v>
      </c>
      <c r="O445" s="41" t="n">
        <f aca="false">SUM(D445,K445,L445,M445,N445)</f>
        <v>3.3925</v>
      </c>
    </row>
    <row r="446" customFormat="false" ht="12.6" hidden="false" customHeight="true" outlineLevel="0" collapsed="false">
      <c r="B446" s="15"/>
      <c r="C446" s="38" t="s">
        <v>48</v>
      </c>
      <c r="D446" s="39" t="n">
        <v>0</v>
      </c>
      <c r="E446" s="39" t="n">
        <v>0</v>
      </c>
      <c r="F446" s="39" t="n">
        <v>1081.9872</v>
      </c>
      <c r="G446" s="39" t="n">
        <v>0</v>
      </c>
      <c r="H446" s="39" t="n">
        <v>0</v>
      </c>
      <c r="I446" s="39" t="n">
        <f aca="false">SUM(F446:H446)</f>
        <v>1081.9872</v>
      </c>
      <c r="J446" s="39" t="n">
        <v>0</v>
      </c>
      <c r="K446" s="40" t="n">
        <f aca="false">SUM(E446,I446,J446)</f>
        <v>1081.9872</v>
      </c>
      <c r="L446" s="39" t="n">
        <v>0</v>
      </c>
      <c r="M446" s="39" t="n">
        <v>0</v>
      </c>
      <c r="N446" s="39" t="n">
        <v>0</v>
      </c>
      <c r="O446" s="41" t="n">
        <f aca="false">SUM(D446,K446,L446,M446,N446)</f>
        <v>1081.9872</v>
      </c>
    </row>
    <row r="447" s="49" customFormat="true" ht="12.6" hidden="false" customHeight="true" outlineLevel="0" collapsed="false">
      <c r="B447" s="42"/>
      <c r="C447" s="43" t="s">
        <v>17</v>
      </c>
      <c r="D447" s="44" t="n">
        <f aca="false">SUM(D438:D446)</f>
        <v>0</v>
      </c>
      <c r="E447" s="44" t="n">
        <f aca="false">SUM(E438:E446)</f>
        <v>0</v>
      </c>
      <c r="F447" s="44" t="n">
        <f aca="false">SUM(F438:F446)</f>
        <v>2732.1065</v>
      </c>
      <c r="G447" s="44" t="n">
        <f aca="false">SUM(G438:G446)</f>
        <v>0</v>
      </c>
      <c r="H447" s="44" t="n">
        <f aca="false">SUM(H438:H446)</f>
        <v>0</v>
      </c>
      <c r="I447" s="44" t="n">
        <f aca="false">SUM(F447:H447)</f>
        <v>2732.1065</v>
      </c>
      <c r="J447" s="44" t="n">
        <f aca="false">SUM(J438:J446)</f>
        <v>0</v>
      </c>
      <c r="K447" s="45" t="n">
        <f aca="false">SUM(E447,I447,J447)</f>
        <v>2732.1065</v>
      </c>
      <c r="L447" s="44" t="n">
        <f aca="false">SUM(L438:L446)</f>
        <v>0</v>
      </c>
      <c r="M447" s="44" t="n">
        <f aca="false">SUM(M438:M446)</f>
        <v>0</v>
      </c>
      <c r="N447" s="44" t="n">
        <f aca="false">SUM(N438:N446)</f>
        <v>0</v>
      </c>
      <c r="O447" s="46" t="n">
        <f aca="false">SUM(D447,K447,L447,M447,N447)</f>
        <v>2732.1065</v>
      </c>
      <c r="BI447" s="4"/>
    </row>
    <row r="448" customFormat="false" ht="12.6" hidden="false" customHeight="true" outlineLevel="0" collapsed="false">
      <c r="B448" s="15"/>
      <c r="C448" s="38" t="s">
        <v>49</v>
      </c>
      <c r="D448" s="39" t="n">
        <v>0</v>
      </c>
      <c r="E448" s="39" t="n">
        <v>0</v>
      </c>
      <c r="F448" s="39" t="n">
        <v>9111.8044</v>
      </c>
      <c r="G448" s="39" t="n">
        <v>0</v>
      </c>
      <c r="H448" s="39" t="n">
        <v>0</v>
      </c>
      <c r="I448" s="39" t="n">
        <f aca="false">SUM(F448:H448)</f>
        <v>9111.8044</v>
      </c>
      <c r="J448" s="39" t="n">
        <v>0</v>
      </c>
      <c r="K448" s="40" t="n">
        <f aca="false">SUM(E448,I448,J448)</f>
        <v>9111.8044</v>
      </c>
      <c r="L448" s="39" t="n">
        <v>0</v>
      </c>
      <c r="M448" s="39" t="n">
        <v>0</v>
      </c>
      <c r="N448" s="39" t="n">
        <v>0</v>
      </c>
      <c r="O448" s="41" t="n">
        <f aca="false">SUM(D448,K448,L448,M448,N448)</f>
        <v>9111.8044</v>
      </c>
    </row>
    <row r="449" customFormat="false" ht="12.6" hidden="false" customHeight="true" outlineLevel="0" collapsed="false">
      <c r="B449" s="15"/>
      <c r="C449" s="38" t="s">
        <v>50</v>
      </c>
      <c r="D449" s="39" t="n">
        <v>0</v>
      </c>
      <c r="E449" s="39" t="n">
        <v>0</v>
      </c>
      <c r="F449" s="39" t="n">
        <v>12964.1557</v>
      </c>
      <c r="G449" s="39" t="n">
        <v>0</v>
      </c>
      <c r="H449" s="39" t="n">
        <v>0</v>
      </c>
      <c r="I449" s="39" t="n">
        <f aca="false">SUM(F449:H449)</f>
        <v>12964.1557</v>
      </c>
      <c r="J449" s="39" t="n">
        <v>0</v>
      </c>
      <c r="K449" s="40" t="n">
        <f aca="false">SUM(E449,I449,J449)</f>
        <v>12964.1557</v>
      </c>
      <c r="L449" s="39" t="n">
        <v>0</v>
      </c>
      <c r="M449" s="39" t="n">
        <v>0</v>
      </c>
      <c r="N449" s="39" t="n">
        <v>0</v>
      </c>
      <c r="O449" s="41" t="n">
        <f aca="false">SUM(D449,K449,L449,M449,N449)</f>
        <v>12964.1557</v>
      </c>
    </row>
    <row r="450" customFormat="false" ht="12.6" hidden="false" customHeight="true" outlineLevel="0" collapsed="false">
      <c r="B450" s="37" t="s">
        <v>51</v>
      </c>
      <c r="C450" s="38" t="s">
        <v>52</v>
      </c>
      <c r="D450" s="39" t="n">
        <v>0</v>
      </c>
      <c r="E450" s="39" t="n">
        <v>0</v>
      </c>
      <c r="F450" s="39" t="n">
        <v>30557.7686</v>
      </c>
      <c r="G450" s="39" t="n">
        <v>0</v>
      </c>
      <c r="H450" s="39" t="n">
        <v>0</v>
      </c>
      <c r="I450" s="39" t="n">
        <f aca="false">SUM(F450:H450)</f>
        <v>30557.7686</v>
      </c>
      <c r="J450" s="39" t="n">
        <v>0</v>
      </c>
      <c r="K450" s="40" t="n">
        <f aca="false">SUM(E450,I450,J450)</f>
        <v>30557.7686</v>
      </c>
      <c r="L450" s="39" t="n">
        <v>0</v>
      </c>
      <c r="M450" s="39" t="n">
        <v>0</v>
      </c>
      <c r="N450" s="39" t="n">
        <v>0</v>
      </c>
      <c r="O450" s="41" t="n">
        <f aca="false">SUM(D450,K450,L450,M450,N450)</f>
        <v>30557.7686</v>
      </c>
    </row>
    <row r="451" customFormat="false" ht="12.6" hidden="false" customHeight="true" outlineLevel="0" collapsed="false">
      <c r="B451" s="37" t="s">
        <v>53</v>
      </c>
      <c r="C451" s="38" t="s">
        <v>54</v>
      </c>
      <c r="D451" s="39" t="n">
        <v>0</v>
      </c>
      <c r="E451" s="39" t="n">
        <v>0</v>
      </c>
      <c r="F451" s="39" t="n">
        <v>25048.7466</v>
      </c>
      <c r="G451" s="39" t="n">
        <v>0</v>
      </c>
      <c r="H451" s="39" t="n">
        <v>0</v>
      </c>
      <c r="I451" s="39" t="n">
        <f aca="false">SUM(F451:H451)</f>
        <v>25048.7466</v>
      </c>
      <c r="J451" s="39" t="n">
        <v>0</v>
      </c>
      <c r="K451" s="40" t="n">
        <f aca="false">SUM(E451,I451,J451)</f>
        <v>25048.7466</v>
      </c>
      <c r="L451" s="39" t="n">
        <v>0</v>
      </c>
      <c r="M451" s="39" t="n">
        <v>0</v>
      </c>
      <c r="N451" s="39" t="n">
        <v>0</v>
      </c>
      <c r="O451" s="41" t="n">
        <f aca="false">SUM(D451,K451,L451,M451,N451)</f>
        <v>25048.7466</v>
      </c>
    </row>
    <row r="452" customFormat="false" ht="12.6" hidden="false" customHeight="true" outlineLevel="0" collapsed="false">
      <c r="B452" s="37" t="s">
        <v>55</v>
      </c>
      <c r="C452" s="38" t="s">
        <v>56</v>
      </c>
      <c r="D452" s="39" t="n">
        <v>0</v>
      </c>
      <c r="E452" s="39" t="n">
        <v>0</v>
      </c>
      <c r="F452" s="39" t="n">
        <v>30959.1947</v>
      </c>
      <c r="G452" s="39" t="n">
        <v>0.0908</v>
      </c>
      <c r="H452" s="39" t="n">
        <v>0</v>
      </c>
      <c r="I452" s="39" t="n">
        <f aca="false">SUM(F452:H452)</f>
        <v>30959.2855</v>
      </c>
      <c r="J452" s="39" t="n">
        <v>0</v>
      </c>
      <c r="K452" s="40" t="n">
        <f aca="false">SUM(E452,I452,J452)</f>
        <v>30959.2855</v>
      </c>
      <c r="L452" s="39" t="n">
        <v>0</v>
      </c>
      <c r="M452" s="39" t="n">
        <v>0</v>
      </c>
      <c r="N452" s="39" t="n">
        <v>0</v>
      </c>
      <c r="O452" s="41" t="n">
        <f aca="false">SUM(D452,K452,L452,M452,N452)</f>
        <v>30959.2855</v>
      </c>
    </row>
    <row r="453" customFormat="false" ht="12.6" hidden="false" customHeight="true" outlineLevel="0" collapsed="false">
      <c r="B453" s="37" t="s">
        <v>57</v>
      </c>
      <c r="C453" s="38" t="s">
        <v>58</v>
      </c>
      <c r="D453" s="39" t="n">
        <v>0</v>
      </c>
      <c r="E453" s="39" t="n">
        <v>0</v>
      </c>
      <c r="F453" s="39" t="n">
        <v>632.5558</v>
      </c>
      <c r="G453" s="39" t="n">
        <v>0</v>
      </c>
      <c r="H453" s="39" t="n">
        <v>0</v>
      </c>
      <c r="I453" s="39" t="n">
        <f aca="false">SUM(F453:H453)</f>
        <v>632.5558</v>
      </c>
      <c r="J453" s="39" t="n">
        <v>0</v>
      </c>
      <c r="K453" s="40" t="n">
        <f aca="false">SUM(E453,I453,J453)</f>
        <v>632.5558</v>
      </c>
      <c r="L453" s="39" t="n">
        <v>0</v>
      </c>
      <c r="M453" s="39" t="n">
        <v>0</v>
      </c>
      <c r="N453" s="39" t="n">
        <v>0</v>
      </c>
      <c r="O453" s="41" t="n">
        <f aca="false">SUM(D453,K453,L453,M453,N453)</f>
        <v>632.5558</v>
      </c>
    </row>
    <row r="454" customFormat="false" ht="12.6" hidden="false" customHeight="true" outlineLevel="0" collapsed="false">
      <c r="B454" s="37" t="s">
        <v>59</v>
      </c>
      <c r="C454" s="38" t="s">
        <v>60</v>
      </c>
      <c r="D454" s="39" t="n">
        <v>0</v>
      </c>
      <c r="E454" s="39" t="n">
        <v>0</v>
      </c>
      <c r="F454" s="39" t="n">
        <v>24700.9033</v>
      </c>
      <c r="G454" s="39" t="n">
        <v>0</v>
      </c>
      <c r="H454" s="39" t="n">
        <v>0</v>
      </c>
      <c r="I454" s="39" t="n">
        <f aca="false">SUM(F454:H454)</f>
        <v>24700.9033</v>
      </c>
      <c r="J454" s="39" t="n">
        <v>0</v>
      </c>
      <c r="K454" s="40" t="n">
        <f aca="false">SUM(E454,I454,J454)</f>
        <v>24700.9033</v>
      </c>
      <c r="L454" s="39" t="n">
        <v>0</v>
      </c>
      <c r="M454" s="39" t="n">
        <v>0</v>
      </c>
      <c r="N454" s="39" t="n">
        <v>0</v>
      </c>
      <c r="O454" s="41" t="n">
        <f aca="false">SUM(D454,K454,L454,M454,N454)</f>
        <v>24700.9033</v>
      </c>
    </row>
    <row r="455" customFormat="false" ht="12.6" hidden="false" customHeight="true" outlineLevel="0" collapsed="false">
      <c r="B455" s="37" t="s">
        <v>61</v>
      </c>
      <c r="C455" s="38" t="s">
        <v>62</v>
      </c>
      <c r="D455" s="39" t="n">
        <v>0</v>
      </c>
      <c r="E455" s="39" t="n">
        <v>0</v>
      </c>
      <c r="F455" s="39" t="n">
        <v>6141.4557</v>
      </c>
      <c r="G455" s="39" t="n">
        <v>0</v>
      </c>
      <c r="H455" s="39" t="n">
        <v>0</v>
      </c>
      <c r="I455" s="39" t="n">
        <f aca="false">SUM(F455:H455)</f>
        <v>6141.4557</v>
      </c>
      <c r="J455" s="39" t="n">
        <v>0</v>
      </c>
      <c r="K455" s="40" t="n">
        <f aca="false">SUM(E455,I455,J455)</f>
        <v>6141.4557</v>
      </c>
      <c r="L455" s="39" t="n">
        <v>0</v>
      </c>
      <c r="M455" s="39" t="n">
        <v>0</v>
      </c>
      <c r="N455" s="39" t="n">
        <v>0</v>
      </c>
      <c r="O455" s="41" t="n">
        <f aca="false">SUM(D455,K455,L455,M455,N455)</f>
        <v>6141.4557</v>
      </c>
    </row>
    <row r="456" customFormat="false" ht="12.6" hidden="false" customHeight="true" outlineLevel="0" collapsed="false">
      <c r="B456" s="37" t="s">
        <v>30</v>
      </c>
      <c r="C456" s="38" t="s">
        <v>63</v>
      </c>
      <c r="D456" s="39" t="n">
        <v>0</v>
      </c>
      <c r="E456" s="39" t="n">
        <v>0</v>
      </c>
      <c r="F456" s="39" t="n">
        <v>6905.4105</v>
      </c>
      <c r="G456" s="39" t="n">
        <v>0.08</v>
      </c>
      <c r="H456" s="39" t="n">
        <v>0</v>
      </c>
      <c r="I456" s="39" t="n">
        <f aca="false">SUM(F456:H456)</f>
        <v>6905.4905</v>
      </c>
      <c r="J456" s="39" t="n">
        <v>0</v>
      </c>
      <c r="K456" s="40" t="n">
        <f aca="false">SUM(E456,I456,J456)</f>
        <v>6905.4905</v>
      </c>
      <c r="L456" s="39" t="n">
        <v>0</v>
      </c>
      <c r="M456" s="39" t="n">
        <v>0</v>
      </c>
      <c r="N456" s="39" t="n">
        <v>0</v>
      </c>
      <c r="O456" s="41" t="n">
        <f aca="false">SUM(D456,K456,L456,M456,N456)</f>
        <v>6905.4905</v>
      </c>
    </row>
    <row r="457" customFormat="false" ht="12.6" hidden="false" customHeight="true" outlineLevel="0" collapsed="false">
      <c r="B457" s="15"/>
      <c r="C457" s="38" t="s">
        <v>64</v>
      </c>
      <c r="D457" s="39" t="n">
        <v>0</v>
      </c>
      <c r="E457" s="39" t="n">
        <v>0</v>
      </c>
      <c r="F457" s="39" t="n">
        <v>2901.9378</v>
      </c>
      <c r="G457" s="39" t="n">
        <v>0</v>
      </c>
      <c r="H457" s="39" t="n">
        <v>0</v>
      </c>
      <c r="I457" s="39" t="n">
        <f aca="false">SUM(F457:H457)</f>
        <v>2901.9378</v>
      </c>
      <c r="J457" s="39" t="n">
        <v>0</v>
      </c>
      <c r="K457" s="40" t="n">
        <f aca="false">SUM(E457,I457,J457)</f>
        <v>2901.9378</v>
      </c>
      <c r="L457" s="39" t="n">
        <v>0</v>
      </c>
      <c r="M457" s="39" t="n">
        <v>0</v>
      </c>
      <c r="N457" s="39" t="n">
        <v>0</v>
      </c>
      <c r="O457" s="41" t="n">
        <f aca="false">SUM(D457,K457,L457,M457,N457)</f>
        <v>2901.9378</v>
      </c>
    </row>
    <row r="458" s="49" customFormat="true" ht="12.6" hidden="false" customHeight="true" outlineLevel="0" collapsed="false">
      <c r="B458" s="42"/>
      <c r="C458" s="43" t="s">
        <v>17</v>
      </c>
      <c r="D458" s="44" t="n">
        <f aca="false">SUM(D448:D457)</f>
        <v>0</v>
      </c>
      <c r="E458" s="44" t="n">
        <f aca="false">SUM(E448:E457)</f>
        <v>0</v>
      </c>
      <c r="F458" s="44" t="n">
        <f aca="false">SUM(F448:F457)</f>
        <v>149923.9331</v>
      </c>
      <c r="G458" s="44" t="n">
        <f aca="false">SUM(G448:G457)</f>
        <v>0.1708</v>
      </c>
      <c r="H458" s="44" t="n">
        <f aca="false">SUM(H448:H457)</f>
        <v>0</v>
      </c>
      <c r="I458" s="44" t="n">
        <f aca="false">SUM(F458:H458)</f>
        <v>149924.1039</v>
      </c>
      <c r="J458" s="44" t="n">
        <f aca="false">SUM(J448:J457)</f>
        <v>0</v>
      </c>
      <c r="K458" s="45" t="n">
        <f aca="false">SUM(E458,I458,J458)</f>
        <v>149924.1039</v>
      </c>
      <c r="L458" s="44" t="n">
        <f aca="false">SUM(L448:L457)</f>
        <v>0</v>
      </c>
      <c r="M458" s="44" t="n">
        <f aca="false">SUM(M448:M457)</f>
        <v>0</v>
      </c>
      <c r="N458" s="44" t="n">
        <f aca="false">SUM(N448:N457)</f>
        <v>0</v>
      </c>
      <c r="O458" s="46" t="n">
        <f aca="false">SUM(D458,K458,L458,M458,N458)</f>
        <v>149924.1039</v>
      </c>
      <c r="BI458" s="4"/>
    </row>
    <row r="459" customFormat="false" ht="12.6" hidden="false" customHeight="true" outlineLevel="0" collapsed="false">
      <c r="B459" s="32"/>
      <c r="C459" s="33" t="s">
        <v>65</v>
      </c>
      <c r="D459" s="39" t="n">
        <v>0</v>
      </c>
      <c r="E459" s="39" t="n">
        <v>0</v>
      </c>
      <c r="F459" s="39" t="n">
        <v>34.1204</v>
      </c>
      <c r="G459" s="39" t="n">
        <v>0</v>
      </c>
      <c r="H459" s="39" t="n">
        <v>0</v>
      </c>
      <c r="I459" s="39" t="n">
        <f aca="false">SUM(F459:H459)</f>
        <v>34.1204</v>
      </c>
      <c r="J459" s="39" t="n">
        <v>0</v>
      </c>
      <c r="K459" s="40" t="n">
        <f aca="false">SUM(E459,I459,J459)</f>
        <v>34.1204</v>
      </c>
      <c r="L459" s="39" t="n">
        <v>0</v>
      </c>
      <c r="M459" s="39" t="n">
        <v>0</v>
      </c>
      <c r="N459" s="39" t="n">
        <v>0</v>
      </c>
      <c r="O459" s="41" t="n">
        <f aca="false">SUM(D459,K459,L459,M459,N459)</f>
        <v>34.1204</v>
      </c>
    </row>
    <row r="460" customFormat="false" ht="12.6" hidden="false" customHeight="true" outlineLevel="0" collapsed="false">
      <c r="B460" s="15"/>
      <c r="C460" s="38" t="s">
        <v>66</v>
      </c>
      <c r="D460" s="39" t="n">
        <v>0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f aca="false">SUM(F460:H460)</f>
        <v>0</v>
      </c>
      <c r="J460" s="39" t="n">
        <v>0</v>
      </c>
      <c r="K460" s="40" t="n">
        <f aca="false">SUM(E460,I460,J460)</f>
        <v>0</v>
      </c>
      <c r="L460" s="39" t="n">
        <v>0</v>
      </c>
      <c r="M460" s="39" t="n">
        <v>0</v>
      </c>
      <c r="N460" s="39" t="n">
        <v>0</v>
      </c>
      <c r="O460" s="41" t="n">
        <f aca="false">SUM(D460,K460,L460,M460,N460)</f>
        <v>0</v>
      </c>
    </row>
    <row r="461" customFormat="false" ht="12.6" hidden="false" customHeight="true" outlineLevel="0" collapsed="false">
      <c r="B461" s="15"/>
      <c r="C461" s="38" t="s">
        <v>67</v>
      </c>
      <c r="D461" s="39" t="n">
        <v>0</v>
      </c>
      <c r="E461" s="39" t="n">
        <v>0</v>
      </c>
      <c r="F461" s="39" t="n">
        <v>2493.0755</v>
      </c>
      <c r="G461" s="39" t="n">
        <v>0</v>
      </c>
      <c r="H461" s="39" t="n">
        <v>0</v>
      </c>
      <c r="I461" s="39" t="n">
        <f aca="false">SUM(F461:H461)</f>
        <v>2493.0755</v>
      </c>
      <c r="J461" s="39" t="n">
        <v>0</v>
      </c>
      <c r="K461" s="40" t="n">
        <f aca="false">SUM(E461,I461,J461)</f>
        <v>2493.0755</v>
      </c>
      <c r="L461" s="39" t="n">
        <v>0</v>
      </c>
      <c r="M461" s="39" t="n">
        <v>0</v>
      </c>
      <c r="N461" s="39" t="n">
        <v>0</v>
      </c>
      <c r="O461" s="41" t="n">
        <f aca="false">SUM(D461,K461,L461,M461,N461)</f>
        <v>2493.0755</v>
      </c>
    </row>
    <row r="462" customFormat="false" ht="12.6" hidden="false" customHeight="true" outlineLevel="0" collapsed="false">
      <c r="B462" s="37" t="s">
        <v>68</v>
      </c>
      <c r="C462" s="38" t="s">
        <v>69</v>
      </c>
      <c r="D462" s="39" t="n">
        <v>0</v>
      </c>
      <c r="E462" s="39" t="n">
        <v>0</v>
      </c>
      <c r="F462" s="39" t="n">
        <v>2727.193</v>
      </c>
      <c r="G462" s="39" t="n">
        <v>0</v>
      </c>
      <c r="H462" s="39" t="n">
        <v>0</v>
      </c>
      <c r="I462" s="39" t="n">
        <f aca="false">SUM(F462:H462)</f>
        <v>2727.193</v>
      </c>
      <c r="J462" s="39" t="n">
        <v>0</v>
      </c>
      <c r="K462" s="40" t="n">
        <f aca="false">SUM(E462,I462,J462)</f>
        <v>2727.193</v>
      </c>
      <c r="L462" s="39" t="n">
        <v>0</v>
      </c>
      <c r="M462" s="39" t="n">
        <v>0</v>
      </c>
      <c r="N462" s="39" t="n">
        <v>0</v>
      </c>
      <c r="O462" s="41" t="n">
        <f aca="false">SUM(D462,K462,L462,M462,N462)</f>
        <v>2727.193</v>
      </c>
    </row>
    <row r="463" customFormat="false" ht="12.6" hidden="false" customHeight="true" outlineLevel="0" collapsed="false">
      <c r="B463" s="15"/>
      <c r="C463" s="38" t="s">
        <v>70</v>
      </c>
      <c r="D463" s="39" t="n">
        <v>0</v>
      </c>
      <c r="E463" s="39" t="n">
        <v>0</v>
      </c>
      <c r="F463" s="39" t="n">
        <v>2853.1583</v>
      </c>
      <c r="G463" s="39" t="n">
        <v>0</v>
      </c>
      <c r="H463" s="39" t="n">
        <v>0</v>
      </c>
      <c r="I463" s="39" t="n">
        <f aca="false">SUM(F463:H463)</f>
        <v>2853.1583</v>
      </c>
      <c r="J463" s="39" t="n">
        <v>0</v>
      </c>
      <c r="K463" s="40" t="n">
        <f aca="false">SUM(E463,I463,J463)</f>
        <v>2853.1583</v>
      </c>
      <c r="L463" s="39" t="n">
        <v>0</v>
      </c>
      <c r="M463" s="39" t="n">
        <v>0</v>
      </c>
      <c r="N463" s="39" t="n">
        <v>0</v>
      </c>
      <c r="O463" s="41" t="n">
        <f aca="false">SUM(D463,K463,L463,M463,N463)</f>
        <v>2853.1583</v>
      </c>
    </row>
    <row r="464" customFormat="false" ht="12.6" hidden="false" customHeight="true" outlineLevel="0" collapsed="false">
      <c r="B464" s="15"/>
      <c r="C464" s="38" t="s">
        <v>71</v>
      </c>
      <c r="D464" s="39" t="n">
        <v>0</v>
      </c>
      <c r="E464" s="39" t="n">
        <v>0</v>
      </c>
      <c r="F464" s="39" t="n">
        <v>4583.9622</v>
      </c>
      <c r="G464" s="39" t="n">
        <v>0</v>
      </c>
      <c r="H464" s="39" t="n">
        <v>0</v>
      </c>
      <c r="I464" s="39" t="n">
        <f aca="false">SUM(F464:H464)</f>
        <v>4583.9622</v>
      </c>
      <c r="J464" s="39" t="n">
        <v>0</v>
      </c>
      <c r="K464" s="40" t="n">
        <f aca="false">SUM(E464,I464,J464)</f>
        <v>4583.9622</v>
      </c>
      <c r="L464" s="39" t="n">
        <v>0</v>
      </c>
      <c r="M464" s="39" t="n">
        <v>0</v>
      </c>
      <c r="N464" s="39" t="n">
        <v>0</v>
      </c>
      <c r="O464" s="41" t="n">
        <f aca="false">SUM(D464,K464,L464,M464,N464)</f>
        <v>4583.9622</v>
      </c>
    </row>
    <row r="465" customFormat="false" ht="12.6" hidden="false" customHeight="true" outlineLevel="0" collapsed="false">
      <c r="B465" s="37" t="s">
        <v>72</v>
      </c>
      <c r="C465" s="38" t="s">
        <v>73</v>
      </c>
      <c r="D465" s="39" t="n">
        <v>0</v>
      </c>
      <c r="E465" s="39" t="n">
        <v>0</v>
      </c>
      <c r="F465" s="39" t="n">
        <v>11.0806</v>
      </c>
      <c r="G465" s="39" t="n">
        <v>0</v>
      </c>
      <c r="H465" s="39" t="n">
        <v>0</v>
      </c>
      <c r="I465" s="39" t="n">
        <f aca="false">SUM(F465:H465)</f>
        <v>11.0806</v>
      </c>
      <c r="J465" s="39" t="n">
        <v>0</v>
      </c>
      <c r="K465" s="40" t="n">
        <f aca="false">SUM(E465,I465,J465)</f>
        <v>11.0806</v>
      </c>
      <c r="L465" s="39" t="n">
        <v>0</v>
      </c>
      <c r="M465" s="39" t="n">
        <v>0</v>
      </c>
      <c r="N465" s="39" t="n">
        <v>0</v>
      </c>
      <c r="O465" s="41" t="n">
        <f aca="false">SUM(D465,K465,L465,M465,N465)</f>
        <v>11.0806</v>
      </c>
    </row>
    <row r="466" customFormat="false" ht="12.6" hidden="false" customHeight="true" outlineLevel="0" collapsed="false">
      <c r="B466" s="15"/>
      <c r="C466" s="38" t="s">
        <v>74</v>
      </c>
      <c r="D466" s="39" t="n">
        <v>0</v>
      </c>
      <c r="E466" s="39" t="n">
        <v>0</v>
      </c>
      <c r="F466" s="39" t="n">
        <v>3.9467</v>
      </c>
      <c r="G466" s="39" t="n">
        <v>0</v>
      </c>
      <c r="H466" s="39" t="n">
        <v>0</v>
      </c>
      <c r="I466" s="39" t="n">
        <f aca="false">SUM(F466:H466)</f>
        <v>3.9467</v>
      </c>
      <c r="J466" s="39" t="n">
        <v>0</v>
      </c>
      <c r="K466" s="40" t="n">
        <f aca="false">SUM(E466,I466,J466)</f>
        <v>3.9467</v>
      </c>
      <c r="L466" s="39" t="n">
        <v>0</v>
      </c>
      <c r="M466" s="39" t="n">
        <v>0</v>
      </c>
      <c r="N466" s="39" t="n">
        <v>0</v>
      </c>
      <c r="O466" s="41" t="n">
        <f aca="false">SUM(D466,K466,L466,M466,N466)</f>
        <v>3.9467</v>
      </c>
    </row>
    <row r="467" customFormat="false" ht="12.6" hidden="false" customHeight="true" outlineLevel="0" collapsed="false">
      <c r="B467" s="15"/>
      <c r="C467" s="38" t="s">
        <v>75</v>
      </c>
      <c r="D467" s="39" t="n">
        <v>0</v>
      </c>
      <c r="E467" s="39" t="n">
        <v>0</v>
      </c>
      <c r="F467" s="39" t="n">
        <v>477.9553</v>
      </c>
      <c r="G467" s="39" t="n">
        <v>0</v>
      </c>
      <c r="H467" s="39" t="n">
        <v>0</v>
      </c>
      <c r="I467" s="39" t="n">
        <f aca="false">SUM(F467:H467)</f>
        <v>477.9553</v>
      </c>
      <c r="J467" s="39" t="n">
        <v>0</v>
      </c>
      <c r="K467" s="40" t="n">
        <f aca="false">SUM(E467,I467,J467)</f>
        <v>477.9553</v>
      </c>
      <c r="L467" s="39" t="n">
        <v>0</v>
      </c>
      <c r="M467" s="39" t="n">
        <v>0</v>
      </c>
      <c r="N467" s="39" t="n">
        <v>0</v>
      </c>
      <c r="O467" s="41" t="n">
        <f aca="false">SUM(D467,K467,L467,M467,N467)</f>
        <v>477.9553</v>
      </c>
    </row>
    <row r="468" customFormat="false" ht="12.6" hidden="false" customHeight="true" outlineLevel="0" collapsed="false">
      <c r="B468" s="37" t="s">
        <v>59</v>
      </c>
      <c r="C468" s="38" t="s">
        <v>76</v>
      </c>
      <c r="D468" s="39" t="n">
        <v>0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f aca="false">SUM(F468:H468)</f>
        <v>0</v>
      </c>
      <c r="J468" s="39" t="n">
        <v>0</v>
      </c>
      <c r="K468" s="40" t="n">
        <f aca="false">SUM(E468,I468,J468)</f>
        <v>0</v>
      </c>
      <c r="L468" s="39" t="n">
        <v>0</v>
      </c>
      <c r="M468" s="39" t="n">
        <v>0</v>
      </c>
      <c r="N468" s="39" t="n">
        <v>0</v>
      </c>
      <c r="O468" s="41" t="n">
        <f aca="false">SUM(D468,K468,L468,M468,N468)</f>
        <v>0</v>
      </c>
    </row>
    <row r="469" customFormat="false" ht="12.6" hidden="false" customHeight="true" outlineLevel="0" collapsed="false">
      <c r="B469" s="15"/>
      <c r="C469" s="38" t="s">
        <v>77</v>
      </c>
      <c r="D469" s="39" t="n">
        <v>0</v>
      </c>
      <c r="E469" s="39" t="n">
        <v>0</v>
      </c>
      <c r="F469" s="39" t="n">
        <v>3156.4692</v>
      </c>
      <c r="G469" s="39" t="n">
        <v>0</v>
      </c>
      <c r="H469" s="39" t="n">
        <v>0</v>
      </c>
      <c r="I469" s="39" t="n">
        <f aca="false">SUM(F469:H469)</f>
        <v>3156.4692</v>
      </c>
      <c r="J469" s="39" t="n">
        <v>0</v>
      </c>
      <c r="K469" s="40" t="n">
        <f aca="false">SUM(E469,I469,J469)</f>
        <v>3156.4692</v>
      </c>
      <c r="L469" s="39" t="n">
        <v>0</v>
      </c>
      <c r="M469" s="39" t="n">
        <v>0</v>
      </c>
      <c r="N469" s="39" t="n">
        <v>0</v>
      </c>
      <c r="O469" s="41" t="n">
        <f aca="false">SUM(D469,K469,L469,M469,N469)</f>
        <v>3156.4692</v>
      </c>
    </row>
    <row r="470" customFormat="false" ht="12.6" hidden="false" customHeight="true" outlineLevel="0" collapsed="false">
      <c r="B470" s="15"/>
      <c r="C470" s="38" t="s">
        <v>78</v>
      </c>
      <c r="D470" s="39" t="n">
        <v>0</v>
      </c>
      <c r="E470" s="39" t="n">
        <v>0</v>
      </c>
      <c r="F470" s="39" t="n">
        <v>17.2295</v>
      </c>
      <c r="G470" s="39" t="n">
        <v>0</v>
      </c>
      <c r="H470" s="39" t="n">
        <v>0</v>
      </c>
      <c r="I470" s="39" t="n">
        <f aca="false">SUM(F470:H470)</f>
        <v>17.2295</v>
      </c>
      <c r="J470" s="39" t="n">
        <v>0</v>
      </c>
      <c r="K470" s="40" t="n">
        <f aca="false">SUM(E470,I470,J470)</f>
        <v>17.2295</v>
      </c>
      <c r="L470" s="39" t="n">
        <v>0</v>
      </c>
      <c r="M470" s="39" t="n">
        <v>0</v>
      </c>
      <c r="N470" s="39" t="n">
        <v>0</v>
      </c>
      <c r="O470" s="41" t="n">
        <f aca="false">SUM(D470,K470,L470,M470,N470)</f>
        <v>17.2295</v>
      </c>
    </row>
    <row r="471" customFormat="false" ht="12.6" hidden="false" customHeight="true" outlineLevel="0" collapsed="false">
      <c r="B471" s="37" t="s">
        <v>61</v>
      </c>
      <c r="C471" s="38" t="s">
        <v>79</v>
      </c>
      <c r="D471" s="39" t="n">
        <v>0</v>
      </c>
      <c r="E471" s="39" t="n">
        <v>0</v>
      </c>
      <c r="F471" s="39" t="n">
        <v>1715.7271</v>
      </c>
      <c r="G471" s="39" t="n">
        <v>0</v>
      </c>
      <c r="H471" s="39" t="n">
        <v>0</v>
      </c>
      <c r="I471" s="39" t="n">
        <f aca="false">SUM(F471:H471)</f>
        <v>1715.7271</v>
      </c>
      <c r="J471" s="39" t="n">
        <v>0</v>
      </c>
      <c r="K471" s="40" t="n">
        <f aca="false">SUM(E471,I471,J471)</f>
        <v>1715.7271</v>
      </c>
      <c r="L471" s="39" t="n">
        <v>0</v>
      </c>
      <c r="M471" s="39" t="n">
        <v>0</v>
      </c>
      <c r="N471" s="39" t="n">
        <v>0</v>
      </c>
      <c r="O471" s="41" t="n">
        <f aca="false">SUM(D471,K471,L471,M471,N471)</f>
        <v>1715.7271</v>
      </c>
    </row>
    <row r="472" customFormat="false" ht="12.6" hidden="false" customHeight="true" outlineLevel="0" collapsed="false">
      <c r="B472" s="15"/>
      <c r="C472" s="38" t="s">
        <v>80</v>
      </c>
      <c r="D472" s="39" t="n">
        <v>0</v>
      </c>
      <c r="E472" s="39" t="n">
        <v>0</v>
      </c>
      <c r="F472" s="39" t="n">
        <v>15504.6329</v>
      </c>
      <c r="G472" s="39" t="n">
        <v>0</v>
      </c>
      <c r="H472" s="39" t="n">
        <v>0</v>
      </c>
      <c r="I472" s="39" t="n">
        <f aca="false">SUM(F472:H472)</f>
        <v>15504.6329</v>
      </c>
      <c r="J472" s="39" t="n">
        <v>0</v>
      </c>
      <c r="K472" s="40" t="n">
        <f aca="false">SUM(E472,I472,J472)</f>
        <v>15504.6329</v>
      </c>
      <c r="L472" s="39" t="n">
        <v>0</v>
      </c>
      <c r="M472" s="39" t="n">
        <v>0</v>
      </c>
      <c r="N472" s="39" t="n">
        <v>0</v>
      </c>
      <c r="O472" s="41" t="n">
        <f aca="false">SUM(D472,K472,L472,M472,N472)</f>
        <v>15504.6329</v>
      </c>
    </row>
    <row r="473" customFormat="false" ht="12.6" hidden="false" customHeight="true" outlineLevel="0" collapsed="false">
      <c r="B473" s="15"/>
      <c r="C473" s="38" t="s">
        <v>81</v>
      </c>
      <c r="D473" s="39" t="n">
        <v>0</v>
      </c>
      <c r="E473" s="39" t="n">
        <v>0</v>
      </c>
      <c r="F473" s="39" t="n">
        <v>13920.7178</v>
      </c>
      <c r="G473" s="39" t="n">
        <v>0</v>
      </c>
      <c r="H473" s="39" t="n">
        <v>0</v>
      </c>
      <c r="I473" s="39" t="n">
        <f aca="false">SUM(F473:H473)</f>
        <v>13920.7178</v>
      </c>
      <c r="J473" s="39" t="n">
        <v>0</v>
      </c>
      <c r="K473" s="40" t="n">
        <f aca="false">SUM(E473,I473,J473)</f>
        <v>13920.7178</v>
      </c>
      <c r="L473" s="39" t="n">
        <v>0</v>
      </c>
      <c r="M473" s="39" t="n">
        <v>0</v>
      </c>
      <c r="N473" s="39" t="n">
        <v>0</v>
      </c>
      <c r="O473" s="41" t="n">
        <f aca="false">SUM(D473,K473,L473,M473,N473)</f>
        <v>13920.7178</v>
      </c>
    </row>
    <row r="474" customFormat="false" ht="12.6" hidden="false" customHeight="true" outlineLevel="0" collapsed="false">
      <c r="B474" s="37" t="s">
        <v>30</v>
      </c>
      <c r="C474" s="38" t="s">
        <v>82</v>
      </c>
      <c r="D474" s="39" t="n">
        <v>0</v>
      </c>
      <c r="E474" s="39" t="n">
        <v>0</v>
      </c>
      <c r="F474" s="39" t="n">
        <v>7734.8399</v>
      </c>
      <c r="G474" s="39" t="n">
        <v>0</v>
      </c>
      <c r="H474" s="39" t="n">
        <v>0</v>
      </c>
      <c r="I474" s="39" t="n">
        <f aca="false">SUM(F474:H474)</f>
        <v>7734.8399</v>
      </c>
      <c r="J474" s="39" t="n">
        <v>0</v>
      </c>
      <c r="K474" s="40" t="n">
        <f aca="false">SUM(E474,I474,J474)</f>
        <v>7734.8399</v>
      </c>
      <c r="L474" s="39" t="n">
        <v>0</v>
      </c>
      <c r="M474" s="39" t="n">
        <v>0</v>
      </c>
      <c r="N474" s="39" t="n">
        <v>0</v>
      </c>
      <c r="O474" s="41" t="n">
        <f aca="false">SUM(D474,K474,L474,M474,N474)</f>
        <v>7734.8399</v>
      </c>
    </row>
    <row r="475" customFormat="false" ht="12.6" hidden="false" customHeight="true" outlineLevel="0" collapsed="false">
      <c r="B475" s="15"/>
      <c r="C475" s="38" t="s">
        <v>83</v>
      </c>
      <c r="D475" s="39" t="n">
        <v>0</v>
      </c>
      <c r="E475" s="39" t="n">
        <v>0</v>
      </c>
      <c r="F475" s="39" t="n">
        <v>39573.0717</v>
      </c>
      <c r="G475" s="39" t="n">
        <v>0</v>
      </c>
      <c r="H475" s="39" t="n">
        <v>0</v>
      </c>
      <c r="I475" s="39" t="n">
        <f aca="false">SUM(F475:H475)</f>
        <v>39573.0717</v>
      </c>
      <c r="J475" s="39" t="n">
        <v>0</v>
      </c>
      <c r="K475" s="40" t="n">
        <f aca="false">SUM(E475,I475,J475)</f>
        <v>39573.0717</v>
      </c>
      <c r="L475" s="39" t="n">
        <v>0</v>
      </c>
      <c r="M475" s="39" t="n">
        <v>0</v>
      </c>
      <c r="N475" s="39" t="n">
        <v>0</v>
      </c>
      <c r="O475" s="41" t="n">
        <f aca="false">SUM(D475,K475,L475,M475,N475)</f>
        <v>39573.0717</v>
      </c>
    </row>
    <row r="476" customFormat="false" ht="12.6" hidden="false" customHeight="true" outlineLevel="0" collapsed="false">
      <c r="B476" s="15"/>
      <c r="C476" s="38" t="s">
        <v>84</v>
      </c>
      <c r="D476" s="39" t="n">
        <v>0</v>
      </c>
      <c r="E476" s="39" t="n">
        <v>0</v>
      </c>
      <c r="F476" s="39" t="n">
        <v>1143.3032</v>
      </c>
      <c r="G476" s="39" t="n">
        <v>0</v>
      </c>
      <c r="H476" s="39" t="n">
        <v>0</v>
      </c>
      <c r="I476" s="39" t="n">
        <f aca="false">SUM(F476:H476)</f>
        <v>1143.3032</v>
      </c>
      <c r="J476" s="39" t="n">
        <v>0</v>
      </c>
      <c r="K476" s="40" t="n">
        <f aca="false">SUM(E476,I476,J476)</f>
        <v>1143.3032</v>
      </c>
      <c r="L476" s="39" t="n">
        <v>0</v>
      </c>
      <c r="M476" s="39" t="n">
        <v>0</v>
      </c>
      <c r="N476" s="39" t="n">
        <v>0</v>
      </c>
      <c r="O476" s="41" t="n">
        <f aca="false">SUM(D476,K476,L476,M476,N476)</f>
        <v>1143.3032</v>
      </c>
    </row>
    <row r="477" customFormat="false" ht="12.6" hidden="false" customHeight="true" outlineLevel="0" collapsed="false">
      <c r="B477" s="15"/>
      <c r="C477" s="48" t="s">
        <v>85</v>
      </c>
      <c r="D477" s="39" t="n">
        <v>0</v>
      </c>
      <c r="E477" s="39" t="n">
        <v>0</v>
      </c>
      <c r="F477" s="39" t="n">
        <v>47222.4356</v>
      </c>
      <c r="G477" s="39" t="n">
        <v>0.3322</v>
      </c>
      <c r="H477" s="39" t="n">
        <v>0</v>
      </c>
      <c r="I477" s="39" t="n">
        <f aca="false">SUM(F477:H477)</f>
        <v>47222.7678</v>
      </c>
      <c r="J477" s="39" t="n">
        <v>0</v>
      </c>
      <c r="K477" s="40" t="n">
        <f aca="false">SUM(E477,I477,J477)</f>
        <v>47222.7678</v>
      </c>
      <c r="L477" s="39" t="n">
        <v>0</v>
      </c>
      <c r="M477" s="39" t="n">
        <v>0</v>
      </c>
      <c r="N477" s="39" t="n">
        <v>0</v>
      </c>
      <c r="O477" s="41" t="n">
        <f aca="false">SUM(D477,K477,L477,M477,N477)</f>
        <v>47222.7678</v>
      </c>
    </row>
    <row r="478" s="49" customFormat="true" ht="12.6" hidden="false" customHeight="true" outlineLevel="0" collapsed="false">
      <c r="B478" s="42"/>
      <c r="C478" s="43" t="s">
        <v>17</v>
      </c>
      <c r="D478" s="44" t="n">
        <f aca="false">SUM(D459:D477)</f>
        <v>0</v>
      </c>
      <c r="E478" s="44" t="n">
        <f aca="false">SUM(E459:E477)</f>
        <v>0</v>
      </c>
      <c r="F478" s="44" t="n">
        <f aca="false">SUM(F459:F477)</f>
        <v>143172.9189</v>
      </c>
      <c r="G478" s="44" t="n">
        <f aca="false">SUM(G459:G477)</f>
        <v>0.3322</v>
      </c>
      <c r="H478" s="44" t="n">
        <f aca="false">SUM(H459:H477)</f>
        <v>0</v>
      </c>
      <c r="I478" s="44" t="n">
        <f aca="false">SUM(F478:H478)</f>
        <v>143173.2511</v>
      </c>
      <c r="J478" s="44" t="n">
        <f aca="false">SUM(J459:J477)</f>
        <v>0</v>
      </c>
      <c r="K478" s="45" t="n">
        <f aca="false">SUM(E478,I478,J478)</f>
        <v>143173.2511</v>
      </c>
      <c r="L478" s="44" t="n">
        <f aca="false">SUM(L459:L477)</f>
        <v>0</v>
      </c>
      <c r="M478" s="44" t="n">
        <f aca="false">SUM(M459:M477)</f>
        <v>0</v>
      </c>
      <c r="N478" s="44" t="n">
        <f aca="false">SUM(N459:N477)</f>
        <v>0</v>
      </c>
      <c r="O478" s="46" t="n">
        <f aca="false">SUM(D478,K478,L478,M478,N478)</f>
        <v>143173.2511</v>
      </c>
      <c r="BI478" s="4"/>
    </row>
    <row r="479" customFormat="false" ht="12.6" hidden="false" customHeight="true" outlineLevel="0" collapsed="false">
      <c r="B479" s="15"/>
      <c r="C479" s="38" t="s">
        <v>86</v>
      </c>
      <c r="D479" s="39" t="n">
        <v>0</v>
      </c>
      <c r="E479" s="39" t="n">
        <v>0</v>
      </c>
      <c r="F479" s="39" t="n">
        <v>810.7071</v>
      </c>
      <c r="G479" s="39" t="n">
        <v>0</v>
      </c>
      <c r="H479" s="39" t="n">
        <v>0</v>
      </c>
      <c r="I479" s="39" t="n">
        <f aca="false">SUM(F479:H479)</f>
        <v>810.7071</v>
      </c>
      <c r="J479" s="39" t="n">
        <v>0</v>
      </c>
      <c r="K479" s="40" t="n">
        <f aca="false">SUM(E479,I479,J479)</f>
        <v>810.7071</v>
      </c>
      <c r="L479" s="39" t="n">
        <v>0</v>
      </c>
      <c r="M479" s="39" t="n">
        <v>0</v>
      </c>
      <c r="N479" s="39" t="n">
        <v>0</v>
      </c>
      <c r="O479" s="41" t="n">
        <f aca="false">SUM(D479,K479,L479,M479,N479)</f>
        <v>810.7071</v>
      </c>
    </row>
    <row r="480" customFormat="false" ht="12.6" hidden="false" customHeight="true" outlineLevel="0" collapsed="false">
      <c r="B480" s="37" t="s">
        <v>87</v>
      </c>
      <c r="C480" s="38" t="s">
        <v>88</v>
      </c>
      <c r="D480" s="39" t="n">
        <v>0</v>
      </c>
      <c r="E480" s="39" t="n">
        <v>0</v>
      </c>
      <c r="F480" s="39" t="n">
        <v>11851.8046</v>
      </c>
      <c r="G480" s="39" t="n">
        <v>0</v>
      </c>
      <c r="H480" s="39" t="n">
        <v>0</v>
      </c>
      <c r="I480" s="39" t="n">
        <f aca="false">SUM(F480:H480)</f>
        <v>11851.8046</v>
      </c>
      <c r="J480" s="39" t="n">
        <v>0</v>
      </c>
      <c r="K480" s="40" t="n">
        <f aca="false">SUM(E480,I480,J480)</f>
        <v>11851.8046</v>
      </c>
      <c r="L480" s="39" t="n">
        <v>0</v>
      </c>
      <c r="M480" s="39" t="n">
        <v>0</v>
      </c>
      <c r="N480" s="39" t="n">
        <v>0</v>
      </c>
      <c r="O480" s="41" t="n">
        <f aca="false">SUM(D480,K480,L480,M480,N480)</f>
        <v>11851.8046</v>
      </c>
    </row>
    <row r="481" customFormat="false" ht="12.6" hidden="false" customHeight="true" outlineLevel="0" collapsed="false">
      <c r="B481" s="37" t="s">
        <v>59</v>
      </c>
      <c r="C481" s="38" t="s">
        <v>89</v>
      </c>
      <c r="D481" s="39" t="n">
        <v>0</v>
      </c>
      <c r="E481" s="39" t="n">
        <v>0</v>
      </c>
      <c r="F481" s="39" t="n">
        <v>2685.7492</v>
      </c>
      <c r="G481" s="39" t="n">
        <v>0</v>
      </c>
      <c r="H481" s="39" t="n">
        <v>0</v>
      </c>
      <c r="I481" s="39" t="n">
        <f aca="false">SUM(F481:H481)</f>
        <v>2685.7492</v>
      </c>
      <c r="J481" s="39" t="n">
        <v>0</v>
      </c>
      <c r="K481" s="40" t="n">
        <f aca="false">SUM(E481,I481,J481)</f>
        <v>2685.7492</v>
      </c>
      <c r="L481" s="39" t="n">
        <v>0</v>
      </c>
      <c r="M481" s="39" t="n">
        <v>0</v>
      </c>
      <c r="N481" s="39" t="n">
        <v>0</v>
      </c>
      <c r="O481" s="41" t="n">
        <f aca="false">SUM(D481,K481,L481,M481,N481)</f>
        <v>2685.7492</v>
      </c>
    </row>
    <row r="482" customFormat="false" ht="12.6" hidden="false" customHeight="true" outlineLevel="0" collapsed="false">
      <c r="B482" s="37" t="s">
        <v>61</v>
      </c>
      <c r="C482" s="38" t="s">
        <v>90</v>
      </c>
      <c r="D482" s="39" t="n">
        <v>0</v>
      </c>
      <c r="E482" s="39" t="n">
        <v>0</v>
      </c>
      <c r="F482" s="39" t="n">
        <v>6592.8315</v>
      </c>
      <c r="G482" s="39" t="n">
        <v>0</v>
      </c>
      <c r="H482" s="39" t="n">
        <v>0</v>
      </c>
      <c r="I482" s="39" t="n">
        <f aca="false">SUM(F482:H482)</f>
        <v>6592.8315</v>
      </c>
      <c r="J482" s="39" t="n">
        <v>0</v>
      </c>
      <c r="K482" s="40" t="n">
        <f aca="false">SUM(E482,I482,J482)</f>
        <v>6592.8315</v>
      </c>
      <c r="L482" s="39" t="n">
        <v>0</v>
      </c>
      <c r="M482" s="39" t="n">
        <v>0</v>
      </c>
      <c r="N482" s="39" t="n">
        <v>0</v>
      </c>
      <c r="O482" s="41" t="n">
        <f aca="false">SUM(D482,K482,L482,M482,N482)</f>
        <v>6592.8315</v>
      </c>
    </row>
    <row r="483" customFormat="false" ht="12.6" hidden="false" customHeight="true" outlineLevel="0" collapsed="false">
      <c r="B483" s="37" t="s">
        <v>30</v>
      </c>
      <c r="C483" s="38" t="s">
        <v>91</v>
      </c>
      <c r="D483" s="39" t="n">
        <v>0</v>
      </c>
      <c r="E483" s="39" t="n">
        <v>0</v>
      </c>
      <c r="F483" s="39" t="n">
        <v>3469.7744</v>
      </c>
      <c r="G483" s="39" t="n">
        <v>0</v>
      </c>
      <c r="H483" s="39" t="n">
        <v>0</v>
      </c>
      <c r="I483" s="39" t="n">
        <f aca="false">SUM(F483:H483)</f>
        <v>3469.7744</v>
      </c>
      <c r="J483" s="39" t="n">
        <v>0</v>
      </c>
      <c r="K483" s="40" t="n">
        <f aca="false">SUM(E483,I483,J483)</f>
        <v>3469.7744</v>
      </c>
      <c r="L483" s="39" t="n">
        <v>0</v>
      </c>
      <c r="M483" s="39" t="n">
        <v>0</v>
      </c>
      <c r="N483" s="39" t="n">
        <v>0</v>
      </c>
      <c r="O483" s="41" t="n">
        <f aca="false">SUM(D483,K483,L483,M483,N483)</f>
        <v>3469.7744</v>
      </c>
    </row>
    <row r="484" customFormat="false" ht="12.6" hidden="false" customHeight="true" outlineLevel="0" collapsed="false">
      <c r="B484" s="15"/>
      <c r="C484" s="38" t="s">
        <v>92</v>
      </c>
      <c r="D484" s="39" t="n">
        <v>0</v>
      </c>
      <c r="E484" s="39" t="n">
        <v>31.634</v>
      </c>
      <c r="F484" s="39" t="n">
        <v>119066.3435</v>
      </c>
      <c r="G484" s="39" t="n">
        <v>0</v>
      </c>
      <c r="H484" s="39" t="n">
        <v>0</v>
      </c>
      <c r="I484" s="39" t="n">
        <f aca="false">SUM(F484:H484)</f>
        <v>119066.3435</v>
      </c>
      <c r="J484" s="39" t="n">
        <v>0</v>
      </c>
      <c r="K484" s="40" t="n">
        <f aca="false">SUM(E484,I484,J484)</f>
        <v>119097.9775</v>
      </c>
      <c r="L484" s="39" t="n">
        <v>0</v>
      </c>
      <c r="M484" s="39" t="n">
        <v>0</v>
      </c>
      <c r="N484" s="39" t="n">
        <v>0</v>
      </c>
      <c r="O484" s="41" t="n">
        <f aca="false">SUM(D484,K484,L484,M484,N484)</f>
        <v>119097.9775</v>
      </c>
    </row>
    <row r="485" customFormat="false" ht="12.6" hidden="false" customHeight="true" outlineLevel="0" collapsed="false">
      <c r="B485" s="15"/>
      <c r="C485" s="38" t="s">
        <v>93</v>
      </c>
      <c r="D485" s="39" t="n">
        <v>0</v>
      </c>
      <c r="E485" s="39" t="n">
        <v>0</v>
      </c>
      <c r="F485" s="39" t="n">
        <v>26140.1797</v>
      </c>
      <c r="G485" s="39" t="n">
        <v>0</v>
      </c>
      <c r="H485" s="39" t="n">
        <v>0</v>
      </c>
      <c r="I485" s="39" t="n">
        <f aca="false">SUM(F485:H485)</f>
        <v>26140.1797</v>
      </c>
      <c r="J485" s="39" t="n">
        <v>0</v>
      </c>
      <c r="K485" s="40" t="n">
        <f aca="false">SUM(E485,I485,J485)</f>
        <v>26140.1797</v>
      </c>
      <c r="L485" s="39" t="n">
        <v>0</v>
      </c>
      <c r="M485" s="39" t="n">
        <v>0</v>
      </c>
      <c r="N485" s="39" t="n">
        <v>0</v>
      </c>
      <c r="O485" s="41" t="n">
        <f aca="false">SUM(D485,K485,L485,M485,N485)</f>
        <v>26140.1797</v>
      </c>
    </row>
    <row r="486" s="49" customFormat="true" ht="12.6" hidden="false" customHeight="true" outlineLevel="0" collapsed="false">
      <c r="B486" s="42"/>
      <c r="C486" s="43" t="s">
        <v>17</v>
      </c>
      <c r="D486" s="44" t="n">
        <f aca="false">SUM(D479:D485)</f>
        <v>0</v>
      </c>
      <c r="E486" s="44" t="n">
        <f aca="false">SUM(E479:E485)</f>
        <v>31.634</v>
      </c>
      <c r="F486" s="44" t="n">
        <f aca="false">SUM(F479:F485)</f>
        <v>170617.39</v>
      </c>
      <c r="G486" s="44" t="n">
        <f aca="false">SUM(G479:G485)</f>
        <v>0</v>
      </c>
      <c r="H486" s="44" t="n">
        <f aca="false">SUM(H479:H485)</f>
        <v>0</v>
      </c>
      <c r="I486" s="44" t="n">
        <f aca="false">SUM(F486:H486)</f>
        <v>170617.39</v>
      </c>
      <c r="J486" s="44" t="n">
        <f aca="false">SUM(J479:J485)</f>
        <v>0</v>
      </c>
      <c r="K486" s="45" t="n">
        <f aca="false">SUM(E486,I486,J486)</f>
        <v>170649.024</v>
      </c>
      <c r="L486" s="44" t="n">
        <f aca="false">SUM(L479:L485)</f>
        <v>0</v>
      </c>
      <c r="M486" s="44" t="n">
        <f aca="false">SUM(M479:M485)</f>
        <v>0</v>
      </c>
      <c r="N486" s="44" t="n">
        <f aca="false">SUM(N479:N485)</f>
        <v>0</v>
      </c>
      <c r="O486" s="46" t="n">
        <f aca="false">SUM(D486,K486,L486,M486,N486)</f>
        <v>170649.024</v>
      </c>
      <c r="BI486" s="4"/>
    </row>
    <row r="487" customFormat="false" ht="12.6" hidden="false" customHeight="true" outlineLevel="0" collapsed="false">
      <c r="B487" s="32"/>
      <c r="C487" s="33" t="s">
        <v>94</v>
      </c>
      <c r="D487" s="39" t="n">
        <v>0</v>
      </c>
      <c r="E487" s="39" t="n">
        <v>0</v>
      </c>
      <c r="F487" s="39" t="n">
        <v>21002.1908</v>
      </c>
      <c r="G487" s="39" t="n">
        <v>0</v>
      </c>
      <c r="H487" s="39" t="n">
        <v>0</v>
      </c>
      <c r="I487" s="39" t="n">
        <f aca="false">SUM(F487:H487)</f>
        <v>21002.1908</v>
      </c>
      <c r="J487" s="39" t="n">
        <v>0</v>
      </c>
      <c r="K487" s="40" t="n">
        <f aca="false">SUM(E487,I487,J487)</f>
        <v>21002.1908</v>
      </c>
      <c r="L487" s="39" t="n">
        <v>0</v>
      </c>
      <c r="M487" s="39" t="n">
        <v>0</v>
      </c>
      <c r="N487" s="39" t="n">
        <v>0</v>
      </c>
      <c r="O487" s="41" t="n">
        <f aca="false">SUM(D487,K487,L487,M487,N487)</f>
        <v>21002.1908</v>
      </c>
    </row>
    <row r="488" customFormat="false" ht="12.6" hidden="false" customHeight="true" outlineLevel="0" collapsed="false">
      <c r="B488" s="37" t="s">
        <v>95</v>
      </c>
      <c r="C488" s="38" t="s">
        <v>96</v>
      </c>
      <c r="D488" s="39" t="n">
        <v>0</v>
      </c>
      <c r="E488" s="39" t="n">
        <v>0</v>
      </c>
      <c r="F488" s="39" t="n">
        <v>1890.8134</v>
      </c>
      <c r="G488" s="39" t="n">
        <v>0</v>
      </c>
      <c r="H488" s="39" t="n">
        <v>0</v>
      </c>
      <c r="I488" s="39" t="n">
        <f aca="false">SUM(F488:H488)</f>
        <v>1890.8134</v>
      </c>
      <c r="J488" s="39" t="n">
        <v>0</v>
      </c>
      <c r="K488" s="40" t="n">
        <f aca="false">SUM(E488,I488,J488)</f>
        <v>1890.8134</v>
      </c>
      <c r="L488" s="39" t="n">
        <v>0</v>
      </c>
      <c r="M488" s="39" t="n">
        <v>0</v>
      </c>
      <c r="N488" s="39" t="n">
        <v>0</v>
      </c>
      <c r="O488" s="41" t="n">
        <f aca="false">SUM(D488,K488,L488,M488,N488)</f>
        <v>1890.8134</v>
      </c>
    </row>
    <row r="489" customFormat="false" ht="12.6" hidden="false" customHeight="true" outlineLevel="0" collapsed="false">
      <c r="B489" s="15"/>
      <c r="C489" s="38" t="s">
        <v>97</v>
      </c>
      <c r="D489" s="39" t="n">
        <v>0</v>
      </c>
      <c r="E489" s="39" t="n">
        <v>0</v>
      </c>
      <c r="F489" s="39" t="n">
        <v>18773.6275</v>
      </c>
      <c r="G489" s="39" t="n">
        <v>0</v>
      </c>
      <c r="H489" s="39" t="n">
        <v>0</v>
      </c>
      <c r="I489" s="39" t="n">
        <f aca="false">SUM(F489:H489)</f>
        <v>18773.6275</v>
      </c>
      <c r="J489" s="39" t="n">
        <v>0</v>
      </c>
      <c r="K489" s="40" t="n">
        <f aca="false">SUM(E489,I489,J489)</f>
        <v>18773.6275</v>
      </c>
      <c r="L489" s="39" t="n">
        <v>0</v>
      </c>
      <c r="M489" s="39" t="n">
        <v>0</v>
      </c>
      <c r="N489" s="39" t="n">
        <v>0</v>
      </c>
      <c r="O489" s="41" t="n">
        <f aca="false">SUM(D489,K489,L489,M489,N489)</f>
        <v>18773.6275</v>
      </c>
    </row>
    <row r="490" customFormat="false" ht="12.6" hidden="false" customHeight="true" outlineLevel="0" collapsed="false">
      <c r="B490" s="37" t="s">
        <v>59</v>
      </c>
      <c r="C490" s="38" t="s">
        <v>98</v>
      </c>
      <c r="D490" s="39" t="n">
        <v>0</v>
      </c>
      <c r="E490" s="39" t="n">
        <v>0</v>
      </c>
      <c r="F490" s="39" t="n">
        <v>13363.2417</v>
      </c>
      <c r="G490" s="39" t="n">
        <v>0</v>
      </c>
      <c r="H490" s="39" t="n">
        <v>0</v>
      </c>
      <c r="I490" s="39" t="n">
        <f aca="false">SUM(F490:H490)</f>
        <v>13363.2417</v>
      </c>
      <c r="J490" s="39" t="n">
        <v>0</v>
      </c>
      <c r="K490" s="40" t="n">
        <f aca="false">SUM(E490,I490,J490)</f>
        <v>13363.2417</v>
      </c>
      <c r="L490" s="39" t="n">
        <v>0</v>
      </c>
      <c r="M490" s="39" t="n">
        <v>0</v>
      </c>
      <c r="N490" s="39" t="n">
        <v>0</v>
      </c>
      <c r="O490" s="41" t="n">
        <f aca="false">SUM(D490,K490,L490,M490,N490)</f>
        <v>13363.2417</v>
      </c>
    </row>
    <row r="491" customFormat="false" ht="12.6" hidden="false" customHeight="true" outlineLevel="0" collapsed="false">
      <c r="B491" s="15"/>
      <c r="C491" s="38" t="s">
        <v>99</v>
      </c>
      <c r="D491" s="39" t="n">
        <v>0</v>
      </c>
      <c r="E491" s="39" t="n">
        <v>0</v>
      </c>
      <c r="F491" s="39" t="n">
        <v>15966.4154</v>
      </c>
      <c r="G491" s="39" t="n">
        <v>0</v>
      </c>
      <c r="H491" s="39" t="n">
        <v>0</v>
      </c>
      <c r="I491" s="39" t="n">
        <f aca="false">SUM(F491:H491)</f>
        <v>15966.4154</v>
      </c>
      <c r="J491" s="39" t="n">
        <v>0</v>
      </c>
      <c r="K491" s="40" t="n">
        <f aca="false">SUM(E491,I491,J491)</f>
        <v>15966.4154</v>
      </c>
      <c r="L491" s="39" t="n">
        <v>0</v>
      </c>
      <c r="M491" s="39" t="n">
        <v>0</v>
      </c>
      <c r="N491" s="39" t="n">
        <v>0</v>
      </c>
      <c r="O491" s="41" t="n">
        <f aca="false">SUM(D491,K491,L491,M491,N491)</f>
        <v>15966.4154</v>
      </c>
    </row>
    <row r="492" customFormat="false" ht="12.6" hidden="false" customHeight="true" outlineLevel="0" collapsed="false">
      <c r="B492" s="37" t="s">
        <v>61</v>
      </c>
      <c r="C492" s="38" t="s">
        <v>100</v>
      </c>
      <c r="D492" s="39" t="n">
        <v>0</v>
      </c>
      <c r="E492" s="39" t="n">
        <v>0</v>
      </c>
      <c r="F492" s="39" t="n">
        <v>20793.8357</v>
      </c>
      <c r="G492" s="39" t="n">
        <v>0</v>
      </c>
      <c r="H492" s="39" t="n">
        <v>0</v>
      </c>
      <c r="I492" s="39" t="n">
        <f aca="false">SUM(F492:H492)</f>
        <v>20793.8357</v>
      </c>
      <c r="J492" s="39" t="n">
        <v>0</v>
      </c>
      <c r="K492" s="40" t="n">
        <f aca="false">SUM(E492,I492,J492)</f>
        <v>20793.8357</v>
      </c>
      <c r="L492" s="39" t="n">
        <v>0</v>
      </c>
      <c r="M492" s="39" t="n">
        <v>0</v>
      </c>
      <c r="N492" s="39" t="n">
        <v>0</v>
      </c>
      <c r="O492" s="41" t="n">
        <f aca="false">SUM(D492,K492,L492,M492,N492)</f>
        <v>20793.8357</v>
      </c>
    </row>
    <row r="493" customFormat="false" ht="12.6" hidden="false" customHeight="true" outlineLevel="0" collapsed="false">
      <c r="B493" s="15"/>
      <c r="C493" s="38" t="s">
        <v>101</v>
      </c>
      <c r="D493" s="39" t="n">
        <v>0</v>
      </c>
      <c r="E493" s="39" t="n">
        <v>0</v>
      </c>
      <c r="F493" s="39" t="n">
        <v>8066.8263</v>
      </c>
      <c r="G493" s="39" t="n">
        <v>0</v>
      </c>
      <c r="H493" s="39" t="n">
        <v>0</v>
      </c>
      <c r="I493" s="39" t="n">
        <f aca="false">SUM(F493:H493)</f>
        <v>8066.8263</v>
      </c>
      <c r="J493" s="39" t="n">
        <v>0</v>
      </c>
      <c r="K493" s="40" t="n">
        <f aca="false">SUM(E493,I493,J493)</f>
        <v>8066.8263</v>
      </c>
      <c r="L493" s="39" t="n">
        <v>0</v>
      </c>
      <c r="M493" s="39" t="n">
        <v>0</v>
      </c>
      <c r="N493" s="39" t="n">
        <v>0</v>
      </c>
      <c r="O493" s="41" t="n">
        <f aca="false">SUM(D493,K493,L493,M493,N493)</f>
        <v>8066.8263</v>
      </c>
    </row>
    <row r="494" customFormat="false" ht="12.6" hidden="false" customHeight="true" outlineLevel="0" collapsed="false">
      <c r="B494" s="37" t="s">
        <v>30</v>
      </c>
      <c r="C494" s="38" t="s">
        <v>102</v>
      </c>
      <c r="D494" s="39" t="n">
        <v>0</v>
      </c>
      <c r="E494" s="39" t="n">
        <v>0</v>
      </c>
      <c r="F494" s="39" t="n">
        <v>6469.9114</v>
      </c>
      <c r="G494" s="39" t="n">
        <v>0</v>
      </c>
      <c r="H494" s="39" t="n">
        <v>0</v>
      </c>
      <c r="I494" s="39" t="n">
        <f aca="false">SUM(F494:H494)</f>
        <v>6469.9114</v>
      </c>
      <c r="J494" s="39" t="n">
        <v>0</v>
      </c>
      <c r="K494" s="40" t="n">
        <f aca="false">SUM(E494,I494,J494)</f>
        <v>6469.9114</v>
      </c>
      <c r="L494" s="39" t="n">
        <v>0</v>
      </c>
      <c r="M494" s="39" t="n">
        <v>0</v>
      </c>
      <c r="N494" s="39" t="n">
        <v>0</v>
      </c>
      <c r="O494" s="41" t="n">
        <f aca="false">SUM(D494,K494,L494,M494,N494)</f>
        <v>6469.9114</v>
      </c>
    </row>
    <row r="495" customFormat="false" ht="12.6" hidden="false" customHeight="true" outlineLevel="0" collapsed="false">
      <c r="B495" s="15"/>
      <c r="C495" s="48" t="s">
        <v>103</v>
      </c>
      <c r="D495" s="39" t="n">
        <v>0</v>
      </c>
      <c r="E495" s="39" t="n">
        <v>0</v>
      </c>
      <c r="F495" s="39" t="n">
        <v>23093.1587</v>
      </c>
      <c r="G495" s="39" t="n">
        <v>13.78</v>
      </c>
      <c r="H495" s="39" t="n">
        <v>0</v>
      </c>
      <c r="I495" s="39" t="n">
        <f aca="false">SUM(F495:H495)</f>
        <v>23106.9387</v>
      </c>
      <c r="J495" s="39" t="n">
        <v>0</v>
      </c>
      <c r="K495" s="40" t="n">
        <f aca="false">SUM(E495,I495,J495)</f>
        <v>23106.9387</v>
      </c>
      <c r="L495" s="39" t="n">
        <v>0</v>
      </c>
      <c r="M495" s="39" t="n">
        <v>0</v>
      </c>
      <c r="N495" s="39" t="n">
        <v>0</v>
      </c>
      <c r="O495" s="41" t="n">
        <f aca="false">SUM(D495,K495,L495,M495,N495)</f>
        <v>23106.9387</v>
      </c>
    </row>
    <row r="496" s="49" customFormat="true" ht="12.6" hidden="false" customHeight="true" outlineLevel="0" collapsed="false">
      <c r="B496" s="42"/>
      <c r="C496" s="43" t="s">
        <v>17</v>
      </c>
      <c r="D496" s="44" t="n">
        <f aca="false">SUM(D487:D495)</f>
        <v>0</v>
      </c>
      <c r="E496" s="44" t="n">
        <f aca="false">SUM(E487:E495)</f>
        <v>0</v>
      </c>
      <c r="F496" s="44" t="n">
        <f aca="false">SUM(F487:F495)</f>
        <v>129420.0209</v>
      </c>
      <c r="G496" s="44" t="n">
        <f aca="false">SUM(G487:G495)</f>
        <v>13.78</v>
      </c>
      <c r="H496" s="44" t="n">
        <f aca="false">SUM(H487:H495)</f>
        <v>0</v>
      </c>
      <c r="I496" s="44" t="n">
        <f aca="false">SUM(F496:H496)</f>
        <v>129433.8009</v>
      </c>
      <c r="J496" s="44" t="n">
        <f aca="false">SUM(J487:J495)</f>
        <v>0</v>
      </c>
      <c r="K496" s="45" t="n">
        <f aca="false">SUM(E496,I496,J496)</f>
        <v>129433.8009</v>
      </c>
      <c r="L496" s="44" t="n">
        <f aca="false">SUM(L487:L495)</f>
        <v>0</v>
      </c>
      <c r="M496" s="44" t="n">
        <f aca="false">SUM(M487:M495)</f>
        <v>0</v>
      </c>
      <c r="N496" s="44" t="n">
        <f aca="false">SUM(N487:N495)</f>
        <v>0</v>
      </c>
      <c r="O496" s="46" t="n">
        <f aca="false">SUM(D496,K496,L496,M496,N496)</f>
        <v>129433.8009</v>
      </c>
      <c r="BI496" s="4"/>
    </row>
    <row r="497" customFormat="false" ht="12.6" hidden="false" customHeight="true" outlineLevel="0" collapsed="false">
      <c r="B497" s="15"/>
      <c r="C497" s="38" t="s">
        <v>104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f aca="false">SUM(F497:H497)</f>
        <v>0</v>
      </c>
      <c r="J497" s="39" t="n">
        <v>0</v>
      </c>
      <c r="K497" s="40" t="n">
        <f aca="false">SUM(E497,I497,J497)</f>
        <v>0</v>
      </c>
      <c r="L497" s="39" t="n">
        <v>0</v>
      </c>
      <c r="M497" s="39" t="n">
        <v>0</v>
      </c>
      <c r="N497" s="39" t="n">
        <v>0</v>
      </c>
      <c r="O497" s="41" t="n">
        <f aca="false">SUM(D497,K497,L497,M497,N497)</f>
        <v>0</v>
      </c>
    </row>
    <row r="498" customFormat="false" ht="12.6" hidden="false" customHeight="true" outlineLevel="0" collapsed="false">
      <c r="B498" s="15"/>
      <c r="C498" s="38" t="s">
        <v>105</v>
      </c>
      <c r="D498" s="39" t="n">
        <v>0</v>
      </c>
      <c r="E498" s="39" t="n">
        <v>0</v>
      </c>
      <c r="F498" s="39" t="n">
        <v>1.3293</v>
      </c>
      <c r="G498" s="39" t="n">
        <v>0</v>
      </c>
      <c r="H498" s="39" t="n">
        <v>0</v>
      </c>
      <c r="I498" s="39" t="n">
        <f aca="false">SUM(F498:H498)</f>
        <v>1.3293</v>
      </c>
      <c r="J498" s="39" t="n">
        <v>0</v>
      </c>
      <c r="K498" s="40" t="n">
        <f aca="false">SUM(E498,I498,J498)</f>
        <v>1.3293</v>
      </c>
      <c r="L498" s="39" t="n">
        <v>0</v>
      </c>
      <c r="M498" s="39" t="n">
        <v>0</v>
      </c>
      <c r="N498" s="39" t="n">
        <v>0</v>
      </c>
      <c r="O498" s="41" t="n">
        <f aca="false">SUM(D498,K498,L498,M498,N498)</f>
        <v>1.3293</v>
      </c>
    </row>
    <row r="499" customFormat="false" ht="12.6" hidden="false" customHeight="true" outlineLevel="0" collapsed="false">
      <c r="B499" s="15"/>
      <c r="C499" s="38" t="s">
        <v>106</v>
      </c>
      <c r="D499" s="39" t="n">
        <v>0</v>
      </c>
      <c r="E499" s="39" t="n">
        <v>0</v>
      </c>
      <c r="F499" s="39" t="n">
        <v>69.7003</v>
      </c>
      <c r="G499" s="39" t="n">
        <v>0</v>
      </c>
      <c r="H499" s="39" t="n">
        <v>0</v>
      </c>
      <c r="I499" s="39" t="n">
        <f aca="false">SUM(F499:H499)</f>
        <v>69.7003</v>
      </c>
      <c r="J499" s="39" t="n">
        <v>0</v>
      </c>
      <c r="K499" s="40" t="n">
        <f aca="false">SUM(E499,I499,J499)</f>
        <v>69.7003</v>
      </c>
      <c r="L499" s="39" t="n">
        <v>0</v>
      </c>
      <c r="M499" s="39" t="n">
        <v>0</v>
      </c>
      <c r="N499" s="39" t="n">
        <v>0</v>
      </c>
      <c r="O499" s="41" t="n">
        <f aca="false">SUM(D499,K499,L499,M499,N499)</f>
        <v>69.7003</v>
      </c>
    </row>
    <row r="500" customFormat="false" ht="12.6" hidden="false" customHeight="true" outlineLevel="0" collapsed="false">
      <c r="B500" s="37" t="s">
        <v>107</v>
      </c>
      <c r="C500" s="38" t="s">
        <v>108</v>
      </c>
      <c r="D500" s="39" t="n">
        <v>0</v>
      </c>
      <c r="E500" s="39" t="n">
        <v>0</v>
      </c>
      <c r="F500" s="39" t="n">
        <v>0.4072</v>
      </c>
      <c r="G500" s="39" t="n">
        <v>0</v>
      </c>
      <c r="H500" s="39" t="n">
        <v>0</v>
      </c>
      <c r="I500" s="39" t="n">
        <f aca="false">SUM(F500:H500)</f>
        <v>0.4072</v>
      </c>
      <c r="J500" s="39" t="n">
        <v>0</v>
      </c>
      <c r="K500" s="40" t="n">
        <f aca="false">SUM(E500,I500,J500)</f>
        <v>0.4072</v>
      </c>
      <c r="L500" s="39" t="n">
        <v>0</v>
      </c>
      <c r="M500" s="39" t="n">
        <v>0</v>
      </c>
      <c r="N500" s="39" t="n">
        <v>0</v>
      </c>
      <c r="O500" s="41" t="n">
        <f aca="false">SUM(D500,K500,L500,M500,N500)</f>
        <v>0.4072</v>
      </c>
    </row>
    <row r="501" customFormat="false" ht="12.6" hidden="false" customHeight="true" outlineLevel="0" collapsed="false">
      <c r="B501" s="15"/>
      <c r="C501" s="38" t="s">
        <v>109</v>
      </c>
      <c r="D501" s="39" t="n">
        <v>0</v>
      </c>
      <c r="E501" s="39" t="n">
        <v>0</v>
      </c>
      <c r="F501" s="39" t="n">
        <v>9.5235</v>
      </c>
      <c r="G501" s="39" t="n">
        <v>0</v>
      </c>
      <c r="H501" s="39" t="n">
        <v>0</v>
      </c>
      <c r="I501" s="39" t="n">
        <f aca="false">SUM(F501:H501)</f>
        <v>9.5235</v>
      </c>
      <c r="J501" s="39" t="n">
        <v>0</v>
      </c>
      <c r="K501" s="40" t="n">
        <f aca="false">SUM(E501,I501,J501)</f>
        <v>9.5235</v>
      </c>
      <c r="L501" s="39" t="n">
        <v>0</v>
      </c>
      <c r="M501" s="39" t="n">
        <v>0</v>
      </c>
      <c r="N501" s="39" t="n">
        <v>0</v>
      </c>
      <c r="O501" s="41" t="n">
        <f aca="false">SUM(D501,K501,L501,M501,N501)</f>
        <v>9.5235</v>
      </c>
    </row>
    <row r="502" customFormat="false" ht="12.6" hidden="false" customHeight="true" outlineLevel="0" collapsed="false">
      <c r="B502" s="15"/>
      <c r="C502" s="38" t="s">
        <v>110</v>
      </c>
      <c r="D502" s="39" t="n">
        <v>0</v>
      </c>
      <c r="E502" s="39" t="n">
        <v>0</v>
      </c>
      <c r="F502" s="39" t="n">
        <v>254.2056</v>
      </c>
      <c r="G502" s="39" t="n">
        <v>0</v>
      </c>
      <c r="H502" s="39" t="n">
        <v>0</v>
      </c>
      <c r="I502" s="39" t="n">
        <f aca="false">SUM(F502:H502)</f>
        <v>254.2056</v>
      </c>
      <c r="J502" s="39" t="n">
        <v>0</v>
      </c>
      <c r="K502" s="40" t="n">
        <f aca="false">SUM(E502,I502,J502)</f>
        <v>254.2056</v>
      </c>
      <c r="L502" s="39" t="n">
        <v>0</v>
      </c>
      <c r="M502" s="39" t="n">
        <v>0</v>
      </c>
      <c r="N502" s="39" t="n">
        <v>0</v>
      </c>
      <c r="O502" s="41" t="n">
        <f aca="false">SUM(D502,K502,L502,M502,N502)</f>
        <v>254.2056</v>
      </c>
    </row>
    <row r="503" customFormat="false" ht="12.6" hidden="false" customHeight="true" outlineLevel="0" collapsed="false">
      <c r="B503" s="37" t="s">
        <v>111</v>
      </c>
      <c r="C503" s="38" t="s">
        <v>112</v>
      </c>
      <c r="D503" s="39" t="n">
        <v>0</v>
      </c>
      <c r="E503" s="39" t="n">
        <v>0</v>
      </c>
      <c r="F503" s="39" t="n">
        <v>8.3745</v>
      </c>
      <c r="G503" s="39" t="n">
        <v>0</v>
      </c>
      <c r="H503" s="39" t="n">
        <v>0</v>
      </c>
      <c r="I503" s="39" t="n">
        <f aca="false">SUM(F503:H503)</f>
        <v>8.3745</v>
      </c>
      <c r="J503" s="39" t="n">
        <v>0</v>
      </c>
      <c r="K503" s="40" t="n">
        <f aca="false">SUM(E503,I503,J503)</f>
        <v>8.3745</v>
      </c>
      <c r="L503" s="39" t="n">
        <v>0</v>
      </c>
      <c r="M503" s="39" t="n">
        <v>0</v>
      </c>
      <c r="N503" s="39" t="n">
        <v>0</v>
      </c>
      <c r="O503" s="41" t="n">
        <f aca="false">SUM(D503,K503,L503,M503,N503)</f>
        <v>8.3745</v>
      </c>
    </row>
    <row r="504" customFormat="false" ht="12.6" hidden="false" customHeight="true" outlineLevel="0" collapsed="false">
      <c r="B504" s="15"/>
      <c r="C504" s="38" t="s">
        <v>113</v>
      </c>
      <c r="D504" s="39" t="n">
        <v>0</v>
      </c>
      <c r="E504" s="39" t="n">
        <v>0</v>
      </c>
      <c r="F504" s="39" t="n">
        <v>138.4303</v>
      </c>
      <c r="G504" s="39" t="n">
        <v>0</v>
      </c>
      <c r="H504" s="39" t="n">
        <v>0</v>
      </c>
      <c r="I504" s="39" t="n">
        <f aca="false">SUM(F504:H504)</f>
        <v>138.4303</v>
      </c>
      <c r="J504" s="39" t="n">
        <v>0</v>
      </c>
      <c r="K504" s="40" t="n">
        <f aca="false">SUM(E504,I504,J504)</f>
        <v>138.4303</v>
      </c>
      <c r="L504" s="39" t="n">
        <v>0</v>
      </c>
      <c r="M504" s="39" t="n">
        <v>0</v>
      </c>
      <c r="N504" s="39" t="n">
        <v>0</v>
      </c>
      <c r="O504" s="41" t="n">
        <f aca="false">SUM(D504,K504,L504,M504,N504)</f>
        <v>138.4303</v>
      </c>
    </row>
    <row r="505" customFormat="false" ht="12.6" hidden="false" customHeight="true" outlineLevel="0" collapsed="false">
      <c r="B505" s="15"/>
      <c r="C505" s="38" t="s">
        <v>114</v>
      </c>
      <c r="D505" s="39" t="n">
        <v>0</v>
      </c>
      <c r="E505" s="39" t="n">
        <v>0</v>
      </c>
      <c r="F505" s="39" t="n">
        <v>16.2655</v>
      </c>
      <c r="G505" s="39" t="n">
        <v>0</v>
      </c>
      <c r="H505" s="39" t="n">
        <v>0</v>
      </c>
      <c r="I505" s="39" t="n">
        <f aca="false">SUM(F505:H505)</f>
        <v>16.2655</v>
      </c>
      <c r="J505" s="39" t="n">
        <v>0</v>
      </c>
      <c r="K505" s="40" t="n">
        <f aca="false">SUM(E505,I505,J505)</f>
        <v>16.2655</v>
      </c>
      <c r="L505" s="39" t="n">
        <v>0</v>
      </c>
      <c r="M505" s="39" t="n">
        <v>0</v>
      </c>
      <c r="N505" s="39" t="n">
        <v>0</v>
      </c>
      <c r="O505" s="41" t="n">
        <f aca="false">SUM(D505,K505,L505,M505,N505)</f>
        <v>16.2655</v>
      </c>
    </row>
    <row r="506" customFormat="false" ht="12.6" hidden="false" customHeight="true" outlineLevel="0" collapsed="false">
      <c r="B506" s="37" t="s">
        <v>115</v>
      </c>
      <c r="C506" s="38" t="s">
        <v>116</v>
      </c>
      <c r="D506" s="39" t="n">
        <v>0</v>
      </c>
      <c r="E506" s="39" t="n">
        <v>0</v>
      </c>
      <c r="F506" s="39" t="n">
        <v>0</v>
      </c>
      <c r="G506" s="39" t="n">
        <v>0</v>
      </c>
      <c r="H506" s="39" t="n">
        <v>0</v>
      </c>
      <c r="I506" s="39" t="n">
        <f aca="false">SUM(F506:H506)</f>
        <v>0</v>
      </c>
      <c r="J506" s="39" t="n">
        <v>0</v>
      </c>
      <c r="K506" s="40" t="n">
        <f aca="false">SUM(E506,I506,J506)</f>
        <v>0</v>
      </c>
      <c r="L506" s="39" t="n">
        <v>0</v>
      </c>
      <c r="M506" s="39" t="n">
        <v>0</v>
      </c>
      <c r="N506" s="39" t="n">
        <v>0</v>
      </c>
      <c r="O506" s="41" t="n">
        <f aca="false">SUM(D506,K506,L506,M506,N506)</f>
        <v>0</v>
      </c>
    </row>
    <row r="507" customFormat="false" ht="12.6" hidden="false" customHeight="true" outlineLevel="0" collapsed="false">
      <c r="B507" s="15"/>
      <c r="C507" s="38" t="s">
        <v>117</v>
      </c>
      <c r="D507" s="39" t="n">
        <v>0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f aca="false">SUM(F507:H507)</f>
        <v>0</v>
      </c>
      <c r="J507" s="39" t="n">
        <v>0</v>
      </c>
      <c r="K507" s="40" t="n">
        <f aca="false">SUM(E507,I507,J507)</f>
        <v>0</v>
      </c>
      <c r="L507" s="39" t="n">
        <v>0</v>
      </c>
      <c r="M507" s="39" t="n">
        <v>0</v>
      </c>
      <c r="N507" s="39" t="n">
        <v>0</v>
      </c>
      <c r="O507" s="41" t="n">
        <f aca="false">SUM(D507,K507,L507,M507,N507)</f>
        <v>0</v>
      </c>
    </row>
    <row r="508" customFormat="false" ht="12.6" hidden="false" customHeight="true" outlineLevel="0" collapsed="false">
      <c r="B508" s="15"/>
      <c r="C508" s="38" t="s">
        <v>118</v>
      </c>
      <c r="D508" s="39" t="n">
        <v>0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f aca="false">SUM(F508:H508)</f>
        <v>0</v>
      </c>
      <c r="J508" s="39" t="n">
        <v>0</v>
      </c>
      <c r="K508" s="40" t="n">
        <f aca="false">SUM(E508,I508,J508)</f>
        <v>0</v>
      </c>
      <c r="L508" s="39" t="n">
        <v>0</v>
      </c>
      <c r="M508" s="39" t="n">
        <v>0</v>
      </c>
      <c r="N508" s="39" t="n">
        <v>0</v>
      </c>
      <c r="O508" s="41" t="n">
        <f aca="false">SUM(D508,K508,L508,M508,N508)</f>
        <v>0</v>
      </c>
    </row>
    <row r="509" customFormat="false" ht="12.6" hidden="false" customHeight="true" outlineLevel="0" collapsed="false">
      <c r="B509" s="15"/>
      <c r="C509" s="48" t="s">
        <v>119</v>
      </c>
      <c r="D509" s="39" t="n">
        <v>0</v>
      </c>
      <c r="E509" s="39" t="n">
        <v>0</v>
      </c>
      <c r="F509" s="39" t="n">
        <v>21.1568</v>
      </c>
      <c r="G509" s="39" t="n">
        <v>0</v>
      </c>
      <c r="H509" s="39" t="n">
        <v>0</v>
      </c>
      <c r="I509" s="39" t="n">
        <f aca="false">SUM(F509:H509)</f>
        <v>21.1568</v>
      </c>
      <c r="J509" s="39" t="n">
        <v>0</v>
      </c>
      <c r="K509" s="40" t="n">
        <f aca="false">SUM(E509,I509,J509)</f>
        <v>21.1568</v>
      </c>
      <c r="L509" s="39" t="n">
        <v>0</v>
      </c>
      <c r="M509" s="39" t="n">
        <v>0</v>
      </c>
      <c r="N509" s="39" t="n">
        <v>0</v>
      </c>
      <c r="O509" s="41" t="n">
        <f aca="false">SUM(D509,K509,L509,M509,N509)</f>
        <v>21.1568</v>
      </c>
    </row>
    <row r="510" s="49" customFormat="true" ht="12.6" hidden="false" customHeight="true" outlineLevel="0" collapsed="false">
      <c r="A510" s="1"/>
      <c r="B510" s="42"/>
      <c r="C510" s="43" t="s">
        <v>17</v>
      </c>
      <c r="D510" s="44" t="n">
        <f aca="false">SUM(D497:D509)</f>
        <v>0</v>
      </c>
      <c r="E510" s="44" t="n">
        <f aca="false">SUM(E497:E509)</f>
        <v>0</v>
      </c>
      <c r="F510" s="44" t="n">
        <f aca="false">SUM(F497:F509)</f>
        <v>519.393</v>
      </c>
      <c r="G510" s="44" t="n">
        <f aca="false">SUM(G497:G509)</f>
        <v>0</v>
      </c>
      <c r="H510" s="44" t="n">
        <f aca="false">SUM(H497:H509)</f>
        <v>0</v>
      </c>
      <c r="I510" s="44" t="n">
        <f aca="false">SUM(F510:H510)</f>
        <v>519.393</v>
      </c>
      <c r="J510" s="44" t="n">
        <f aca="false">SUM(J497:J509)</f>
        <v>0</v>
      </c>
      <c r="K510" s="45" t="n">
        <f aca="false">SUM(E510,I510,J510)</f>
        <v>519.393</v>
      </c>
      <c r="L510" s="44" t="n">
        <f aca="false">SUM(L497:L509)</f>
        <v>0</v>
      </c>
      <c r="M510" s="44" t="n">
        <f aca="false">SUM(M497:M509)</f>
        <v>0</v>
      </c>
      <c r="N510" s="44" t="n">
        <f aca="false">SUM(N497:N509)</f>
        <v>0</v>
      </c>
      <c r="O510" s="46" t="n">
        <f aca="false">SUM(D510,K510,L510,M510,N510)</f>
        <v>519.393</v>
      </c>
      <c r="BI510" s="4"/>
    </row>
    <row r="511" customFormat="false" ht="12.6" hidden="false" customHeight="true" outlineLevel="0" collapsed="false">
      <c r="B511" s="15"/>
      <c r="C511" s="38" t="s">
        <v>120</v>
      </c>
      <c r="D511" s="39" t="n">
        <v>0</v>
      </c>
      <c r="E511" s="39" t="n">
        <v>0</v>
      </c>
      <c r="F511" s="39" t="n">
        <v>8277.2828</v>
      </c>
      <c r="G511" s="39" t="n">
        <v>0</v>
      </c>
      <c r="H511" s="39" t="n">
        <v>0</v>
      </c>
      <c r="I511" s="39" t="n">
        <f aca="false">SUM(F511:H511)</f>
        <v>8277.2828</v>
      </c>
      <c r="J511" s="39" t="n">
        <v>0</v>
      </c>
      <c r="K511" s="40" t="n">
        <f aca="false">SUM(E511,I511,J511)</f>
        <v>8277.2828</v>
      </c>
      <c r="L511" s="39" t="n">
        <v>0</v>
      </c>
      <c r="M511" s="39" t="n">
        <v>0</v>
      </c>
      <c r="N511" s="39" t="n">
        <v>0</v>
      </c>
      <c r="O511" s="41" t="n">
        <f aca="false">SUM(D511,K511,L511,M511,N511)</f>
        <v>8277.2828</v>
      </c>
    </row>
    <row r="512" customFormat="false" ht="12.6" hidden="false" customHeight="true" outlineLevel="0" collapsed="false">
      <c r="B512" s="37" t="s">
        <v>121</v>
      </c>
      <c r="C512" s="38" t="s">
        <v>122</v>
      </c>
      <c r="D512" s="39" t="n">
        <v>0</v>
      </c>
      <c r="E512" s="39" t="n">
        <v>0</v>
      </c>
      <c r="F512" s="39" t="n">
        <v>970.0806</v>
      </c>
      <c r="G512" s="39" t="n">
        <v>0</v>
      </c>
      <c r="H512" s="39" t="n">
        <v>0</v>
      </c>
      <c r="I512" s="39" t="n">
        <f aca="false">SUM(F512:H512)</f>
        <v>970.0806</v>
      </c>
      <c r="J512" s="39" t="n">
        <v>0</v>
      </c>
      <c r="K512" s="40" t="n">
        <f aca="false">SUM(E512,I512,J512)</f>
        <v>970.0806</v>
      </c>
      <c r="L512" s="39" t="n">
        <v>0</v>
      </c>
      <c r="M512" s="39" t="n">
        <v>0</v>
      </c>
      <c r="N512" s="39" t="n">
        <v>0</v>
      </c>
      <c r="O512" s="41" t="n">
        <f aca="false">SUM(D512,K512,L512,M512,N512)</f>
        <v>970.0806</v>
      </c>
    </row>
    <row r="513" customFormat="false" ht="12.6" hidden="false" customHeight="true" outlineLevel="0" collapsed="false">
      <c r="B513" s="37" t="s">
        <v>123</v>
      </c>
      <c r="C513" s="38" t="s">
        <v>124</v>
      </c>
      <c r="D513" s="39" t="n">
        <v>0</v>
      </c>
      <c r="E513" s="39" t="n">
        <v>0</v>
      </c>
      <c r="F513" s="39" t="n">
        <v>1599.8171</v>
      </c>
      <c r="G513" s="39" t="n">
        <v>0</v>
      </c>
      <c r="H513" s="39" t="n">
        <v>0</v>
      </c>
      <c r="I513" s="39" t="n">
        <f aca="false">SUM(F513:H513)</f>
        <v>1599.8171</v>
      </c>
      <c r="J513" s="39" t="n">
        <v>0</v>
      </c>
      <c r="K513" s="40" t="n">
        <f aca="false">SUM(E513,I513,J513)</f>
        <v>1599.8171</v>
      </c>
      <c r="L513" s="39" t="n">
        <v>0</v>
      </c>
      <c r="M513" s="39" t="n">
        <v>0</v>
      </c>
      <c r="N513" s="39" t="n">
        <v>0</v>
      </c>
      <c r="O513" s="41" t="n">
        <f aca="false">SUM(D513,K513,L513,M513,N513)</f>
        <v>1599.8171</v>
      </c>
    </row>
    <row r="514" customFormat="false" ht="12.6" hidden="false" customHeight="true" outlineLevel="0" collapsed="false">
      <c r="B514" s="37" t="s">
        <v>30</v>
      </c>
      <c r="C514" s="48" t="s">
        <v>125</v>
      </c>
      <c r="D514" s="39" t="n">
        <v>0</v>
      </c>
      <c r="E514" s="39" t="n">
        <v>0</v>
      </c>
      <c r="F514" s="39" t="n">
        <v>14404.0974</v>
      </c>
      <c r="G514" s="39" t="n">
        <v>0</v>
      </c>
      <c r="H514" s="39" t="n">
        <v>0</v>
      </c>
      <c r="I514" s="39" t="n">
        <f aca="false">SUM(F514:H514)</f>
        <v>14404.0974</v>
      </c>
      <c r="J514" s="39" t="n">
        <v>0</v>
      </c>
      <c r="K514" s="40" t="n">
        <f aca="false">SUM(E514,I514,J514)</f>
        <v>14404.0974</v>
      </c>
      <c r="L514" s="39" t="n">
        <v>0</v>
      </c>
      <c r="M514" s="39" t="n">
        <v>0</v>
      </c>
      <c r="N514" s="39" t="n">
        <v>0</v>
      </c>
      <c r="O514" s="41" t="n">
        <f aca="false">SUM(D514,K514,L514,M514,N514)</f>
        <v>14404.0974</v>
      </c>
    </row>
    <row r="515" s="49" customFormat="true" ht="12.6" hidden="false" customHeight="true" outlineLevel="0" collapsed="false">
      <c r="A515" s="1"/>
      <c r="B515" s="42"/>
      <c r="C515" s="43" t="s">
        <v>17</v>
      </c>
      <c r="D515" s="34" t="n">
        <f aca="false">SUM(D511:D514)</f>
        <v>0</v>
      </c>
      <c r="E515" s="34" t="n">
        <f aca="false">SUM(E511:E514)</f>
        <v>0</v>
      </c>
      <c r="F515" s="34" t="n">
        <f aca="false">SUM(F511:F514)</f>
        <v>25251.2779</v>
      </c>
      <c r="G515" s="34" t="n">
        <f aca="false">SUM(G511:G514)</f>
        <v>0</v>
      </c>
      <c r="H515" s="34" t="n">
        <f aca="false">SUM(H511:H514)</f>
        <v>0</v>
      </c>
      <c r="I515" s="34" t="n">
        <f aca="false">SUM(F515:H515)</f>
        <v>25251.2779</v>
      </c>
      <c r="J515" s="34" t="n">
        <f aca="false">SUM(J511:J514)</f>
        <v>0</v>
      </c>
      <c r="K515" s="35" t="n">
        <f aca="false">SUM(E515,I515,J515)</f>
        <v>25251.2779</v>
      </c>
      <c r="L515" s="34" t="n">
        <f aca="false">SUM(L511:L514)</f>
        <v>0</v>
      </c>
      <c r="M515" s="34" t="n">
        <f aca="false">SUM(M511:M514)</f>
        <v>0</v>
      </c>
      <c r="N515" s="34" t="n">
        <f aca="false">SUM(N511:N514)</f>
        <v>0</v>
      </c>
      <c r="O515" s="36" t="n">
        <f aca="false">SUM(D515,K515,L515,M515,N515)</f>
        <v>25251.2779</v>
      </c>
      <c r="BI515" s="4"/>
    </row>
    <row r="516" s="49" customFormat="true" ht="12.6" hidden="false" customHeight="true" outlineLevel="0" collapsed="false">
      <c r="B516" s="50" t="s">
        <v>126</v>
      </c>
      <c r="C516" s="50"/>
      <c r="D516" s="51" t="n">
        <f aca="false">SUM(D515,D510,D496,D486,D478,D458,D447,D437,D431)</f>
        <v>0</v>
      </c>
      <c r="E516" s="51" t="n">
        <f aca="false">SUM(E515,E510,E496,E486,E478,E458,E447,E437,E431)</f>
        <v>32.6861</v>
      </c>
      <c r="F516" s="51" t="n">
        <f aca="false">SUM(F515,F510,F496,F486,F478,F458,F447,F437,F431)</f>
        <v>731787.2176</v>
      </c>
      <c r="G516" s="51" t="n">
        <f aca="false">SUM(G515,G510,G496,G486,G478,G458,G447,G437,G431)</f>
        <v>14.283</v>
      </c>
      <c r="H516" s="51" t="n">
        <f aca="false">SUM(H515,H510,H496,H486,H478,H458,H447,H437,H431)</f>
        <v>0</v>
      </c>
      <c r="I516" s="51" t="n">
        <f aca="false">SUM(I515,I510,I496,I486,I478,I458,I447,I437,I431)</f>
        <v>731801.5006</v>
      </c>
      <c r="J516" s="51" t="n">
        <f aca="false">SUM(J515,J510,J496,J486,J478,J458,J447,J437,J431)</f>
        <v>0</v>
      </c>
      <c r="K516" s="52" t="n">
        <f aca="false">SUM(K515,K510,K496,K486,K478,K458,K447,K437,K431)</f>
        <v>731834.1867</v>
      </c>
      <c r="L516" s="51" t="n">
        <f aca="false">SUM(L515,L510,L496,L486,L478,L458,L447,L437,L431)</f>
        <v>0</v>
      </c>
      <c r="M516" s="51" t="n">
        <f aca="false">SUM(M515,M510,M496,M486,M478,M458,M447,M437,M431)</f>
        <v>0</v>
      </c>
      <c r="N516" s="51" t="n">
        <f aca="false">SUM(N515,N510,N496,N486,N478,N458,N447,N437,N431)</f>
        <v>0</v>
      </c>
      <c r="O516" s="53" t="n">
        <f aca="false">SUM(O515,O510,O496,O486,O478,O458,O447,O437,O431)</f>
        <v>731834.1867</v>
      </c>
      <c r="BI516" s="4"/>
    </row>
    <row r="517" customFormat="false" ht="12.6" hidden="false" customHeight="true" outlineLevel="0" collapsed="false">
      <c r="D517" s="54"/>
      <c r="E517" s="54"/>
      <c r="F517" s="54"/>
      <c r="G517" s="54"/>
      <c r="H517" s="54"/>
      <c r="I517" s="54"/>
      <c r="J517" s="55"/>
      <c r="K517" s="55"/>
      <c r="L517" s="55"/>
      <c r="M517" s="55"/>
      <c r="N517" s="55"/>
      <c r="O517" s="55"/>
    </row>
    <row r="518" customFormat="false" ht="12.6" hidden="false" customHeight="true" outlineLevel="0" collapsed="false">
      <c r="D518" s="54"/>
      <c r="E518" s="54"/>
      <c r="F518" s="54"/>
      <c r="G518" s="54"/>
      <c r="H518" s="54"/>
      <c r="I518" s="54"/>
      <c r="J518" s="55"/>
      <c r="K518" s="55"/>
      <c r="L518" s="55"/>
      <c r="M518" s="55"/>
      <c r="N518" s="55"/>
      <c r="O518" s="55"/>
    </row>
    <row r="519" customFormat="false" ht="12.6" hidden="false" customHeight="true" outlineLevel="0" collapsed="false">
      <c r="C519" s="9"/>
      <c r="D519" s="54"/>
      <c r="E519" s="54"/>
      <c r="F519" s="54"/>
      <c r="G519" s="54"/>
      <c r="H519" s="54"/>
      <c r="I519" s="56"/>
      <c r="J519" s="55"/>
      <c r="K519" s="55"/>
      <c r="L519" s="55"/>
      <c r="M519" s="55"/>
      <c r="N519" s="55"/>
      <c r="O519" s="57" t="str">
        <f aca="false">$O$4</f>
        <v>(３日間調査　単位：トン）</v>
      </c>
      <c r="BI519" s="1"/>
    </row>
    <row r="520" customFormat="false" ht="13.5" hidden="false" customHeight="true" outlineLevel="0" collapsed="false">
      <c r="B520" s="12"/>
      <c r="C520" s="13" t="s">
        <v>2</v>
      </c>
      <c r="D520" s="58" t="s">
        <v>131</v>
      </c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BI520" s="1"/>
    </row>
    <row r="521" customFormat="false" ht="13.5" hidden="false" customHeight="true" outlineLevel="0" collapsed="false">
      <c r="B521" s="15"/>
      <c r="C521" s="16" t="s">
        <v>4</v>
      </c>
      <c r="D521" s="59" t="s">
        <v>5</v>
      </c>
      <c r="E521" s="60" t="s">
        <v>6</v>
      </c>
      <c r="F521" s="60"/>
      <c r="G521" s="60"/>
      <c r="H521" s="60"/>
      <c r="I521" s="60"/>
      <c r="J521" s="60"/>
      <c r="K521" s="61"/>
      <c r="L521" s="59" t="s">
        <v>7</v>
      </c>
      <c r="M521" s="62" t="s">
        <v>8</v>
      </c>
      <c r="N521" s="62" t="s">
        <v>9</v>
      </c>
      <c r="O521" s="63" t="s">
        <v>10</v>
      </c>
      <c r="BI521" s="1"/>
    </row>
    <row r="522" customFormat="false" ht="13.5" hidden="false" customHeight="true" outlineLevel="0" collapsed="false">
      <c r="B522" s="15"/>
      <c r="C522" s="22"/>
      <c r="D522" s="59"/>
      <c r="E522" s="64" t="s">
        <v>11</v>
      </c>
      <c r="F522" s="65" t="s">
        <v>12</v>
      </c>
      <c r="G522" s="65"/>
      <c r="H522" s="65"/>
      <c r="I522" s="66"/>
      <c r="J522" s="67" t="s">
        <v>13</v>
      </c>
      <c r="K522" s="68"/>
      <c r="L522" s="59"/>
      <c r="M522" s="59"/>
      <c r="N522" s="59"/>
      <c r="O522" s="63"/>
      <c r="BI522" s="1"/>
    </row>
    <row r="523" customFormat="false" ht="13.5" hidden="false" customHeight="true" outlineLevel="0" collapsed="false">
      <c r="B523" s="15"/>
      <c r="C523" s="22"/>
      <c r="D523" s="59"/>
      <c r="E523" s="64"/>
      <c r="F523" s="69" t="s">
        <v>14</v>
      </c>
      <c r="G523" s="62" t="s">
        <v>15</v>
      </c>
      <c r="H523" s="62" t="s">
        <v>16</v>
      </c>
      <c r="I523" s="60" t="s">
        <v>17</v>
      </c>
      <c r="J523" s="67"/>
      <c r="K523" s="70" t="s">
        <v>17</v>
      </c>
      <c r="L523" s="59"/>
      <c r="M523" s="59"/>
      <c r="N523" s="59"/>
      <c r="O523" s="63"/>
      <c r="BI523" s="1"/>
    </row>
    <row r="524" customFormat="false" ht="13.5" hidden="false" customHeight="true" outlineLevel="0" collapsed="false">
      <c r="B524" s="30" t="s">
        <v>18</v>
      </c>
      <c r="C524" s="30"/>
      <c r="D524" s="59"/>
      <c r="E524" s="64"/>
      <c r="F524" s="71" t="s">
        <v>19</v>
      </c>
      <c r="G524" s="62"/>
      <c r="H524" s="62"/>
      <c r="I524" s="60"/>
      <c r="J524" s="67"/>
      <c r="K524" s="70"/>
      <c r="L524" s="59"/>
      <c r="M524" s="59"/>
      <c r="N524" s="59"/>
      <c r="O524" s="63"/>
      <c r="BI524" s="1"/>
    </row>
    <row r="525" customFormat="false" ht="12.6" hidden="false" customHeight="true" outlineLevel="0" collapsed="false">
      <c r="B525" s="32"/>
      <c r="C525" s="33" t="s">
        <v>20</v>
      </c>
      <c r="D525" s="34" t="n">
        <v>0</v>
      </c>
      <c r="E525" s="34" t="n">
        <v>0</v>
      </c>
      <c r="F525" s="34" t="n">
        <v>0</v>
      </c>
      <c r="G525" s="34" t="n">
        <v>46815.8363</v>
      </c>
      <c r="H525" s="34" t="n">
        <v>0</v>
      </c>
      <c r="I525" s="34" t="n">
        <f aca="false">SUM(F525:H525)</f>
        <v>46815.8363</v>
      </c>
      <c r="J525" s="34" t="n">
        <v>0</v>
      </c>
      <c r="K525" s="35" t="n">
        <f aca="false">SUM(E525,I525,J525)</f>
        <v>46815.8363</v>
      </c>
      <c r="L525" s="34" t="n">
        <v>0</v>
      </c>
      <c r="M525" s="34" t="n">
        <v>0</v>
      </c>
      <c r="N525" s="34" t="n">
        <v>0</v>
      </c>
      <c r="O525" s="36" t="n">
        <f aca="false">SUM(D525,K525,L525,M525,N525)</f>
        <v>46815.8363</v>
      </c>
    </row>
    <row r="526" customFormat="false" ht="12.6" hidden="false" customHeight="true" outlineLevel="0" collapsed="false">
      <c r="B526" s="37" t="s">
        <v>21</v>
      </c>
      <c r="C526" s="38" t="s">
        <v>22</v>
      </c>
      <c r="D526" s="39" t="n">
        <v>0</v>
      </c>
      <c r="E526" s="39" t="n">
        <v>0</v>
      </c>
      <c r="F526" s="39" t="n">
        <v>0</v>
      </c>
      <c r="G526" s="39" t="n">
        <v>62852.1778</v>
      </c>
      <c r="H526" s="39" t="n">
        <v>0</v>
      </c>
      <c r="I526" s="39" t="n">
        <f aca="false">SUM(F526:H526)</f>
        <v>62852.1778</v>
      </c>
      <c r="J526" s="39" t="n">
        <v>0</v>
      </c>
      <c r="K526" s="40" t="n">
        <f aca="false">SUM(E526,I526,J526)</f>
        <v>62852.1778</v>
      </c>
      <c r="L526" s="39" t="n">
        <v>0</v>
      </c>
      <c r="M526" s="39" t="n">
        <v>0</v>
      </c>
      <c r="N526" s="39" t="n">
        <v>0</v>
      </c>
      <c r="O526" s="41" t="n">
        <f aca="false">SUM(D526,K526,L526,M526,N526)</f>
        <v>62852.1778</v>
      </c>
    </row>
    <row r="527" customFormat="false" ht="12.6" hidden="false" customHeight="true" outlineLevel="0" collapsed="false">
      <c r="B527" s="15"/>
      <c r="C527" s="38" t="s">
        <v>23</v>
      </c>
      <c r="D527" s="39" t="n">
        <v>0</v>
      </c>
      <c r="E527" s="39" t="n">
        <v>0</v>
      </c>
      <c r="F527" s="39" t="n">
        <v>0</v>
      </c>
      <c r="G527" s="39" t="n">
        <v>54230.2267</v>
      </c>
      <c r="H527" s="39" t="n">
        <v>0</v>
      </c>
      <c r="I527" s="39" t="n">
        <f aca="false">SUM(F527:H527)</f>
        <v>54230.2267</v>
      </c>
      <c r="J527" s="39" t="n">
        <v>0</v>
      </c>
      <c r="K527" s="40" t="n">
        <f aca="false">SUM(E527,I527,J527)</f>
        <v>54230.2267</v>
      </c>
      <c r="L527" s="39" t="n">
        <v>0</v>
      </c>
      <c r="M527" s="39" t="n">
        <v>0</v>
      </c>
      <c r="N527" s="39" t="n">
        <v>0</v>
      </c>
      <c r="O527" s="41" t="n">
        <f aca="false">SUM(D527,K527,L527,M527,N527)</f>
        <v>54230.2267</v>
      </c>
    </row>
    <row r="528" customFormat="false" ht="12.6" hidden="false" customHeight="true" outlineLevel="0" collapsed="false">
      <c r="B528" s="37" t="s">
        <v>24</v>
      </c>
      <c r="C528" s="38" t="s">
        <v>25</v>
      </c>
      <c r="D528" s="39" t="n">
        <v>0</v>
      </c>
      <c r="E528" s="39" t="n">
        <v>4.1251</v>
      </c>
      <c r="F528" s="39" t="n">
        <v>0</v>
      </c>
      <c r="G528" s="39" t="n">
        <v>122717.4922</v>
      </c>
      <c r="H528" s="39" t="n">
        <v>0</v>
      </c>
      <c r="I528" s="39" t="n">
        <f aca="false">SUM(F528:H528)</f>
        <v>122717.4922</v>
      </c>
      <c r="J528" s="39" t="n">
        <v>0</v>
      </c>
      <c r="K528" s="40" t="n">
        <f aca="false">SUM(E528,I528,J528)</f>
        <v>122721.6173</v>
      </c>
      <c r="L528" s="39" t="n">
        <v>0</v>
      </c>
      <c r="M528" s="39" t="n">
        <v>0</v>
      </c>
      <c r="N528" s="39" t="n">
        <v>0</v>
      </c>
      <c r="O528" s="41" t="n">
        <f aca="false">SUM(D528,K528,L528,M528,N528)</f>
        <v>122721.6173</v>
      </c>
    </row>
    <row r="529" customFormat="false" ht="12.6" hidden="false" customHeight="true" outlineLevel="0" collapsed="false">
      <c r="B529" s="15"/>
      <c r="C529" s="38" t="s">
        <v>26</v>
      </c>
      <c r="D529" s="39" t="n">
        <v>0</v>
      </c>
      <c r="E529" s="39" t="n">
        <v>0</v>
      </c>
      <c r="F529" s="39" t="n">
        <v>0</v>
      </c>
      <c r="G529" s="39" t="n">
        <v>0</v>
      </c>
      <c r="H529" s="39" t="n">
        <v>0</v>
      </c>
      <c r="I529" s="39" t="n">
        <f aca="false">SUM(F529:H529)</f>
        <v>0</v>
      </c>
      <c r="J529" s="39" t="n">
        <v>0</v>
      </c>
      <c r="K529" s="40" t="n">
        <f aca="false">SUM(E529,I529,J529)</f>
        <v>0</v>
      </c>
      <c r="L529" s="39" t="n">
        <v>0</v>
      </c>
      <c r="M529" s="39" t="n">
        <v>0</v>
      </c>
      <c r="N529" s="39" t="n">
        <v>0</v>
      </c>
      <c r="O529" s="41" t="n">
        <f aca="false">SUM(D529,K529,L529,M529,N529)</f>
        <v>0</v>
      </c>
    </row>
    <row r="530" customFormat="false" ht="12.6" hidden="false" customHeight="true" outlineLevel="0" collapsed="false">
      <c r="B530" s="37" t="s">
        <v>27</v>
      </c>
      <c r="C530" s="38" t="s">
        <v>28</v>
      </c>
      <c r="D530" s="39" t="n">
        <v>0</v>
      </c>
      <c r="E530" s="39" t="n">
        <v>0</v>
      </c>
      <c r="F530" s="39" t="n">
        <v>0</v>
      </c>
      <c r="G530" s="39" t="n">
        <v>115563.2217</v>
      </c>
      <c r="H530" s="39" t="n">
        <v>0</v>
      </c>
      <c r="I530" s="39" t="n">
        <f aca="false">SUM(F530:H530)</f>
        <v>115563.2217</v>
      </c>
      <c r="J530" s="39" t="n">
        <v>0</v>
      </c>
      <c r="K530" s="40" t="n">
        <f aca="false">SUM(E530,I530,J530)</f>
        <v>115563.2217</v>
      </c>
      <c r="L530" s="39" t="n">
        <v>0</v>
      </c>
      <c r="M530" s="39" t="n">
        <v>0</v>
      </c>
      <c r="N530" s="39" t="n">
        <v>0</v>
      </c>
      <c r="O530" s="41" t="n">
        <f aca="false">SUM(D530,K530,L530,M530,N530)</f>
        <v>115563.2217</v>
      </c>
    </row>
    <row r="531" customFormat="false" ht="12.6" hidden="false" customHeight="true" outlineLevel="0" collapsed="false">
      <c r="B531" s="15"/>
      <c r="C531" s="38" t="s">
        <v>29</v>
      </c>
      <c r="D531" s="39" t="n">
        <v>0</v>
      </c>
      <c r="E531" s="39" t="n">
        <v>0</v>
      </c>
      <c r="F531" s="39" t="n">
        <v>0</v>
      </c>
      <c r="G531" s="39" t="n">
        <v>97224.3896</v>
      </c>
      <c r="H531" s="39" t="n">
        <v>0</v>
      </c>
      <c r="I531" s="39" t="n">
        <f aca="false">SUM(F531:H531)</f>
        <v>97224.3896</v>
      </c>
      <c r="J531" s="39" t="n">
        <v>0</v>
      </c>
      <c r="K531" s="40" t="n">
        <f aca="false">SUM(E531,I531,J531)</f>
        <v>97224.3896</v>
      </c>
      <c r="L531" s="39" t="n">
        <v>0</v>
      </c>
      <c r="M531" s="39" t="n">
        <v>0</v>
      </c>
      <c r="N531" s="39" t="n">
        <v>0</v>
      </c>
      <c r="O531" s="41" t="n">
        <f aca="false">SUM(D531,K531,L531,M531,N531)</f>
        <v>97224.3896</v>
      </c>
    </row>
    <row r="532" customFormat="false" ht="12.6" hidden="false" customHeight="true" outlineLevel="0" collapsed="false">
      <c r="B532" s="37" t="s">
        <v>30</v>
      </c>
      <c r="C532" s="38" t="s">
        <v>31</v>
      </c>
      <c r="D532" s="39" t="n">
        <v>0</v>
      </c>
      <c r="E532" s="39" t="n">
        <v>0</v>
      </c>
      <c r="F532" s="39" t="n">
        <v>0</v>
      </c>
      <c r="G532" s="39" t="n">
        <v>964.8927</v>
      </c>
      <c r="H532" s="39" t="n">
        <v>0</v>
      </c>
      <c r="I532" s="39" t="n">
        <f aca="false">SUM(F532:H532)</f>
        <v>964.8927</v>
      </c>
      <c r="J532" s="39" t="n">
        <v>0</v>
      </c>
      <c r="K532" s="40" t="n">
        <f aca="false">SUM(E532,I532,J532)</f>
        <v>964.8927</v>
      </c>
      <c r="L532" s="39" t="n">
        <v>0</v>
      </c>
      <c r="M532" s="39" t="n">
        <v>0</v>
      </c>
      <c r="N532" s="39" t="n">
        <v>0</v>
      </c>
      <c r="O532" s="41" t="n">
        <f aca="false">SUM(D532,K532,L532,M532,N532)</f>
        <v>964.8927</v>
      </c>
    </row>
    <row r="533" customFormat="false" ht="12.6" hidden="false" customHeight="true" outlineLevel="0" collapsed="false">
      <c r="B533" s="15"/>
      <c r="C533" s="38" t="s">
        <v>32</v>
      </c>
      <c r="D533" s="39" t="n">
        <v>0</v>
      </c>
      <c r="E533" s="39" t="n">
        <v>0</v>
      </c>
      <c r="F533" s="39" t="n">
        <v>0</v>
      </c>
      <c r="G533" s="39" t="n">
        <v>46725.5774</v>
      </c>
      <c r="H533" s="39" t="n">
        <v>0</v>
      </c>
      <c r="I533" s="39" t="n">
        <f aca="false">SUM(F533:H533)</f>
        <v>46725.5774</v>
      </c>
      <c r="J533" s="39" t="n">
        <v>0</v>
      </c>
      <c r="K533" s="40" t="n">
        <f aca="false">SUM(E533,I533,J533)</f>
        <v>46725.5774</v>
      </c>
      <c r="L533" s="39" t="n">
        <v>0</v>
      </c>
      <c r="M533" s="39" t="n">
        <v>0</v>
      </c>
      <c r="N533" s="39" t="n">
        <v>0</v>
      </c>
      <c r="O533" s="41" t="n">
        <f aca="false">SUM(D533,K533,L533,M533,N533)</f>
        <v>46725.5774</v>
      </c>
    </row>
    <row r="534" customFormat="false" ht="12.6" hidden="false" customHeight="true" outlineLevel="0" collapsed="false">
      <c r="B534" s="42"/>
      <c r="C534" s="43" t="s">
        <v>17</v>
      </c>
      <c r="D534" s="44" t="n">
        <f aca="false">SUM(D525:D533)</f>
        <v>0</v>
      </c>
      <c r="E534" s="44" t="n">
        <f aca="false">SUM(E525:E533)</f>
        <v>4.1251</v>
      </c>
      <c r="F534" s="44" t="n">
        <f aca="false">SUM(F525:F533)</f>
        <v>0</v>
      </c>
      <c r="G534" s="44" t="n">
        <f aca="false">SUM(G525:G533)</f>
        <v>547093.8144</v>
      </c>
      <c r="H534" s="44" t="n">
        <f aca="false">SUM(H525:H533)</f>
        <v>0</v>
      </c>
      <c r="I534" s="44" t="n">
        <f aca="false">SUM(F534:H534)</f>
        <v>547093.8144</v>
      </c>
      <c r="J534" s="44" t="n">
        <f aca="false">SUM(J525:J533)</f>
        <v>0</v>
      </c>
      <c r="K534" s="45" t="n">
        <f aca="false">SUM(E534,I534,J534)</f>
        <v>547097.9395</v>
      </c>
      <c r="L534" s="44" t="n">
        <f aca="false">SUM(L525:L533)</f>
        <v>0</v>
      </c>
      <c r="M534" s="44" t="n">
        <f aca="false">SUM(M525:M533)</f>
        <v>0</v>
      </c>
      <c r="N534" s="44" t="n">
        <f aca="false">SUM(N525:N533)</f>
        <v>0</v>
      </c>
      <c r="O534" s="46" t="n">
        <f aca="false">SUM(D534,K534,L534,M534,N534)</f>
        <v>547097.9395</v>
      </c>
      <c r="BI534" s="47"/>
    </row>
    <row r="535" customFormat="false" ht="12.6" hidden="false" customHeight="true" outlineLevel="0" collapsed="false">
      <c r="B535" s="37" t="s">
        <v>33</v>
      </c>
      <c r="C535" s="38" t="s">
        <v>34</v>
      </c>
      <c r="D535" s="39" t="n">
        <v>0</v>
      </c>
      <c r="E535" s="39" t="n">
        <v>0</v>
      </c>
      <c r="F535" s="39" t="n">
        <v>0</v>
      </c>
      <c r="G535" s="39" t="n">
        <v>9961.0638</v>
      </c>
      <c r="H535" s="39" t="n">
        <v>0</v>
      </c>
      <c r="I535" s="39" t="n">
        <f aca="false">SUM(F535:H535)</f>
        <v>9961.0638</v>
      </c>
      <c r="J535" s="39" t="n">
        <v>0</v>
      </c>
      <c r="K535" s="40" t="n">
        <f aca="false">SUM(E535,I535,J535)</f>
        <v>9961.0638</v>
      </c>
      <c r="L535" s="39" t="n">
        <v>0</v>
      </c>
      <c r="M535" s="39" t="n">
        <v>0</v>
      </c>
      <c r="N535" s="39" t="n">
        <v>0</v>
      </c>
      <c r="O535" s="41" t="n">
        <f aca="false">SUM(D535,K535,L535,M535,N535)</f>
        <v>9961.0638</v>
      </c>
    </row>
    <row r="536" customFormat="false" ht="12.6" hidden="false" customHeight="true" outlineLevel="0" collapsed="false">
      <c r="B536" s="15"/>
      <c r="C536" s="38" t="s">
        <v>35</v>
      </c>
      <c r="D536" s="39" t="n">
        <v>0</v>
      </c>
      <c r="E536" s="39" t="n">
        <v>0</v>
      </c>
      <c r="F536" s="39" t="n">
        <v>0</v>
      </c>
      <c r="G536" s="39" t="n">
        <v>79790.1871</v>
      </c>
      <c r="H536" s="39" t="n">
        <v>0</v>
      </c>
      <c r="I536" s="39" t="n">
        <f aca="false">SUM(F536:H536)</f>
        <v>79790.1871</v>
      </c>
      <c r="J536" s="39" t="n">
        <v>0</v>
      </c>
      <c r="K536" s="40" t="n">
        <f aca="false">SUM(E536,I536,J536)</f>
        <v>79790.1871</v>
      </c>
      <c r="L536" s="39" t="n">
        <v>0</v>
      </c>
      <c r="M536" s="39" t="n">
        <v>0</v>
      </c>
      <c r="N536" s="39" t="n">
        <v>0</v>
      </c>
      <c r="O536" s="41" t="n">
        <f aca="false">SUM(D536,K536,L536,M536,N536)</f>
        <v>79790.1871</v>
      </c>
    </row>
    <row r="537" customFormat="false" ht="12.6" hidden="false" customHeight="true" outlineLevel="0" collapsed="false">
      <c r="B537" s="37" t="s">
        <v>27</v>
      </c>
      <c r="C537" s="38" t="s">
        <v>36</v>
      </c>
      <c r="D537" s="39" t="n">
        <v>0</v>
      </c>
      <c r="E537" s="39" t="n">
        <v>0</v>
      </c>
      <c r="F537" s="39" t="n">
        <v>0</v>
      </c>
      <c r="G537" s="39" t="n">
        <v>2555.4279</v>
      </c>
      <c r="H537" s="39" t="n">
        <v>0</v>
      </c>
      <c r="I537" s="39" t="n">
        <f aca="false">SUM(F537:H537)</f>
        <v>2555.4279</v>
      </c>
      <c r="J537" s="39" t="n">
        <v>0</v>
      </c>
      <c r="K537" s="40" t="n">
        <f aca="false">SUM(E537,I537,J537)</f>
        <v>2555.4279</v>
      </c>
      <c r="L537" s="39" t="n">
        <v>0</v>
      </c>
      <c r="M537" s="39" t="n">
        <v>0</v>
      </c>
      <c r="N537" s="39" t="n">
        <v>0</v>
      </c>
      <c r="O537" s="41" t="n">
        <f aca="false">SUM(D537,K537,L537,M537,N537)</f>
        <v>2555.4279</v>
      </c>
    </row>
    <row r="538" customFormat="false" ht="12.6" hidden="false" customHeight="true" outlineLevel="0" collapsed="false">
      <c r="B538" s="15"/>
      <c r="C538" s="38" t="s">
        <v>37</v>
      </c>
      <c r="D538" s="39" t="n">
        <v>0</v>
      </c>
      <c r="E538" s="39" t="n">
        <v>0</v>
      </c>
      <c r="F538" s="39" t="n">
        <v>0</v>
      </c>
      <c r="G538" s="39" t="n">
        <v>398.3897</v>
      </c>
      <c r="H538" s="39" t="n">
        <v>0</v>
      </c>
      <c r="I538" s="39" t="n">
        <f aca="false">SUM(F538:H538)</f>
        <v>398.3897</v>
      </c>
      <c r="J538" s="39" t="n">
        <v>0</v>
      </c>
      <c r="K538" s="40" t="n">
        <f aca="false">SUM(E538,I538,J538)</f>
        <v>398.3897</v>
      </c>
      <c r="L538" s="39" t="n">
        <v>0</v>
      </c>
      <c r="M538" s="39" t="n">
        <v>0</v>
      </c>
      <c r="N538" s="39" t="n">
        <v>0</v>
      </c>
      <c r="O538" s="41" t="n">
        <f aca="false">SUM(D538,K538,L538,M538,N538)</f>
        <v>398.3897</v>
      </c>
    </row>
    <row r="539" customFormat="false" ht="12.6" hidden="false" customHeight="true" outlineLevel="0" collapsed="false">
      <c r="B539" s="37" t="s">
        <v>30</v>
      </c>
      <c r="C539" s="48" t="s">
        <v>38</v>
      </c>
      <c r="D539" s="39" t="n">
        <v>0</v>
      </c>
      <c r="E539" s="39" t="n">
        <v>0</v>
      </c>
      <c r="F539" s="39" t="n">
        <v>0</v>
      </c>
      <c r="G539" s="39" t="n">
        <v>21952.1543</v>
      </c>
      <c r="H539" s="39" t="n">
        <v>0</v>
      </c>
      <c r="I539" s="39" t="n">
        <f aca="false">SUM(F539:H539)</f>
        <v>21952.1543</v>
      </c>
      <c r="J539" s="39" t="n">
        <v>0</v>
      </c>
      <c r="K539" s="40" t="n">
        <f aca="false">SUM(E539,I539,J539)</f>
        <v>21952.1543</v>
      </c>
      <c r="L539" s="39" t="n">
        <v>0</v>
      </c>
      <c r="M539" s="39" t="n">
        <v>0</v>
      </c>
      <c r="N539" s="39" t="n">
        <v>0</v>
      </c>
      <c r="O539" s="41" t="n">
        <f aca="false">SUM(D539,K539,L539,M539,N539)</f>
        <v>21952.1543</v>
      </c>
    </row>
    <row r="540" s="49" customFormat="true" ht="12.6" hidden="false" customHeight="true" outlineLevel="0" collapsed="false">
      <c r="B540" s="42"/>
      <c r="C540" s="43" t="s">
        <v>17</v>
      </c>
      <c r="D540" s="44" t="n">
        <f aca="false">SUM(D535:D539)</f>
        <v>0</v>
      </c>
      <c r="E540" s="44" t="n">
        <f aca="false">SUM(E535:E539)</f>
        <v>0</v>
      </c>
      <c r="F540" s="44" t="n">
        <f aca="false">SUM(F535:F539)</f>
        <v>0</v>
      </c>
      <c r="G540" s="44" t="n">
        <f aca="false">SUM(G535:G539)</f>
        <v>114657.2228</v>
      </c>
      <c r="H540" s="44" t="n">
        <f aca="false">SUM(H535:H539)</f>
        <v>0</v>
      </c>
      <c r="I540" s="44" t="n">
        <f aca="false">SUM(F540:H540)</f>
        <v>114657.2228</v>
      </c>
      <c r="J540" s="44" t="n">
        <f aca="false">SUM(J535:J539)</f>
        <v>0</v>
      </c>
      <c r="K540" s="45" t="n">
        <f aca="false">SUM(E540,I540,J540)</f>
        <v>114657.2228</v>
      </c>
      <c r="L540" s="44" t="n">
        <f aca="false">SUM(L535:L539)</f>
        <v>0</v>
      </c>
      <c r="M540" s="44" t="n">
        <f aca="false">SUM(M535:M539)</f>
        <v>0</v>
      </c>
      <c r="N540" s="44" t="n">
        <f aca="false">SUM(N535:N539)</f>
        <v>0</v>
      </c>
      <c r="O540" s="46" t="n">
        <f aca="false">SUM(D540,K540,L540,M540,N540)</f>
        <v>114657.2228</v>
      </c>
      <c r="BI540" s="4"/>
    </row>
    <row r="541" customFormat="false" ht="12.6" hidden="false" customHeight="true" outlineLevel="0" collapsed="false">
      <c r="B541" s="32"/>
      <c r="C541" s="33" t="s">
        <v>39</v>
      </c>
      <c r="D541" s="39" t="n">
        <v>0</v>
      </c>
      <c r="E541" s="39" t="n">
        <v>0</v>
      </c>
      <c r="F541" s="39" t="n">
        <v>0</v>
      </c>
      <c r="G541" s="39" t="n">
        <v>39947.9983</v>
      </c>
      <c r="H541" s="39" t="n">
        <v>0</v>
      </c>
      <c r="I541" s="39" t="n">
        <f aca="false">SUM(F541:H541)</f>
        <v>39947.9983</v>
      </c>
      <c r="J541" s="39" t="n">
        <v>0</v>
      </c>
      <c r="K541" s="40" t="n">
        <f aca="false">SUM(E541,I541,J541)</f>
        <v>39947.9983</v>
      </c>
      <c r="L541" s="39" t="n">
        <v>0</v>
      </c>
      <c r="M541" s="39" t="n">
        <v>0</v>
      </c>
      <c r="N541" s="39" t="n">
        <v>0</v>
      </c>
      <c r="O541" s="41" t="n">
        <f aca="false">SUM(D541,K541,L541,M541,N541)</f>
        <v>39947.9983</v>
      </c>
    </row>
    <row r="542" customFormat="false" ht="12.6" hidden="false" customHeight="true" outlineLevel="0" collapsed="false">
      <c r="B542" s="37" t="s">
        <v>40</v>
      </c>
      <c r="C542" s="38" t="s">
        <v>41</v>
      </c>
      <c r="D542" s="39" t="n">
        <v>0</v>
      </c>
      <c r="E542" s="39" t="n">
        <v>0</v>
      </c>
      <c r="F542" s="39" t="n">
        <v>0</v>
      </c>
      <c r="G542" s="39" t="n">
        <v>482.9629</v>
      </c>
      <c r="H542" s="39" t="n">
        <v>0</v>
      </c>
      <c r="I542" s="39" t="n">
        <f aca="false">SUM(F542:H542)</f>
        <v>482.9629</v>
      </c>
      <c r="J542" s="39" t="n">
        <v>0</v>
      </c>
      <c r="K542" s="40" t="n">
        <f aca="false">SUM(E542,I542,J542)</f>
        <v>482.9629</v>
      </c>
      <c r="L542" s="39" t="n">
        <v>0</v>
      </c>
      <c r="M542" s="39" t="n">
        <v>0</v>
      </c>
      <c r="N542" s="39" t="n">
        <v>0</v>
      </c>
      <c r="O542" s="41" t="n">
        <f aca="false">SUM(D542,K542,L542,M542,N542)</f>
        <v>482.9629</v>
      </c>
    </row>
    <row r="543" customFormat="false" ht="12.6" hidden="false" customHeight="true" outlineLevel="0" collapsed="false">
      <c r="B543" s="15"/>
      <c r="C543" s="38" t="s">
        <v>42</v>
      </c>
      <c r="D543" s="39" t="n">
        <v>0</v>
      </c>
      <c r="E543" s="39" t="n">
        <v>0</v>
      </c>
      <c r="F543" s="39" t="n">
        <v>0</v>
      </c>
      <c r="G543" s="39" t="n">
        <v>6608.8503</v>
      </c>
      <c r="H543" s="39" t="n">
        <v>0</v>
      </c>
      <c r="I543" s="39" t="n">
        <f aca="false">SUM(F543:H543)</f>
        <v>6608.8503</v>
      </c>
      <c r="J543" s="39" t="n">
        <v>0</v>
      </c>
      <c r="K543" s="40" t="n">
        <f aca="false">SUM(E543,I543,J543)</f>
        <v>6608.8503</v>
      </c>
      <c r="L543" s="39" t="n">
        <v>0</v>
      </c>
      <c r="M543" s="39" t="n">
        <v>0</v>
      </c>
      <c r="N543" s="39" t="n">
        <v>0</v>
      </c>
      <c r="O543" s="41" t="n">
        <f aca="false">SUM(D543,K543,L543,M543,N543)</f>
        <v>6608.8503</v>
      </c>
    </row>
    <row r="544" customFormat="false" ht="12.6" hidden="false" customHeight="true" outlineLevel="0" collapsed="false">
      <c r="B544" s="15"/>
      <c r="C544" s="38" t="s">
        <v>43</v>
      </c>
      <c r="D544" s="39" t="n">
        <v>0</v>
      </c>
      <c r="E544" s="39" t="n">
        <v>0</v>
      </c>
      <c r="F544" s="39" t="n">
        <v>0</v>
      </c>
      <c r="G544" s="39" t="n">
        <v>1166886.7511</v>
      </c>
      <c r="H544" s="39" t="n">
        <v>0</v>
      </c>
      <c r="I544" s="39" t="n">
        <f aca="false">SUM(F544:H544)</f>
        <v>1166886.7511</v>
      </c>
      <c r="J544" s="39" t="n">
        <v>0</v>
      </c>
      <c r="K544" s="40" t="n">
        <f aca="false">SUM(E544,I544,J544)</f>
        <v>1166886.7511</v>
      </c>
      <c r="L544" s="39" t="n">
        <v>0</v>
      </c>
      <c r="M544" s="39" t="n">
        <v>0</v>
      </c>
      <c r="N544" s="39" t="n">
        <v>0</v>
      </c>
      <c r="O544" s="41" t="n">
        <f aca="false">SUM(D544,K544,L544,M544,N544)</f>
        <v>1166886.7511</v>
      </c>
    </row>
    <row r="545" customFormat="false" ht="12.6" hidden="false" customHeight="true" outlineLevel="0" collapsed="false">
      <c r="B545" s="37" t="s">
        <v>27</v>
      </c>
      <c r="C545" s="38" t="s">
        <v>44</v>
      </c>
      <c r="D545" s="39" t="n">
        <v>0</v>
      </c>
      <c r="E545" s="39" t="n">
        <v>0</v>
      </c>
      <c r="F545" s="39" t="n">
        <v>0</v>
      </c>
      <c r="G545" s="39" t="n">
        <v>245582.9913</v>
      </c>
      <c r="H545" s="39" t="n">
        <v>0</v>
      </c>
      <c r="I545" s="39" t="n">
        <f aca="false">SUM(F545:H545)</f>
        <v>245582.9913</v>
      </c>
      <c r="J545" s="39" t="n">
        <v>0</v>
      </c>
      <c r="K545" s="40" t="n">
        <f aca="false">SUM(E545,I545,J545)</f>
        <v>245582.9913</v>
      </c>
      <c r="L545" s="39" t="n">
        <v>0</v>
      </c>
      <c r="M545" s="39" t="n">
        <v>0</v>
      </c>
      <c r="N545" s="39" t="n">
        <v>0</v>
      </c>
      <c r="O545" s="41" t="n">
        <f aca="false">SUM(D545,K545,L545,M545,N545)</f>
        <v>245582.9913</v>
      </c>
    </row>
    <row r="546" customFormat="false" ht="12.6" hidden="false" customHeight="true" outlineLevel="0" collapsed="false">
      <c r="B546" s="15"/>
      <c r="C546" s="38" t="s">
        <v>45</v>
      </c>
      <c r="D546" s="39" t="n">
        <v>0</v>
      </c>
      <c r="E546" s="39" t="n">
        <v>0</v>
      </c>
      <c r="F546" s="39" t="n">
        <v>0</v>
      </c>
      <c r="G546" s="39" t="n">
        <v>12915.8708</v>
      </c>
      <c r="H546" s="39" t="n">
        <v>0</v>
      </c>
      <c r="I546" s="39" t="n">
        <f aca="false">SUM(F546:H546)</f>
        <v>12915.8708</v>
      </c>
      <c r="J546" s="39" t="n">
        <v>0</v>
      </c>
      <c r="K546" s="40" t="n">
        <f aca="false">SUM(E546,I546,J546)</f>
        <v>12915.8708</v>
      </c>
      <c r="L546" s="39" t="n">
        <v>0</v>
      </c>
      <c r="M546" s="39" t="n">
        <v>0</v>
      </c>
      <c r="N546" s="39" t="n">
        <v>0</v>
      </c>
      <c r="O546" s="41" t="n">
        <f aca="false">SUM(D546,K546,L546,M546,N546)</f>
        <v>12915.8708</v>
      </c>
    </row>
    <row r="547" customFormat="false" ht="12.6" hidden="false" customHeight="true" outlineLevel="0" collapsed="false">
      <c r="B547" s="15"/>
      <c r="C547" s="38" t="s">
        <v>46</v>
      </c>
      <c r="D547" s="39" t="n">
        <v>0</v>
      </c>
      <c r="E547" s="39" t="n">
        <v>0</v>
      </c>
      <c r="F547" s="39" t="n">
        <v>0</v>
      </c>
      <c r="G547" s="39" t="n">
        <v>93.1548</v>
      </c>
      <c r="H547" s="39" t="n">
        <v>0</v>
      </c>
      <c r="I547" s="39" t="n">
        <f aca="false">SUM(F547:H547)</f>
        <v>93.1548</v>
      </c>
      <c r="J547" s="39" t="n">
        <v>0</v>
      </c>
      <c r="K547" s="40" t="n">
        <f aca="false">SUM(E547,I547,J547)</f>
        <v>93.1548</v>
      </c>
      <c r="L547" s="39" t="n">
        <v>0</v>
      </c>
      <c r="M547" s="39" t="n">
        <v>0</v>
      </c>
      <c r="N547" s="39" t="n">
        <v>0</v>
      </c>
      <c r="O547" s="41" t="n">
        <f aca="false">SUM(D547,K547,L547,M547,N547)</f>
        <v>93.1548</v>
      </c>
    </row>
    <row r="548" customFormat="false" ht="12.6" hidden="false" customHeight="true" outlineLevel="0" collapsed="false">
      <c r="B548" s="37" t="s">
        <v>30</v>
      </c>
      <c r="C548" s="38" t="s">
        <v>47</v>
      </c>
      <c r="D548" s="39" t="n">
        <v>0</v>
      </c>
      <c r="E548" s="39" t="n">
        <v>0</v>
      </c>
      <c r="F548" s="39" t="n">
        <v>0</v>
      </c>
      <c r="G548" s="39" t="n">
        <v>609.7565</v>
      </c>
      <c r="H548" s="39" t="n">
        <v>0</v>
      </c>
      <c r="I548" s="39" t="n">
        <f aca="false">SUM(F548:H548)</f>
        <v>609.7565</v>
      </c>
      <c r="J548" s="39" t="n">
        <v>0</v>
      </c>
      <c r="K548" s="40" t="n">
        <f aca="false">SUM(E548,I548,J548)</f>
        <v>609.7565</v>
      </c>
      <c r="L548" s="39" t="n">
        <v>0</v>
      </c>
      <c r="M548" s="39" t="n">
        <v>0</v>
      </c>
      <c r="N548" s="39" t="n">
        <v>0</v>
      </c>
      <c r="O548" s="41" t="n">
        <f aca="false">SUM(D548,K548,L548,M548,N548)</f>
        <v>609.7565</v>
      </c>
    </row>
    <row r="549" customFormat="false" ht="12.6" hidden="false" customHeight="true" outlineLevel="0" collapsed="false">
      <c r="B549" s="15"/>
      <c r="C549" s="38" t="s">
        <v>48</v>
      </c>
      <c r="D549" s="39" t="n">
        <v>0</v>
      </c>
      <c r="E549" s="39" t="n">
        <v>0</v>
      </c>
      <c r="F549" s="39" t="n">
        <v>0</v>
      </c>
      <c r="G549" s="39" t="n">
        <v>374518.798</v>
      </c>
      <c r="H549" s="39" t="n">
        <v>0</v>
      </c>
      <c r="I549" s="39" t="n">
        <f aca="false">SUM(F549:H549)</f>
        <v>374518.798</v>
      </c>
      <c r="J549" s="39" t="n">
        <v>0</v>
      </c>
      <c r="K549" s="40" t="n">
        <f aca="false">SUM(E549,I549,J549)</f>
        <v>374518.798</v>
      </c>
      <c r="L549" s="39" t="n">
        <v>0</v>
      </c>
      <c r="M549" s="39" t="n">
        <v>0</v>
      </c>
      <c r="N549" s="39" t="n">
        <v>0</v>
      </c>
      <c r="O549" s="41" t="n">
        <f aca="false">SUM(D549,K549,L549,M549,N549)</f>
        <v>374518.798</v>
      </c>
    </row>
    <row r="550" s="49" customFormat="true" ht="12.6" hidden="false" customHeight="true" outlineLevel="0" collapsed="false">
      <c r="B550" s="42"/>
      <c r="C550" s="43" t="s">
        <v>17</v>
      </c>
      <c r="D550" s="44" t="n">
        <f aca="false">SUM(D541:D549)</f>
        <v>0</v>
      </c>
      <c r="E550" s="44" t="n">
        <f aca="false">SUM(E541:E549)</f>
        <v>0</v>
      </c>
      <c r="F550" s="44" t="n">
        <f aca="false">SUM(F541:F549)</f>
        <v>0</v>
      </c>
      <c r="G550" s="44" t="n">
        <f aca="false">SUM(G541:G549)</f>
        <v>1847647.134</v>
      </c>
      <c r="H550" s="44" t="n">
        <f aca="false">SUM(H541:H549)</f>
        <v>0</v>
      </c>
      <c r="I550" s="44" t="n">
        <f aca="false">SUM(F550:H550)</f>
        <v>1847647.134</v>
      </c>
      <c r="J550" s="44" t="n">
        <f aca="false">SUM(J541:J549)</f>
        <v>0</v>
      </c>
      <c r="K550" s="45" t="n">
        <f aca="false">SUM(E550,I550,J550)</f>
        <v>1847647.134</v>
      </c>
      <c r="L550" s="44" t="n">
        <f aca="false">SUM(L541:L549)</f>
        <v>0</v>
      </c>
      <c r="M550" s="44" t="n">
        <f aca="false">SUM(M541:M549)</f>
        <v>0</v>
      </c>
      <c r="N550" s="44" t="n">
        <f aca="false">SUM(N541:N549)</f>
        <v>0</v>
      </c>
      <c r="O550" s="46" t="n">
        <f aca="false">SUM(D550,K550,L550,M550,N550)</f>
        <v>1847647.134</v>
      </c>
      <c r="BI550" s="4"/>
    </row>
    <row r="551" customFormat="false" ht="12.6" hidden="false" customHeight="true" outlineLevel="0" collapsed="false">
      <c r="B551" s="15"/>
      <c r="C551" s="38" t="s">
        <v>49</v>
      </c>
      <c r="D551" s="39" t="n">
        <v>0</v>
      </c>
      <c r="E551" s="39" t="n">
        <v>0</v>
      </c>
      <c r="F551" s="39" t="n">
        <v>0</v>
      </c>
      <c r="G551" s="39" t="n">
        <v>499270.4741</v>
      </c>
      <c r="H551" s="39" t="n">
        <v>0</v>
      </c>
      <c r="I551" s="39" t="n">
        <f aca="false">SUM(F551:H551)</f>
        <v>499270.4741</v>
      </c>
      <c r="J551" s="39" t="n">
        <v>0</v>
      </c>
      <c r="K551" s="40" t="n">
        <f aca="false">SUM(E551,I551,J551)</f>
        <v>499270.4741</v>
      </c>
      <c r="L551" s="39" t="n">
        <v>0</v>
      </c>
      <c r="M551" s="39" t="n">
        <v>0</v>
      </c>
      <c r="N551" s="39" t="n">
        <v>0</v>
      </c>
      <c r="O551" s="41" t="n">
        <f aca="false">SUM(D551,K551,L551,M551,N551)</f>
        <v>499270.4741</v>
      </c>
    </row>
    <row r="552" customFormat="false" ht="12.6" hidden="false" customHeight="true" outlineLevel="0" collapsed="false">
      <c r="B552" s="15"/>
      <c r="C552" s="38" t="s">
        <v>50</v>
      </c>
      <c r="D552" s="39" t="n">
        <v>0</v>
      </c>
      <c r="E552" s="39" t="n">
        <v>0</v>
      </c>
      <c r="F552" s="39" t="n">
        <v>0</v>
      </c>
      <c r="G552" s="39" t="n">
        <v>123857.3697</v>
      </c>
      <c r="H552" s="39" t="n">
        <v>0</v>
      </c>
      <c r="I552" s="39" t="n">
        <f aca="false">SUM(F552:H552)</f>
        <v>123857.3697</v>
      </c>
      <c r="J552" s="39" t="n">
        <v>0</v>
      </c>
      <c r="K552" s="40" t="n">
        <f aca="false">SUM(E552,I552,J552)</f>
        <v>123857.3697</v>
      </c>
      <c r="L552" s="39" t="n">
        <v>0</v>
      </c>
      <c r="M552" s="39" t="n">
        <v>0</v>
      </c>
      <c r="N552" s="39" t="n">
        <v>0</v>
      </c>
      <c r="O552" s="41" t="n">
        <f aca="false">SUM(D552,K552,L552,M552,N552)</f>
        <v>123857.3697</v>
      </c>
    </row>
    <row r="553" customFormat="false" ht="12.6" hidden="false" customHeight="true" outlineLevel="0" collapsed="false">
      <c r="B553" s="37" t="s">
        <v>51</v>
      </c>
      <c r="C553" s="38" t="s">
        <v>52</v>
      </c>
      <c r="D553" s="39" t="n">
        <v>0</v>
      </c>
      <c r="E553" s="39" t="n">
        <v>0</v>
      </c>
      <c r="F553" s="39" t="n">
        <v>0</v>
      </c>
      <c r="G553" s="39" t="n">
        <v>280763.9602</v>
      </c>
      <c r="H553" s="39" t="n">
        <v>0</v>
      </c>
      <c r="I553" s="39" t="n">
        <f aca="false">SUM(F553:H553)</f>
        <v>280763.9602</v>
      </c>
      <c r="J553" s="39" t="n">
        <v>0</v>
      </c>
      <c r="K553" s="40" t="n">
        <f aca="false">SUM(E553,I553,J553)</f>
        <v>280763.9602</v>
      </c>
      <c r="L553" s="39" t="n">
        <v>0</v>
      </c>
      <c r="M553" s="39" t="n">
        <v>0</v>
      </c>
      <c r="N553" s="39" t="n">
        <v>0</v>
      </c>
      <c r="O553" s="41" t="n">
        <f aca="false">SUM(D553,K553,L553,M553,N553)</f>
        <v>280763.9602</v>
      </c>
    </row>
    <row r="554" customFormat="false" ht="12.6" hidden="false" customHeight="true" outlineLevel="0" collapsed="false">
      <c r="B554" s="37" t="s">
        <v>53</v>
      </c>
      <c r="C554" s="38" t="s">
        <v>54</v>
      </c>
      <c r="D554" s="39" t="n">
        <v>0</v>
      </c>
      <c r="E554" s="39" t="n">
        <v>0</v>
      </c>
      <c r="F554" s="39" t="n">
        <v>0</v>
      </c>
      <c r="G554" s="39" t="n">
        <v>168136.0755</v>
      </c>
      <c r="H554" s="39" t="n">
        <v>0</v>
      </c>
      <c r="I554" s="39" t="n">
        <f aca="false">SUM(F554:H554)</f>
        <v>168136.0755</v>
      </c>
      <c r="J554" s="39" t="n">
        <v>0</v>
      </c>
      <c r="K554" s="40" t="n">
        <f aca="false">SUM(E554,I554,J554)</f>
        <v>168136.0755</v>
      </c>
      <c r="L554" s="39" t="n">
        <v>0</v>
      </c>
      <c r="M554" s="39" t="n">
        <v>0</v>
      </c>
      <c r="N554" s="39" t="n">
        <v>0</v>
      </c>
      <c r="O554" s="41" t="n">
        <f aca="false">SUM(D554,K554,L554,M554,N554)</f>
        <v>168136.0755</v>
      </c>
    </row>
    <row r="555" customFormat="false" ht="12.6" hidden="false" customHeight="true" outlineLevel="0" collapsed="false">
      <c r="B555" s="37" t="s">
        <v>55</v>
      </c>
      <c r="C555" s="38" t="s">
        <v>56</v>
      </c>
      <c r="D555" s="39" t="n">
        <v>0</v>
      </c>
      <c r="E555" s="39" t="n">
        <v>0</v>
      </c>
      <c r="F555" s="39" t="n">
        <v>0</v>
      </c>
      <c r="G555" s="39" t="n">
        <v>125836.1205</v>
      </c>
      <c r="H555" s="39" t="n">
        <v>0</v>
      </c>
      <c r="I555" s="39" t="n">
        <f aca="false">SUM(F555:H555)</f>
        <v>125836.1205</v>
      </c>
      <c r="J555" s="39" t="n">
        <v>0</v>
      </c>
      <c r="K555" s="40" t="n">
        <f aca="false">SUM(E555,I555,J555)</f>
        <v>125836.1205</v>
      </c>
      <c r="L555" s="39" t="n">
        <v>0</v>
      </c>
      <c r="M555" s="39" t="n">
        <v>0</v>
      </c>
      <c r="N555" s="39" t="n">
        <v>0</v>
      </c>
      <c r="O555" s="41" t="n">
        <f aca="false">SUM(D555,K555,L555,M555,N555)</f>
        <v>125836.1205</v>
      </c>
    </row>
    <row r="556" customFormat="false" ht="12.6" hidden="false" customHeight="true" outlineLevel="0" collapsed="false">
      <c r="B556" s="37" t="s">
        <v>57</v>
      </c>
      <c r="C556" s="38" t="s">
        <v>58</v>
      </c>
      <c r="D556" s="39" t="n">
        <v>0</v>
      </c>
      <c r="E556" s="39" t="n">
        <v>0</v>
      </c>
      <c r="F556" s="39" t="n">
        <v>0</v>
      </c>
      <c r="G556" s="39" t="n">
        <v>36393.7399</v>
      </c>
      <c r="H556" s="39" t="n">
        <v>0</v>
      </c>
      <c r="I556" s="39" t="n">
        <f aca="false">SUM(F556:H556)</f>
        <v>36393.7399</v>
      </c>
      <c r="J556" s="39" t="n">
        <v>0</v>
      </c>
      <c r="K556" s="40" t="n">
        <f aca="false">SUM(E556,I556,J556)</f>
        <v>36393.7399</v>
      </c>
      <c r="L556" s="39" t="n">
        <v>0</v>
      </c>
      <c r="M556" s="39" t="n">
        <v>0</v>
      </c>
      <c r="N556" s="39" t="n">
        <v>0</v>
      </c>
      <c r="O556" s="41" t="n">
        <f aca="false">SUM(D556,K556,L556,M556,N556)</f>
        <v>36393.7399</v>
      </c>
    </row>
    <row r="557" customFormat="false" ht="12.6" hidden="false" customHeight="true" outlineLevel="0" collapsed="false">
      <c r="B557" s="37" t="s">
        <v>59</v>
      </c>
      <c r="C557" s="38" t="s">
        <v>60</v>
      </c>
      <c r="D557" s="39" t="n">
        <v>0</v>
      </c>
      <c r="E557" s="39" t="n">
        <v>0</v>
      </c>
      <c r="F557" s="39" t="n">
        <v>0</v>
      </c>
      <c r="G557" s="39" t="n">
        <v>499744.7795</v>
      </c>
      <c r="H557" s="39" t="n">
        <v>0</v>
      </c>
      <c r="I557" s="39" t="n">
        <f aca="false">SUM(F557:H557)</f>
        <v>499744.7795</v>
      </c>
      <c r="J557" s="39" t="n">
        <v>0</v>
      </c>
      <c r="K557" s="40" t="n">
        <f aca="false">SUM(E557,I557,J557)</f>
        <v>499744.7795</v>
      </c>
      <c r="L557" s="39" t="n">
        <v>0</v>
      </c>
      <c r="M557" s="39" t="n">
        <v>0</v>
      </c>
      <c r="N557" s="39" t="n">
        <v>0</v>
      </c>
      <c r="O557" s="41" t="n">
        <f aca="false">SUM(D557,K557,L557,M557,N557)</f>
        <v>499744.7795</v>
      </c>
    </row>
    <row r="558" customFormat="false" ht="12.6" hidden="false" customHeight="true" outlineLevel="0" collapsed="false">
      <c r="B558" s="37" t="s">
        <v>61</v>
      </c>
      <c r="C558" s="38" t="s">
        <v>62</v>
      </c>
      <c r="D558" s="39" t="n">
        <v>0</v>
      </c>
      <c r="E558" s="39" t="n">
        <v>0</v>
      </c>
      <c r="F558" s="39" t="n">
        <v>0</v>
      </c>
      <c r="G558" s="39" t="n">
        <v>34807.1742</v>
      </c>
      <c r="H558" s="39" t="n">
        <v>0</v>
      </c>
      <c r="I558" s="39" t="n">
        <f aca="false">SUM(F558:H558)</f>
        <v>34807.1742</v>
      </c>
      <c r="J558" s="39" t="n">
        <v>0</v>
      </c>
      <c r="K558" s="40" t="n">
        <f aca="false">SUM(E558,I558,J558)</f>
        <v>34807.1742</v>
      </c>
      <c r="L558" s="39" t="n">
        <v>0</v>
      </c>
      <c r="M558" s="39" t="n">
        <v>0</v>
      </c>
      <c r="N558" s="39" t="n">
        <v>0</v>
      </c>
      <c r="O558" s="41" t="n">
        <f aca="false">SUM(D558,K558,L558,M558,N558)</f>
        <v>34807.1742</v>
      </c>
    </row>
    <row r="559" customFormat="false" ht="12.6" hidden="false" customHeight="true" outlineLevel="0" collapsed="false">
      <c r="B559" s="37" t="s">
        <v>30</v>
      </c>
      <c r="C559" s="38" t="s">
        <v>63</v>
      </c>
      <c r="D559" s="39" t="n">
        <v>0</v>
      </c>
      <c r="E559" s="39" t="n">
        <v>0</v>
      </c>
      <c r="F559" s="39" t="n">
        <v>0</v>
      </c>
      <c r="G559" s="39" t="n">
        <v>18768.9159</v>
      </c>
      <c r="H559" s="39" t="n">
        <v>0</v>
      </c>
      <c r="I559" s="39" t="n">
        <f aca="false">SUM(F559:H559)</f>
        <v>18768.9159</v>
      </c>
      <c r="J559" s="39" t="n">
        <v>0</v>
      </c>
      <c r="K559" s="40" t="n">
        <f aca="false">SUM(E559,I559,J559)</f>
        <v>18768.9159</v>
      </c>
      <c r="L559" s="39" t="n">
        <v>0</v>
      </c>
      <c r="M559" s="39" t="n">
        <v>0</v>
      </c>
      <c r="N559" s="39" t="n">
        <v>0</v>
      </c>
      <c r="O559" s="41" t="n">
        <f aca="false">SUM(D559,K559,L559,M559,N559)</f>
        <v>18768.9159</v>
      </c>
    </row>
    <row r="560" customFormat="false" ht="12.6" hidden="false" customHeight="true" outlineLevel="0" collapsed="false">
      <c r="B560" s="15"/>
      <c r="C560" s="38" t="s">
        <v>64</v>
      </c>
      <c r="D560" s="39" t="n">
        <v>0</v>
      </c>
      <c r="E560" s="39" t="n">
        <v>0</v>
      </c>
      <c r="F560" s="39" t="n">
        <v>0</v>
      </c>
      <c r="G560" s="39" t="n">
        <v>17899.7826</v>
      </c>
      <c r="H560" s="39" t="n">
        <v>0</v>
      </c>
      <c r="I560" s="39" t="n">
        <f aca="false">SUM(F560:H560)</f>
        <v>17899.7826</v>
      </c>
      <c r="J560" s="39" t="n">
        <v>0</v>
      </c>
      <c r="K560" s="40" t="n">
        <f aca="false">SUM(E560,I560,J560)</f>
        <v>17899.7826</v>
      </c>
      <c r="L560" s="39" t="n">
        <v>0</v>
      </c>
      <c r="M560" s="39" t="n">
        <v>0</v>
      </c>
      <c r="N560" s="39" t="n">
        <v>0</v>
      </c>
      <c r="O560" s="41" t="n">
        <f aca="false">SUM(D560,K560,L560,M560,N560)</f>
        <v>17899.7826</v>
      </c>
    </row>
    <row r="561" s="49" customFormat="true" ht="12.6" hidden="false" customHeight="true" outlineLevel="0" collapsed="false">
      <c r="B561" s="42"/>
      <c r="C561" s="43" t="s">
        <v>17</v>
      </c>
      <c r="D561" s="44" t="n">
        <f aca="false">SUM(D551:D560)</f>
        <v>0</v>
      </c>
      <c r="E561" s="44" t="n">
        <f aca="false">SUM(E551:E560)</f>
        <v>0</v>
      </c>
      <c r="F561" s="44" t="n">
        <f aca="false">SUM(F551:F560)</f>
        <v>0</v>
      </c>
      <c r="G561" s="44" t="n">
        <f aca="false">SUM(G551:G560)</f>
        <v>1805478.3921</v>
      </c>
      <c r="H561" s="44" t="n">
        <f aca="false">SUM(H551:H560)</f>
        <v>0</v>
      </c>
      <c r="I561" s="44" t="n">
        <f aca="false">SUM(F561:H561)</f>
        <v>1805478.3921</v>
      </c>
      <c r="J561" s="44" t="n">
        <f aca="false">SUM(J551:J560)</f>
        <v>0</v>
      </c>
      <c r="K561" s="45" t="n">
        <f aca="false">SUM(E561,I561,J561)</f>
        <v>1805478.3921</v>
      </c>
      <c r="L561" s="44" t="n">
        <f aca="false">SUM(L551:L560)</f>
        <v>0</v>
      </c>
      <c r="M561" s="44" t="n">
        <f aca="false">SUM(M551:M560)</f>
        <v>0</v>
      </c>
      <c r="N561" s="44" t="n">
        <f aca="false">SUM(N551:N560)</f>
        <v>0</v>
      </c>
      <c r="O561" s="46" t="n">
        <f aca="false">SUM(D561,K561,L561,M561,N561)</f>
        <v>1805478.3921</v>
      </c>
      <c r="BI561" s="4"/>
    </row>
    <row r="562" customFormat="false" ht="12.6" hidden="false" customHeight="true" outlineLevel="0" collapsed="false">
      <c r="B562" s="32"/>
      <c r="C562" s="33" t="s">
        <v>65</v>
      </c>
      <c r="D562" s="39" t="n">
        <v>0</v>
      </c>
      <c r="E562" s="39" t="n">
        <v>0</v>
      </c>
      <c r="F562" s="39" t="n">
        <v>0</v>
      </c>
      <c r="G562" s="39" t="n">
        <v>140793.0079</v>
      </c>
      <c r="H562" s="39" t="n">
        <v>0</v>
      </c>
      <c r="I562" s="39" t="n">
        <f aca="false">SUM(F562:H562)</f>
        <v>140793.0079</v>
      </c>
      <c r="J562" s="39" t="n">
        <v>0</v>
      </c>
      <c r="K562" s="40" t="n">
        <f aca="false">SUM(E562,I562,J562)</f>
        <v>140793.0079</v>
      </c>
      <c r="L562" s="39" t="n">
        <v>0</v>
      </c>
      <c r="M562" s="39" t="n">
        <v>0</v>
      </c>
      <c r="N562" s="39" t="n">
        <v>0</v>
      </c>
      <c r="O562" s="41" t="n">
        <f aca="false">SUM(D562,K562,L562,M562,N562)</f>
        <v>140793.0079</v>
      </c>
    </row>
    <row r="563" customFormat="false" ht="12.6" hidden="false" customHeight="true" outlineLevel="0" collapsed="false">
      <c r="B563" s="15"/>
      <c r="C563" s="38" t="s">
        <v>66</v>
      </c>
      <c r="D563" s="39" t="n">
        <v>0</v>
      </c>
      <c r="E563" s="39" t="n">
        <v>0</v>
      </c>
      <c r="F563" s="39" t="n">
        <v>0</v>
      </c>
      <c r="G563" s="39" t="n">
        <v>733611.6177</v>
      </c>
      <c r="H563" s="39" t="n">
        <v>0</v>
      </c>
      <c r="I563" s="39" t="n">
        <f aca="false">SUM(F563:H563)</f>
        <v>733611.6177</v>
      </c>
      <c r="J563" s="39" t="n">
        <v>0</v>
      </c>
      <c r="K563" s="40" t="n">
        <f aca="false">SUM(E563,I563,J563)</f>
        <v>733611.6177</v>
      </c>
      <c r="L563" s="39" t="n">
        <v>0</v>
      </c>
      <c r="M563" s="39" t="n">
        <v>0</v>
      </c>
      <c r="N563" s="39" t="n">
        <v>0</v>
      </c>
      <c r="O563" s="41" t="n">
        <f aca="false">SUM(D563,K563,L563,M563,N563)</f>
        <v>733611.6177</v>
      </c>
    </row>
    <row r="564" customFormat="false" ht="12.6" hidden="false" customHeight="true" outlineLevel="0" collapsed="false">
      <c r="B564" s="15"/>
      <c r="C564" s="38" t="s">
        <v>67</v>
      </c>
      <c r="D564" s="39" t="n">
        <v>0</v>
      </c>
      <c r="E564" s="39" t="n">
        <v>0</v>
      </c>
      <c r="F564" s="39" t="n">
        <v>0</v>
      </c>
      <c r="G564" s="39" t="n">
        <v>486555.1808</v>
      </c>
      <c r="H564" s="39" t="n">
        <v>0</v>
      </c>
      <c r="I564" s="39" t="n">
        <f aca="false">SUM(F564:H564)</f>
        <v>486555.1808</v>
      </c>
      <c r="J564" s="39" t="n">
        <v>0</v>
      </c>
      <c r="K564" s="40" t="n">
        <f aca="false">SUM(E564,I564,J564)</f>
        <v>486555.1808</v>
      </c>
      <c r="L564" s="39" t="n">
        <v>0</v>
      </c>
      <c r="M564" s="39" t="n">
        <v>0</v>
      </c>
      <c r="N564" s="39" t="n">
        <v>0</v>
      </c>
      <c r="O564" s="41" t="n">
        <f aca="false">SUM(D564,K564,L564,M564,N564)</f>
        <v>486555.1808</v>
      </c>
    </row>
    <row r="565" customFormat="false" ht="12.6" hidden="false" customHeight="true" outlineLevel="0" collapsed="false">
      <c r="B565" s="37" t="s">
        <v>68</v>
      </c>
      <c r="C565" s="38" t="s">
        <v>69</v>
      </c>
      <c r="D565" s="39" t="n">
        <v>0</v>
      </c>
      <c r="E565" s="39" t="n">
        <v>0</v>
      </c>
      <c r="F565" s="39" t="n">
        <v>0</v>
      </c>
      <c r="G565" s="39" t="n">
        <v>40161.98</v>
      </c>
      <c r="H565" s="39" t="n">
        <v>0</v>
      </c>
      <c r="I565" s="39" t="n">
        <f aca="false">SUM(F565:H565)</f>
        <v>40161.98</v>
      </c>
      <c r="J565" s="39" t="n">
        <v>0</v>
      </c>
      <c r="K565" s="40" t="n">
        <f aca="false">SUM(E565,I565,J565)</f>
        <v>40161.98</v>
      </c>
      <c r="L565" s="39" t="n">
        <v>0</v>
      </c>
      <c r="M565" s="39" t="n">
        <v>0</v>
      </c>
      <c r="N565" s="39" t="n">
        <v>0</v>
      </c>
      <c r="O565" s="41" t="n">
        <f aca="false">SUM(D565,K565,L565,M565,N565)</f>
        <v>40161.98</v>
      </c>
    </row>
    <row r="566" customFormat="false" ht="12.6" hidden="false" customHeight="true" outlineLevel="0" collapsed="false">
      <c r="B566" s="15"/>
      <c r="C566" s="38" t="s">
        <v>70</v>
      </c>
      <c r="D566" s="39" t="n">
        <v>0</v>
      </c>
      <c r="E566" s="39" t="n">
        <v>0</v>
      </c>
      <c r="F566" s="39" t="n">
        <v>0</v>
      </c>
      <c r="G566" s="39" t="n">
        <v>22647.8177</v>
      </c>
      <c r="H566" s="39" t="n">
        <v>0</v>
      </c>
      <c r="I566" s="39" t="n">
        <f aca="false">SUM(F566:H566)</f>
        <v>22647.8177</v>
      </c>
      <c r="J566" s="39" t="n">
        <v>0</v>
      </c>
      <c r="K566" s="40" t="n">
        <f aca="false">SUM(E566,I566,J566)</f>
        <v>22647.8177</v>
      </c>
      <c r="L566" s="39" t="n">
        <v>0</v>
      </c>
      <c r="M566" s="39" t="n">
        <v>0</v>
      </c>
      <c r="N566" s="39" t="n">
        <v>0</v>
      </c>
      <c r="O566" s="41" t="n">
        <f aca="false">SUM(D566,K566,L566,M566,N566)</f>
        <v>22647.8177</v>
      </c>
    </row>
    <row r="567" customFormat="false" ht="12.6" hidden="false" customHeight="true" outlineLevel="0" collapsed="false">
      <c r="B567" s="15"/>
      <c r="C567" s="38" t="s">
        <v>71</v>
      </c>
      <c r="D567" s="39" t="n">
        <v>0</v>
      </c>
      <c r="E567" s="39" t="n">
        <v>0</v>
      </c>
      <c r="F567" s="39" t="n">
        <v>0</v>
      </c>
      <c r="G567" s="39" t="n">
        <v>396288.4041</v>
      </c>
      <c r="H567" s="39" t="n">
        <v>0</v>
      </c>
      <c r="I567" s="39" t="n">
        <f aca="false">SUM(F567:H567)</f>
        <v>396288.4041</v>
      </c>
      <c r="J567" s="39" t="n">
        <v>0</v>
      </c>
      <c r="K567" s="40" t="n">
        <f aca="false">SUM(E567,I567,J567)</f>
        <v>396288.4041</v>
      </c>
      <c r="L567" s="39" t="n">
        <v>0</v>
      </c>
      <c r="M567" s="39" t="n">
        <v>0</v>
      </c>
      <c r="N567" s="39" t="n">
        <v>0</v>
      </c>
      <c r="O567" s="41" t="n">
        <f aca="false">SUM(D567,K567,L567,M567,N567)</f>
        <v>396288.4041</v>
      </c>
    </row>
    <row r="568" customFormat="false" ht="12.6" hidden="false" customHeight="true" outlineLevel="0" collapsed="false">
      <c r="B568" s="37" t="s">
        <v>72</v>
      </c>
      <c r="C568" s="38" t="s">
        <v>73</v>
      </c>
      <c r="D568" s="39" t="n">
        <v>0</v>
      </c>
      <c r="E568" s="39" t="n">
        <v>0</v>
      </c>
      <c r="F568" s="39" t="n">
        <v>0</v>
      </c>
      <c r="G568" s="39" t="n">
        <v>22933.9134</v>
      </c>
      <c r="H568" s="39" t="n">
        <v>0</v>
      </c>
      <c r="I568" s="39" t="n">
        <f aca="false">SUM(F568:H568)</f>
        <v>22933.9134</v>
      </c>
      <c r="J568" s="39" t="n">
        <v>0</v>
      </c>
      <c r="K568" s="40" t="n">
        <f aca="false">SUM(E568,I568,J568)</f>
        <v>22933.9134</v>
      </c>
      <c r="L568" s="39" t="n">
        <v>0</v>
      </c>
      <c r="M568" s="39" t="n">
        <v>0</v>
      </c>
      <c r="N568" s="39" t="n">
        <v>0</v>
      </c>
      <c r="O568" s="41" t="n">
        <f aca="false">SUM(D568,K568,L568,M568,N568)</f>
        <v>22933.9134</v>
      </c>
    </row>
    <row r="569" customFormat="false" ht="12.6" hidden="false" customHeight="true" outlineLevel="0" collapsed="false">
      <c r="B569" s="15"/>
      <c r="C569" s="38" t="s">
        <v>74</v>
      </c>
      <c r="D569" s="39" t="n">
        <v>0</v>
      </c>
      <c r="E569" s="39" t="n">
        <v>0</v>
      </c>
      <c r="F569" s="39" t="n">
        <v>0</v>
      </c>
      <c r="G569" s="39" t="n">
        <v>136393.0296</v>
      </c>
      <c r="H569" s="39" t="n">
        <v>0</v>
      </c>
      <c r="I569" s="39" t="n">
        <f aca="false">SUM(F569:H569)</f>
        <v>136393.0296</v>
      </c>
      <c r="J569" s="39" t="n">
        <v>0</v>
      </c>
      <c r="K569" s="40" t="n">
        <f aca="false">SUM(E569,I569,J569)</f>
        <v>136393.0296</v>
      </c>
      <c r="L569" s="39" t="n">
        <v>0</v>
      </c>
      <c r="M569" s="39" t="n">
        <v>0</v>
      </c>
      <c r="N569" s="39" t="n">
        <v>0</v>
      </c>
      <c r="O569" s="41" t="n">
        <f aca="false">SUM(D569,K569,L569,M569,N569)</f>
        <v>136393.0296</v>
      </c>
    </row>
    <row r="570" customFormat="false" ht="12.6" hidden="false" customHeight="true" outlineLevel="0" collapsed="false">
      <c r="B570" s="15"/>
      <c r="C570" s="38" t="s">
        <v>75</v>
      </c>
      <c r="D570" s="39" t="n">
        <v>0</v>
      </c>
      <c r="E570" s="39" t="n">
        <v>0</v>
      </c>
      <c r="F570" s="39" t="n">
        <v>0</v>
      </c>
      <c r="G570" s="39" t="n">
        <v>118381.2718</v>
      </c>
      <c r="H570" s="39" t="n">
        <v>0</v>
      </c>
      <c r="I570" s="39" t="n">
        <f aca="false">SUM(F570:H570)</f>
        <v>118381.2718</v>
      </c>
      <c r="J570" s="39" t="n">
        <v>0</v>
      </c>
      <c r="K570" s="40" t="n">
        <f aca="false">SUM(E570,I570,J570)</f>
        <v>118381.2718</v>
      </c>
      <c r="L570" s="39" t="n">
        <v>0</v>
      </c>
      <c r="M570" s="39" t="n">
        <v>0</v>
      </c>
      <c r="N570" s="39" t="n">
        <v>0</v>
      </c>
      <c r="O570" s="41" t="n">
        <f aca="false">SUM(D570,K570,L570,M570,N570)</f>
        <v>118381.2718</v>
      </c>
    </row>
    <row r="571" customFormat="false" ht="12.6" hidden="false" customHeight="true" outlineLevel="0" collapsed="false">
      <c r="B571" s="37" t="s">
        <v>59</v>
      </c>
      <c r="C571" s="38" t="s">
        <v>76</v>
      </c>
      <c r="D571" s="39" t="n">
        <v>0</v>
      </c>
      <c r="E571" s="39" t="n">
        <v>0</v>
      </c>
      <c r="F571" s="39" t="n">
        <v>0</v>
      </c>
      <c r="G571" s="39" t="n">
        <v>59195.4664</v>
      </c>
      <c r="H571" s="39" t="n">
        <v>0</v>
      </c>
      <c r="I571" s="39" t="n">
        <f aca="false">SUM(F571:H571)</f>
        <v>59195.4664</v>
      </c>
      <c r="J571" s="39" t="n">
        <v>0</v>
      </c>
      <c r="K571" s="40" t="n">
        <f aca="false">SUM(E571,I571,J571)</f>
        <v>59195.4664</v>
      </c>
      <c r="L571" s="39" t="n">
        <v>0</v>
      </c>
      <c r="M571" s="39" t="n">
        <v>0</v>
      </c>
      <c r="N571" s="39" t="n">
        <v>0</v>
      </c>
      <c r="O571" s="41" t="n">
        <f aca="false">SUM(D571,K571,L571,M571,N571)</f>
        <v>59195.4664</v>
      </c>
    </row>
    <row r="572" customFormat="false" ht="12.6" hidden="false" customHeight="true" outlineLevel="0" collapsed="false">
      <c r="B572" s="15"/>
      <c r="C572" s="38" t="s">
        <v>77</v>
      </c>
      <c r="D572" s="39" t="n">
        <v>0</v>
      </c>
      <c r="E572" s="39" t="n">
        <v>0</v>
      </c>
      <c r="F572" s="39" t="n">
        <v>0</v>
      </c>
      <c r="G572" s="39" t="n">
        <v>180705.3283</v>
      </c>
      <c r="H572" s="39" t="n">
        <v>0</v>
      </c>
      <c r="I572" s="39" t="n">
        <f aca="false">SUM(F572:H572)</f>
        <v>180705.3283</v>
      </c>
      <c r="J572" s="39" t="n">
        <v>0</v>
      </c>
      <c r="K572" s="40" t="n">
        <f aca="false">SUM(E572,I572,J572)</f>
        <v>180705.3283</v>
      </c>
      <c r="L572" s="39" t="n">
        <v>0</v>
      </c>
      <c r="M572" s="39" t="n">
        <v>0</v>
      </c>
      <c r="N572" s="39" t="n">
        <v>0</v>
      </c>
      <c r="O572" s="41" t="n">
        <f aca="false">SUM(D572,K572,L572,M572,N572)</f>
        <v>180705.3283</v>
      </c>
    </row>
    <row r="573" customFormat="false" ht="12.6" hidden="false" customHeight="true" outlineLevel="0" collapsed="false">
      <c r="B573" s="15"/>
      <c r="C573" s="38" t="s">
        <v>78</v>
      </c>
      <c r="D573" s="39" t="n">
        <v>0</v>
      </c>
      <c r="E573" s="39" t="n">
        <v>0</v>
      </c>
      <c r="F573" s="39" t="n">
        <v>0</v>
      </c>
      <c r="G573" s="39" t="n">
        <v>9666.6643</v>
      </c>
      <c r="H573" s="39" t="n">
        <v>0</v>
      </c>
      <c r="I573" s="39" t="n">
        <f aca="false">SUM(F573:H573)</f>
        <v>9666.6643</v>
      </c>
      <c r="J573" s="39" t="n">
        <v>0</v>
      </c>
      <c r="K573" s="40" t="n">
        <f aca="false">SUM(E573,I573,J573)</f>
        <v>9666.6643</v>
      </c>
      <c r="L573" s="39" t="n">
        <v>0</v>
      </c>
      <c r="M573" s="39" t="n">
        <v>0</v>
      </c>
      <c r="N573" s="39" t="n">
        <v>0</v>
      </c>
      <c r="O573" s="41" t="n">
        <f aca="false">SUM(D573,K573,L573,M573,N573)</f>
        <v>9666.6643</v>
      </c>
    </row>
    <row r="574" customFormat="false" ht="12.6" hidden="false" customHeight="true" outlineLevel="0" collapsed="false">
      <c r="B574" s="37" t="s">
        <v>61</v>
      </c>
      <c r="C574" s="38" t="s">
        <v>79</v>
      </c>
      <c r="D574" s="39" t="n">
        <v>0</v>
      </c>
      <c r="E574" s="39" t="n">
        <v>0</v>
      </c>
      <c r="F574" s="39" t="n">
        <v>0</v>
      </c>
      <c r="G574" s="39" t="n">
        <v>41155.3045</v>
      </c>
      <c r="H574" s="39" t="n">
        <v>0</v>
      </c>
      <c r="I574" s="39" t="n">
        <f aca="false">SUM(F574:H574)</f>
        <v>41155.3045</v>
      </c>
      <c r="J574" s="39" t="n">
        <v>0</v>
      </c>
      <c r="K574" s="40" t="n">
        <f aca="false">SUM(E574,I574,J574)</f>
        <v>41155.3045</v>
      </c>
      <c r="L574" s="39" t="n">
        <v>0</v>
      </c>
      <c r="M574" s="39" t="n">
        <v>0</v>
      </c>
      <c r="N574" s="39" t="n">
        <v>0</v>
      </c>
      <c r="O574" s="41" t="n">
        <f aca="false">SUM(D574,K574,L574,M574,N574)</f>
        <v>41155.3045</v>
      </c>
    </row>
    <row r="575" customFormat="false" ht="12.6" hidden="false" customHeight="true" outlineLevel="0" collapsed="false">
      <c r="B575" s="15"/>
      <c r="C575" s="38" t="s">
        <v>80</v>
      </c>
      <c r="D575" s="39" t="n">
        <v>0</v>
      </c>
      <c r="E575" s="39" t="n">
        <v>0</v>
      </c>
      <c r="F575" s="39" t="n">
        <v>0</v>
      </c>
      <c r="G575" s="39" t="n">
        <v>215937.6927</v>
      </c>
      <c r="H575" s="39" t="n">
        <v>0</v>
      </c>
      <c r="I575" s="39" t="n">
        <f aca="false">SUM(F575:H575)</f>
        <v>215937.6927</v>
      </c>
      <c r="J575" s="39" t="n">
        <v>0</v>
      </c>
      <c r="K575" s="40" t="n">
        <f aca="false">SUM(E575,I575,J575)</f>
        <v>215937.6927</v>
      </c>
      <c r="L575" s="39" t="n">
        <v>0</v>
      </c>
      <c r="M575" s="39" t="n">
        <v>0</v>
      </c>
      <c r="N575" s="39" t="n">
        <v>0</v>
      </c>
      <c r="O575" s="41" t="n">
        <f aca="false">SUM(D575,K575,L575,M575,N575)</f>
        <v>215937.6927</v>
      </c>
    </row>
    <row r="576" customFormat="false" ht="12.6" hidden="false" customHeight="true" outlineLevel="0" collapsed="false">
      <c r="B576" s="15"/>
      <c r="C576" s="38" t="s">
        <v>81</v>
      </c>
      <c r="D576" s="39" t="n">
        <v>0</v>
      </c>
      <c r="E576" s="39" t="n">
        <v>0</v>
      </c>
      <c r="F576" s="39" t="n">
        <v>0</v>
      </c>
      <c r="G576" s="39" t="n">
        <v>64992.9433</v>
      </c>
      <c r="H576" s="39" t="n">
        <v>0</v>
      </c>
      <c r="I576" s="39" t="n">
        <f aca="false">SUM(F576:H576)</f>
        <v>64992.9433</v>
      </c>
      <c r="J576" s="39" t="n">
        <v>0</v>
      </c>
      <c r="K576" s="40" t="n">
        <f aca="false">SUM(E576,I576,J576)</f>
        <v>64992.9433</v>
      </c>
      <c r="L576" s="39" t="n">
        <v>0</v>
      </c>
      <c r="M576" s="39" t="n">
        <v>0</v>
      </c>
      <c r="N576" s="39" t="n">
        <v>0</v>
      </c>
      <c r="O576" s="41" t="n">
        <f aca="false">SUM(D576,K576,L576,M576,N576)</f>
        <v>64992.9433</v>
      </c>
    </row>
    <row r="577" customFormat="false" ht="12.6" hidden="false" customHeight="true" outlineLevel="0" collapsed="false">
      <c r="B577" s="37" t="s">
        <v>30</v>
      </c>
      <c r="C577" s="38" t="s">
        <v>82</v>
      </c>
      <c r="D577" s="39" t="n">
        <v>0</v>
      </c>
      <c r="E577" s="39" t="n">
        <v>0</v>
      </c>
      <c r="F577" s="39" t="n">
        <v>0</v>
      </c>
      <c r="G577" s="39" t="n">
        <v>41144.5829</v>
      </c>
      <c r="H577" s="39" t="n">
        <v>0</v>
      </c>
      <c r="I577" s="39" t="n">
        <f aca="false">SUM(F577:H577)</f>
        <v>41144.5829</v>
      </c>
      <c r="J577" s="39" t="n">
        <v>0</v>
      </c>
      <c r="K577" s="40" t="n">
        <f aca="false">SUM(E577,I577,J577)</f>
        <v>41144.5829</v>
      </c>
      <c r="L577" s="39" t="n">
        <v>0</v>
      </c>
      <c r="M577" s="39" t="n">
        <v>0</v>
      </c>
      <c r="N577" s="39" t="n">
        <v>0</v>
      </c>
      <c r="O577" s="41" t="n">
        <f aca="false">SUM(D577,K577,L577,M577,N577)</f>
        <v>41144.5829</v>
      </c>
    </row>
    <row r="578" customFormat="false" ht="12.6" hidden="false" customHeight="true" outlineLevel="0" collapsed="false">
      <c r="B578" s="15"/>
      <c r="C578" s="38" t="s">
        <v>83</v>
      </c>
      <c r="D578" s="39" t="n">
        <v>0</v>
      </c>
      <c r="E578" s="39" t="n">
        <v>0</v>
      </c>
      <c r="F578" s="39" t="n">
        <v>0</v>
      </c>
      <c r="G578" s="39" t="n">
        <v>318604.3258</v>
      </c>
      <c r="H578" s="39" t="n">
        <v>0</v>
      </c>
      <c r="I578" s="39" t="n">
        <f aca="false">SUM(F578:H578)</f>
        <v>318604.3258</v>
      </c>
      <c r="J578" s="39" t="n">
        <v>0</v>
      </c>
      <c r="K578" s="40" t="n">
        <f aca="false">SUM(E578,I578,J578)</f>
        <v>318604.3258</v>
      </c>
      <c r="L578" s="39" t="n">
        <v>0</v>
      </c>
      <c r="M578" s="39" t="n">
        <v>0</v>
      </c>
      <c r="N578" s="39" t="n">
        <v>0</v>
      </c>
      <c r="O578" s="41" t="n">
        <f aca="false">SUM(D578,K578,L578,M578,N578)</f>
        <v>318604.3258</v>
      </c>
    </row>
    <row r="579" customFormat="false" ht="12.6" hidden="false" customHeight="true" outlineLevel="0" collapsed="false">
      <c r="B579" s="15"/>
      <c r="C579" s="38" t="s">
        <v>84</v>
      </c>
      <c r="D579" s="39" t="n">
        <v>0</v>
      </c>
      <c r="E579" s="39" t="n">
        <v>0</v>
      </c>
      <c r="F579" s="39" t="n">
        <v>0</v>
      </c>
      <c r="G579" s="39" t="n">
        <v>40619.4039</v>
      </c>
      <c r="H579" s="39" t="n">
        <v>0</v>
      </c>
      <c r="I579" s="39" t="n">
        <f aca="false">SUM(F579:H579)</f>
        <v>40619.4039</v>
      </c>
      <c r="J579" s="39" t="n">
        <v>0</v>
      </c>
      <c r="K579" s="40" t="n">
        <f aca="false">SUM(E579,I579,J579)</f>
        <v>40619.4039</v>
      </c>
      <c r="L579" s="39" t="n">
        <v>0</v>
      </c>
      <c r="M579" s="39" t="n">
        <v>0</v>
      </c>
      <c r="N579" s="39" t="n">
        <v>0</v>
      </c>
      <c r="O579" s="41" t="n">
        <f aca="false">SUM(D579,K579,L579,M579,N579)</f>
        <v>40619.4039</v>
      </c>
    </row>
    <row r="580" customFormat="false" ht="12.6" hidden="false" customHeight="true" outlineLevel="0" collapsed="false">
      <c r="B580" s="15"/>
      <c r="C580" s="48" t="s">
        <v>85</v>
      </c>
      <c r="D580" s="39" t="n">
        <v>0</v>
      </c>
      <c r="E580" s="39" t="n">
        <v>0</v>
      </c>
      <c r="F580" s="39" t="n">
        <v>0</v>
      </c>
      <c r="G580" s="39" t="n">
        <v>246922.8511</v>
      </c>
      <c r="H580" s="39" t="n">
        <v>0</v>
      </c>
      <c r="I580" s="39" t="n">
        <f aca="false">SUM(F580:H580)</f>
        <v>246922.8511</v>
      </c>
      <c r="J580" s="39" t="n">
        <v>0</v>
      </c>
      <c r="K580" s="40" t="n">
        <f aca="false">SUM(E580,I580,J580)</f>
        <v>246922.8511</v>
      </c>
      <c r="L580" s="39" t="n">
        <v>0</v>
      </c>
      <c r="M580" s="39" t="n">
        <v>0</v>
      </c>
      <c r="N580" s="39" t="n">
        <v>0</v>
      </c>
      <c r="O580" s="41" t="n">
        <f aca="false">SUM(D580,K580,L580,M580,N580)</f>
        <v>246922.8511</v>
      </c>
    </row>
    <row r="581" s="49" customFormat="true" ht="12.6" hidden="false" customHeight="true" outlineLevel="0" collapsed="false">
      <c r="B581" s="42"/>
      <c r="C581" s="43" t="s">
        <v>17</v>
      </c>
      <c r="D581" s="44" t="n">
        <f aca="false">SUM(D562:D580)</f>
        <v>0</v>
      </c>
      <c r="E581" s="44" t="n">
        <f aca="false">SUM(E562:E580)</f>
        <v>0</v>
      </c>
      <c r="F581" s="44" t="n">
        <f aca="false">SUM(F562:F580)</f>
        <v>0</v>
      </c>
      <c r="G581" s="44" t="n">
        <f aca="false">SUM(G562:G580)</f>
        <v>3316710.7862</v>
      </c>
      <c r="H581" s="44" t="n">
        <f aca="false">SUM(H562:H580)</f>
        <v>0</v>
      </c>
      <c r="I581" s="44" t="n">
        <f aca="false">SUM(F581:H581)</f>
        <v>3316710.7862</v>
      </c>
      <c r="J581" s="44" t="n">
        <f aca="false">SUM(J562:J580)</f>
        <v>0</v>
      </c>
      <c r="K581" s="45" t="n">
        <f aca="false">SUM(E581,I581,J581)</f>
        <v>3316710.7862</v>
      </c>
      <c r="L581" s="44" t="n">
        <f aca="false">SUM(L562:L580)</f>
        <v>0</v>
      </c>
      <c r="M581" s="44" t="n">
        <f aca="false">SUM(M562:M580)</f>
        <v>0</v>
      </c>
      <c r="N581" s="44" t="n">
        <f aca="false">SUM(N562:N580)</f>
        <v>0</v>
      </c>
      <c r="O581" s="46" t="n">
        <f aca="false">SUM(D581,K581,L581,M581,N581)</f>
        <v>3316710.7862</v>
      </c>
      <c r="BI581" s="4"/>
    </row>
    <row r="582" customFormat="false" ht="12.6" hidden="false" customHeight="true" outlineLevel="0" collapsed="false">
      <c r="B582" s="15"/>
      <c r="C582" s="38" t="s">
        <v>86</v>
      </c>
      <c r="D582" s="39" t="n">
        <v>0</v>
      </c>
      <c r="E582" s="39" t="n">
        <v>0</v>
      </c>
      <c r="F582" s="39" t="n">
        <v>0</v>
      </c>
      <c r="G582" s="39" t="n">
        <v>52755.1509</v>
      </c>
      <c r="H582" s="39" t="n">
        <v>0</v>
      </c>
      <c r="I582" s="39" t="n">
        <f aca="false">SUM(F582:H582)</f>
        <v>52755.1509</v>
      </c>
      <c r="J582" s="39" t="n">
        <v>0</v>
      </c>
      <c r="K582" s="40" t="n">
        <f aca="false">SUM(E582,I582,J582)</f>
        <v>52755.1509</v>
      </c>
      <c r="L582" s="39" t="n">
        <v>0</v>
      </c>
      <c r="M582" s="39" t="n">
        <v>0</v>
      </c>
      <c r="N582" s="39" t="n">
        <v>0</v>
      </c>
      <c r="O582" s="41" t="n">
        <f aca="false">SUM(D582,K582,L582,M582,N582)</f>
        <v>52755.1509</v>
      </c>
    </row>
    <row r="583" customFormat="false" ht="12.6" hidden="false" customHeight="true" outlineLevel="0" collapsed="false">
      <c r="B583" s="37" t="s">
        <v>87</v>
      </c>
      <c r="C583" s="38" t="s">
        <v>88</v>
      </c>
      <c r="D583" s="39" t="n">
        <v>0</v>
      </c>
      <c r="E583" s="39" t="n">
        <v>0</v>
      </c>
      <c r="F583" s="39" t="n">
        <v>0</v>
      </c>
      <c r="G583" s="39" t="n">
        <v>369337.646</v>
      </c>
      <c r="H583" s="39" t="n">
        <v>0</v>
      </c>
      <c r="I583" s="39" t="n">
        <f aca="false">SUM(F583:H583)</f>
        <v>369337.646</v>
      </c>
      <c r="J583" s="39" t="n">
        <v>0</v>
      </c>
      <c r="K583" s="40" t="n">
        <f aca="false">SUM(E583,I583,J583)</f>
        <v>369337.646</v>
      </c>
      <c r="L583" s="39" t="n">
        <v>0</v>
      </c>
      <c r="M583" s="39" t="n">
        <v>0</v>
      </c>
      <c r="N583" s="39" t="n">
        <v>0</v>
      </c>
      <c r="O583" s="41" t="n">
        <f aca="false">SUM(D583,K583,L583,M583,N583)</f>
        <v>369337.646</v>
      </c>
    </row>
    <row r="584" customFormat="false" ht="12.6" hidden="false" customHeight="true" outlineLevel="0" collapsed="false">
      <c r="B584" s="37" t="s">
        <v>59</v>
      </c>
      <c r="C584" s="38" t="s">
        <v>89</v>
      </c>
      <c r="D584" s="39" t="n">
        <v>0</v>
      </c>
      <c r="E584" s="39" t="n">
        <v>0</v>
      </c>
      <c r="F584" s="39" t="n">
        <v>0</v>
      </c>
      <c r="G584" s="39" t="n">
        <v>16250.3942</v>
      </c>
      <c r="H584" s="39" t="n">
        <v>0</v>
      </c>
      <c r="I584" s="39" t="n">
        <f aca="false">SUM(F584:H584)</f>
        <v>16250.3942</v>
      </c>
      <c r="J584" s="39" t="n">
        <v>0</v>
      </c>
      <c r="K584" s="40" t="n">
        <f aca="false">SUM(E584,I584,J584)</f>
        <v>16250.3942</v>
      </c>
      <c r="L584" s="39" t="n">
        <v>0</v>
      </c>
      <c r="M584" s="39" t="n">
        <v>0</v>
      </c>
      <c r="N584" s="39" t="n">
        <v>0</v>
      </c>
      <c r="O584" s="41" t="n">
        <f aca="false">SUM(D584,K584,L584,M584,N584)</f>
        <v>16250.3942</v>
      </c>
    </row>
    <row r="585" customFormat="false" ht="12.6" hidden="false" customHeight="true" outlineLevel="0" collapsed="false">
      <c r="B585" s="37" t="s">
        <v>61</v>
      </c>
      <c r="C585" s="38" t="s">
        <v>90</v>
      </c>
      <c r="D585" s="39" t="n">
        <v>0</v>
      </c>
      <c r="E585" s="39" t="n">
        <v>0</v>
      </c>
      <c r="F585" s="39" t="n">
        <v>0</v>
      </c>
      <c r="G585" s="39" t="n">
        <v>14171.7507</v>
      </c>
      <c r="H585" s="39" t="n">
        <v>0</v>
      </c>
      <c r="I585" s="39" t="n">
        <f aca="false">SUM(F585:H585)</f>
        <v>14171.7507</v>
      </c>
      <c r="J585" s="39" t="n">
        <v>0</v>
      </c>
      <c r="K585" s="40" t="n">
        <f aca="false">SUM(E585,I585,J585)</f>
        <v>14171.7507</v>
      </c>
      <c r="L585" s="39" t="n">
        <v>0</v>
      </c>
      <c r="M585" s="39" t="n">
        <v>0</v>
      </c>
      <c r="N585" s="39" t="n">
        <v>0</v>
      </c>
      <c r="O585" s="41" t="n">
        <f aca="false">SUM(D585,K585,L585,M585,N585)</f>
        <v>14171.7507</v>
      </c>
    </row>
    <row r="586" customFormat="false" ht="12.6" hidden="false" customHeight="true" outlineLevel="0" collapsed="false">
      <c r="B586" s="37" t="s">
        <v>30</v>
      </c>
      <c r="C586" s="38" t="s">
        <v>91</v>
      </c>
      <c r="D586" s="39" t="n">
        <v>0</v>
      </c>
      <c r="E586" s="39" t="n">
        <v>0</v>
      </c>
      <c r="F586" s="39" t="n">
        <v>0</v>
      </c>
      <c r="G586" s="39" t="n">
        <v>31462.8166</v>
      </c>
      <c r="H586" s="39" t="n">
        <v>0</v>
      </c>
      <c r="I586" s="39" t="n">
        <f aca="false">SUM(F586:H586)</f>
        <v>31462.8166</v>
      </c>
      <c r="J586" s="39" t="n">
        <v>0</v>
      </c>
      <c r="K586" s="40" t="n">
        <f aca="false">SUM(E586,I586,J586)</f>
        <v>31462.8166</v>
      </c>
      <c r="L586" s="39" t="n">
        <v>0</v>
      </c>
      <c r="M586" s="39" t="n">
        <v>0</v>
      </c>
      <c r="N586" s="39" t="n">
        <v>0</v>
      </c>
      <c r="O586" s="41" t="n">
        <f aca="false">SUM(D586,K586,L586,M586,N586)</f>
        <v>31462.8166</v>
      </c>
    </row>
    <row r="587" customFormat="false" ht="12.6" hidden="false" customHeight="true" outlineLevel="0" collapsed="false">
      <c r="B587" s="15"/>
      <c r="C587" s="38" t="s">
        <v>92</v>
      </c>
      <c r="D587" s="39" t="n">
        <v>0</v>
      </c>
      <c r="E587" s="39" t="n">
        <v>0</v>
      </c>
      <c r="F587" s="39" t="n">
        <v>0</v>
      </c>
      <c r="G587" s="39" t="n">
        <v>706421.1724</v>
      </c>
      <c r="H587" s="39" t="n">
        <v>0</v>
      </c>
      <c r="I587" s="39" t="n">
        <f aca="false">SUM(F587:H587)</f>
        <v>706421.1724</v>
      </c>
      <c r="J587" s="39" t="n">
        <v>0</v>
      </c>
      <c r="K587" s="40" t="n">
        <f aca="false">SUM(E587,I587,J587)</f>
        <v>706421.1724</v>
      </c>
      <c r="L587" s="39" t="n">
        <v>0</v>
      </c>
      <c r="M587" s="39" t="n">
        <v>0</v>
      </c>
      <c r="N587" s="39" t="n">
        <v>0</v>
      </c>
      <c r="O587" s="41" t="n">
        <f aca="false">SUM(D587,K587,L587,M587,N587)</f>
        <v>706421.1724</v>
      </c>
    </row>
    <row r="588" customFormat="false" ht="12.6" hidden="false" customHeight="true" outlineLevel="0" collapsed="false">
      <c r="B588" s="15"/>
      <c r="C588" s="38" t="s">
        <v>93</v>
      </c>
      <c r="D588" s="39" t="n">
        <v>0</v>
      </c>
      <c r="E588" s="39" t="n">
        <v>0</v>
      </c>
      <c r="F588" s="39" t="n">
        <v>0</v>
      </c>
      <c r="G588" s="39" t="n">
        <v>341079.6321</v>
      </c>
      <c r="H588" s="39" t="n">
        <v>0</v>
      </c>
      <c r="I588" s="39" t="n">
        <f aca="false">SUM(F588:H588)</f>
        <v>341079.6321</v>
      </c>
      <c r="J588" s="39" t="n">
        <v>0</v>
      </c>
      <c r="K588" s="40" t="n">
        <f aca="false">SUM(E588,I588,J588)</f>
        <v>341079.6321</v>
      </c>
      <c r="L588" s="39" t="n">
        <v>0</v>
      </c>
      <c r="M588" s="39" t="n">
        <v>0</v>
      </c>
      <c r="N588" s="39" t="n">
        <v>0</v>
      </c>
      <c r="O588" s="41" t="n">
        <f aca="false">SUM(D588,K588,L588,M588,N588)</f>
        <v>341079.6321</v>
      </c>
    </row>
    <row r="589" s="49" customFormat="true" ht="12.6" hidden="false" customHeight="true" outlineLevel="0" collapsed="false">
      <c r="B589" s="42"/>
      <c r="C589" s="43" t="s">
        <v>17</v>
      </c>
      <c r="D589" s="44" t="n">
        <f aca="false">SUM(D582:D588)</f>
        <v>0</v>
      </c>
      <c r="E589" s="44" t="n">
        <f aca="false">SUM(E582:E588)</f>
        <v>0</v>
      </c>
      <c r="F589" s="44" t="n">
        <f aca="false">SUM(F582:F588)</f>
        <v>0</v>
      </c>
      <c r="G589" s="44" t="n">
        <f aca="false">SUM(G582:G588)</f>
        <v>1531478.5629</v>
      </c>
      <c r="H589" s="44" t="n">
        <f aca="false">SUM(H582:H588)</f>
        <v>0</v>
      </c>
      <c r="I589" s="44" t="n">
        <f aca="false">SUM(F589:H589)</f>
        <v>1531478.5629</v>
      </c>
      <c r="J589" s="44" t="n">
        <f aca="false">SUM(J582:J588)</f>
        <v>0</v>
      </c>
      <c r="K589" s="45" t="n">
        <f aca="false">SUM(E589,I589,J589)</f>
        <v>1531478.5629</v>
      </c>
      <c r="L589" s="44" t="n">
        <f aca="false">SUM(L582:L588)</f>
        <v>0</v>
      </c>
      <c r="M589" s="44" t="n">
        <f aca="false">SUM(M582:M588)</f>
        <v>0</v>
      </c>
      <c r="N589" s="44" t="n">
        <f aca="false">SUM(N582:N588)</f>
        <v>0</v>
      </c>
      <c r="O589" s="46" t="n">
        <f aca="false">SUM(D589,K589,L589,M589,N589)</f>
        <v>1531478.5629</v>
      </c>
      <c r="BI589" s="4"/>
    </row>
    <row r="590" customFormat="false" ht="12.6" hidden="false" customHeight="true" outlineLevel="0" collapsed="false">
      <c r="B590" s="32"/>
      <c r="C590" s="33" t="s">
        <v>94</v>
      </c>
      <c r="D590" s="39" t="n">
        <v>0</v>
      </c>
      <c r="E590" s="39" t="n">
        <v>0</v>
      </c>
      <c r="F590" s="39" t="n">
        <v>0</v>
      </c>
      <c r="G590" s="39" t="n">
        <v>116690.149</v>
      </c>
      <c r="H590" s="39" t="n">
        <v>0</v>
      </c>
      <c r="I590" s="39" t="n">
        <f aca="false">SUM(F590:H590)</f>
        <v>116690.149</v>
      </c>
      <c r="J590" s="39" t="n">
        <v>0</v>
      </c>
      <c r="K590" s="40" t="n">
        <f aca="false">SUM(E590,I590,J590)</f>
        <v>116690.149</v>
      </c>
      <c r="L590" s="39" t="n">
        <v>0</v>
      </c>
      <c r="M590" s="39" t="n">
        <v>0</v>
      </c>
      <c r="N590" s="39" t="n">
        <v>0</v>
      </c>
      <c r="O590" s="41" t="n">
        <f aca="false">SUM(D590,K590,L590,M590,N590)</f>
        <v>116690.149</v>
      </c>
    </row>
    <row r="591" customFormat="false" ht="12.6" hidden="false" customHeight="true" outlineLevel="0" collapsed="false">
      <c r="B591" s="37" t="s">
        <v>95</v>
      </c>
      <c r="C591" s="38" t="s">
        <v>96</v>
      </c>
      <c r="D591" s="39" t="n">
        <v>0</v>
      </c>
      <c r="E591" s="39" t="n">
        <v>0</v>
      </c>
      <c r="F591" s="39" t="n">
        <v>0</v>
      </c>
      <c r="G591" s="39" t="n">
        <v>1209.5134</v>
      </c>
      <c r="H591" s="39" t="n">
        <v>0</v>
      </c>
      <c r="I591" s="39" t="n">
        <f aca="false">SUM(F591:H591)</f>
        <v>1209.5134</v>
      </c>
      <c r="J591" s="39" t="n">
        <v>0</v>
      </c>
      <c r="K591" s="40" t="n">
        <f aca="false">SUM(E591,I591,J591)</f>
        <v>1209.5134</v>
      </c>
      <c r="L591" s="39" t="n">
        <v>0</v>
      </c>
      <c r="M591" s="39" t="n">
        <v>0</v>
      </c>
      <c r="N591" s="39" t="n">
        <v>0</v>
      </c>
      <c r="O591" s="41" t="n">
        <f aca="false">SUM(D591,K591,L591,M591,N591)</f>
        <v>1209.5134</v>
      </c>
    </row>
    <row r="592" customFormat="false" ht="12.6" hidden="false" customHeight="true" outlineLevel="0" collapsed="false">
      <c r="B592" s="15"/>
      <c r="C592" s="38" t="s">
        <v>97</v>
      </c>
      <c r="D592" s="39" t="n">
        <v>0</v>
      </c>
      <c r="E592" s="39" t="n">
        <v>0</v>
      </c>
      <c r="F592" s="39" t="n">
        <v>0</v>
      </c>
      <c r="G592" s="39" t="n">
        <v>12784.1766</v>
      </c>
      <c r="H592" s="39" t="n">
        <v>0</v>
      </c>
      <c r="I592" s="39" t="n">
        <f aca="false">SUM(F592:H592)</f>
        <v>12784.1766</v>
      </c>
      <c r="J592" s="39" t="n">
        <v>0</v>
      </c>
      <c r="K592" s="40" t="n">
        <f aca="false">SUM(E592,I592,J592)</f>
        <v>12784.1766</v>
      </c>
      <c r="L592" s="39" t="n">
        <v>0</v>
      </c>
      <c r="M592" s="39" t="n">
        <v>0</v>
      </c>
      <c r="N592" s="39" t="n">
        <v>0</v>
      </c>
      <c r="O592" s="41" t="n">
        <f aca="false">SUM(D592,K592,L592,M592,N592)</f>
        <v>12784.1766</v>
      </c>
    </row>
    <row r="593" customFormat="false" ht="12.6" hidden="false" customHeight="true" outlineLevel="0" collapsed="false">
      <c r="B593" s="37" t="s">
        <v>59</v>
      </c>
      <c r="C593" s="38" t="s">
        <v>98</v>
      </c>
      <c r="D593" s="39" t="n">
        <v>0</v>
      </c>
      <c r="E593" s="39" t="n">
        <v>0</v>
      </c>
      <c r="F593" s="39" t="n">
        <v>0</v>
      </c>
      <c r="G593" s="39" t="n">
        <v>25809.0416</v>
      </c>
      <c r="H593" s="39" t="n">
        <v>0</v>
      </c>
      <c r="I593" s="39" t="n">
        <f aca="false">SUM(F593:H593)</f>
        <v>25809.0416</v>
      </c>
      <c r="J593" s="39" t="n">
        <v>0</v>
      </c>
      <c r="K593" s="40" t="n">
        <f aca="false">SUM(E593,I593,J593)</f>
        <v>25809.0416</v>
      </c>
      <c r="L593" s="39" t="n">
        <v>0</v>
      </c>
      <c r="M593" s="39" t="n">
        <v>0</v>
      </c>
      <c r="N593" s="39" t="n">
        <v>0</v>
      </c>
      <c r="O593" s="41" t="n">
        <f aca="false">SUM(D593,K593,L593,M593,N593)</f>
        <v>25809.0416</v>
      </c>
    </row>
    <row r="594" customFormat="false" ht="12.6" hidden="false" customHeight="true" outlineLevel="0" collapsed="false">
      <c r="B594" s="15"/>
      <c r="C594" s="38" t="s">
        <v>99</v>
      </c>
      <c r="D594" s="39" t="n">
        <v>0</v>
      </c>
      <c r="E594" s="39" t="n">
        <v>0</v>
      </c>
      <c r="F594" s="39" t="n">
        <v>0</v>
      </c>
      <c r="G594" s="39" t="n">
        <v>41938.4618</v>
      </c>
      <c r="H594" s="39" t="n">
        <v>0</v>
      </c>
      <c r="I594" s="39" t="n">
        <f aca="false">SUM(F594:H594)</f>
        <v>41938.4618</v>
      </c>
      <c r="J594" s="39" t="n">
        <v>0</v>
      </c>
      <c r="K594" s="40" t="n">
        <f aca="false">SUM(E594,I594,J594)</f>
        <v>41938.4618</v>
      </c>
      <c r="L594" s="39" t="n">
        <v>0</v>
      </c>
      <c r="M594" s="39" t="n">
        <v>0</v>
      </c>
      <c r="N594" s="39" t="n">
        <v>0</v>
      </c>
      <c r="O594" s="41" t="n">
        <f aca="false">SUM(D594,K594,L594,M594,N594)</f>
        <v>41938.4618</v>
      </c>
    </row>
    <row r="595" customFormat="false" ht="12.6" hidden="false" customHeight="true" outlineLevel="0" collapsed="false">
      <c r="B595" s="37" t="s">
        <v>61</v>
      </c>
      <c r="C595" s="38" t="s">
        <v>100</v>
      </c>
      <c r="D595" s="39" t="n">
        <v>0</v>
      </c>
      <c r="E595" s="39" t="n">
        <v>0</v>
      </c>
      <c r="F595" s="39" t="n">
        <v>0</v>
      </c>
      <c r="G595" s="39" t="n">
        <v>61113.0709</v>
      </c>
      <c r="H595" s="39" t="n">
        <v>0</v>
      </c>
      <c r="I595" s="39" t="n">
        <f aca="false">SUM(F595:H595)</f>
        <v>61113.0709</v>
      </c>
      <c r="J595" s="39" t="n">
        <v>0</v>
      </c>
      <c r="K595" s="40" t="n">
        <f aca="false">SUM(E595,I595,J595)</f>
        <v>61113.0709</v>
      </c>
      <c r="L595" s="39" t="n">
        <v>0</v>
      </c>
      <c r="M595" s="39" t="n">
        <v>0</v>
      </c>
      <c r="N595" s="39" t="n">
        <v>0</v>
      </c>
      <c r="O595" s="41" t="n">
        <f aca="false">SUM(D595,K595,L595,M595,N595)</f>
        <v>61113.0709</v>
      </c>
    </row>
    <row r="596" customFormat="false" ht="12.6" hidden="false" customHeight="true" outlineLevel="0" collapsed="false">
      <c r="B596" s="15"/>
      <c r="C596" s="38" t="s">
        <v>101</v>
      </c>
      <c r="D596" s="39" t="n">
        <v>0</v>
      </c>
      <c r="E596" s="39" t="n">
        <v>0</v>
      </c>
      <c r="F596" s="39" t="n">
        <v>0</v>
      </c>
      <c r="G596" s="39" t="n">
        <v>141293.2138</v>
      </c>
      <c r="H596" s="39" t="n">
        <v>0</v>
      </c>
      <c r="I596" s="39" t="n">
        <f aca="false">SUM(F596:H596)</f>
        <v>141293.2138</v>
      </c>
      <c r="J596" s="39" t="n">
        <v>0</v>
      </c>
      <c r="K596" s="40" t="n">
        <f aca="false">SUM(E596,I596,J596)</f>
        <v>141293.2138</v>
      </c>
      <c r="L596" s="39" t="n">
        <v>0</v>
      </c>
      <c r="M596" s="39" t="n">
        <v>0</v>
      </c>
      <c r="N596" s="39" t="n">
        <v>0</v>
      </c>
      <c r="O596" s="41" t="n">
        <f aca="false">SUM(D596,K596,L596,M596,N596)</f>
        <v>141293.2138</v>
      </c>
    </row>
    <row r="597" customFormat="false" ht="12.6" hidden="false" customHeight="true" outlineLevel="0" collapsed="false">
      <c r="B597" s="37" t="s">
        <v>30</v>
      </c>
      <c r="C597" s="38" t="s">
        <v>102</v>
      </c>
      <c r="D597" s="39" t="n">
        <v>0</v>
      </c>
      <c r="E597" s="39" t="n">
        <v>0</v>
      </c>
      <c r="F597" s="39" t="n">
        <v>0</v>
      </c>
      <c r="G597" s="39" t="n">
        <v>38069.362</v>
      </c>
      <c r="H597" s="39" t="n">
        <v>0</v>
      </c>
      <c r="I597" s="39" t="n">
        <f aca="false">SUM(F597:H597)</f>
        <v>38069.362</v>
      </c>
      <c r="J597" s="39" t="n">
        <v>0</v>
      </c>
      <c r="K597" s="40" t="n">
        <f aca="false">SUM(E597,I597,J597)</f>
        <v>38069.362</v>
      </c>
      <c r="L597" s="39" t="n">
        <v>0</v>
      </c>
      <c r="M597" s="39" t="n">
        <v>0</v>
      </c>
      <c r="N597" s="39" t="n">
        <v>0</v>
      </c>
      <c r="O597" s="41" t="n">
        <f aca="false">SUM(D597,K597,L597,M597,N597)</f>
        <v>38069.362</v>
      </c>
    </row>
    <row r="598" customFormat="false" ht="12.6" hidden="false" customHeight="true" outlineLevel="0" collapsed="false">
      <c r="B598" s="15"/>
      <c r="C598" s="48" t="s">
        <v>103</v>
      </c>
      <c r="D598" s="39" t="n">
        <v>0</v>
      </c>
      <c r="E598" s="39" t="n">
        <v>0</v>
      </c>
      <c r="F598" s="39" t="n">
        <v>0</v>
      </c>
      <c r="G598" s="39" t="n">
        <v>117965.5637</v>
      </c>
      <c r="H598" s="39" t="n">
        <v>0</v>
      </c>
      <c r="I598" s="39" t="n">
        <f aca="false">SUM(F598:H598)</f>
        <v>117965.5637</v>
      </c>
      <c r="J598" s="39" t="n">
        <v>0</v>
      </c>
      <c r="K598" s="40" t="n">
        <f aca="false">SUM(E598,I598,J598)</f>
        <v>117965.5637</v>
      </c>
      <c r="L598" s="39" t="n">
        <v>0</v>
      </c>
      <c r="M598" s="39" t="n">
        <v>0</v>
      </c>
      <c r="N598" s="39" t="n">
        <v>0</v>
      </c>
      <c r="O598" s="41" t="n">
        <f aca="false">SUM(D598,K598,L598,M598,N598)</f>
        <v>117965.5637</v>
      </c>
    </row>
    <row r="599" s="49" customFormat="true" ht="12.6" hidden="false" customHeight="true" outlineLevel="0" collapsed="false">
      <c r="B599" s="42"/>
      <c r="C599" s="43" t="s">
        <v>17</v>
      </c>
      <c r="D599" s="44" t="n">
        <f aca="false">SUM(D590:D598)</f>
        <v>0</v>
      </c>
      <c r="E599" s="44" t="n">
        <f aca="false">SUM(E590:E598)</f>
        <v>0</v>
      </c>
      <c r="F599" s="44" t="n">
        <f aca="false">SUM(F590:F598)</f>
        <v>0</v>
      </c>
      <c r="G599" s="44" t="n">
        <f aca="false">SUM(G590:G598)</f>
        <v>556872.5528</v>
      </c>
      <c r="H599" s="44" t="n">
        <f aca="false">SUM(H590:H598)</f>
        <v>0</v>
      </c>
      <c r="I599" s="44" t="n">
        <f aca="false">SUM(F599:H599)</f>
        <v>556872.5528</v>
      </c>
      <c r="J599" s="44" t="n">
        <f aca="false">SUM(J590:J598)</f>
        <v>0</v>
      </c>
      <c r="K599" s="45" t="n">
        <f aca="false">SUM(E599,I599,J599)</f>
        <v>556872.5528</v>
      </c>
      <c r="L599" s="44" t="n">
        <f aca="false">SUM(L590:L598)</f>
        <v>0</v>
      </c>
      <c r="M599" s="44" t="n">
        <f aca="false">SUM(M590:M598)</f>
        <v>0</v>
      </c>
      <c r="N599" s="44" t="n">
        <f aca="false">SUM(N590:N598)</f>
        <v>0</v>
      </c>
      <c r="O599" s="46" t="n">
        <f aca="false">SUM(D599,K599,L599,M599,N599)</f>
        <v>556872.5528</v>
      </c>
      <c r="BI599" s="4"/>
    </row>
    <row r="600" customFormat="false" ht="12.6" hidden="false" customHeight="true" outlineLevel="0" collapsed="false">
      <c r="B600" s="15"/>
      <c r="C600" s="38" t="s">
        <v>104</v>
      </c>
      <c r="D600" s="39" t="n">
        <v>0</v>
      </c>
      <c r="E600" s="39" t="n">
        <v>0</v>
      </c>
      <c r="F600" s="39" t="n">
        <v>0</v>
      </c>
      <c r="G600" s="39" t="n">
        <v>39.2353</v>
      </c>
      <c r="H600" s="39" t="n">
        <v>0</v>
      </c>
      <c r="I600" s="39" t="n">
        <f aca="false">SUM(F600:H600)</f>
        <v>39.2353</v>
      </c>
      <c r="J600" s="39" t="n">
        <v>0</v>
      </c>
      <c r="K600" s="40" t="n">
        <f aca="false">SUM(E600,I600,J600)</f>
        <v>39.2353</v>
      </c>
      <c r="L600" s="39" t="n">
        <v>0</v>
      </c>
      <c r="M600" s="39" t="n">
        <v>0</v>
      </c>
      <c r="N600" s="39" t="n">
        <v>0</v>
      </c>
      <c r="O600" s="41" t="n">
        <f aca="false">SUM(D600,K600,L600,M600,N600)</f>
        <v>39.2353</v>
      </c>
    </row>
    <row r="601" customFormat="false" ht="12.6" hidden="false" customHeight="true" outlineLevel="0" collapsed="false">
      <c r="B601" s="15"/>
      <c r="C601" s="38" t="s">
        <v>105</v>
      </c>
      <c r="D601" s="39" t="n">
        <v>0</v>
      </c>
      <c r="E601" s="39" t="n">
        <v>0</v>
      </c>
      <c r="F601" s="39" t="n">
        <v>0</v>
      </c>
      <c r="G601" s="39" t="n">
        <v>356.9753</v>
      </c>
      <c r="H601" s="39" t="n">
        <v>0</v>
      </c>
      <c r="I601" s="39" t="n">
        <f aca="false">SUM(F601:H601)</f>
        <v>356.9753</v>
      </c>
      <c r="J601" s="39" t="n">
        <v>0</v>
      </c>
      <c r="K601" s="40" t="n">
        <f aca="false">SUM(E601,I601,J601)</f>
        <v>356.9753</v>
      </c>
      <c r="L601" s="39" t="n">
        <v>0</v>
      </c>
      <c r="M601" s="39" t="n">
        <v>0</v>
      </c>
      <c r="N601" s="39" t="n">
        <v>0</v>
      </c>
      <c r="O601" s="41" t="n">
        <f aca="false">SUM(D601,K601,L601,M601,N601)</f>
        <v>356.9753</v>
      </c>
    </row>
    <row r="602" customFormat="false" ht="12.6" hidden="false" customHeight="true" outlineLevel="0" collapsed="false">
      <c r="B602" s="15"/>
      <c r="C602" s="38" t="s">
        <v>106</v>
      </c>
      <c r="D602" s="39" t="n">
        <v>0</v>
      </c>
      <c r="E602" s="39" t="n">
        <v>0</v>
      </c>
      <c r="F602" s="39" t="n">
        <v>0</v>
      </c>
      <c r="G602" s="39" t="n">
        <v>126770.9749</v>
      </c>
      <c r="H602" s="39" t="n">
        <v>0</v>
      </c>
      <c r="I602" s="39" t="n">
        <f aca="false">SUM(F602:H602)</f>
        <v>126770.9749</v>
      </c>
      <c r="J602" s="39" t="n">
        <v>0</v>
      </c>
      <c r="K602" s="40" t="n">
        <f aca="false">SUM(E602,I602,J602)</f>
        <v>126770.9749</v>
      </c>
      <c r="L602" s="39" t="n">
        <v>0</v>
      </c>
      <c r="M602" s="39" t="n">
        <v>0</v>
      </c>
      <c r="N602" s="39" t="n">
        <v>0</v>
      </c>
      <c r="O602" s="41" t="n">
        <f aca="false">SUM(D602,K602,L602,M602,N602)</f>
        <v>126770.9749</v>
      </c>
    </row>
    <row r="603" customFormat="false" ht="12.6" hidden="false" customHeight="true" outlineLevel="0" collapsed="false">
      <c r="B603" s="37" t="s">
        <v>107</v>
      </c>
      <c r="C603" s="38" t="s">
        <v>108</v>
      </c>
      <c r="D603" s="39" t="n">
        <v>0</v>
      </c>
      <c r="E603" s="39" t="n">
        <v>0</v>
      </c>
      <c r="F603" s="39" t="n">
        <v>0</v>
      </c>
      <c r="G603" s="39" t="n">
        <v>1298.5925</v>
      </c>
      <c r="H603" s="39" t="n">
        <v>0</v>
      </c>
      <c r="I603" s="39" t="n">
        <f aca="false">SUM(F603:H603)</f>
        <v>1298.5925</v>
      </c>
      <c r="J603" s="39" t="n">
        <v>0</v>
      </c>
      <c r="K603" s="40" t="n">
        <f aca="false">SUM(E603,I603,J603)</f>
        <v>1298.5925</v>
      </c>
      <c r="L603" s="39" t="n">
        <v>0</v>
      </c>
      <c r="M603" s="39" t="n">
        <v>0</v>
      </c>
      <c r="N603" s="39" t="n">
        <v>0</v>
      </c>
      <c r="O603" s="41" t="n">
        <f aca="false">SUM(D603,K603,L603,M603,N603)</f>
        <v>1298.5925</v>
      </c>
    </row>
    <row r="604" customFormat="false" ht="12.6" hidden="false" customHeight="true" outlineLevel="0" collapsed="false">
      <c r="B604" s="15"/>
      <c r="C604" s="38" t="s">
        <v>109</v>
      </c>
      <c r="D604" s="39" t="n">
        <v>0</v>
      </c>
      <c r="E604" s="39" t="n">
        <v>0</v>
      </c>
      <c r="F604" s="39" t="n">
        <v>0</v>
      </c>
      <c r="G604" s="39" t="n">
        <v>3079.4879</v>
      </c>
      <c r="H604" s="39" t="n">
        <v>0</v>
      </c>
      <c r="I604" s="39" t="n">
        <f aca="false">SUM(F604:H604)</f>
        <v>3079.4879</v>
      </c>
      <c r="J604" s="39" t="n">
        <v>0</v>
      </c>
      <c r="K604" s="40" t="n">
        <f aca="false">SUM(E604,I604,J604)</f>
        <v>3079.4879</v>
      </c>
      <c r="L604" s="39" t="n">
        <v>0</v>
      </c>
      <c r="M604" s="39" t="n">
        <v>0</v>
      </c>
      <c r="N604" s="39" t="n">
        <v>0</v>
      </c>
      <c r="O604" s="41" t="n">
        <f aca="false">SUM(D604,K604,L604,M604,N604)</f>
        <v>3079.4879</v>
      </c>
    </row>
    <row r="605" customFormat="false" ht="12.6" hidden="false" customHeight="true" outlineLevel="0" collapsed="false">
      <c r="B605" s="15"/>
      <c r="C605" s="38" t="s">
        <v>110</v>
      </c>
      <c r="D605" s="39" t="n">
        <v>0</v>
      </c>
      <c r="E605" s="39" t="n">
        <v>0</v>
      </c>
      <c r="F605" s="39" t="n">
        <v>0</v>
      </c>
      <c r="G605" s="39" t="n">
        <v>3551.2547</v>
      </c>
      <c r="H605" s="39" t="n">
        <v>0</v>
      </c>
      <c r="I605" s="39" t="n">
        <f aca="false">SUM(F605:H605)</f>
        <v>3551.2547</v>
      </c>
      <c r="J605" s="39" t="n">
        <v>0</v>
      </c>
      <c r="K605" s="40" t="n">
        <f aca="false">SUM(E605,I605,J605)</f>
        <v>3551.2547</v>
      </c>
      <c r="L605" s="39" t="n">
        <v>0</v>
      </c>
      <c r="M605" s="39" t="n">
        <v>0</v>
      </c>
      <c r="N605" s="39" t="n">
        <v>0</v>
      </c>
      <c r="O605" s="41" t="n">
        <f aca="false">SUM(D605,K605,L605,M605,N605)</f>
        <v>3551.2547</v>
      </c>
    </row>
    <row r="606" customFormat="false" ht="12.6" hidden="false" customHeight="true" outlineLevel="0" collapsed="false">
      <c r="B606" s="37" t="s">
        <v>111</v>
      </c>
      <c r="C606" s="38" t="s">
        <v>112</v>
      </c>
      <c r="D606" s="39" t="n">
        <v>0</v>
      </c>
      <c r="E606" s="39" t="n">
        <v>0</v>
      </c>
      <c r="F606" s="39" t="n">
        <v>0</v>
      </c>
      <c r="G606" s="39" t="n">
        <v>145761.3859</v>
      </c>
      <c r="H606" s="39" t="n">
        <v>0</v>
      </c>
      <c r="I606" s="39" t="n">
        <f aca="false">SUM(F606:H606)</f>
        <v>145761.3859</v>
      </c>
      <c r="J606" s="39" t="n">
        <v>0</v>
      </c>
      <c r="K606" s="40" t="n">
        <f aca="false">SUM(E606,I606,J606)</f>
        <v>145761.3859</v>
      </c>
      <c r="L606" s="39" t="n">
        <v>0</v>
      </c>
      <c r="M606" s="39" t="n">
        <v>0</v>
      </c>
      <c r="N606" s="39" t="n">
        <v>0</v>
      </c>
      <c r="O606" s="41" t="n">
        <f aca="false">SUM(D606,K606,L606,M606,N606)</f>
        <v>145761.3859</v>
      </c>
    </row>
    <row r="607" customFormat="false" ht="12.6" hidden="false" customHeight="true" outlineLevel="0" collapsed="false">
      <c r="B607" s="15"/>
      <c r="C607" s="38" t="s">
        <v>113</v>
      </c>
      <c r="D607" s="39" t="n">
        <v>0</v>
      </c>
      <c r="E607" s="39" t="n">
        <v>0</v>
      </c>
      <c r="F607" s="39" t="n">
        <v>0</v>
      </c>
      <c r="G607" s="39" t="n">
        <v>4095.1112</v>
      </c>
      <c r="H607" s="39" t="n">
        <v>0</v>
      </c>
      <c r="I607" s="39" t="n">
        <f aca="false">SUM(F607:H607)</f>
        <v>4095.1112</v>
      </c>
      <c r="J607" s="39" t="n">
        <v>0</v>
      </c>
      <c r="K607" s="40" t="n">
        <f aca="false">SUM(E607,I607,J607)</f>
        <v>4095.1112</v>
      </c>
      <c r="L607" s="39" t="n">
        <v>0</v>
      </c>
      <c r="M607" s="39" t="n">
        <v>0</v>
      </c>
      <c r="N607" s="39" t="n">
        <v>0</v>
      </c>
      <c r="O607" s="41" t="n">
        <f aca="false">SUM(D607,K607,L607,M607,N607)</f>
        <v>4095.1112</v>
      </c>
    </row>
    <row r="608" customFormat="false" ht="12.6" hidden="false" customHeight="true" outlineLevel="0" collapsed="false">
      <c r="B608" s="15"/>
      <c r="C608" s="38" t="s">
        <v>114</v>
      </c>
      <c r="D608" s="39" t="n">
        <v>0</v>
      </c>
      <c r="E608" s="39" t="n">
        <v>0</v>
      </c>
      <c r="F608" s="39" t="n">
        <v>0</v>
      </c>
      <c r="G608" s="39" t="n">
        <v>1304.3587</v>
      </c>
      <c r="H608" s="39" t="n">
        <v>0</v>
      </c>
      <c r="I608" s="39" t="n">
        <f aca="false">SUM(F608:H608)</f>
        <v>1304.3587</v>
      </c>
      <c r="J608" s="39" t="n">
        <v>0</v>
      </c>
      <c r="K608" s="40" t="n">
        <f aca="false">SUM(E608,I608,J608)</f>
        <v>1304.3587</v>
      </c>
      <c r="L608" s="39" t="n">
        <v>0</v>
      </c>
      <c r="M608" s="39" t="n">
        <v>0</v>
      </c>
      <c r="N608" s="39" t="n">
        <v>0</v>
      </c>
      <c r="O608" s="41" t="n">
        <f aca="false">SUM(D608,K608,L608,M608,N608)</f>
        <v>1304.3587</v>
      </c>
    </row>
    <row r="609" customFormat="false" ht="12.6" hidden="false" customHeight="true" outlineLevel="0" collapsed="false">
      <c r="B609" s="37" t="s">
        <v>115</v>
      </c>
      <c r="C609" s="38" t="s">
        <v>116</v>
      </c>
      <c r="D609" s="39" t="n">
        <v>0</v>
      </c>
      <c r="E609" s="39" t="n">
        <v>0</v>
      </c>
      <c r="F609" s="39" t="n">
        <v>0</v>
      </c>
      <c r="G609" s="39" t="n">
        <v>50940.717</v>
      </c>
      <c r="H609" s="39" t="n">
        <v>0</v>
      </c>
      <c r="I609" s="39" t="n">
        <f aca="false">SUM(F609:H609)</f>
        <v>50940.717</v>
      </c>
      <c r="J609" s="39" t="n">
        <v>0</v>
      </c>
      <c r="K609" s="40" t="n">
        <f aca="false">SUM(E609,I609,J609)</f>
        <v>50940.717</v>
      </c>
      <c r="L609" s="39" t="n">
        <v>0</v>
      </c>
      <c r="M609" s="39" t="n">
        <v>0</v>
      </c>
      <c r="N609" s="39" t="n">
        <v>0</v>
      </c>
      <c r="O609" s="41" t="n">
        <f aca="false">SUM(D609,K609,L609,M609,N609)</f>
        <v>50940.717</v>
      </c>
    </row>
    <row r="610" customFormat="false" ht="12.6" hidden="false" customHeight="true" outlineLevel="0" collapsed="false">
      <c r="B610" s="15"/>
      <c r="C610" s="38" t="s">
        <v>117</v>
      </c>
      <c r="D610" s="39" t="n">
        <v>0</v>
      </c>
      <c r="E610" s="39" t="n">
        <v>0</v>
      </c>
      <c r="F610" s="39" t="n">
        <v>0</v>
      </c>
      <c r="G610" s="39" t="n">
        <v>39068.2251</v>
      </c>
      <c r="H610" s="39" t="n">
        <v>0</v>
      </c>
      <c r="I610" s="39" t="n">
        <f aca="false">SUM(F610:H610)</f>
        <v>39068.2251</v>
      </c>
      <c r="J610" s="39" t="n">
        <v>0</v>
      </c>
      <c r="K610" s="40" t="n">
        <f aca="false">SUM(E610,I610,J610)</f>
        <v>39068.2251</v>
      </c>
      <c r="L610" s="39" t="n">
        <v>0</v>
      </c>
      <c r="M610" s="39" t="n">
        <v>0</v>
      </c>
      <c r="N610" s="39" t="n">
        <v>0</v>
      </c>
      <c r="O610" s="41" t="n">
        <f aca="false">SUM(D610,K610,L610,M610,N610)</f>
        <v>39068.2251</v>
      </c>
    </row>
    <row r="611" customFormat="false" ht="12.6" hidden="false" customHeight="true" outlineLevel="0" collapsed="false">
      <c r="B611" s="15"/>
      <c r="C611" s="38" t="s">
        <v>118</v>
      </c>
      <c r="D611" s="39" t="n">
        <v>0</v>
      </c>
      <c r="E611" s="39" t="n">
        <v>0</v>
      </c>
      <c r="F611" s="39" t="n">
        <v>0</v>
      </c>
      <c r="G611" s="39" t="n">
        <v>1665.2086</v>
      </c>
      <c r="H611" s="39" t="n">
        <v>0</v>
      </c>
      <c r="I611" s="39" t="n">
        <f aca="false">SUM(F611:H611)</f>
        <v>1665.2086</v>
      </c>
      <c r="J611" s="39" t="n">
        <v>0</v>
      </c>
      <c r="K611" s="40" t="n">
        <f aca="false">SUM(E611,I611,J611)</f>
        <v>1665.2086</v>
      </c>
      <c r="L611" s="39" t="n">
        <v>0</v>
      </c>
      <c r="M611" s="39" t="n">
        <v>0</v>
      </c>
      <c r="N611" s="39" t="n">
        <v>0</v>
      </c>
      <c r="O611" s="41" t="n">
        <f aca="false">SUM(D611,K611,L611,M611,N611)</f>
        <v>1665.2086</v>
      </c>
    </row>
    <row r="612" customFormat="false" ht="12.6" hidden="false" customHeight="true" outlineLevel="0" collapsed="false">
      <c r="B612" s="15"/>
      <c r="C612" s="48" t="s">
        <v>119</v>
      </c>
      <c r="D612" s="39" t="n">
        <v>0</v>
      </c>
      <c r="E612" s="39" t="n">
        <v>0</v>
      </c>
      <c r="F612" s="39" t="n">
        <v>0</v>
      </c>
      <c r="G612" s="39" t="n">
        <v>25179.5905</v>
      </c>
      <c r="H612" s="39" t="n">
        <v>0</v>
      </c>
      <c r="I612" s="39" t="n">
        <f aca="false">SUM(F612:H612)</f>
        <v>25179.5905</v>
      </c>
      <c r="J612" s="39" t="n">
        <v>0</v>
      </c>
      <c r="K612" s="40" t="n">
        <f aca="false">SUM(E612,I612,J612)</f>
        <v>25179.5905</v>
      </c>
      <c r="L612" s="39" t="n">
        <v>0</v>
      </c>
      <c r="M612" s="39" t="n">
        <v>0</v>
      </c>
      <c r="N612" s="39" t="n">
        <v>0</v>
      </c>
      <c r="O612" s="41" t="n">
        <f aca="false">SUM(D612,K612,L612,M612,N612)</f>
        <v>25179.5905</v>
      </c>
    </row>
    <row r="613" s="49" customFormat="true" ht="12.6" hidden="false" customHeight="true" outlineLevel="0" collapsed="false">
      <c r="A613" s="1"/>
      <c r="B613" s="42"/>
      <c r="C613" s="43" t="s">
        <v>17</v>
      </c>
      <c r="D613" s="44" t="n">
        <f aca="false">SUM(D600:D612)</f>
        <v>0</v>
      </c>
      <c r="E613" s="44" t="n">
        <f aca="false">SUM(E600:E612)</f>
        <v>0</v>
      </c>
      <c r="F613" s="44" t="n">
        <f aca="false">SUM(F600:F612)</f>
        <v>0</v>
      </c>
      <c r="G613" s="44" t="n">
        <f aca="false">SUM(G600:G612)</f>
        <v>403111.1176</v>
      </c>
      <c r="H613" s="44" t="n">
        <f aca="false">SUM(H600:H612)</f>
        <v>0</v>
      </c>
      <c r="I613" s="44" t="n">
        <f aca="false">SUM(F613:H613)</f>
        <v>403111.1176</v>
      </c>
      <c r="J613" s="44" t="n">
        <f aca="false">SUM(J600:J612)</f>
        <v>0</v>
      </c>
      <c r="K613" s="45" t="n">
        <f aca="false">SUM(E613,I613,J613)</f>
        <v>403111.1176</v>
      </c>
      <c r="L613" s="44" t="n">
        <f aca="false">SUM(L600:L612)</f>
        <v>0</v>
      </c>
      <c r="M613" s="44" t="n">
        <f aca="false">SUM(M600:M612)</f>
        <v>0</v>
      </c>
      <c r="N613" s="44" t="n">
        <f aca="false">SUM(N600:N612)</f>
        <v>0</v>
      </c>
      <c r="O613" s="46" t="n">
        <f aca="false">SUM(D613,K613,L613,M613,N613)</f>
        <v>403111.1176</v>
      </c>
      <c r="BI613" s="4"/>
    </row>
    <row r="614" customFormat="false" ht="12.6" hidden="false" customHeight="true" outlineLevel="0" collapsed="false">
      <c r="B614" s="15"/>
      <c r="C614" s="38" t="s">
        <v>120</v>
      </c>
      <c r="D614" s="39" t="n">
        <v>0</v>
      </c>
      <c r="E614" s="39" t="n">
        <v>0</v>
      </c>
      <c r="F614" s="39" t="n">
        <v>0</v>
      </c>
      <c r="G614" s="39" t="n">
        <v>245610.9102</v>
      </c>
      <c r="H614" s="39" t="n">
        <v>0</v>
      </c>
      <c r="I614" s="39" t="n">
        <f aca="false">SUM(F614:H614)</f>
        <v>245610.9102</v>
      </c>
      <c r="J614" s="39" t="n">
        <v>0</v>
      </c>
      <c r="K614" s="40" t="n">
        <f aca="false">SUM(E614,I614,J614)</f>
        <v>245610.9102</v>
      </c>
      <c r="L614" s="39" t="n">
        <v>0</v>
      </c>
      <c r="M614" s="39" t="n">
        <v>0</v>
      </c>
      <c r="N614" s="39" t="n">
        <v>0</v>
      </c>
      <c r="O614" s="41" t="n">
        <f aca="false">SUM(D614,K614,L614,M614,N614)</f>
        <v>245610.9102</v>
      </c>
    </row>
    <row r="615" customFormat="false" ht="12.6" hidden="false" customHeight="true" outlineLevel="0" collapsed="false">
      <c r="B615" s="37" t="s">
        <v>121</v>
      </c>
      <c r="C615" s="38" t="s">
        <v>122</v>
      </c>
      <c r="D615" s="39" t="n">
        <v>0</v>
      </c>
      <c r="E615" s="39" t="n">
        <v>0</v>
      </c>
      <c r="F615" s="39" t="n">
        <v>0</v>
      </c>
      <c r="G615" s="39" t="n">
        <v>9564.5154</v>
      </c>
      <c r="H615" s="39" t="n">
        <v>0</v>
      </c>
      <c r="I615" s="39" t="n">
        <f aca="false">SUM(F615:H615)</f>
        <v>9564.5154</v>
      </c>
      <c r="J615" s="39" t="n">
        <v>0</v>
      </c>
      <c r="K615" s="40" t="n">
        <f aca="false">SUM(E615,I615,J615)</f>
        <v>9564.5154</v>
      </c>
      <c r="L615" s="39" t="n">
        <v>0</v>
      </c>
      <c r="M615" s="39" t="n">
        <v>0</v>
      </c>
      <c r="N615" s="39" t="n">
        <v>0</v>
      </c>
      <c r="O615" s="41" t="n">
        <f aca="false">SUM(D615,K615,L615,M615,N615)</f>
        <v>9564.5154</v>
      </c>
    </row>
    <row r="616" customFormat="false" ht="12.6" hidden="false" customHeight="true" outlineLevel="0" collapsed="false">
      <c r="B616" s="37" t="s">
        <v>123</v>
      </c>
      <c r="C616" s="38" t="s">
        <v>124</v>
      </c>
      <c r="D616" s="39" t="n">
        <v>0</v>
      </c>
      <c r="E616" s="39" t="n">
        <v>0</v>
      </c>
      <c r="F616" s="39" t="n">
        <v>0</v>
      </c>
      <c r="G616" s="39" t="n">
        <v>72658.9142</v>
      </c>
      <c r="H616" s="39" t="n">
        <v>0</v>
      </c>
      <c r="I616" s="39" t="n">
        <f aca="false">SUM(F616:H616)</f>
        <v>72658.9142</v>
      </c>
      <c r="J616" s="39" t="n">
        <v>0</v>
      </c>
      <c r="K616" s="40" t="n">
        <f aca="false">SUM(E616,I616,J616)</f>
        <v>72658.9142</v>
      </c>
      <c r="L616" s="39" t="n">
        <v>0</v>
      </c>
      <c r="M616" s="39" t="n">
        <v>0</v>
      </c>
      <c r="N616" s="39" t="n">
        <v>0</v>
      </c>
      <c r="O616" s="41" t="n">
        <f aca="false">SUM(D616,K616,L616,M616,N616)</f>
        <v>72658.9142</v>
      </c>
    </row>
    <row r="617" customFormat="false" ht="12.6" hidden="false" customHeight="true" outlineLevel="0" collapsed="false">
      <c r="B617" s="37" t="s">
        <v>30</v>
      </c>
      <c r="C617" s="48" t="s">
        <v>125</v>
      </c>
      <c r="D617" s="39" t="n">
        <v>0</v>
      </c>
      <c r="E617" s="39" t="n">
        <v>0</v>
      </c>
      <c r="F617" s="39" t="n">
        <v>0</v>
      </c>
      <c r="G617" s="39" t="n">
        <v>28485.3574</v>
      </c>
      <c r="H617" s="39" t="n">
        <v>0</v>
      </c>
      <c r="I617" s="39" t="n">
        <f aca="false">SUM(F617:H617)</f>
        <v>28485.3574</v>
      </c>
      <c r="J617" s="39" t="n">
        <v>0</v>
      </c>
      <c r="K617" s="40" t="n">
        <f aca="false">SUM(E617,I617,J617)</f>
        <v>28485.3574</v>
      </c>
      <c r="L617" s="39" t="n">
        <v>0</v>
      </c>
      <c r="M617" s="39" t="n">
        <v>0</v>
      </c>
      <c r="N617" s="39" t="n">
        <v>0</v>
      </c>
      <c r="O617" s="41" t="n">
        <f aca="false">SUM(D617,K617,L617,M617,N617)</f>
        <v>28485.3574</v>
      </c>
    </row>
    <row r="618" s="49" customFormat="true" ht="12.6" hidden="false" customHeight="true" outlineLevel="0" collapsed="false">
      <c r="A618" s="1"/>
      <c r="B618" s="42"/>
      <c r="C618" s="43" t="s">
        <v>17</v>
      </c>
      <c r="D618" s="34" t="n">
        <f aca="false">SUM(D614:D617)</f>
        <v>0</v>
      </c>
      <c r="E618" s="34" t="n">
        <f aca="false">SUM(E614:E617)</f>
        <v>0</v>
      </c>
      <c r="F618" s="34" t="n">
        <f aca="false">SUM(F614:F617)</f>
        <v>0</v>
      </c>
      <c r="G618" s="34" t="n">
        <f aca="false">SUM(G614:G617)</f>
        <v>356319.6972</v>
      </c>
      <c r="H618" s="34" t="n">
        <f aca="false">SUM(H614:H617)</f>
        <v>0</v>
      </c>
      <c r="I618" s="34" t="n">
        <f aca="false">SUM(F618:H618)</f>
        <v>356319.6972</v>
      </c>
      <c r="J618" s="34" t="n">
        <f aca="false">SUM(J614:J617)</f>
        <v>0</v>
      </c>
      <c r="K618" s="35" t="n">
        <f aca="false">SUM(E618,I618,J618)</f>
        <v>356319.6972</v>
      </c>
      <c r="L618" s="34" t="n">
        <f aca="false">SUM(L614:L617)</f>
        <v>0</v>
      </c>
      <c r="M618" s="34" t="n">
        <f aca="false">SUM(M614:M617)</f>
        <v>0</v>
      </c>
      <c r="N618" s="34" t="n">
        <f aca="false">SUM(N614:N617)</f>
        <v>0</v>
      </c>
      <c r="O618" s="36" t="n">
        <f aca="false">SUM(D618,K618,L618,M618,N618)</f>
        <v>356319.6972</v>
      </c>
      <c r="BI618" s="4"/>
    </row>
    <row r="619" s="49" customFormat="true" ht="12.6" hidden="false" customHeight="true" outlineLevel="0" collapsed="false">
      <c r="B619" s="50" t="s">
        <v>126</v>
      </c>
      <c r="C619" s="50"/>
      <c r="D619" s="51" t="n">
        <f aca="false">SUM(D618,D613,D599,D589,D581,D561,D550,D540,D534)</f>
        <v>0</v>
      </c>
      <c r="E619" s="51" t="n">
        <f aca="false">SUM(E618,E613,E599,E589,E581,E561,E550,E540,E534)</f>
        <v>4.1251</v>
      </c>
      <c r="F619" s="51" t="n">
        <f aca="false">SUM(F618,F613,F599,F589,F581,F561,F550,F540,F534)</f>
        <v>0</v>
      </c>
      <c r="G619" s="51" t="n">
        <f aca="false">SUM(G618,G613,G599,G589,G581,G561,G550,G540,G534)</f>
        <v>10479369.28</v>
      </c>
      <c r="H619" s="51" t="n">
        <f aca="false">SUM(H618,H613,H599,H589,H581,H561,H550,H540,H534)</f>
        <v>0</v>
      </c>
      <c r="I619" s="51" t="n">
        <f aca="false">SUM(I618,I613,I599,I589,I581,I561,I550,I540,I534)</f>
        <v>10479369.28</v>
      </c>
      <c r="J619" s="51" t="n">
        <f aca="false">SUM(J618,J613,J599,J589,J581,J561,J550,J540,J534)</f>
        <v>0</v>
      </c>
      <c r="K619" s="52" t="n">
        <f aca="false">SUM(K618,K613,K599,K589,K581,K561,K550,K540,K534)</f>
        <v>10479373.4051</v>
      </c>
      <c r="L619" s="51" t="n">
        <f aca="false">SUM(L618,L613,L599,L589,L581,L561,L550,L540,L534)</f>
        <v>0</v>
      </c>
      <c r="M619" s="51" t="n">
        <f aca="false">SUM(M618,M613,M599,M589,M581,M561,M550,M540,M534)</f>
        <v>0</v>
      </c>
      <c r="N619" s="51" t="n">
        <f aca="false">SUM(N618,N613,N599,N589,N581,N561,N550,N540,N534)</f>
        <v>0</v>
      </c>
      <c r="O619" s="53" t="n">
        <f aca="false">SUM(O618,O613,O599,O589,O581,O561,O550,O540,O534)</f>
        <v>10479373.4051</v>
      </c>
      <c r="BI619" s="4"/>
    </row>
    <row r="620" customFormat="false" ht="12.6" hidden="false" customHeight="true" outlineLevel="0" collapsed="false">
      <c r="D620" s="54"/>
      <c r="E620" s="54"/>
      <c r="F620" s="54"/>
      <c r="G620" s="54"/>
      <c r="H620" s="54"/>
      <c r="I620" s="54"/>
      <c r="J620" s="55"/>
      <c r="K620" s="55"/>
      <c r="L620" s="55"/>
      <c r="M620" s="55"/>
      <c r="N620" s="55"/>
      <c r="O620" s="55"/>
    </row>
    <row r="621" customFormat="false" ht="12.6" hidden="false" customHeight="true" outlineLevel="0" collapsed="false">
      <c r="D621" s="54"/>
      <c r="E621" s="54"/>
      <c r="F621" s="54"/>
      <c r="G621" s="54"/>
      <c r="H621" s="54"/>
      <c r="I621" s="54"/>
      <c r="J621" s="55"/>
      <c r="K621" s="55"/>
      <c r="L621" s="55"/>
      <c r="M621" s="55"/>
      <c r="N621" s="55"/>
      <c r="O621" s="55"/>
    </row>
    <row r="622" customFormat="false" ht="12.6" hidden="false" customHeight="true" outlineLevel="0" collapsed="false">
      <c r="C622" s="9"/>
      <c r="D622" s="54"/>
      <c r="E622" s="54"/>
      <c r="F622" s="54"/>
      <c r="G622" s="54"/>
      <c r="H622" s="54"/>
      <c r="I622" s="56"/>
      <c r="J622" s="55"/>
      <c r="K622" s="55"/>
      <c r="L622" s="55"/>
      <c r="M622" s="55"/>
      <c r="N622" s="55"/>
      <c r="O622" s="57" t="str">
        <f aca="false">$O$4</f>
        <v>(３日間調査　単位：トン）</v>
      </c>
      <c r="BI622" s="1"/>
    </row>
    <row r="623" customFormat="false" ht="13.5" hidden="false" customHeight="true" outlineLevel="0" collapsed="false">
      <c r="B623" s="12"/>
      <c r="C623" s="13" t="s">
        <v>2</v>
      </c>
      <c r="D623" s="58" t="s">
        <v>132</v>
      </c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BI623" s="1"/>
    </row>
    <row r="624" customFormat="false" ht="13.5" hidden="false" customHeight="true" outlineLevel="0" collapsed="false">
      <c r="B624" s="15"/>
      <c r="C624" s="16" t="s">
        <v>4</v>
      </c>
      <c r="D624" s="59" t="s">
        <v>5</v>
      </c>
      <c r="E624" s="60" t="s">
        <v>6</v>
      </c>
      <c r="F624" s="60"/>
      <c r="G624" s="60"/>
      <c r="H624" s="60"/>
      <c r="I624" s="60"/>
      <c r="J624" s="60"/>
      <c r="K624" s="61"/>
      <c r="L624" s="59" t="s">
        <v>7</v>
      </c>
      <c r="M624" s="62" t="s">
        <v>8</v>
      </c>
      <c r="N624" s="62" t="s">
        <v>9</v>
      </c>
      <c r="O624" s="63" t="s">
        <v>10</v>
      </c>
      <c r="BI624" s="1"/>
    </row>
    <row r="625" customFormat="false" ht="13.5" hidden="false" customHeight="true" outlineLevel="0" collapsed="false">
      <c r="B625" s="15"/>
      <c r="C625" s="22"/>
      <c r="D625" s="59"/>
      <c r="E625" s="64" t="s">
        <v>11</v>
      </c>
      <c r="F625" s="65" t="s">
        <v>12</v>
      </c>
      <c r="G625" s="65"/>
      <c r="H625" s="65"/>
      <c r="I625" s="66"/>
      <c r="J625" s="67" t="s">
        <v>13</v>
      </c>
      <c r="K625" s="68"/>
      <c r="L625" s="59"/>
      <c r="M625" s="59"/>
      <c r="N625" s="59"/>
      <c r="O625" s="63"/>
      <c r="BI625" s="1"/>
    </row>
    <row r="626" customFormat="false" ht="13.5" hidden="false" customHeight="true" outlineLevel="0" collapsed="false">
      <c r="B626" s="15"/>
      <c r="C626" s="22"/>
      <c r="D626" s="59"/>
      <c r="E626" s="64"/>
      <c r="F626" s="69" t="s">
        <v>14</v>
      </c>
      <c r="G626" s="62" t="s">
        <v>15</v>
      </c>
      <c r="H626" s="62" t="s">
        <v>16</v>
      </c>
      <c r="I626" s="60" t="s">
        <v>17</v>
      </c>
      <c r="J626" s="67"/>
      <c r="K626" s="70" t="s">
        <v>17</v>
      </c>
      <c r="L626" s="59"/>
      <c r="M626" s="59"/>
      <c r="N626" s="59"/>
      <c r="O626" s="63"/>
      <c r="BI626" s="1"/>
    </row>
    <row r="627" customFormat="false" ht="13.5" hidden="false" customHeight="true" outlineLevel="0" collapsed="false">
      <c r="B627" s="30" t="s">
        <v>18</v>
      </c>
      <c r="C627" s="30"/>
      <c r="D627" s="59"/>
      <c r="E627" s="64"/>
      <c r="F627" s="71" t="s">
        <v>19</v>
      </c>
      <c r="G627" s="62"/>
      <c r="H627" s="62"/>
      <c r="I627" s="60"/>
      <c r="J627" s="67"/>
      <c r="K627" s="70"/>
      <c r="L627" s="59"/>
      <c r="M627" s="59"/>
      <c r="N627" s="59"/>
      <c r="O627" s="63"/>
      <c r="BI627" s="1"/>
    </row>
    <row r="628" customFormat="false" ht="12.6" hidden="false" customHeight="true" outlineLevel="0" collapsed="false">
      <c r="B628" s="32"/>
      <c r="C628" s="33" t="s">
        <v>2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4277.0191</v>
      </c>
      <c r="I628" s="34" t="n">
        <f aca="false">SUM(F628:H628)</f>
        <v>4277.0191</v>
      </c>
      <c r="J628" s="34" t="n">
        <v>0</v>
      </c>
      <c r="K628" s="35" t="n">
        <f aca="false">SUM(E628,I628,J628)</f>
        <v>4277.0191</v>
      </c>
      <c r="L628" s="34" t="n">
        <v>0</v>
      </c>
      <c r="M628" s="34" t="n">
        <v>0</v>
      </c>
      <c r="N628" s="34" t="n">
        <v>0</v>
      </c>
      <c r="O628" s="36" t="n">
        <f aca="false">SUM(D628,K628,L628,M628,N628)</f>
        <v>4277.0191</v>
      </c>
    </row>
    <row r="629" customFormat="false" ht="12.6" hidden="false" customHeight="true" outlineLevel="0" collapsed="false">
      <c r="B629" s="37" t="s">
        <v>21</v>
      </c>
      <c r="C629" s="38" t="s">
        <v>22</v>
      </c>
      <c r="D629" s="39" t="n">
        <v>0</v>
      </c>
      <c r="E629" s="39" t="n">
        <v>0</v>
      </c>
      <c r="F629" s="39" t="n">
        <v>0</v>
      </c>
      <c r="G629" s="39" t="n">
        <v>0</v>
      </c>
      <c r="H629" s="39" t="n">
        <v>7365.6415</v>
      </c>
      <c r="I629" s="39" t="n">
        <f aca="false">SUM(F629:H629)</f>
        <v>7365.6415</v>
      </c>
      <c r="J629" s="39" t="n">
        <v>0</v>
      </c>
      <c r="K629" s="40" t="n">
        <f aca="false">SUM(E629,I629,J629)</f>
        <v>7365.6415</v>
      </c>
      <c r="L629" s="39" t="n">
        <v>0</v>
      </c>
      <c r="M629" s="39" t="n">
        <v>0</v>
      </c>
      <c r="N629" s="39" t="n">
        <v>0</v>
      </c>
      <c r="O629" s="41" t="n">
        <f aca="false">SUM(D629,K629,L629,M629,N629)</f>
        <v>7365.6415</v>
      </c>
    </row>
    <row r="630" customFormat="false" ht="12.6" hidden="false" customHeight="true" outlineLevel="0" collapsed="false">
      <c r="B630" s="15"/>
      <c r="C630" s="38" t="s">
        <v>23</v>
      </c>
      <c r="D630" s="39" t="n">
        <v>0</v>
      </c>
      <c r="E630" s="39" t="n">
        <v>0</v>
      </c>
      <c r="F630" s="39" t="n">
        <v>0</v>
      </c>
      <c r="G630" s="39" t="n">
        <v>0</v>
      </c>
      <c r="H630" s="39" t="n">
        <v>12247.8702</v>
      </c>
      <c r="I630" s="39" t="n">
        <f aca="false">SUM(F630:H630)</f>
        <v>12247.8702</v>
      </c>
      <c r="J630" s="39" t="n">
        <v>0</v>
      </c>
      <c r="K630" s="40" t="n">
        <f aca="false">SUM(E630,I630,J630)</f>
        <v>12247.8702</v>
      </c>
      <c r="L630" s="39" t="n">
        <v>0</v>
      </c>
      <c r="M630" s="39" t="n">
        <v>0</v>
      </c>
      <c r="N630" s="39" t="n">
        <v>0</v>
      </c>
      <c r="O630" s="41" t="n">
        <f aca="false">SUM(D630,K630,L630,M630,N630)</f>
        <v>12247.8702</v>
      </c>
    </row>
    <row r="631" customFormat="false" ht="12.6" hidden="false" customHeight="true" outlineLevel="0" collapsed="false">
      <c r="B631" s="37" t="s">
        <v>24</v>
      </c>
      <c r="C631" s="38" t="s">
        <v>25</v>
      </c>
      <c r="D631" s="39" t="n">
        <v>0</v>
      </c>
      <c r="E631" s="39" t="n">
        <v>0</v>
      </c>
      <c r="F631" s="39" t="n">
        <v>0</v>
      </c>
      <c r="G631" s="39" t="n">
        <v>0</v>
      </c>
      <c r="H631" s="39" t="n">
        <v>5290.8089</v>
      </c>
      <c r="I631" s="39" t="n">
        <f aca="false">SUM(F631:H631)</f>
        <v>5290.8089</v>
      </c>
      <c r="J631" s="39" t="n">
        <v>0</v>
      </c>
      <c r="K631" s="40" t="n">
        <f aca="false">SUM(E631,I631,J631)</f>
        <v>5290.8089</v>
      </c>
      <c r="L631" s="39" t="n">
        <v>0</v>
      </c>
      <c r="M631" s="39" t="n">
        <v>0</v>
      </c>
      <c r="N631" s="39" t="n">
        <v>0</v>
      </c>
      <c r="O631" s="41" t="n">
        <f aca="false">SUM(D631,K631,L631,M631,N631)</f>
        <v>5290.8089</v>
      </c>
    </row>
    <row r="632" customFormat="false" ht="12.6" hidden="false" customHeight="true" outlineLevel="0" collapsed="false">
      <c r="B632" s="15"/>
      <c r="C632" s="38" t="s">
        <v>26</v>
      </c>
      <c r="D632" s="39" t="n">
        <v>0</v>
      </c>
      <c r="E632" s="39" t="n">
        <v>0</v>
      </c>
      <c r="F632" s="39" t="n">
        <v>0</v>
      </c>
      <c r="G632" s="39" t="n">
        <v>0</v>
      </c>
      <c r="H632" s="39" t="n">
        <v>0</v>
      </c>
      <c r="I632" s="39" t="n">
        <f aca="false">SUM(F632:H632)</f>
        <v>0</v>
      </c>
      <c r="J632" s="39" t="n">
        <v>0</v>
      </c>
      <c r="K632" s="40" t="n">
        <f aca="false">SUM(E632,I632,J632)</f>
        <v>0</v>
      </c>
      <c r="L632" s="39" t="n">
        <v>0</v>
      </c>
      <c r="M632" s="39" t="n">
        <v>0</v>
      </c>
      <c r="N632" s="39" t="n">
        <v>0</v>
      </c>
      <c r="O632" s="41" t="n">
        <f aca="false">SUM(D632,K632,L632,M632,N632)</f>
        <v>0</v>
      </c>
    </row>
    <row r="633" customFormat="false" ht="12.6" hidden="false" customHeight="true" outlineLevel="0" collapsed="false">
      <c r="B633" s="37" t="s">
        <v>27</v>
      </c>
      <c r="C633" s="38" t="s">
        <v>28</v>
      </c>
      <c r="D633" s="39" t="n">
        <v>0</v>
      </c>
      <c r="E633" s="39" t="n">
        <v>0</v>
      </c>
      <c r="F633" s="39" t="n">
        <v>0</v>
      </c>
      <c r="G633" s="39" t="n">
        <v>0</v>
      </c>
      <c r="H633" s="39" t="n">
        <v>6214.9855</v>
      </c>
      <c r="I633" s="39" t="n">
        <f aca="false">SUM(F633:H633)</f>
        <v>6214.9855</v>
      </c>
      <c r="J633" s="39" t="n">
        <v>0</v>
      </c>
      <c r="K633" s="40" t="n">
        <f aca="false">SUM(E633,I633,J633)</f>
        <v>6214.9855</v>
      </c>
      <c r="L633" s="39" t="n">
        <v>0</v>
      </c>
      <c r="M633" s="39" t="n">
        <v>0</v>
      </c>
      <c r="N633" s="39" t="n">
        <v>0</v>
      </c>
      <c r="O633" s="41" t="n">
        <f aca="false">SUM(D633,K633,L633,M633,N633)</f>
        <v>6214.9855</v>
      </c>
    </row>
    <row r="634" customFormat="false" ht="12.6" hidden="false" customHeight="true" outlineLevel="0" collapsed="false">
      <c r="B634" s="15"/>
      <c r="C634" s="38" t="s">
        <v>29</v>
      </c>
      <c r="D634" s="39" t="n">
        <v>0</v>
      </c>
      <c r="E634" s="39" t="n">
        <v>0</v>
      </c>
      <c r="F634" s="39" t="n">
        <v>0</v>
      </c>
      <c r="G634" s="39" t="n">
        <v>0</v>
      </c>
      <c r="H634" s="39" t="n">
        <v>7959.3583</v>
      </c>
      <c r="I634" s="39" t="n">
        <f aca="false">SUM(F634:H634)</f>
        <v>7959.3583</v>
      </c>
      <c r="J634" s="39" t="n">
        <v>0</v>
      </c>
      <c r="K634" s="40" t="n">
        <f aca="false">SUM(E634,I634,J634)</f>
        <v>7959.3583</v>
      </c>
      <c r="L634" s="39" t="n">
        <v>0</v>
      </c>
      <c r="M634" s="39" t="n">
        <v>0</v>
      </c>
      <c r="N634" s="39" t="n">
        <v>0</v>
      </c>
      <c r="O634" s="41" t="n">
        <f aca="false">SUM(D634,K634,L634,M634,N634)</f>
        <v>7959.3583</v>
      </c>
    </row>
    <row r="635" customFormat="false" ht="12.6" hidden="false" customHeight="true" outlineLevel="0" collapsed="false">
      <c r="B635" s="37" t="s">
        <v>30</v>
      </c>
      <c r="C635" s="38" t="s">
        <v>31</v>
      </c>
      <c r="D635" s="39" t="n">
        <v>0</v>
      </c>
      <c r="E635" s="39" t="n">
        <v>0</v>
      </c>
      <c r="F635" s="39" t="n">
        <v>0</v>
      </c>
      <c r="G635" s="39" t="n">
        <v>0</v>
      </c>
      <c r="H635" s="39" t="n">
        <v>320.8739</v>
      </c>
      <c r="I635" s="39" t="n">
        <f aca="false">SUM(F635:H635)</f>
        <v>320.8739</v>
      </c>
      <c r="J635" s="39" t="n">
        <v>0</v>
      </c>
      <c r="K635" s="40" t="n">
        <f aca="false">SUM(E635,I635,J635)</f>
        <v>320.8739</v>
      </c>
      <c r="L635" s="39" t="n">
        <v>0</v>
      </c>
      <c r="M635" s="39" t="n">
        <v>0</v>
      </c>
      <c r="N635" s="39" t="n">
        <v>0</v>
      </c>
      <c r="O635" s="41" t="n">
        <f aca="false">SUM(D635,K635,L635,M635,N635)</f>
        <v>320.8739</v>
      </c>
    </row>
    <row r="636" customFormat="false" ht="12.6" hidden="false" customHeight="true" outlineLevel="0" collapsed="false">
      <c r="B636" s="15"/>
      <c r="C636" s="38" t="s">
        <v>32</v>
      </c>
      <c r="D636" s="39" t="n">
        <v>0</v>
      </c>
      <c r="E636" s="39" t="n">
        <v>0</v>
      </c>
      <c r="F636" s="39" t="n">
        <v>0</v>
      </c>
      <c r="G636" s="39" t="n">
        <v>0</v>
      </c>
      <c r="H636" s="39" t="n">
        <v>5286.3706</v>
      </c>
      <c r="I636" s="39" t="n">
        <f aca="false">SUM(F636:H636)</f>
        <v>5286.3706</v>
      </c>
      <c r="J636" s="39" t="n">
        <v>0</v>
      </c>
      <c r="K636" s="40" t="n">
        <f aca="false">SUM(E636,I636,J636)</f>
        <v>5286.3706</v>
      </c>
      <c r="L636" s="39" t="n">
        <v>0</v>
      </c>
      <c r="M636" s="39" t="n">
        <v>0</v>
      </c>
      <c r="N636" s="39" t="n">
        <v>0</v>
      </c>
      <c r="O636" s="41" t="n">
        <f aca="false">SUM(D636,K636,L636,M636,N636)</f>
        <v>5286.3706</v>
      </c>
    </row>
    <row r="637" customFormat="false" ht="12.6" hidden="false" customHeight="true" outlineLevel="0" collapsed="false">
      <c r="B637" s="42"/>
      <c r="C637" s="43" t="s">
        <v>17</v>
      </c>
      <c r="D637" s="44" t="n">
        <f aca="false">SUM(D628:D636)</f>
        <v>0</v>
      </c>
      <c r="E637" s="44" t="n">
        <f aca="false">SUM(E628:E636)</f>
        <v>0</v>
      </c>
      <c r="F637" s="44" t="n">
        <f aca="false">SUM(F628:F636)</f>
        <v>0</v>
      </c>
      <c r="G637" s="44" t="n">
        <f aca="false">SUM(G628:G636)</f>
        <v>0</v>
      </c>
      <c r="H637" s="44" t="n">
        <f aca="false">SUM(H628:H636)</f>
        <v>48962.928</v>
      </c>
      <c r="I637" s="44" t="n">
        <f aca="false">SUM(F637:H637)</f>
        <v>48962.928</v>
      </c>
      <c r="J637" s="44" t="n">
        <f aca="false">SUM(J628:J636)</f>
        <v>0</v>
      </c>
      <c r="K637" s="45" t="n">
        <f aca="false">SUM(E637,I637,J637)</f>
        <v>48962.928</v>
      </c>
      <c r="L637" s="44" t="n">
        <f aca="false">SUM(L628:L636)</f>
        <v>0</v>
      </c>
      <c r="M637" s="44" t="n">
        <f aca="false">SUM(M628:M636)</f>
        <v>0</v>
      </c>
      <c r="N637" s="44" t="n">
        <f aca="false">SUM(N628:N636)</f>
        <v>0</v>
      </c>
      <c r="O637" s="46" t="n">
        <f aca="false">SUM(D637,K637,L637,M637,N637)</f>
        <v>48962.928</v>
      </c>
      <c r="BI637" s="47"/>
    </row>
    <row r="638" customFormat="false" ht="12.6" hidden="false" customHeight="true" outlineLevel="0" collapsed="false">
      <c r="B638" s="37" t="s">
        <v>33</v>
      </c>
      <c r="C638" s="38" t="s">
        <v>34</v>
      </c>
      <c r="D638" s="39" t="n">
        <v>0</v>
      </c>
      <c r="E638" s="39" t="n">
        <v>0</v>
      </c>
      <c r="F638" s="39" t="n">
        <v>0</v>
      </c>
      <c r="G638" s="39" t="n">
        <v>0</v>
      </c>
      <c r="H638" s="39" t="n">
        <v>94829.7589</v>
      </c>
      <c r="I638" s="39" t="n">
        <f aca="false">SUM(F638:H638)</f>
        <v>94829.7589</v>
      </c>
      <c r="J638" s="39" t="n">
        <v>0</v>
      </c>
      <c r="K638" s="40" t="n">
        <f aca="false">SUM(E638,I638,J638)</f>
        <v>94829.7589</v>
      </c>
      <c r="L638" s="39" t="n">
        <v>0</v>
      </c>
      <c r="M638" s="39" t="n">
        <v>0</v>
      </c>
      <c r="N638" s="39" t="n">
        <v>0</v>
      </c>
      <c r="O638" s="41" t="n">
        <f aca="false">SUM(D638,K638,L638,M638,N638)</f>
        <v>94829.7589</v>
      </c>
    </row>
    <row r="639" customFormat="false" ht="12.6" hidden="false" customHeight="true" outlineLevel="0" collapsed="false">
      <c r="B639" s="15"/>
      <c r="C639" s="38" t="s">
        <v>35</v>
      </c>
      <c r="D639" s="39" t="n">
        <v>0</v>
      </c>
      <c r="E639" s="39" t="n">
        <v>0</v>
      </c>
      <c r="F639" s="39" t="n">
        <v>0</v>
      </c>
      <c r="G639" s="39" t="n">
        <v>0</v>
      </c>
      <c r="H639" s="39" t="n">
        <v>13976.162</v>
      </c>
      <c r="I639" s="39" t="n">
        <f aca="false">SUM(F639:H639)</f>
        <v>13976.162</v>
      </c>
      <c r="J639" s="39" t="n">
        <v>0</v>
      </c>
      <c r="K639" s="40" t="n">
        <f aca="false">SUM(E639,I639,J639)</f>
        <v>13976.162</v>
      </c>
      <c r="L639" s="39" t="n">
        <v>0</v>
      </c>
      <c r="M639" s="39" t="n">
        <v>0</v>
      </c>
      <c r="N639" s="39" t="n">
        <v>0</v>
      </c>
      <c r="O639" s="41" t="n">
        <f aca="false">SUM(D639,K639,L639,M639,N639)</f>
        <v>13976.162</v>
      </c>
    </row>
    <row r="640" customFormat="false" ht="12.6" hidden="false" customHeight="true" outlineLevel="0" collapsed="false">
      <c r="B640" s="37" t="s">
        <v>27</v>
      </c>
      <c r="C640" s="38" t="s">
        <v>36</v>
      </c>
      <c r="D640" s="39" t="n">
        <v>0</v>
      </c>
      <c r="E640" s="39" t="n">
        <v>0</v>
      </c>
      <c r="F640" s="39" t="n">
        <v>0</v>
      </c>
      <c r="G640" s="39" t="n">
        <v>0</v>
      </c>
      <c r="H640" s="39" t="n">
        <v>0</v>
      </c>
      <c r="I640" s="39" t="n">
        <f aca="false">SUM(F640:H640)</f>
        <v>0</v>
      </c>
      <c r="J640" s="39" t="n">
        <v>0</v>
      </c>
      <c r="K640" s="40" t="n">
        <f aca="false">SUM(E640,I640,J640)</f>
        <v>0</v>
      </c>
      <c r="L640" s="39" t="n">
        <v>0</v>
      </c>
      <c r="M640" s="39" t="n">
        <v>0</v>
      </c>
      <c r="N640" s="39" t="n">
        <v>0</v>
      </c>
      <c r="O640" s="41" t="n">
        <f aca="false">SUM(D640,K640,L640,M640,N640)</f>
        <v>0</v>
      </c>
    </row>
    <row r="641" customFormat="false" ht="12.6" hidden="false" customHeight="true" outlineLevel="0" collapsed="false">
      <c r="B641" s="15"/>
      <c r="C641" s="38" t="s">
        <v>37</v>
      </c>
      <c r="D641" s="39" t="n">
        <v>0</v>
      </c>
      <c r="E641" s="39" t="n">
        <v>0</v>
      </c>
      <c r="F641" s="39" t="n">
        <v>0</v>
      </c>
      <c r="G641" s="39" t="n">
        <v>0</v>
      </c>
      <c r="H641" s="39" t="n">
        <v>0</v>
      </c>
      <c r="I641" s="39" t="n">
        <f aca="false">SUM(F641:H641)</f>
        <v>0</v>
      </c>
      <c r="J641" s="39" t="n">
        <v>0</v>
      </c>
      <c r="K641" s="40" t="n">
        <f aca="false">SUM(E641,I641,J641)</f>
        <v>0</v>
      </c>
      <c r="L641" s="39" t="n">
        <v>0</v>
      </c>
      <c r="M641" s="39" t="n">
        <v>0</v>
      </c>
      <c r="N641" s="39" t="n">
        <v>0</v>
      </c>
      <c r="O641" s="41" t="n">
        <f aca="false">SUM(D641,K641,L641,M641,N641)</f>
        <v>0</v>
      </c>
    </row>
    <row r="642" customFormat="false" ht="12.6" hidden="false" customHeight="true" outlineLevel="0" collapsed="false">
      <c r="B642" s="37" t="s">
        <v>30</v>
      </c>
      <c r="C642" s="48" t="s">
        <v>38</v>
      </c>
      <c r="D642" s="39" t="n">
        <v>0</v>
      </c>
      <c r="E642" s="39" t="n">
        <v>0</v>
      </c>
      <c r="F642" s="39" t="n">
        <v>0</v>
      </c>
      <c r="G642" s="39" t="n">
        <v>0</v>
      </c>
      <c r="H642" s="39" t="n">
        <v>5347.2322</v>
      </c>
      <c r="I642" s="39" t="n">
        <f aca="false">SUM(F642:H642)</f>
        <v>5347.2322</v>
      </c>
      <c r="J642" s="39" t="n">
        <v>0</v>
      </c>
      <c r="K642" s="40" t="n">
        <f aca="false">SUM(E642,I642,J642)</f>
        <v>5347.2322</v>
      </c>
      <c r="L642" s="39" t="n">
        <v>0</v>
      </c>
      <c r="M642" s="39" t="n">
        <v>0</v>
      </c>
      <c r="N642" s="39" t="n">
        <v>0</v>
      </c>
      <c r="O642" s="41" t="n">
        <f aca="false">SUM(D642,K642,L642,M642,N642)</f>
        <v>5347.2322</v>
      </c>
    </row>
    <row r="643" s="49" customFormat="true" ht="12.6" hidden="false" customHeight="true" outlineLevel="0" collapsed="false">
      <c r="B643" s="42"/>
      <c r="C643" s="43" t="s">
        <v>17</v>
      </c>
      <c r="D643" s="44" t="n">
        <f aca="false">SUM(D638:D642)</f>
        <v>0</v>
      </c>
      <c r="E643" s="44" t="n">
        <f aca="false">SUM(E638:E642)</f>
        <v>0</v>
      </c>
      <c r="F643" s="44" t="n">
        <f aca="false">SUM(F638:F642)</f>
        <v>0</v>
      </c>
      <c r="G643" s="44" t="n">
        <f aca="false">SUM(G638:G642)</f>
        <v>0</v>
      </c>
      <c r="H643" s="44" t="n">
        <f aca="false">SUM(H638:H642)</f>
        <v>114153.1531</v>
      </c>
      <c r="I643" s="44" t="n">
        <f aca="false">SUM(F643:H643)</f>
        <v>114153.1531</v>
      </c>
      <c r="J643" s="44" t="n">
        <f aca="false">SUM(J638:J642)</f>
        <v>0</v>
      </c>
      <c r="K643" s="45" t="n">
        <f aca="false">SUM(E643,I643,J643)</f>
        <v>114153.1531</v>
      </c>
      <c r="L643" s="44" t="n">
        <f aca="false">SUM(L638:L642)</f>
        <v>0</v>
      </c>
      <c r="M643" s="44" t="n">
        <f aca="false">SUM(M638:M642)</f>
        <v>0</v>
      </c>
      <c r="N643" s="44" t="n">
        <f aca="false">SUM(N638:N642)</f>
        <v>0</v>
      </c>
      <c r="O643" s="46" t="n">
        <f aca="false">SUM(D643,K643,L643,M643,N643)</f>
        <v>114153.1531</v>
      </c>
      <c r="BI643" s="4"/>
    </row>
    <row r="644" customFormat="false" ht="12.6" hidden="false" customHeight="true" outlineLevel="0" collapsed="false">
      <c r="B644" s="32"/>
      <c r="C644" s="33" t="s">
        <v>39</v>
      </c>
      <c r="D644" s="39" t="n">
        <v>0</v>
      </c>
      <c r="E644" s="39" t="n">
        <v>0</v>
      </c>
      <c r="F644" s="39" t="n">
        <v>0</v>
      </c>
      <c r="G644" s="39" t="n">
        <v>0</v>
      </c>
      <c r="H644" s="39" t="n">
        <v>0</v>
      </c>
      <c r="I644" s="39" t="n">
        <f aca="false">SUM(F644:H644)</f>
        <v>0</v>
      </c>
      <c r="J644" s="39" t="n">
        <v>0</v>
      </c>
      <c r="K644" s="40" t="n">
        <f aca="false">SUM(E644,I644,J644)</f>
        <v>0</v>
      </c>
      <c r="L644" s="39" t="n">
        <v>0</v>
      </c>
      <c r="M644" s="39" t="n">
        <v>0</v>
      </c>
      <c r="N644" s="39" t="n">
        <v>0</v>
      </c>
      <c r="O644" s="41" t="n">
        <f aca="false">SUM(D644,K644,L644,M644,N644)</f>
        <v>0</v>
      </c>
    </row>
    <row r="645" customFormat="false" ht="12.6" hidden="false" customHeight="true" outlineLevel="0" collapsed="false">
      <c r="B645" s="37" t="s">
        <v>40</v>
      </c>
      <c r="C645" s="38" t="s">
        <v>41</v>
      </c>
      <c r="D645" s="39" t="n">
        <v>0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f aca="false">SUM(F645:H645)</f>
        <v>0</v>
      </c>
      <c r="J645" s="39" t="n">
        <v>0</v>
      </c>
      <c r="K645" s="40" t="n">
        <f aca="false">SUM(E645,I645,J645)</f>
        <v>0</v>
      </c>
      <c r="L645" s="39" t="n">
        <v>0</v>
      </c>
      <c r="M645" s="39" t="n">
        <v>0</v>
      </c>
      <c r="N645" s="39" t="n">
        <v>0</v>
      </c>
      <c r="O645" s="41" t="n">
        <f aca="false">SUM(D645,K645,L645,M645,N645)</f>
        <v>0</v>
      </c>
    </row>
    <row r="646" customFormat="false" ht="12.6" hidden="false" customHeight="true" outlineLevel="0" collapsed="false">
      <c r="B646" s="15"/>
      <c r="C646" s="38" t="s">
        <v>42</v>
      </c>
      <c r="D646" s="39" t="n">
        <v>0</v>
      </c>
      <c r="E646" s="39" t="n">
        <v>0</v>
      </c>
      <c r="F646" s="39" t="n">
        <v>0</v>
      </c>
      <c r="G646" s="39" t="n">
        <v>0</v>
      </c>
      <c r="H646" s="39" t="n">
        <v>1049.7418</v>
      </c>
      <c r="I646" s="39" t="n">
        <f aca="false">SUM(F646:H646)</f>
        <v>1049.7418</v>
      </c>
      <c r="J646" s="39" t="n">
        <v>0</v>
      </c>
      <c r="K646" s="40" t="n">
        <f aca="false">SUM(E646,I646,J646)</f>
        <v>1049.7418</v>
      </c>
      <c r="L646" s="39" t="n">
        <v>0</v>
      </c>
      <c r="M646" s="39" t="n">
        <v>0</v>
      </c>
      <c r="N646" s="39" t="n">
        <v>0</v>
      </c>
      <c r="O646" s="41" t="n">
        <f aca="false">SUM(D646,K646,L646,M646,N646)</f>
        <v>1049.7418</v>
      </c>
    </row>
    <row r="647" customFormat="false" ht="12.6" hidden="false" customHeight="true" outlineLevel="0" collapsed="false">
      <c r="B647" s="15"/>
      <c r="C647" s="38" t="s">
        <v>43</v>
      </c>
      <c r="D647" s="39" t="n">
        <v>0</v>
      </c>
      <c r="E647" s="39" t="n">
        <v>0</v>
      </c>
      <c r="F647" s="39" t="n">
        <v>0</v>
      </c>
      <c r="G647" s="39" t="n">
        <v>0</v>
      </c>
      <c r="H647" s="39" t="n">
        <v>13762.9817</v>
      </c>
      <c r="I647" s="39" t="n">
        <f aca="false">SUM(F647:H647)</f>
        <v>13762.9817</v>
      </c>
      <c r="J647" s="39" t="n">
        <v>0</v>
      </c>
      <c r="K647" s="40" t="n">
        <f aca="false">SUM(E647,I647,J647)</f>
        <v>13762.9817</v>
      </c>
      <c r="L647" s="39" t="n">
        <v>0</v>
      </c>
      <c r="M647" s="39" t="n">
        <v>0</v>
      </c>
      <c r="N647" s="39" t="n">
        <v>0</v>
      </c>
      <c r="O647" s="41" t="n">
        <f aca="false">SUM(D647,K647,L647,M647,N647)</f>
        <v>13762.9817</v>
      </c>
    </row>
    <row r="648" customFormat="false" ht="12.6" hidden="false" customHeight="true" outlineLevel="0" collapsed="false">
      <c r="B648" s="37" t="s">
        <v>27</v>
      </c>
      <c r="C648" s="38" t="s">
        <v>44</v>
      </c>
      <c r="D648" s="39" t="n">
        <v>0</v>
      </c>
      <c r="E648" s="39" t="n">
        <v>0</v>
      </c>
      <c r="F648" s="39" t="n">
        <v>0</v>
      </c>
      <c r="G648" s="39" t="n">
        <v>0</v>
      </c>
      <c r="H648" s="39" t="n">
        <v>20083.7873</v>
      </c>
      <c r="I648" s="39" t="n">
        <f aca="false">SUM(F648:H648)</f>
        <v>20083.7873</v>
      </c>
      <c r="J648" s="39" t="n">
        <v>0</v>
      </c>
      <c r="K648" s="40" t="n">
        <f aca="false">SUM(E648,I648,J648)</f>
        <v>20083.7873</v>
      </c>
      <c r="L648" s="39" t="n">
        <v>0</v>
      </c>
      <c r="M648" s="39" t="n">
        <v>0</v>
      </c>
      <c r="N648" s="39" t="n">
        <v>0</v>
      </c>
      <c r="O648" s="41" t="n">
        <f aca="false">SUM(D648,K648,L648,M648,N648)</f>
        <v>20083.7873</v>
      </c>
    </row>
    <row r="649" customFormat="false" ht="12.6" hidden="false" customHeight="true" outlineLevel="0" collapsed="false">
      <c r="B649" s="15"/>
      <c r="C649" s="38" t="s">
        <v>45</v>
      </c>
      <c r="D649" s="39" t="n">
        <v>0</v>
      </c>
      <c r="E649" s="39" t="n">
        <v>0</v>
      </c>
      <c r="F649" s="39" t="n">
        <v>0</v>
      </c>
      <c r="G649" s="39" t="n">
        <v>0</v>
      </c>
      <c r="H649" s="39" t="n">
        <v>3070.3564</v>
      </c>
      <c r="I649" s="39" t="n">
        <f aca="false">SUM(F649:H649)</f>
        <v>3070.3564</v>
      </c>
      <c r="J649" s="39" t="n">
        <v>0</v>
      </c>
      <c r="K649" s="40" t="n">
        <f aca="false">SUM(E649,I649,J649)</f>
        <v>3070.3564</v>
      </c>
      <c r="L649" s="39" t="n">
        <v>0</v>
      </c>
      <c r="M649" s="39" t="n">
        <v>0</v>
      </c>
      <c r="N649" s="39" t="n">
        <v>0</v>
      </c>
      <c r="O649" s="41" t="n">
        <f aca="false">SUM(D649,K649,L649,M649,N649)</f>
        <v>3070.3564</v>
      </c>
    </row>
    <row r="650" customFormat="false" ht="12.6" hidden="false" customHeight="true" outlineLevel="0" collapsed="false">
      <c r="B650" s="15"/>
      <c r="C650" s="38" t="s">
        <v>46</v>
      </c>
      <c r="D650" s="39" t="n">
        <v>0</v>
      </c>
      <c r="E650" s="39" t="n">
        <v>0</v>
      </c>
      <c r="F650" s="39" t="n">
        <v>0</v>
      </c>
      <c r="G650" s="39" t="n">
        <v>0</v>
      </c>
      <c r="H650" s="39" t="n">
        <v>0</v>
      </c>
      <c r="I650" s="39" t="n">
        <f aca="false">SUM(F650:H650)</f>
        <v>0</v>
      </c>
      <c r="J650" s="39" t="n">
        <v>0</v>
      </c>
      <c r="K650" s="40" t="n">
        <f aca="false">SUM(E650,I650,J650)</f>
        <v>0</v>
      </c>
      <c r="L650" s="39" t="n">
        <v>0</v>
      </c>
      <c r="M650" s="39" t="n">
        <v>0</v>
      </c>
      <c r="N650" s="39" t="n">
        <v>0</v>
      </c>
      <c r="O650" s="41" t="n">
        <f aca="false">SUM(D650,K650,L650,M650,N650)</f>
        <v>0</v>
      </c>
    </row>
    <row r="651" customFormat="false" ht="12.6" hidden="false" customHeight="true" outlineLevel="0" collapsed="false">
      <c r="B651" s="37" t="s">
        <v>30</v>
      </c>
      <c r="C651" s="38" t="s">
        <v>47</v>
      </c>
      <c r="D651" s="39" t="n">
        <v>0</v>
      </c>
      <c r="E651" s="39" t="n">
        <v>0</v>
      </c>
      <c r="F651" s="39" t="n">
        <v>0</v>
      </c>
      <c r="G651" s="39" t="n">
        <v>0</v>
      </c>
      <c r="H651" s="39" t="n">
        <v>316.4707</v>
      </c>
      <c r="I651" s="39" t="n">
        <f aca="false">SUM(F651:H651)</f>
        <v>316.4707</v>
      </c>
      <c r="J651" s="39" t="n">
        <v>0</v>
      </c>
      <c r="K651" s="40" t="n">
        <f aca="false">SUM(E651,I651,J651)</f>
        <v>316.4707</v>
      </c>
      <c r="L651" s="39" t="n">
        <v>0</v>
      </c>
      <c r="M651" s="39" t="n">
        <v>0</v>
      </c>
      <c r="N651" s="39" t="n">
        <v>0</v>
      </c>
      <c r="O651" s="41" t="n">
        <f aca="false">SUM(D651,K651,L651,M651,N651)</f>
        <v>316.4707</v>
      </c>
    </row>
    <row r="652" customFormat="false" ht="12.6" hidden="false" customHeight="true" outlineLevel="0" collapsed="false">
      <c r="B652" s="15"/>
      <c r="C652" s="38" t="s">
        <v>48</v>
      </c>
      <c r="D652" s="39" t="n">
        <v>0</v>
      </c>
      <c r="E652" s="39" t="n">
        <v>0</v>
      </c>
      <c r="F652" s="39" t="n">
        <v>0</v>
      </c>
      <c r="G652" s="39" t="n">
        <v>0</v>
      </c>
      <c r="H652" s="39" t="n">
        <v>7224.3622</v>
      </c>
      <c r="I652" s="39" t="n">
        <f aca="false">SUM(F652:H652)</f>
        <v>7224.3622</v>
      </c>
      <c r="J652" s="39" t="n">
        <v>0</v>
      </c>
      <c r="K652" s="40" t="n">
        <f aca="false">SUM(E652,I652,J652)</f>
        <v>7224.3622</v>
      </c>
      <c r="L652" s="39" t="n">
        <v>0</v>
      </c>
      <c r="M652" s="39" t="n">
        <v>0</v>
      </c>
      <c r="N652" s="39" t="n">
        <v>0</v>
      </c>
      <c r="O652" s="41" t="n">
        <f aca="false">SUM(D652,K652,L652,M652,N652)</f>
        <v>7224.3622</v>
      </c>
    </row>
    <row r="653" s="49" customFormat="true" ht="12.6" hidden="false" customHeight="true" outlineLevel="0" collapsed="false">
      <c r="B653" s="42"/>
      <c r="C653" s="43" t="s">
        <v>17</v>
      </c>
      <c r="D653" s="44" t="n">
        <f aca="false">SUM(D644:D652)</f>
        <v>0</v>
      </c>
      <c r="E653" s="44" t="n">
        <f aca="false">SUM(E644:E652)</f>
        <v>0</v>
      </c>
      <c r="F653" s="44" t="n">
        <f aca="false">SUM(F644:F652)</f>
        <v>0</v>
      </c>
      <c r="G653" s="44" t="n">
        <f aca="false">SUM(G644:G652)</f>
        <v>0</v>
      </c>
      <c r="H653" s="44" t="n">
        <f aca="false">SUM(H644:H652)</f>
        <v>45507.7001</v>
      </c>
      <c r="I653" s="44" t="n">
        <f aca="false">SUM(F653:H653)</f>
        <v>45507.7001</v>
      </c>
      <c r="J653" s="44" t="n">
        <f aca="false">SUM(J644:J652)</f>
        <v>0</v>
      </c>
      <c r="K653" s="45" t="n">
        <f aca="false">SUM(E653,I653,J653)</f>
        <v>45507.7001</v>
      </c>
      <c r="L653" s="44" t="n">
        <f aca="false">SUM(L644:L652)</f>
        <v>0</v>
      </c>
      <c r="M653" s="44" t="n">
        <f aca="false">SUM(M644:M652)</f>
        <v>0</v>
      </c>
      <c r="N653" s="44" t="n">
        <f aca="false">SUM(N644:N652)</f>
        <v>0</v>
      </c>
      <c r="O653" s="46" t="n">
        <f aca="false">SUM(D653,K653,L653,M653,N653)</f>
        <v>45507.7001</v>
      </c>
      <c r="BI653" s="4"/>
    </row>
    <row r="654" customFormat="false" ht="12.6" hidden="false" customHeight="true" outlineLevel="0" collapsed="false">
      <c r="B654" s="15"/>
      <c r="C654" s="38" t="s">
        <v>49</v>
      </c>
      <c r="D654" s="39" t="n">
        <v>0</v>
      </c>
      <c r="E654" s="39" t="n">
        <v>0</v>
      </c>
      <c r="F654" s="39" t="n">
        <v>0</v>
      </c>
      <c r="G654" s="39" t="n">
        <v>0</v>
      </c>
      <c r="H654" s="39" t="n">
        <v>595726.1314</v>
      </c>
      <c r="I654" s="39" t="n">
        <f aca="false">SUM(F654:H654)</f>
        <v>595726.1314</v>
      </c>
      <c r="J654" s="39" t="n">
        <v>0</v>
      </c>
      <c r="K654" s="40" t="n">
        <f aca="false">SUM(E654,I654,J654)</f>
        <v>595726.1314</v>
      </c>
      <c r="L654" s="39" t="n">
        <v>0</v>
      </c>
      <c r="M654" s="39" t="n">
        <v>0</v>
      </c>
      <c r="N654" s="39" t="n">
        <v>0</v>
      </c>
      <c r="O654" s="41" t="n">
        <f aca="false">SUM(D654,K654,L654,M654,N654)</f>
        <v>595726.1314</v>
      </c>
    </row>
    <row r="655" customFormat="false" ht="12.6" hidden="false" customHeight="true" outlineLevel="0" collapsed="false">
      <c r="B655" s="15"/>
      <c r="C655" s="38" t="s">
        <v>50</v>
      </c>
      <c r="D655" s="39" t="n">
        <v>0</v>
      </c>
      <c r="E655" s="39" t="n">
        <v>0</v>
      </c>
      <c r="F655" s="39" t="n">
        <v>0</v>
      </c>
      <c r="G655" s="39" t="n">
        <v>0</v>
      </c>
      <c r="H655" s="39" t="n">
        <v>41181.5909</v>
      </c>
      <c r="I655" s="39" t="n">
        <f aca="false">SUM(F655:H655)</f>
        <v>41181.5909</v>
      </c>
      <c r="J655" s="39" t="n">
        <v>0</v>
      </c>
      <c r="K655" s="40" t="n">
        <f aca="false">SUM(E655,I655,J655)</f>
        <v>41181.5909</v>
      </c>
      <c r="L655" s="39" t="n">
        <v>0</v>
      </c>
      <c r="M655" s="39" t="n">
        <v>0</v>
      </c>
      <c r="N655" s="39" t="n">
        <v>0</v>
      </c>
      <c r="O655" s="41" t="n">
        <f aca="false">SUM(D655,K655,L655,M655,N655)</f>
        <v>41181.5909</v>
      </c>
    </row>
    <row r="656" customFormat="false" ht="12.6" hidden="false" customHeight="true" outlineLevel="0" collapsed="false">
      <c r="B656" s="37" t="s">
        <v>51</v>
      </c>
      <c r="C656" s="38" t="s">
        <v>52</v>
      </c>
      <c r="D656" s="39" t="n">
        <v>0</v>
      </c>
      <c r="E656" s="39" t="n">
        <v>0</v>
      </c>
      <c r="F656" s="39" t="n">
        <v>0</v>
      </c>
      <c r="G656" s="39" t="n">
        <v>0</v>
      </c>
      <c r="H656" s="39" t="n">
        <v>31783.1502</v>
      </c>
      <c r="I656" s="39" t="n">
        <f aca="false">SUM(F656:H656)</f>
        <v>31783.1502</v>
      </c>
      <c r="J656" s="39" t="n">
        <v>0</v>
      </c>
      <c r="K656" s="40" t="n">
        <f aca="false">SUM(E656,I656,J656)</f>
        <v>31783.1502</v>
      </c>
      <c r="L656" s="39" t="n">
        <v>0</v>
      </c>
      <c r="M656" s="39" t="n">
        <v>0</v>
      </c>
      <c r="N656" s="39" t="n">
        <v>0</v>
      </c>
      <c r="O656" s="41" t="n">
        <f aca="false">SUM(D656,K656,L656,M656,N656)</f>
        <v>31783.1502</v>
      </c>
    </row>
    <row r="657" customFormat="false" ht="12.6" hidden="false" customHeight="true" outlineLevel="0" collapsed="false">
      <c r="B657" s="37" t="s">
        <v>53</v>
      </c>
      <c r="C657" s="38" t="s">
        <v>54</v>
      </c>
      <c r="D657" s="39" t="n">
        <v>0</v>
      </c>
      <c r="E657" s="39" t="n">
        <v>0</v>
      </c>
      <c r="F657" s="39" t="n">
        <v>0</v>
      </c>
      <c r="G657" s="39" t="n">
        <v>0</v>
      </c>
      <c r="H657" s="39" t="n">
        <v>31585.3371</v>
      </c>
      <c r="I657" s="39" t="n">
        <f aca="false">SUM(F657:H657)</f>
        <v>31585.3371</v>
      </c>
      <c r="J657" s="39" t="n">
        <v>0</v>
      </c>
      <c r="K657" s="40" t="n">
        <f aca="false">SUM(E657,I657,J657)</f>
        <v>31585.3371</v>
      </c>
      <c r="L657" s="39" t="n">
        <v>0</v>
      </c>
      <c r="M657" s="39" t="n">
        <v>0</v>
      </c>
      <c r="N657" s="39" t="n">
        <v>0</v>
      </c>
      <c r="O657" s="41" t="n">
        <f aca="false">SUM(D657,K657,L657,M657,N657)</f>
        <v>31585.3371</v>
      </c>
    </row>
    <row r="658" customFormat="false" ht="12.6" hidden="false" customHeight="true" outlineLevel="0" collapsed="false">
      <c r="B658" s="37" t="s">
        <v>55</v>
      </c>
      <c r="C658" s="38" t="s">
        <v>56</v>
      </c>
      <c r="D658" s="39" t="n">
        <v>0</v>
      </c>
      <c r="E658" s="39" t="n">
        <v>0</v>
      </c>
      <c r="F658" s="39" t="n">
        <v>0</v>
      </c>
      <c r="G658" s="39" t="n">
        <v>0</v>
      </c>
      <c r="H658" s="39" t="n">
        <v>9178.1967</v>
      </c>
      <c r="I658" s="39" t="n">
        <f aca="false">SUM(F658:H658)</f>
        <v>9178.1967</v>
      </c>
      <c r="J658" s="39" t="n">
        <v>0</v>
      </c>
      <c r="K658" s="40" t="n">
        <f aca="false">SUM(E658,I658,J658)</f>
        <v>9178.1967</v>
      </c>
      <c r="L658" s="39" t="n">
        <v>0</v>
      </c>
      <c r="M658" s="39" t="n">
        <v>0</v>
      </c>
      <c r="N658" s="39" t="n">
        <v>0</v>
      </c>
      <c r="O658" s="41" t="n">
        <f aca="false">SUM(D658,K658,L658,M658,N658)</f>
        <v>9178.1967</v>
      </c>
    </row>
    <row r="659" customFormat="false" ht="12.6" hidden="false" customHeight="true" outlineLevel="0" collapsed="false">
      <c r="B659" s="37" t="s">
        <v>57</v>
      </c>
      <c r="C659" s="38" t="s">
        <v>58</v>
      </c>
      <c r="D659" s="39" t="n">
        <v>0</v>
      </c>
      <c r="E659" s="39" t="n">
        <v>0</v>
      </c>
      <c r="F659" s="39" t="n">
        <v>0</v>
      </c>
      <c r="G659" s="39" t="n">
        <v>0</v>
      </c>
      <c r="H659" s="39" t="n">
        <v>46247.3673</v>
      </c>
      <c r="I659" s="39" t="n">
        <f aca="false">SUM(F659:H659)</f>
        <v>46247.3673</v>
      </c>
      <c r="J659" s="39" t="n">
        <v>0</v>
      </c>
      <c r="K659" s="40" t="n">
        <f aca="false">SUM(E659,I659,J659)</f>
        <v>46247.3673</v>
      </c>
      <c r="L659" s="39" t="n">
        <v>0</v>
      </c>
      <c r="M659" s="39" t="n">
        <v>0</v>
      </c>
      <c r="N659" s="39" t="n">
        <v>0</v>
      </c>
      <c r="O659" s="41" t="n">
        <f aca="false">SUM(D659,K659,L659,M659,N659)</f>
        <v>46247.3673</v>
      </c>
    </row>
    <row r="660" customFormat="false" ht="12.6" hidden="false" customHeight="true" outlineLevel="0" collapsed="false">
      <c r="B660" s="37" t="s">
        <v>59</v>
      </c>
      <c r="C660" s="38" t="s">
        <v>60</v>
      </c>
      <c r="D660" s="39" t="n">
        <v>0</v>
      </c>
      <c r="E660" s="39" t="n">
        <v>0</v>
      </c>
      <c r="F660" s="39" t="n">
        <v>0</v>
      </c>
      <c r="G660" s="39" t="n">
        <v>0</v>
      </c>
      <c r="H660" s="39" t="n">
        <v>53145.3648</v>
      </c>
      <c r="I660" s="39" t="n">
        <f aca="false">SUM(F660:H660)</f>
        <v>53145.3648</v>
      </c>
      <c r="J660" s="39" t="n">
        <v>0</v>
      </c>
      <c r="K660" s="40" t="n">
        <f aca="false">SUM(E660,I660,J660)</f>
        <v>53145.3648</v>
      </c>
      <c r="L660" s="39" t="n">
        <v>0</v>
      </c>
      <c r="M660" s="39" t="n">
        <v>0</v>
      </c>
      <c r="N660" s="39" t="n">
        <v>0</v>
      </c>
      <c r="O660" s="41" t="n">
        <f aca="false">SUM(D660,K660,L660,M660,N660)</f>
        <v>53145.3648</v>
      </c>
    </row>
    <row r="661" customFormat="false" ht="12.6" hidden="false" customHeight="true" outlineLevel="0" collapsed="false">
      <c r="B661" s="37" t="s">
        <v>61</v>
      </c>
      <c r="C661" s="38" t="s">
        <v>62</v>
      </c>
      <c r="D661" s="39" t="n">
        <v>0</v>
      </c>
      <c r="E661" s="39" t="n">
        <v>0</v>
      </c>
      <c r="F661" s="39" t="n">
        <v>0</v>
      </c>
      <c r="G661" s="39" t="n">
        <v>0</v>
      </c>
      <c r="H661" s="39" t="n">
        <v>8145.5633</v>
      </c>
      <c r="I661" s="39" t="n">
        <f aca="false">SUM(F661:H661)</f>
        <v>8145.5633</v>
      </c>
      <c r="J661" s="39" t="n">
        <v>0</v>
      </c>
      <c r="K661" s="40" t="n">
        <f aca="false">SUM(E661,I661,J661)</f>
        <v>8145.5633</v>
      </c>
      <c r="L661" s="39" t="n">
        <v>0</v>
      </c>
      <c r="M661" s="39" t="n">
        <v>0</v>
      </c>
      <c r="N661" s="39" t="n">
        <v>0</v>
      </c>
      <c r="O661" s="41" t="n">
        <f aca="false">SUM(D661,K661,L661,M661,N661)</f>
        <v>8145.5633</v>
      </c>
    </row>
    <row r="662" customFormat="false" ht="12.6" hidden="false" customHeight="true" outlineLevel="0" collapsed="false">
      <c r="B662" s="37" t="s">
        <v>30</v>
      </c>
      <c r="C662" s="38" t="s">
        <v>63</v>
      </c>
      <c r="D662" s="39" t="n">
        <v>0</v>
      </c>
      <c r="E662" s="39" t="n">
        <v>0</v>
      </c>
      <c r="F662" s="39" t="n">
        <v>0</v>
      </c>
      <c r="G662" s="39" t="n">
        <v>0</v>
      </c>
      <c r="H662" s="39" t="n">
        <v>5636.0511</v>
      </c>
      <c r="I662" s="39" t="n">
        <f aca="false">SUM(F662:H662)</f>
        <v>5636.0511</v>
      </c>
      <c r="J662" s="39" t="n">
        <v>0</v>
      </c>
      <c r="K662" s="40" t="n">
        <f aca="false">SUM(E662,I662,J662)</f>
        <v>5636.0511</v>
      </c>
      <c r="L662" s="39" t="n">
        <v>0</v>
      </c>
      <c r="M662" s="39" t="n">
        <v>0</v>
      </c>
      <c r="N662" s="39" t="n">
        <v>0</v>
      </c>
      <c r="O662" s="41" t="n">
        <f aca="false">SUM(D662,K662,L662,M662,N662)</f>
        <v>5636.0511</v>
      </c>
    </row>
    <row r="663" customFormat="false" ht="12.6" hidden="false" customHeight="true" outlineLevel="0" collapsed="false">
      <c r="B663" s="15"/>
      <c r="C663" s="38" t="s">
        <v>64</v>
      </c>
      <c r="D663" s="39" t="n">
        <v>0</v>
      </c>
      <c r="E663" s="39" t="n">
        <v>0</v>
      </c>
      <c r="F663" s="39" t="n">
        <v>0</v>
      </c>
      <c r="G663" s="39" t="n">
        <v>0</v>
      </c>
      <c r="H663" s="39" t="n">
        <v>6336.2134</v>
      </c>
      <c r="I663" s="39" t="n">
        <f aca="false">SUM(F663:H663)</f>
        <v>6336.2134</v>
      </c>
      <c r="J663" s="39" t="n">
        <v>0</v>
      </c>
      <c r="K663" s="40" t="n">
        <f aca="false">SUM(E663,I663,J663)</f>
        <v>6336.2134</v>
      </c>
      <c r="L663" s="39" t="n">
        <v>0</v>
      </c>
      <c r="M663" s="39" t="n">
        <v>0</v>
      </c>
      <c r="N663" s="39" t="n">
        <v>0</v>
      </c>
      <c r="O663" s="41" t="n">
        <f aca="false">SUM(D663,K663,L663,M663,N663)</f>
        <v>6336.2134</v>
      </c>
    </row>
    <row r="664" s="49" customFormat="true" ht="12.6" hidden="false" customHeight="true" outlineLevel="0" collapsed="false">
      <c r="B664" s="42"/>
      <c r="C664" s="43" t="s">
        <v>17</v>
      </c>
      <c r="D664" s="44" t="n">
        <f aca="false">SUM(D654:D663)</f>
        <v>0</v>
      </c>
      <c r="E664" s="44" t="n">
        <f aca="false">SUM(E654:E663)</f>
        <v>0</v>
      </c>
      <c r="F664" s="44" t="n">
        <f aca="false">SUM(F654:F663)</f>
        <v>0</v>
      </c>
      <c r="G664" s="44" t="n">
        <f aca="false">SUM(G654:G663)</f>
        <v>0</v>
      </c>
      <c r="H664" s="44" t="n">
        <f aca="false">SUM(H654:H663)</f>
        <v>828964.9662</v>
      </c>
      <c r="I664" s="44" t="n">
        <f aca="false">SUM(F664:H664)</f>
        <v>828964.9662</v>
      </c>
      <c r="J664" s="44" t="n">
        <f aca="false">SUM(J654:J663)</f>
        <v>0</v>
      </c>
      <c r="K664" s="45" t="n">
        <f aca="false">SUM(E664,I664,J664)</f>
        <v>828964.9662</v>
      </c>
      <c r="L664" s="44" t="n">
        <f aca="false">SUM(L654:L663)</f>
        <v>0</v>
      </c>
      <c r="M664" s="44" t="n">
        <f aca="false">SUM(M654:M663)</f>
        <v>0</v>
      </c>
      <c r="N664" s="44" t="n">
        <f aca="false">SUM(N654:N663)</f>
        <v>0</v>
      </c>
      <c r="O664" s="46" t="n">
        <f aca="false">SUM(D664,K664,L664,M664,N664)</f>
        <v>828964.9662</v>
      </c>
      <c r="BI664" s="4"/>
    </row>
    <row r="665" customFormat="false" ht="12.6" hidden="false" customHeight="true" outlineLevel="0" collapsed="false">
      <c r="B665" s="32"/>
      <c r="C665" s="33" t="s">
        <v>65</v>
      </c>
      <c r="D665" s="39" t="n">
        <v>0</v>
      </c>
      <c r="E665" s="39" t="n">
        <v>0</v>
      </c>
      <c r="F665" s="39" t="n">
        <v>0</v>
      </c>
      <c r="G665" s="39" t="n">
        <v>0</v>
      </c>
      <c r="H665" s="39" t="n">
        <v>28300.0031</v>
      </c>
      <c r="I665" s="39" t="n">
        <f aca="false">SUM(F665:H665)</f>
        <v>28300.0031</v>
      </c>
      <c r="J665" s="39" t="n">
        <v>0</v>
      </c>
      <c r="K665" s="40" t="n">
        <f aca="false">SUM(E665,I665,J665)</f>
        <v>28300.0031</v>
      </c>
      <c r="L665" s="39" t="n">
        <v>0</v>
      </c>
      <c r="M665" s="39" t="n">
        <v>0</v>
      </c>
      <c r="N665" s="39" t="n">
        <v>0</v>
      </c>
      <c r="O665" s="41" t="n">
        <f aca="false">SUM(D665,K665,L665,M665,N665)</f>
        <v>28300.0031</v>
      </c>
    </row>
    <row r="666" customFormat="false" ht="12.6" hidden="false" customHeight="true" outlineLevel="0" collapsed="false">
      <c r="B666" s="15"/>
      <c r="C666" s="38" t="s">
        <v>66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f aca="false">SUM(F666:H666)</f>
        <v>0</v>
      </c>
      <c r="J666" s="39" t="n">
        <v>0</v>
      </c>
      <c r="K666" s="40" t="n">
        <f aca="false">SUM(E666,I666,J666)</f>
        <v>0</v>
      </c>
      <c r="L666" s="39" t="n">
        <v>0</v>
      </c>
      <c r="M666" s="39" t="n">
        <v>0</v>
      </c>
      <c r="N666" s="39" t="n">
        <v>0</v>
      </c>
      <c r="O666" s="41" t="n">
        <f aca="false">SUM(D666,K666,L666,M666,N666)</f>
        <v>0</v>
      </c>
    </row>
    <row r="667" customFormat="false" ht="12.6" hidden="false" customHeight="true" outlineLevel="0" collapsed="false">
      <c r="B667" s="15"/>
      <c r="C667" s="38" t="s">
        <v>67</v>
      </c>
      <c r="D667" s="39" t="n">
        <v>0</v>
      </c>
      <c r="E667" s="39" t="n">
        <v>0</v>
      </c>
      <c r="F667" s="39" t="n">
        <v>0</v>
      </c>
      <c r="G667" s="39" t="n">
        <v>0</v>
      </c>
      <c r="H667" s="39" t="n">
        <v>27603.6326</v>
      </c>
      <c r="I667" s="39" t="n">
        <f aca="false">SUM(F667:H667)</f>
        <v>27603.6326</v>
      </c>
      <c r="J667" s="39" t="n">
        <v>0</v>
      </c>
      <c r="K667" s="40" t="n">
        <f aca="false">SUM(E667,I667,J667)</f>
        <v>27603.6326</v>
      </c>
      <c r="L667" s="39" t="n">
        <v>0</v>
      </c>
      <c r="M667" s="39" t="n">
        <v>0</v>
      </c>
      <c r="N667" s="39" t="n">
        <v>0</v>
      </c>
      <c r="O667" s="41" t="n">
        <f aca="false">SUM(D667,K667,L667,M667,N667)</f>
        <v>27603.6326</v>
      </c>
    </row>
    <row r="668" customFormat="false" ht="12.6" hidden="false" customHeight="true" outlineLevel="0" collapsed="false">
      <c r="B668" s="37" t="s">
        <v>68</v>
      </c>
      <c r="C668" s="38" t="s">
        <v>69</v>
      </c>
      <c r="D668" s="39" t="n">
        <v>0</v>
      </c>
      <c r="E668" s="39" t="n">
        <v>0</v>
      </c>
      <c r="F668" s="39" t="n">
        <v>0</v>
      </c>
      <c r="G668" s="39" t="n">
        <v>0</v>
      </c>
      <c r="H668" s="39" t="n">
        <v>4529.528</v>
      </c>
      <c r="I668" s="39" t="n">
        <f aca="false">SUM(F668:H668)</f>
        <v>4529.528</v>
      </c>
      <c r="J668" s="39" t="n">
        <v>0</v>
      </c>
      <c r="K668" s="40" t="n">
        <f aca="false">SUM(E668,I668,J668)</f>
        <v>4529.528</v>
      </c>
      <c r="L668" s="39" t="n">
        <v>0</v>
      </c>
      <c r="M668" s="39" t="n">
        <v>0</v>
      </c>
      <c r="N668" s="39" t="n">
        <v>0</v>
      </c>
      <c r="O668" s="41" t="n">
        <f aca="false">SUM(D668,K668,L668,M668,N668)</f>
        <v>4529.528</v>
      </c>
    </row>
    <row r="669" customFormat="false" ht="12.6" hidden="false" customHeight="true" outlineLevel="0" collapsed="false">
      <c r="B669" s="15"/>
      <c r="C669" s="38" t="s">
        <v>70</v>
      </c>
      <c r="D669" s="39" t="n">
        <v>0</v>
      </c>
      <c r="E669" s="39" t="n">
        <v>0</v>
      </c>
      <c r="F669" s="39" t="n">
        <v>0</v>
      </c>
      <c r="G669" s="39" t="n">
        <v>0</v>
      </c>
      <c r="H669" s="39" t="n">
        <v>208.5502</v>
      </c>
      <c r="I669" s="39" t="n">
        <f aca="false">SUM(F669:H669)</f>
        <v>208.5502</v>
      </c>
      <c r="J669" s="39" t="n">
        <v>0</v>
      </c>
      <c r="K669" s="40" t="n">
        <f aca="false">SUM(E669,I669,J669)</f>
        <v>208.5502</v>
      </c>
      <c r="L669" s="39" t="n">
        <v>0</v>
      </c>
      <c r="M669" s="39" t="n">
        <v>0</v>
      </c>
      <c r="N669" s="39" t="n">
        <v>0</v>
      </c>
      <c r="O669" s="41" t="n">
        <f aca="false">SUM(D669,K669,L669,M669,N669)</f>
        <v>208.5502</v>
      </c>
    </row>
    <row r="670" customFormat="false" ht="12.6" hidden="false" customHeight="true" outlineLevel="0" collapsed="false">
      <c r="B670" s="15"/>
      <c r="C670" s="38" t="s">
        <v>71</v>
      </c>
      <c r="D670" s="39" t="n">
        <v>0</v>
      </c>
      <c r="E670" s="39" t="n">
        <v>0</v>
      </c>
      <c r="F670" s="39" t="n">
        <v>0</v>
      </c>
      <c r="G670" s="39" t="n">
        <v>0</v>
      </c>
      <c r="H670" s="39" t="n">
        <v>43288.2632</v>
      </c>
      <c r="I670" s="39" t="n">
        <f aca="false">SUM(F670:H670)</f>
        <v>43288.2632</v>
      </c>
      <c r="J670" s="39" t="n">
        <v>0</v>
      </c>
      <c r="K670" s="40" t="n">
        <f aca="false">SUM(E670,I670,J670)</f>
        <v>43288.2632</v>
      </c>
      <c r="L670" s="39" t="n">
        <v>0</v>
      </c>
      <c r="M670" s="39" t="n">
        <v>0</v>
      </c>
      <c r="N670" s="39" t="n">
        <v>0</v>
      </c>
      <c r="O670" s="41" t="n">
        <f aca="false">SUM(D670,K670,L670,M670,N670)</f>
        <v>43288.2632</v>
      </c>
    </row>
    <row r="671" customFormat="false" ht="12.6" hidden="false" customHeight="true" outlineLevel="0" collapsed="false">
      <c r="B671" s="37" t="s">
        <v>72</v>
      </c>
      <c r="C671" s="38" t="s">
        <v>73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29904.1742</v>
      </c>
      <c r="I671" s="39" t="n">
        <f aca="false">SUM(F671:H671)</f>
        <v>29904.1742</v>
      </c>
      <c r="J671" s="39" t="n">
        <v>0</v>
      </c>
      <c r="K671" s="40" t="n">
        <f aca="false">SUM(E671,I671,J671)</f>
        <v>29904.1742</v>
      </c>
      <c r="L671" s="39" t="n">
        <v>0</v>
      </c>
      <c r="M671" s="39" t="n">
        <v>0</v>
      </c>
      <c r="N671" s="39" t="n">
        <v>0</v>
      </c>
      <c r="O671" s="41" t="n">
        <f aca="false">SUM(D671,K671,L671,M671,N671)</f>
        <v>29904.1742</v>
      </c>
    </row>
    <row r="672" customFormat="false" ht="12.6" hidden="false" customHeight="true" outlineLevel="0" collapsed="false">
      <c r="B672" s="15"/>
      <c r="C672" s="38" t="s">
        <v>74</v>
      </c>
      <c r="D672" s="39" t="n">
        <v>0</v>
      </c>
      <c r="E672" s="39" t="n">
        <v>0</v>
      </c>
      <c r="F672" s="39" t="n">
        <v>0</v>
      </c>
      <c r="G672" s="39" t="n">
        <v>0</v>
      </c>
      <c r="H672" s="39" t="n">
        <v>61265.2822</v>
      </c>
      <c r="I672" s="39" t="n">
        <f aca="false">SUM(F672:H672)</f>
        <v>61265.2822</v>
      </c>
      <c r="J672" s="39" t="n">
        <v>0</v>
      </c>
      <c r="K672" s="40" t="n">
        <f aca="false">SUM(E672,I672,J672)</f>
        <v>61265.2822</v>
      </c>
      <c r="L672" s="39" t="n">
        <v>0</v>
      </c>
      <c r="M672" s="39" t="n">
        <v>0</v>
      </c>
      <c r="N672" s="39" t="n">
        <v>0</v>
      </c>
      <c r="O672" s="41" t="n">
        <f aca="false">SUM(D672,K672,L672,M672,N672)</f>
        <v>61265.2822</v>
      </c>
    </row>
    <row r="673" customFormat="false" ht="12.6" hidden="false" customHeight="true" outlineLevel="0" collapsed="false">
      <c r="B673" s="15"/>
      <c r="C673" s="38" t="s">
        <v>75</v>
      </c>
      <c r="D673" s="39" t="n">
        <v>0</v>
      </c>
      <c r="E673" s="39" t="n">
        <v>0</v>
      </c>
      <c r="F673" s="39" t="n">
        <v>0</v>
      </c>
      <c r="G673" s="39" t="n">
        <v>0</v>
      </c>
      <c r="H673" s="39" t="n">
        <v>147137.1223</v>
      </c>
      <c r="I673" s="39" t="n">
        <f aca="false">SUM(F673:H673)</f>
        <v>147137.1223</v>
      </c>
      <c r="J673" s="39" t="n">
        <v>0</v>
      </c>
      <c r="K673" s="40" t="n">
        <f aca="false">SUM(E673,I673,J673)</f>
        <v>147137.1223</v>
      </c>
      <c r="L673" s="39" t="n">
        <v>0</v>
      </c>
      <c r="M673" s="39" t="n">
        <v>0</v>
      </c>
      <c r="N673" s="39" t="n">
        <v>0</v>
      </c>
      <c r="O673" s="41" t="n">
        <f aca="false">SUM(D673,K673,L673,M673,N673)</f>
        <v>147137.1223</v>
      </c>
    </row>
    <row r="674" customFormat="false" ht="12.6" hidden="false" customHeight="true" outlineLevel="0" collapsed="false">
      <c r="B674" s="37" t="s">
        <v>59</v>
      </c>
      <c r="C674" s="38" t="s">
        <v>76</v>
      </c>
      <c r="D674" s="39" t="n">
        <v>0</v>
      </c>
      <c r="E674" s="39" t="n">
        <v>0</v>
      </c>
      <c r="F674" s="39" t="n">
        <v>0</v>
      </c>
      <c r="G674" s="39" t="n">
        <v>0</v>
      </c>
      <c r="H674" s="39" t="n">
        <v>2056.0707</v>
      </c>
      <c r="I674" s="39" t="n">
        <f aca="false">SUM(F674:H674)</f>
        <v>2056.0707</v>
      </c>
      <c r="J674" s="39" t="n">
        <v>0</v>
      </c>
      <c r="K674" s="40" t="n">
        <f aca="false">SUM(E674,I674,J674)</f>
        <v>2056.0707</v>
      </c>
      <c r="L674" s="39" t="n">
        <v>0</v>
      </c>
      <c r="M674" s="39" t="n">
        <v>0</v>
      </c>
      <c r="N674" s="39" t="n">
        <v>0</v>
      </c>
      <c r="O674" s="41" t="n">
        <f aca="false">SUM(D674,K674,L674,M674,N674)</f>
        <v>2056.0707</v>
      </c>
    </row>
    <row r="675" customFormat="false" ht="12.6" hidden="false" customHeight="true" outlineLevel="0" collapsed="false">
      <c r="B675" s="15"/>
      <c r="C675" s="38" t="s">
        <v>77</v>
      </c>
      <c r="D675" s="39" t="n">
        <v>0</v>
      </c>
      <c r="E675" s="39" t="n">
        <v>0</v>
      </c>
      <c r="F675" s="39" t="n">
        <v>0</v>
      </c>
      <c r="G675" s="39" t="n">
        <v>0</v>
      </c>
      <c r="H675" s="39" t="n">
        <v>4132.4373</v>
      </c>
      <c r="I675" s="39" t="n">
        <f aca="false">SUM(F675:H675)</f>
        <v>4132.4373</v>
      </c>
      <c r="J675" s="39" t="n">
        <v>0</v>
      </c>
      <c r="K675" s="40" t="n">
        <f aca="false">SUM(E675,I675,J675)</f>
        <v>4132.4373</v>
      </c>
      <c r="L675" s="39" t="n">
        <v>0</v>
      </c>
      <c r="M675" s="39" t="n">
        <v>0</v>
      </c>
      <c r="N675" s="39" t="n">
        <v>0</v>
      </c>
      <c r="O675" s="41" t="n">
        <f aca="false">SUM(D675,K675,L675,M675,N675)</f>
        <v>4132.4373</v>
      </c>
    </row>
    <row r="676" customFormat="false" ht="12.6" hidden="false" customHeight="true" outlineLevel="0" collapsed="false">
      <c r="B676" s="15"/>
      <c r="C676" s="38" t="s">
        <v>78</v>
      </c>
      <c r="D676" s="39" t="n">
        <v>0</v>
      </c>
      <c r="E676" s="39" t="n">
        <v>0</v>
      </c>
      <c r="F676" s="39" t="n">
        <v>0</v>
      </c>
      <c r="G676" s="39" t="n">
        <v>0</v>
      </c>
      <c r="H676" s="39" t="n">
        <v>0</v>
      </c>
      <c r="I676" s="39" t="n">
        <f aca="false">SUM(F676:H676)</f>
        <v>0</v>
      </c>
      <c r="J676" s="39" t="n">
        <v>0</v>
      </c>
      <c r="K676" s="40" t="n">
        <f aca="false">SUM(E676,I676,J676)</f>
        <v>0</v>
      </c>
      <c r="L676" s="39" t="n">
        <v>0</v>
      </c>
      <c r="M676" s="39" t="n">
        <v>0</v>
      </c>
      <c r="N676" s="39" t="n">
        <v>0</v>
      </c>
      <c r="O676" s="41" t="n">
        <f aca="false">SUM(D676,K676,L676,M676,N676)</f>
        <v>0</v>
      </c>
    </row>
    <row r="677" customFormat="false" ht="12.6" hidden="false" customHeight="true" outlineLevel="0" collapsed="false">
      <c r="B677" s="37" t="s">
        <v>61</v>
      </c>
      <c r="C677" s="38" t="s">
        <v>79</v>
      </c>
      <c r="D677" s="39" t="n">
        <v>0</v>
      </c>
      <c r="E677" s="39" t="n">
        <v>0</v>
      </c>
      <c r="F677" s="39" t="n">
        <v>0</v>
      </c>
      <c r="G677" s="39" t="n">
        <v>0</v>
      </c>
      <c r="H677" s="39" t="n">
        <v>1160.5365</v>
      </c>
      <c r="I677" s="39" t="n">
        <f aca="false">SUM(F677:H677)</f>
        <v>1160.5365</v>
      </c>
      <c r="J677" s="39" t="n">
        <v>0</v>
      </c>
      <c r="K677" s="40" t="n">
        <f aca="false">SUM(E677,I677,J677)</f>
        <v>1160.5365</v>
      </c>
      <c r="L677" s="39" t="n">
        <v>0</v>
      </c>
      <c r="M677" s="39" t="n">
        <v>0</v>
      </c>
      <c r="N677" s="39" t="n">
        <v>0</v>
      </c>
      <c r="O677" s="41" t="n">
        <f aca="false">SUM(D677,K677,L677,M677,N677)</f>
        <v>1160.5365</v>
      </c>
    </row>
    <row r="678" customFormat="false" ht="12.6" hidden="false" customHeight="true" outlineLevel="0" collapsed="false">
      <c r="B678" s="15"/>
      <c r="C678" s="38" t="s">
        <v>80</v>
      </c>
      <c r="D678" s="39" t="n">
        <v>0</v>
      </c>
      <c r="E678" s="39" t="n">
        <v>0</v>
      </c>
      <c r="F678" s="39" t="n">
        <v>0</v>
      </c>
      <c r="G678" s="39" t="n">
        <v>0</v>
      </c>
      <c r="H678" s="39" t="n">
        <v>25909.7375</v>
      </c>
      <c r="I678" s="39" t="n">
        <f aca="false">SUM(F678:H678)</f>
        <v>25909.7375</v>
      </c>
      <c r="J678" s="39" t="n">
        <v>0</v>
      </c>
      <c r="K678" s="40" t="n">
        <f aca="false">SUM(E678,I678,J678)</f>
        <v>25909.7375</v>
      </c>
      <c r="L678" s="39" t="n">
        <v>0</v>
      </c>
      <c r="M678" s="39" t="n">
        <v>0</v>
      </c>
      <c r="N678" s="39" t="n">
        <v>0</v>
      </c>
      <c r="O678" s="41" t="n">
        <f aca="false">SUM(D678,K678,L678,M678,N678)</f>
        <v>25909.7375</v>
      </c>
    </row>
    <row r="679" customFormat="false" ht="12.6" hidden="false" customHeight="true" outlineLevel="0" collapsed="false">
      <c r="B679" s="15"/>
      <c r="C679" s="38" t="s">
        <v>81</v>
      </c>
      <c r="D679" s="39" t="n">
        <v>0</v>
      </c>
      <c r="E679" s="39" t="n">
        <v>0</v>
      </c>
      <c r="F679" s="39" t="n">
        <v>0</v>
      </c>
      <c r="G679" s="39" t="n">
        <v>0</v>
      </c>
      <c r="H679" s="39" t="n">
        <v>4862.6896</v>
      </c>
      <c r="I679" s="39" t="n">
        <f aca="false">SUM(F679:H679)</f>
        <v>4862.6896</v>
      </c>
      <c r="J679" s="39" t="n">
        <v>0</v>
      </c>
      <c r="K679" s="40" t="n">
        <f aca="false">SUM(E679,I679,J679)</f>
        <v>4862.6896</v>
      </c>
      <c r="L679" s="39" t="n">
        <v>0</v>
      </c>
      <c r="M679" s="39" t="n">
        <v>0</v>
      </c>
      <c r="N679" s="39" t="n">
        <v>0</v>
      </c>
      <c r="O679" s="41" t="n">
        <f aca="false">SUM(D679,K679,L679,M679,N679)</f>
        <v>4862.6896</v>
      </c>
    </row>
    <row r="680" customFormat="false" ht="12.6" hidden="false" customHeight="true" outlineLevel="0" collapsed="false">
      <c r="B680" s="37" t="s">
        <v>30</v>
      </c>
      <c r="C680" s="38" t="s">
        <v>82</v>
      </c>
      <c r="D680" s="39" t="n">
        <v>0</v>
      </c>
      <c r="E680" s="39" t="n">
        <v>0</v>
      </c>
      <c r="F680" s="39" t="n">
        <v>0</v>
      </c>
      <c r="G680" s="39" t="n">
        <v>0</v>
      </c>
      <c r="H680" s="39" t="n">
        <v>1437.9295</v>
      </c>
      <c r="I680" s="39" t="n">
        <f aca="false">SUM(F680:H680)</f>
        <v>1437.9295</v>
      </c>
      <c r="J680" s="39" t="n">
        <v>0</v>
      </c>
      <c r="K680" s="40" t="n">
        <f aca="false">SUM(E680,I680,J680)</f>
        <v>1437.9295</v>
      </c>
      <c r="L680" s="39" t="n">
        <v>0</v>
      </c>
      <c r="M680" s="39" t="n">
        <v>0</v>
      </c>
      <c r="N680" s="39" t="n">
        <v>0</v>
      </c>
      <c r="O680" s="41" t="n">
        <f aca="false">SUM(D680,K680,L680,M680,N680)</f>
        <v>1437.9295</v>
      </c>
    </row>
    <row r="681" customFormat="false" ht="12.6" hidden="false" customHeight="true" outlineLevel="0" collapsed="false">
      <c r="B681" s="15"/>
      <c r="C681" s="38" t="s">
        <v>83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43286.3123</v>
      </c>
      <c r="I681" s="39" t="n">
        <f aca="false">SUM(F681:H681)</f>
        <v>43286.3123</v>
      </c>
      <c r="J681" s="39" t="n">
        <v>0</v>
      </c>
      <c r="K681" s="40" t="n">
        <f aca="false">SUM(E681,I681,J681)</f>
        <v>43286.3123</v>
      </c>
      <c r="L681" s="39" t="n">
        <v>0</v>
      </c>
      <c r="M681" s="39" t="n">
        <v>0</v>
      </c>
      <c r="N681" s="39" t="n">
        <v>0</v>
      </c>
      <c r="O681" s="41" t="n">
        <f aca="false">SUM(D681,K681,L681,M681,N681)</f>
        <v>43286.3123</v>
      </c>
    </row>
    <row r="682" customFormat="false" ht="12.6" hidden="false" customHeight="true" outlineLevel="0" collapsed="false">
      <c r="B682" s="15"/>
      <c r="C682" s="38" t="s">
        <v>84</v>
      </c>
      <c r="D682" s="39" t="n">
        <v>0</v>
      </c>
      <c r="E682" s="39" t="n">
        <v>0</v>
      </c>
      <c r="F682" s="39" t="n">
        <v>0</v>
      </c>
      <c r="G682" s="39" t="n">
        <v>0</v>
      </c>
      <c r="H682" s="39" t="n">
        <v>2034.1926</v>
      </c>
      <c r="I682" s="39" t="n">
        <f aca="false">SUM(F682:H682)</f>
        <v>2034.1926</v>
      </c>
      <c r="J682" s="39" t="n">
        <v>0</v>
      </c>
      <c r="K682" s="40" t="n">
        <f aca="false">SUM(E682,I682,J682)</f>
        <v>2034.1926</v>
      </c>
      <c r="L682" s="39" t="n">
        <v>0</v>
      </c>
      <c r="M682" s="39" t="n">
        <v>0</v>
      </c>
      <c r="N682" s="39" t="n">
        <v>0</v>
      </c>
      <c r="O682" s="41" t="n">
        <f aca="false">SUM(D682,K682,L682,M682,N682)</f>
        <v>2034.1926</v>
      </c>
    </row>
    <row r="683" customFormat="false" ht="12.6" hidden="false" customHeight="true" outlineLevel="0" collapsed="false">
      <c r="B683" s="15"/>
      <c r="C683" s="48" t="s">
        <v>85</v>
      </c>
      <c r="D683" s="39" t="n">
        <v>0</v>
      </c>
      <c r="E683" s="39" t="n">
        <v>0</v>
      </c>
      <c r="F683" s="39" t="n">
        <v>0</v>
      </c>
      <c r="G683" s="39" t="n">
        <v>0</v>
      </c>
      <c r="H683" s="39" t="n">
        <v>46003.7286</v>
      </c>
      <c r="I683" s="39" t="n">
        <f aca="false">SUM(F683:H683)</f>
        <v>46003.7286</v>
      </c>
      <c r="J683" s="39" t="n">
        <v>0</v>
      </c>
      <c r="K683" s="40" t="n">
        <f aca="false">SUM(E683,I683,J683)</f>
        <v>46003.7286</v>
      </c>
      <c r="L683" s="39" t="n">
        <v>0</v>
      </c>
      <c r="M683" s="39" t="n">
        <v>0</v>
      </c>
      <c r="N683" s="39" t="n">
        <v>0</v>
      </c>
      <c r="O683" s="41" t="n">
        <f aca="false">SUM(D683,K683,L683,M683,N683)</f>
        <v>46003.7286</v>
      </c>
    </row>
    <row r="684" s="49" customFormat="true" ht="12.6" hidden="false" customHeight="true" outlineLevel="0" collapsed="false">
      <c r="B684" s="42"/>
      <c r="C684" s="43" t="s">
        <v>17</v>
      </c>
      <c r="D684" s="44" t="n">
        <f aca="false">SUM(D665:D683)</f>
        <v>0</v>
      </c>
      <c r="E684" s="44" t="n">
        <f aca="false">SUM(E665:E683)</f>
        <v>0</v>
      </c>
      <c r="F684" s="44" t="n">
        <f aca="false">SUM(F665:F683)</f>
        <v>0</v>
      </c>
      <c r="G684" s="44" t="n">
        <f aca="false">SUM(G665:G683)</f>
        <v>0</v>
      </c>
      <c r="H684" s="44" t="n">
        <f aca="false">SUM(H665:H683)</f>
        <v>473120.1904</v>
      </c>
      <c r="I684" s="44" t="n">
        <f aca="false">SUM(F684:H684)</f>
        <v>473120.1904</v>
      </c>
      <c r="J684" s="44" t="n">
        <f aca="false">SUM(J665:J683)</f>
        <v>0</v>
      </c>
      <c r="K684" s="45" t="n">
        <f aca="false">SUM(E684,I684,J684)</f>
        <v>473120.1904</v>
      </c>
      <c r="L684" s="44" t="n">
        <f aca="false">SUM(L665:L683)</f>
        <v>0</v>
      </c>
      <c r="M684" s="44" t="n">
        <f aca="false">SUM(M665:M683)</f>
        <v>0</v>
      </c>
      <c r="N684" s="44" t="n">
        <f aca="false">SUM(N665:N683)</f>
        <v>0</v>
      </c>
      <c r="O684" s="46" t="n">
        <f aca="false">SUM(D684,K684,L684,M684,N684)</f>
        <v>473120.1904</v>
      </c>
      <c r="BI684" s="4"/>
    </row>
    <row r="685" customFormat="false" ht="12.6" hidden="false" customHeight="true" outlineLevel="0" collapsed="false">
      <c r="B685" s="15"/>
      <c r="C685" s="38" t="s">
        <v>86</v>
      </c>
      <c r="D685" s="39" t="n">
        <v>0</v>
      </c>
      <c r="E685" s="39" t="n">
        <v>0</v>
      </c>
      <c r="F685" s="39" t="n">
        <v>0</v>
      </c>
      <c r="G685" s="39" t="n">
        <v>0</v>
      </c>
      <c r="H685" s="39" t="n">
        <v>6471.6022</v>
      </c>
      <c r="I685" s="39" t="n">
        <f aca="false">SUM(F685:H685)</f>
        <v>6471.6022</v>
      </c>
      <c r="J685" s="39" t="n">
        <v>0</v>
      </c>
      <c r="K685" s="40" t="n">
        <f aca="false">SUM(E685,I685,J685)</f>
        <v>6471.6022</v>
      </c>
      <c r="L685" s="39" t="n">
        <v>0</v>
      </c>
      <c r="M685" s="39" t="n">
        <v>0</v>
      </c>
      <c r="N685" s="39" t="n">
        <v>0</v>
      </c>
      <c r="O685" s="41" t="n">
        <f aca="false">SUM(D685,K685,L685,M685,N685)</f>
        <v>6471.6022</v>
      </c>
    </row>
    <row r="686" customFormat="false" ht="12.6" hidden="false" customHeight="true" outlineLevel="0" collapsed="false">
      <c r="B686" s="37" t="s">
        <v>87</v>
      </c>
      <c r="C686" s="38" t="s">
        <v>88</v>
      </c>
      <c r="D686" s="39" t="n">
        <v>0</v>
      </c>
      <c r="E686" s="39" t="n">
        <v>0</v>
      </c>
      <c r="F686" s="39" t="n">
        <v>0</v>
      </c>
      <c r="G686" s="39" t="n">
        <v>0</v>
      </c>
      <c r="H686" s="39" t="n">
        <v>43388.1165</v>
      </c>
      <c r="I686" s="39" t="n">
        <f aca="false">SUM(F686:H686)</f>
        <v>43388.1165</v>
      </c>
      <c r="J686" s="39" t="n">
        <v>0</v>
      </c>
      <c r="K686" s="40" t="n">
        <f aca="false">SUM(E686,I686,J686)</f>
        <v>43388.1165</v>
      </c>
      <c r="L686" s="39" t="n">
        <v>0</v>
      </c>
      <c r="M686" s="39" t="n">
        <v>0</v>
      </c>
      <c r="N686" s="39" t="n">
        <v>0</v>
      </c>
      <c r="O686" s="41" t="n">
        <f aca="false">SUM(D686,K686,L686,M686,N686)</f>
        <v>43388.1165</v>
      </c>
    </row>
    <row r="687" customFormat="false" ht="12.6" hidden="false" customHeight="true" outlineLevel="0" collapsed="false">
      <c r="B687" s="37" t="s">
        <v>59</v>
      </c>
      <c r="C687" s="38" t="s">
        <v>89</v>
      </c>
      <c r="D687" s="39" t="n">
        <v>0</v>
      </c>
      <c r="E687" s="39" t="n">
        <v>0</v>
      </c>
      <c r="F687" s="39" t="n">
        <v>0</v>
      </c>
      <c r="G687" s="39" t="n">
        <v>0</v>
      </c>
      <c r="H687" s="39" t="n">
        <v>3571.8807</v>
      </c>
      <c r="I687" s="39" t="n">
        <f aca="false">SUM(F687:H687)</f>
        <v>3571.8807</v>
      </c>
      <c r="J687" s="39" t="n">
        <v>0</v>
      </c>
      <c r="K687" s="40" t="n">
        <f aca="false">SUM(E687,I687,J687)</f>
        <v>3571.8807</v>
      </c>
      <c r="L687" s="39" t="n">
        <v>0</v>
      </c>
      <c r="M687" s="39" t="n">
        <v>0</v>
      </c>
      <c r="N687" s="39" t="n">
        <v>0</v>
      </c>
      <c r="O687" s="41" t="n">
        <f aca="false">SUM(D687,K687,L687,M687,N687)</f>
        <v>3571.8807</v>
      </c>
    </row>
    <row r="688" customFormat="false" ht="12.6" hidden="false" customHeight="true" outlineLevel="0" collapsed="false">
      <c r="B688" s="37" t="s">
        <v>61</v>
      </c>
      <c r="C688" s="38" t="s">
        <v>90</v>
      </c>
      <c r="D688" s="39" t="n">
        <v>0</v>
      </c>
      <c r="E688" s="39" t="n">
        <v>0</v>
      </c>
      <c r="F688" s="39" t="n">
        <v>0</v>
      </c>
      <c r="G688" s="39" t="n">
        <v>0</v>
      </c>
      <c r="H688" s="39" t="n">
        <v>3309.4847</v>
      </c>
      <c r="I688" s="39" t="n">
        <f aca="false">SUM(F688:H688)</f>
        <v>3309.4847</v>
      </c>
      <c r="J688" s="39" t="n">
        <v>0</v>
      </c>
      <c r="K688" s="40" t="n">
        <f aca="false">SUM(E688,I688,J688)</f>
        <v>3309.4847</v>
      </c>
      <c r="L688" s="39" t="n">
        <v>0</v>
      </c>
      <c r="M688" s="39" t="n">
        <v>0</v>
      </c>
      <c r="N688" s="39" t="n">
        <v>0</v>
      </c>
      <c r="O688" s="41" t="n">
        <f aca="false">SUM(D688,K688,L688,M688,N688)</f>
        <v>3309.4847</v>
      </c>
    </row>
    <row r="689" customFormat="false" ht="12.6" hidden="false" customHeight="true" outlineLevel="0" collapsed="false">
      <c r="B689" s="37" t="s">
        <v>30</v>
      </c>
      <c r="C689" s="38" t="s">
        <v>91</v>
      </c>
      <c r="D689" s="39" t="n">
        <v>0</v>
      </c>
      <c r="E689" s="39" t="n">
        <v>0</v>
      </c>
      <c r="F689" s="39" t="n">
        <v>0</v>
      </c>
      <c r="G689" s="39" t="n">
        <v>0</v>
      </c>
      <c r="H689" s="39" t="n">
        <v>5135.3705</v>
      </c>
      <c r="I689" s="39" t="n">
        <f aca="false">SUM(F689:H689)</f>
        <v>5135.3705</v>
      </c>
      <c r="J689" s="39" t="n">
        <v>0</v>
      </c>
      <c r="K689" s="40" t="n">
        <f aca="false">SUM(E689,I689,J689)</f>
        <v>5135.3705</v>
      </c>
      <c r="L689" s="39" t="n">
        <v>0</v>
      </c>
      <c r="M689" s="39" t="n">
        <v>0</v>
      </c>
      <c r="N689" s="39" t="n">
        <v>0</v>
      </c>
      <c r="O689" s="41" t="n">
        <f aca="false">SUM(D689,K689,L689,M689,N689)</f>
        <v>5135.3705</v>
      </c>
    </row>
    <row r="690" customFormat="false" ht="12.6" hidden="false" customHeight="true" outlineLevel="0" collapsed="false">
      <c r="B690" s="15"/>
      <c r="C690" s="38" t="s">
        <v>92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16128.1492</v>
      </c>
      <c r="I690" s="39" t="n">
        <f aca="false">SUM(F690:H690)</f>
        <v>16128.1492</v>
      </c>
      <c r="J690" s="39" t="n">
        <v>0</v>
      </c>
      <c r="K690" s="40" t="n">
        <f aca="false">SUM(E690,I690,J690)</f>
        <v>16128.1492</v>
      </c>
      <c r="L690" s="39" t="n">
        <v>0</v>
      </c>
      <c r="M690" s="39" t="n">
        <v>0</v>
      </c>
      <c r="N690" s="39" t="n">
        <v>0</v>
      </c>
      <c r="O690" s="41" t="n">
        <f aca="false">SUM(D690,K690,L690,M690,N690)</f>
        <v>16128.1492</v>
      </c>
    </row>
    <row r="691" customFormat="false" ht="12.6" hidden="false" customHeight="true" outlineLevel="0" collapsed="false">
      <c r="B691" s="15"/>
      <c r="C691" s="38" t="s">
        <v>93</v>
      </c>
      <c r="D691" s="39" t="n">
        <v>0</v>
      </c>
      <c r="E691" s="39" t="n">
        <v>0</v>
      </c>
      <c r="F691" s="39" t="n">
        <v>0</v>
      </c>
      <c r="G691" s="39" t="n">
        <v>0</v>
      </c>
      <c r="H691" s="39" t="n">
        <v>39267.0915</v>
      </c>
      <c r="I691" s="39" t="n">
        <f aca="false">SUM(F691:H691)</f>
        <v>39267.0915</v>
      </c>
      <c r="J691" s="39" t="n">
        <v>0</v>
      </c>
      <c r="K691" s="40" t="n">
        <f aca="false">SUM(E691,I691,J691)</f>
        <v>39267.0915</v>
      </c>
      <c r="L691" s="39" t="n">
        <v>0</v>
      </c>
      <c r="M691" s="39" t="n">
        <v>0</v>
      </c>
      <c r="N691" s="39" t="n">
        <v>0</v>
      </c>
      <c r="O691" s="41" t="n">
        <f aca="false">SUM(D691,K691,L691,M691,N691)</f>
        <v>39267.0915</v>
      </c>
    </row>
    <row r="692" s="49" customFormat="true" ht="12.6" hidden="false" customHeight="true" outlineLevel="0" collapsed="false">
      <c r="B692" s="42"/>
      <c r="C692" s="43" t="s">
        <v>17</v>
      </c>
      <c r="D692" s="44" t="n">
        <f aca="false">SUM(D685:D691)</f>
        <v>0</v>
      </c>
      <c r="E692" s="44" t="n">
        <f aca="false">SUM(E685:E691)</f>
        <v>0</v>
      </c>
      <c r="F692" s="44" t="n">
        <f aca="false">SUM(F685:F691)</f>
        <v>0</v>
      </c>
      <c r="G692" s="44" t="n">
        <f aca="false">SUM(G685:G691)</f>
        <v>0</v>
      </c>
      <c r="H692" s="44" t="n">
        <f aca="false">SUM(H685:H691)</f>
        <v>117271.6953</v>
      </c>
      <c r="I692" s="44" t="n">
        <f aca="false">SUM(F692:H692)</f>
        <v>117271.6953</v>
      </c>
      <c r="J692" s="44" t="n">
        <f aca="false">SUM(J685:J691)</f>
        <v>0</v>
      </c>
      <c r="K692" s="45" t="n">
        <f aca="false">SUM(E692,I692,J692)</f>
        <v>117271.6953</v>
      </c>
      <c r="L692" s="44" t="n">
        <f aca="false">SUM(L685:L691)</f>
        <v>0</v>
      </c>
      <c r="M692" s="44" t="n">
        <f aca="false">SUM(M685:M691)</f>
        <v>0</v>
      </c>
      <c r="N692" s="44" t="n">
        <f aca="false">SUM(N685:N691)</f>
        <v>0</v>
      </c>
      <c r="O692" s="46" t="n">
        <f aca="false">SUM(D692,K692,L692,M692,N692)</f>
        <v>117271.6953</v>
      </c>
      <c r="BI692" s="4"/>
    </row>
    <row r="693" customFormat="false" ht="12.6" hidden="false" customHeight="true" outlineLevel="0" collapsed="false">
      <c r="B693" s="32"/>
      <c r="C693" s="33" t="s">
        <v>94</v>
      </c>
      <c r="D693" s="39" t="n">
        <v>0</v>
      </c>
      <c r="E693" s="39" t="n">
        <v>0</v>
      </c>
      <c r="F693" s="39" t="n">
        <v>0</v>
      </c>
      <c r="G693" s="39" t="n">
        <v>0</v>
      </c>
      <c r="H693" s="39" t="n">
        <v>561.533</v>
      </c>
      <c r="I693" s="39" t="n">
        <f aca="false">SUM(F693:H693)</f>
        <v>561.533</v>
      </c>
      <c r="J693" s="39" t="n">
        <v>0</v>
      </c>
      <c r="K693" s="40" t="n">
        <f aca="false">SUM(E693,I693,J693)</f>
        <v>561.533</v>
      </c>
      <c r="L693" s="39" t="n">
        <v>0</v>
      </c>
      <c r="M693" s="39" t="n">
        <v>0</v>
      </c>
      <c r="N693" s="39" t="n">
        <v>0</v>
      </c>
      <c r="O693" s="41" t="n">
        <f aca="false">SUM(D693,K693,L693,M693,N693)</f>
        <v>561.533</v>
      </c>
    </row>
    <row r="694" customFormat="false" ht="12.6" hidden="false" customHeight="true" outlineLevel="0" collapsed="false">
      <c r="B694" s="37" t="s">
        <v>95</v>
      </c>
      <c r="C694" s="38" t="s">
        <v>96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0</v>
      </c>
      <c r="I694" s="39" t="n">
        <f aca="false">SUM(F694:H694)</f>
        <v>0</v>
      </c>
      <c r="J694" s="39" t="n">
        <v>0</v>
      </c>
      <c r="K694" s="40" t="n">
        <f aca="false">SUM(E694,I694,J694)</f>
        <v>0</v>
      </c>
      <c r="L694" s="39" t="n">
        <v>0</v>
      </c>
      <c r="M694" s="39" t="n">
        <v>0</v>
      </c>
      <c r="N694" s="39" t="n">
        <v>0</v>
      </c>
      <c r="O694" s="41" t="n">
        <f aca="false">SUM(D694,K694,L694,M694,N694)</f>
        <v>0</v>
      </c>
    </row>
    <row r="695" customFormat="false" ht="12.6" hidden="false" customHeight="true" outlineLevel="0" collapsed="false">
      <c r="B695" s="15"/>
      <c r="C695" s="38" t="s">
        <v>97</v>
      </c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19692.5704</v>
      </c>
      <c r="I695" s="39" t="n">
        <f aca="false">SUM(F695:H695)</f>
        <v>19692.5704</v>
      </c>
      <c r="J695" s="39" t="n">
        <v>0</v>
      </c>
      <c r="K695" s="40" t="n">
        <f aca="false">SUM(E695,I695,J695)</f>
        <v>19692.5704</v>
      </c>
      <c r="L695" s="39" t="n">
        <v>0</v>
      </c>
      <c r="M695" s="39" t="n">
        <v>0</v>
      </c>
      <c r="N695" s="39" t="n">
        <v>0</v>
      </c>
      <c r="O695" s="41" t="n">
        <f aca="false">SUM(D695,K695,L695,M695,N695)</f>
        <v>19692.5704</v>
      </c>
    </row>
    <row r="696" customFormat="false" ht="12.6" hidden="false" customHeight="true" outlineLevel="0" collapsed="false">
      <c r="B696" s="37" t="s">
        <v>59</v>
      </c>
      <c r="C696" s="38" t="s">
        <v>98</v>
      </c>
      <c r="D696" s="39" t="n">
        <v>0</v>
      </c>
      <c r="E696" s="39" t="n">
        <v>0</v>
      </c>
      <c r="F696" s="39" t="n">
        <v>0</v>
      </c>
      <c r="G696" s="39" t="n">
        <v>0</v>
      </c>
      <c r="H696" s="39" t="n">
        <v>155.1605</v>
      </c>
      <c r="I696" s="39" t="n">
        <f aca="false">SUM(F696:H696)</f>
        <v>155.1605</v>
      </c>
      <c r="J696" s="39" t="n">
        <v>0</v>
      </c>
      <c r="K696" s="40" t="n">
        <f aca="false">SUM(E696,I696,J696)</f>
        <v>155.1605</v>
      </c>
      <c r="L696" s="39" t="n">
        <v>0</v>
      </c>
      <c r="M696" s="39" t="n">
        <v>0</v>
      </c>
      <c r="N696" s="39" t="n">
        <v>0</v>
      </c>
      <c r="O696" s="41" t="n">
        <f aca="false">SUM(D696,K696,L696,M696,N696)</f>
        <v>155.1605</v>
      </c>
    </row>
    <row r="697" customFormat="false" ht="12.6" hidden="false" customHeight="true" outlineLevel="0" collapsed="false">
      <c r="B697" s="15"/>
      <c r="C697" s="38" t="s">
        <v>99</v>
      </c>
      <c r="D697" s="39" t="n">
        <v>0</v>
      </c>
      <c r="E697" s="39" t="n">
        <v>0</v>
      </c>
      <c r="F697" s="39" t="n">
        <v>0</v>
      </c>
      <c r="G697" s="39" t="n">
        <v>0</v>
      </c>
      <c r="H697" s="39" t="n">
        <v>405.7528</v>
      </c>
      <c r="I697" s="39" t="n">
        <f aca="false">SUM(F697:H697)</f>
        <v>405.7528</v>
      </c>
      <c r="J697" s="39" t="n">
        <v>0</v>
      </c>
      <c r="K697" s="40" t="n">
        <f aca="false">SUM(E697,I697,J697)</f>
        <v>405.7528</v>
      </c>
      <c r="L697" s="39" t="n">
        <v>0</v>
      </c>
      <c r="M697" s="39" t="n">
        <v>0</v>
      </c>
      <c r="N697" s="39" t="n">
        <v>0</v>
      </c>
      <c r="O697" s="41" t="n">
        <f aca="false">SUM(D697,K697,L697,M697,N697)</f>
        <v>405.7528</v>
      </c>
    </row>
    <row r="698" customFormat="false" ht="12.6" hidden="false" customHeight="true" outlineLevel="0" collapsed="false">
      <c r="B698" s="37" t="s">
        <v>61</v>
      </c>
      <c r="C698" s="38" t="s">
        <v>100</v>
      </c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4725.8319</v>
      </c>
      <c r="I698" s="39" t="n">
        <f aca="false">SUM(F698:H698)</f>
        <v>4725.8319</v>
      </c>
      <c r="J698" s="39" t="n">
        <v>0</v>
      </c>
      <c r="K698" s="40" t="n">
        <f aca="false">SUM(E698,I698,J698)</f>
        <v>4725.8319</v>
      </c>
      <c r="L698" s="39" t="n">
        <v>0</v>
      </c>
      <c r="M698" s="39" t="n">
        <v>0</v>
      </c>
      <c r="N698" s="39" t="n">
        <v>0</v>
      </c>
      <c r="O698" s="41" t="n">
        <f aca="false">SUM(D698,K698,L698,M698,N698)</f>
        <v>4725.8319</v>
      </c>
    </row>
    <row r="699" customFormat="false" ht="12.6" hidden="false" customHeight="true" outlineLevel="0" collapsed="false">
      <c r="B699" s="15"/>
      <c r="C699" s="38" t="s">
        <v>101</v>
      </c>
      <c r="D699" s="39" t="n">
        <v>0</v>
      </c>
      <c r="E699" s="39" t="n">
        <v>0</v>
      </c>
      <c r="F699" s="39" t="n">
        <v>0</v>
      </c>
      <c r="G699" s="39" t="n">
        <v>0</v>
      </c>
      <c r="H699" s="39" t="n">
        <v>19419.1108</v>
      </c>
      <c r="I699" s="39" t="n">
        <f aca="false">SUM(F699:H699)</f>
        <v>19419.1108</v>
      </c>
      <c r="J699" s="39" t="n">
        <v>0</v>
      </c>
      <c r="K699" s="40" t="n">
        <f aca="false">SUM(E699,I699,J699)</f>
        <v>19419.1108</v>
      </c>
      <c r="L699" s="39" t="n">
        <v>0</v>
      </c>
      <c r="M699" s="39" t="n">
        <v>0</v>
      </c>
      <c r="N699" s="39" t="n">
        <v>0</v>
      </c>
      <c r="O699" s="41" t="n">
        <f aca="false">SUM(D699,K699,L699,M699,N699)</f>
        <v>19419.1108</v>
      </c>
    </row>
    <row r="700" customFormat="false" ht="12.6" hidden="false" customHeight="true" outlineLevel="0" collapsed="false">
      <c r="B700" s="37" t="s">
        <v>30</v>
      </c>
      <c r="C700" s="38" t="s">
        <v>102</v>
      </c>
      <c r="D700" s="39" t="n">
        <v>0</v>
      </c>
      <c r="E700" s="39" t="n">
        <v>0</v>
      </c>
      <c r="F700" s="39" t="n">
        <v>0</v>
      </c>
      <c r="G700" s="39" t="n">
        <v>0</v>
      </c>
      <c r="H700" s="39" t="n">
        <v>21824.5303</v>
      </c>
      <c r="I700" s="39" t="n">
        <f aca="false">SUM(F700:H700)</f>
        <v>21824.5303</v>
      </c>
      <c r="J700" s="39" t="n">
        <v>0</v>
      </c>
      <c r="K700" s="40" t="n">
        <f aca="false">SUM(E700,I700,J700)</f>
        <v>21824.5303</v>
      </c>
      <c r="L700" s="39" t="n">
        <v>0</v>
      </c>
      <c r="M700" s="39" t="n">
        <v>0</v>
      </c>
      <c r="N700" s="39" t="n">
        <v>0</v>
      </c>
      <c r="O700" s="41" t="n">
        <f aca="false">SUM(D700,K700,L700,M700,N700)</f>
        <v>21824.5303</v>
      </c>
    </row>
    <row r="701" customFormat="false" ht="12.6" hidden="false" customHeight="true" outlineLevel="0" collapsed="false">
      <c r="B701" s="15"/>
      <c r="C701" s="48" t="s">
        <v>103</v>
      </c>
      <c r="D701" s="39" t="n">
        <v>0</v>
      </c>
      <c r="E701" s="39" t="n">
        <v>0</v>
      </c>
      <c r="F701" s="39" t="n">
        <v>0</v>
      </c>
      <c r="G701" s="39" t="n">
        <v>0</v>
      </c>
      <c r="H701" s="39" t="n">
        <v>3143.9604</v>
      </c>
      <c r="I701" s="39" t="n">
        <f aca="false">SUM(F701:H701)</f>
        <v>3143.9604</v>
      </c>
      <c r="J701" s="39" t="n">
        <v>0</v>
      </c>
      <c r="K701" s="40" t="n">
        <f aca="false">SUM(E701,I701,J701)</f>
        <v>3143.9604</v>
      </c>
      <c r="L701" s="39" t="n">
        <v>0</v>
      </c>
      <c r="M701" s="39" t="n">
        <v>0</v>
      </c>
      <c r="N701" s="39" t="n">
        <v>0</v>
      </c>
      <c r="O701" s="41" t="n">
        <f aca="false">SUM(D701,K701,L701,M701,N701)</f>
        <v>3143.9604</v>
      </c>
    </row>
    <row r="702" s="49" customFormat="true" ht="12.6" hidden="false" customHeight="true" outlineLevel="0" collapsed="false">
      <c r="B702" s="42"/>
      <c r="C702" s="43" t="s">
        <v>17</v>
      </c>
      <c r="D702" s="44" t="n">
        <f aca="false">SUM(D693:D701)</f>
        <v>0</v>
      </c>
      <c r="E702" s="44" t="n">
        <f aca="false">SUM(E693:E701)</f>
        <v>0</v>
      </c>
      <c r="F702" s="44" t="n">
        <f aca="false">SUM(F693:F701)</f>
        <v>0</v>
      </c>
      <c r="G702" s="44" t="n">
        <f aca="false">SUM(G693:G701)</f>
        <v>0</v>
      </c>
      <c r="H702" s="44" t="n">
        <f aca="false">SUM(H693:H701)</f>
        <v>69928.4501</v>
      </c>
      <c r="I702" s="44" t="n">
        <f aca="false">SUM(F702:H702)</f>
        <v>69928.4501</v>
      </c>
      <c r="J702" s="44" t="n">
        <f aca="false">SUM(J693:J701)</f>
        <v>0</v>
      </c>
      <c r="K702" s="45" t="n">
        <f aca="false">SUM(E702,I702,J702)</f>
        <v>69928.4501</v>
      </c>
      <c r="L702" s="44" t="n">
        <f aca="false">SUM(L693:L701)</f>
        <v>0</v>
      </c>
      <c r="M702" s="44" t="n">
        <f aca="false">SUM(M693:M701)</f>
        <v>0</v>
      </c>
      <c r="N702" s="44" t="n">
        <f aca="false">SUM(N693:N701)</f>
        <v>0</v>
      </c>
      <c r="O702" s="46" t="n">
        <f aca="false">SUM(D702,K702,L702,M702,N702)</f>
        <v>69928.4501</v>
      </c>
      <c r="BI702" s="4"/>
    </row>
    <row r="703" customFormat="false" ht="12.6" hidden="false" customHeight="true" outlineLevel="0" collapsed="false">
      <c r="B703" s="15"/>
      <c r="C703" s="38" t="s">
        <v>104</v>
      </c>
      <c r="D703" s="39" t="n">
        <v>0</v>
      </c>
      <c r="E703" s="39" t="n">
        <v>0</v>
      </c>
      <c r="F703" s="39" t="n">
        <v>0</v>
      </c>
      <c r="G703" s="39" t="n">
        <v>0</v>
      </c>
      <c r="H703" s="39" t="n">
        <v>36.3196</v>
      </c>
      <c r="I703" s="39" t="n">
        <f aca="false">SUM(F703:H703)</f>
        <v>36.3196</v>
      </c>
      <c r="J703" s="39" t="n">
        <v>0</v>
      </c>
      <c r="K703" s="40" t="n">
        <f aca="false">SUM(E703,I703,J703)</f>
        <v>36.3196</v>
      </c>
      <c r="L703" s="39" t="n">
        <v>0</v>
      </c>
      <c r="M703" s="39" t="n">
        <v>0</v>
      </c>
      <c r="N703" s="39" t="n">
        <v>0</v>
      </c>
      <c r="O703" s="41" t="n">
        <f aca="false">SUM(D703,K703,L703,M703,N703)</f>
        <v>36.3196</v>
      </c>
    </row>
    <row r="704" customFormat="false" ht="12.6" hidden="false" customHeight="true" outlineLevel="0" collapsed="false">
      <c r="B704" s="15"/>
      <c r="C704" s="38" t="s">
        <v>105</v>
      </c>
      <c r="D704" s="39" t="n">
        <v>0</v>
      </c>
      <c r="E704" s="39" t="n">
        <v>0</v>
      </c>
      <c r="F704" s="39" t="n">
        <v>0</v>
      </c>
      <c r="G704" s="39" t="n">
        <v>0</v>
      </c>
      <c r="H704" s="39" t="n">
        <v>0</v>
      </c>
      <c r="I704" s="39" t="n">
        <f aca="false">SUM(F704:H704)</f>
        <v>0</v>
      </c>
      <c r="J704" s="39" t="n">
        <v>0</v>
      </c>
      <c r="K704" s="40" t="n">
        <f aca="false">SUM(E704,I704,J704)</f>
        <v>0</v>
      </c>
      <c r="L704" s="39" t="n">
        <v>0</v>
      </c>
      <c r="M704" s="39" t="n">
        <v>0</v>
      </c>
      <c r="N704" s="39" t="n">
        <v>0</v>
      </c>
      <c r="O704" s="41" t="n">
        <f aca="false">SUM(D704,K704,L704,M704,N704)</f>
        <v>0</v>
      </c>
    </row>
    <row r="705" customFormat="false" ht="12.6" hidden="false" customHeight="true" outlineLevel="0" collapsed="false">
      <c r="B705" s="15"/>
      <c r="C705" s="38" t="s">
        <v>106</v>
      </c>
      <c r="D705" s="39" t="n">
        <v>0</v>
      </c>
      <c r="E705" s="39" t="n">
        <v>0</v>
      </c>
      <c r="F705" s="39" t="n">
        <v>0</v>
      </c>
      <c r="G705" s="39" t="n">
        <v>0</v>
      </c>
      <c r="H705" s="39" t="n">
        <v>42587.9784</v>
      </c>
      <c r="I705" s="39" t="n">
        <f aca="false">SUM(F705:H705)</f>
        <v>42587.9784</v>
      </c>
      <c r="J705" s="39" t="n">
        <v>0</v>
      </c>
      <c r="K705" s="40" t="n">
        <f aca="false">SUM(E705,I705,J705)</f>
        <v>42587.9784</v>
      </c>
      <c r="L705" s="39" t="n">
        <v>0</v>
      </c>
      <c r="M705" s="39" t="n">
        <v>0</v>
      </c>
      <c r="N705" s="39" t="n">
        <v>0</v>
      </c>
      <c r="O705" s="41" t="n">
        <f aca="false">SUM(D705,K705,L705,M705,N705)</f>
        <v>42587.9784</v>
      </c>
    </row>
    <row r="706" customFormat="false" ht="12.6" hidden="false" customHeight="true" outlineLevel="0" collapsed="false">
      <c r="B706" s="37" t="s">
        <v>107</v>
      </c>
      <c r="C706" s="38" t="s">
        <v>108</v>
      </c>
      <c r="D706" s="39" t="n">
        <v>0</v>
      </c>
      <c r="E706" s="39" t="n">
        <v>0</v>
      </c>
      <c r="F706" s="39" t="n">
        <v>0</v>
      </c>
      <c r="G706" s="39" t="n">
        <v>0</v>
      </c>
      <c r="H706" s="39" t="n">
        <v>0</v>
      </c>
      <c r="I706" s="39" t="n">
        <f aca="false">SUM(F706:H706)</f>
        <v>0</v>
      </c>
      <c r="J706" s="39" t="n">
        <v>0</v>
      </c>
      <c r="K706" s="40" t="n">
        <f aca="false">SUM(E706,I706,J706)</f>
        <v>0</v>
      </c>
      <c r="L706" s="39" t="n">
        <v>0</v>
      </c>
      <c r="M706" s="39" t="n">
        <v>0</v>
      </c>
      <c r="N706" s="39" t="n">
        <v>0</v>
      </c>
      <c r="O706" s="41" t="n">
        <f aca="false">SUM(D706,K706,L706,M706,N706)</f>
        <v>0</v>
      </c>
    </row>
    <row r="707" customFormat="false" ht="12.6" hidden="false" customHeight="true" outlineLevel="0" collapsed="false">
      <c r="B707" s="15"/>
      <c r="C707" s="38" t="s">
        <v>109</v>
      </c>
      <c r="D707" s="39" t="n">
        <v>0</v>
      </c>
      <c r="E707" s="39" t="n">
        <v>0</v>
      </c>
      <c r="F707" s="39" t="n">
        <v>0</v>
      </c>
      <c r="G707" s="39" t="n">
        <v>0</v>
      </c>
      <c r="H707" s="39" t="n">
        <v>1382.2579</v>
      </c>
      <c r="I707" s="39" t="n">
        <f aca="false">SUM(F707:H707)</f>
        <v>1382.2579</v>
      </c>
      <c r="J707" s="39" t="n">
        <v>0</v>
      </c>
      <c r="K707" s="40" t="n">
        <f aca="false">SUM(E707,I707,J707)</f>
        <v>1382.2579</v>
      </c>
      <c r="L707" s="39" t="n">
        <v>0</v>
      </c>
      <c r="M707" s="39" t="n">
        <v>0</v>
      </c>
      <c r="N707" s="39" t="n">
        <v>0</v>
      </c>
      <c r="O707" s="41" t="n">
        <f aca="false">SUM(D707,K707,L707,M707,N707)</f>
        <v>1382.2579</v>
      </c>
    </row>
    <row r="708" customFormat="false" ht="12.6" hidden="false" customHeight="true" outlineLevel="0" collapsed="false">
      <c r="B708" s="15"/>
      <c r="C708" s="38" t="s">
        <v>110</v>
      </c>
      <c r="D708" s="39" t="n">
        <v>0</v>
      </c>
      <c r="E708" s="39" t="n">
        <v>0</v>
      </c>
      <c r="F708" s="39" t="n">
        <v>0</v>
      </c>
      <c r="G708" s="39" t="n">
        <v>0</v>
      </c>
      <c r="H708" s="39" t="n">
        <v>684.8448</v>
      </c>
      <c r="I708" s="39" t="n">
        <f aca="false">SUM(F708:H708)</f>
        <v>684.8448</v>
      </c>
      <c r="J708" s="39" t="n">
        <v>0</v>
      </c>
      <c r="K708" s="40" t="n">
        <f aca="false">SUM(E708,I708,J708)</f>
        <v>684.8448</v>
      </c>
      <c r="L708" s="39" t="n">
        <v>0</v>
      </c>
      <c r="M708" s="39" t="n">
        <v>0</v>
      </c>
      <c r="N708" s="39" t="n">
        <v>0</v>
      </c>
      <c r="O708" s="41" t="n">
        <f aca="false">SUM(D708,K708,L708,M708,N708)</f>
        <v>684.8448</v>
      </c>
    </row>
    <row r="709" customFormat="false" ht="12.6" hidden="false" customHeight="true" outlineLevel="0" collapsed="false">
      <c r="B709" s="37" t="s">
        <v>111</v>
      </c>
      <c r="C709" s="38" t="s">
        <v>112</v>
      </c>
      <c r="D709" s="39" t="n">
        <v>0</v>
      </c>
      <c r="E709" s="39" t="n">
        <v>0</v>
      </c>
      <c r="F709" s="39" t="n">
        <v>0</v>
      </c>
      <c r="G709" s="39" t="n">
        <v>0</v>
      </c>
      <c r="H709" s="39" t="n">
        <v>28255.1201</v>
      </c>
      <c r="I709" s="39" t="n">
        <f aca="false">SUM(F709:H709)</f>
        <v>28255.1201</v>
      </c>
      <c r="J709" s="39" t="n">
        <v>0</v>
      </c>
      <c r="K709" s="40" t="n">
        <f aca="false">SUM(E709,I709,J709)</f>
        <v>28255.1201</v>
      </c>
      <c r="L709" s="39" t="n">
        <v>0</v>
      </c>
      <c r="M709" s="39" t="n">
        <v>0</v>
      </c>
      <c r="N709" s="39" t="n">
        <v>0</v>
      </c>
      <c r="O709" s="41" t="n">
        <f aca="false">SUM(D709,K709,L709,M709,N709)</f>
        <v>28255.1201</v>
      </c>
    </row>
    <row r="710" customFormat="false" ht="12.6" hidden="false" customHeight="true" outlineLevel="0" collapsed="false">
      <c r="B710" s="15"/>
      <c r="C710" s="38" t="s">
        <v>113</v>
      </c>
      <c r="D710" s="39" t="n">
        <v>0</v>
      </c>
      <c r="E710" s="39" t="n">
        <v>0</v>
      </c>
      <c r="F710" s="39" t="n">
        <v>0</v>
      </c>
      <c r="G710" s="39" t="n">
        <v>0</v>
      </c>
      <c r="H710" s="39" t="n">
        <v>1346.6888</v>
      </c>
      <c r="I710" s="39" t="n">
        <f aca="false">SUM(F710:H710)</f>
        <v>1346.6888</v>
      </c>
      <c r="J710" s="39" t="n">
        <v>0</v>
      </c>
      <c r="K710" s="40" t="n">
        <f aca="false">SUM(E710,I710,J710)</f>
        <v>1346.6888</v>
      </c>
      <c r="L710" s="39" t="n">
        <v>0</v>
      </c>
      <c r="M710" s="39" t="n">
        <v>0</v>
      </c>
      <c r="N710" s="39" t="n">
        <v>0</v>
      </c>
      <c r="O710" s="41" t="n">
        <f aca="false">SUM(D710,K710,L710,M710,N710)</f>
        <v>1346.6888</v>
      </c>
    </row>
    <row r="711" customFormat="false" ht="12.6" hidden="false" customHeight="true" outlineLevel="0" collapsed="false">
      <c r="B711" s="15"/>
      <c r="C711" s="38" t="s">
        <v>114</v>
      </c>
      <c r="D711" s="39" t="n">
        <v>0</v>
      </c>
      <c r="E711" s="39" t="n">
        <v>0</v>
      </c>
      <c r="F711" s="39" t="n">
        <v>0</v>
      </c>
      <c r="G711" s="39" t="n">
        <v>0</v>
      </c>
      <c r="H711" s="39" t="n">
        <v>551.8899</v>
      </c>
      <c r="I711" s="39" t="n">
        <f aca="false">SUM(F711:H711)</f>
        <v>551.8899</v>
      </c>
      <c r="J711" s="39" t="n">
        <v>0</v>
      </c>
      <c r="K711" s="40" t="n">
        <f aca="false">SUM(E711,I711,J711)</f>
        <v>551.8899</v>
      </c>
      <c r="L711" s="39" t="n">
        <v>0</v>
      </c>
      <c r="M711" s="39" t="n">
        <v>0</v>
      </c>
      <c r="N711" s="39" t="n">
        <v>0</v>
      </c>
      <c r="O711" s="41" t="n">
        <f aca="false">SUM(D711,K711,L711,M711,N711)</f>
        <v>551.8899</v>
      </c>
    </row>
    <row r="712" customFormat="false" ht="12.6" hidden="false" customHeight="true" outlineLevel="0" collapsed="false">
      <c r="B712" s="37" t="s">
        <v>115</v>
      </c>
      <c r="C712" s="38" t="s">
        <v>116</v>
      </c>
      <c r="D712" s="39" t="n">
        <v>0</v>
      </c>
      <c r="E712" s="39" t="n">
        <v>0</v>
      </c>
      <c r="F712" s="39" t="n">
        <v>0</v>
      </c>
      <c r="G712" s="39" t="n">
        <v>0</v>
      </c>
      <c r="H712" s="39" t="n">
        <v>0</v>
      </c>
      <c r="I712" s="39" t="n">
        <f aca="false">SUM(F712:H712)</f>
        <v>0</v>
      </c>
      <c r="J712" s="39" t="n">
        <v>0</v>
      </c>
      <c r="K712" s="40" t="n">
        <f aca="false">SUM(E712,I712,J712)</f>
        <v>0</v>
      </c>
      <c r="L712" s="39" t="n">
        <v>0</v>
      </c>
      <c r="M712" s="39" t="n">
        <v>0</v>
      </c>
      <c r="N712" s="39" t="n">
        <v>0</v>
      </c>
      <c r="O712" s="41" t="n">
        <f aca="false">SUM(D712,K712,L712,M712,N712)</f>
        <v>0</v>
      </c>
    </row>
    <row r="713" customFormat="false" ht="12.6" hidden="false" customHeight="true" outlineLevel="0" collapsed="false">
      <c r="B713" s="15"/>
      <c r="C713" s="38" t="s">
        <v>117</v>
      </c>
      <c r="D713" s="39" t="n">
        <v>0</v>
      </c>
      <c r="E713" s="39" t="n">
        <v>0</v>
      </c>
      <c r="F713" s="39" t="n">
        <v>0</v>
      </c>
      <c r="G713" s="39" t="n">
        <v>0</v>
      </c>
      <c r="H713" s="39" t="n">
        <v>12170.9732</v>
      </c>
      <c r="I713" s="39" t="n">
        <f aca="false">SUM(F713:H713)</f>
        <v>12170.9732</v>
      </c>
      <c r="J713" s="39" t="n">
        <v>0</v>
      </c>
      <c r="K713" s="40" t="n">
        <f aca="false">SUM(E713,I713,J713)</f>
        <v>12170.9732</v>
      </c>
      <c r="L713" s="39" t="n">
        <v>0</v>
      </c>
      <c r="M713" s="39" t="n">
        <v>0</v>
      </c>
      <c r="N713" s="39" t="n">
        <v>0</v>
      </c>
      <c r="O713" s="41" t="n">
        <f aca="false">SUM(D713,K713,L713,M713,N713)</f>
        <v>12170.9732</v>
      </c>
    </row>
    <row r="714" customFormat="false" ht="12.6" hidden="false" customHeight="true" outlineLevel="0" collapsed="false">
      <c r="B714" s="15"/>
      <c r="C714" s="38" t="s">
        <v>118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n">
        <v>182.2674</v>
      </c>
      <c r="I714" s="39" t="n">
        <f aca="false">SUM(F714:H714)</f>
        <v>182.2674</v>
      </c>
      <c r="J714" s="39" t="n">
        <v>0</v>
      </c>
      <c r="K714" s="40" t="n">
        <f aca="false">SUM(E714,I714,J714)</f>
        <v>182.2674</v>
      </c>
      <c r="L714" s="39" t="n">
        <v>0</v>
      </c>
      <c r="M714" s="39" t="n">
        <v>0</v>
      </c>
      <c r="N714" s="39" t="n">
        <v>0</v>
      </c>
      <c r="O714" s="41" t="n">
        <f aca="false">SUM(D714,K714,L714,M714,N714)</f>
        <v>182.2674</v>
      </c>
    </row>
    <row r="715" customFormat="false" ht="12.6" hidden="false" customHeight="true" outlineLevel="0" collapsed="false">
      <c r="B715" s="15"/>
      <c r="C715" s="48" t="s">
        <v>119</v>
      </c>
      <c r="D715" s="39" t="n">
        <v>0</v>
      </c>
      <c r="E715" s="39" t="n">
        <v>0</v>
      </c>
      <c r="F715" s="39" t="n">
        <v>0</v>
      </c>
      <c r="G715" s="39" t="n">
        <v>0</v>
      </c>
      <c r="H715" s="39" t="n">
        <v>4366.9119</v>
      </c>
      <c r="I715" s="39" t="n">
        <f aca="false">SUM(F715:H715)</f>
        <v>4366.9119</v>
      </c>
      <c r="J715" s="39" t="n">
        <v>0</v>
      </c>
      <c r="K715" s="40" t="n">
        <f aca="false">SUM(E715,I715,J715)</f>
        <v>4366.9119</v>
      </c>
      <c r="L715" s="39" t="n">
        <v>0</v>
      </c>
      <c r="M715" s="39" t="n">
        <v>0</v>
      </c>
      <c r="N715" s="39" t="n">
        <v>0</v>
      </c>
      <c r="O715" s="41" t="n">
        <f aca="false">SUM(D715,K715,L715,M715,N715)</f>
        <v>4366.9119</v>
      </c>
    </row>
    <row r="716" s="49" customFormat="true" ht="12.6" hidden="false" customHeight="true" outlineLevel="0" collapsed="false">
      <c r="A716" s="1"/>
      <c r="B716" s="42"/>
      <c r="C716" s="43" t="s">
        <v>17</v>
      </c>
      <c r="D716" s="44" t="n">
        <f aca="false">SUM(D703:D715)</f>
        <v>0</v>
      </c>
      <c r="E716" s="44" t="n">
        <f aca="false">SUM(E703:E715)</f>
        <v>0</v>
      </c>
      <c r="F716" s="44" t="n">
        <f aca="false">SUM(F703:F715)</f>
        <v>0</v>
      </c>
      <c r="G716" s="44" t="n">
        <f aca="false">SUM(G703:G715)</f>
        <v>0</v>
      </c>
      <c r="H716" s="44" t="n">
        <f aca="false">SUM(H703:H715)</f>
        <v>91565.252</v>
      </c>
      <c r="I716" s="44" t="n">
        <f aca="false">SUM(F716:H716)</f>
        <v>91565.252</v>
      </c>
      <c r="J716" s="44" t="n">
        <f aca="false">SUM(J703:J715)</f>
        <v>0</v>
      </c>
      <c r="K716" s="45" t="n">
        <f aca="false">SUM(E716,I716,J716)</f>
        <v>91565.252</v>
      </c>
      <c r="L716" s="44" t="n">
        <f aca="false">SUM(L703:L715)</f>
        <v>0</v>
      </c>
      <c r="M716" s="44" t="n">
        <f aca="false">SUM(M703:M715)</f>
        <v>0</v>
      </c>
      <c r="N716" s="44" t="n">
        <f aca="false">SUM(N703:N715)</f>
        <v>0</v>
      </c>
      <c r="O716" s="46" t="n">
        <f aca="false">SUM(D716,K716,L716,M716,N716)</f>
        <v>91565.252</v>
      </c>
      <c r="BI716" s="4"/>
    </row>
    <row r="717" customFormat="false" ht="12.6" hidden="false" customHeight="true" outlineLevel="0" collapsed="false">
      <c r="B717" s="15"/>
      <c r="C717" s="38" t="s">
        <v>120</v>
      </c>
      <c r="D717" s="39" t="n">
        <v>0</v>
      </c>
      <c r="E717" s="39" t="n">
        <v>0</v>
      </c>
      <c r="F717" s="39" t="n">
        <v>0</v>
      </c>
      <c r="G717" s="39" t="n">
        <v>0</v>
      </c>
      <c r="H717" s="39" t="n">
        <v>27662.8856</v>
      </c>
      <c r="I717" s="39" t="n">
        <f aca="false">SUM(F717:H717)</f>
        <v>27662.8856</v>
      </c>
      <c r="J717" s="39" t="n">
        <v>0</v>
      </c>
      <c r="K717" s="40" t="n">
        <f aca="false">SUM(E717,I717,J717)</f>
        <v>27662.8856</v>
      </c>
      <c r="L717" s="39" t="n">
        <v>0</v>
      </c>
      <c r="M717" s="39" t="n">
        <v>0</v>
      </c>
      <c r="N717" s="39" t="n">
        <v>0</v>
      </c>
      <c r="O717" s="41" t="n">
        <f aca="false">SUM(D717,K717,L717,M717,N717)</f>
        <v>27662.8856</v>
      </c>
    </row>
    <row r="718" customFormat="false" ht="12.6" hidden="false" customHeight="true" outlineLevel="0" collapsed="false">
      <c r="B718" s="37" t="s">
        <v>121</v>
      </c>
      <c r="C718" s="38" t="s">
        <v>122</v>
      </c>
      <c r="D718" s="39" t="n">
        <v>0</v>
      </c>
      <c r="E718" s="39" t="n">
        <v>0</v>
      </c>
      <c r="F718" s="39" t="n">
        <v>0</v>
      </c>
      <c r="G718" s="39" t="n">
        <v>0</v>
      </c>
      <c r="H718" s="39" t="n">
        <v>160.1402</v>
      </c>
      <c r="I718" s="39" t="n">
        <f aca="false">SUM(F718:H718)</f>
        <v>160.1402</v>
      </c>
      <c r="J718" s="39" t="n">
        <v>0</v>
      </c>
      <c r="K718" s="40" t="n">
        <f aca="false">SUM(E718,I718,J718)</f>
        <v>160.1402</v>
      </c>
      <c r="L718" s="39" t="n">
        <v>0</v>
      </c>
      <c r="M718" s="39" t="n">
        <v>0</v>
      </c>
      <c r="N718" s="39" t="n">
        <v>0</v>
      </c>
      <c r="O718" s="41" t="n">
        <f aca="false">SUM(D718,K718,L718,M718,N718)</f>
        <v>160.1402</v>
      </c>
    </row>
    <row r="719" customFormat="false" ht="12.6" hidden="false" customHeight="true" outlineLevel="0" collapsed="false">
      <c r="B719" s="37" t="s">
        <v>123</v>
      </c>
      <c r="C719" s="38" t="s">
        <v>124</v>
      </c>
      <c r="D719" s="39" t="n">
        <v>0</v>
      </c>
      <c r="E719" s="39" t="n">
        <v>0</v>
      </c>
      <c r="F719" s="39" t="n">
        <v>0</v>
      </c>
      <c r="G719" s="39" t="n">
        <v>0</v>
      </c>
      <c r="H719" s="39" t="n">
        <v>99.6893</v>
      </c>
      <c r="I719" s="39" t="n">
        <f aca="false">SUM(F719:H719)</f>
        <v>99.6893</v>
      </c>
      <c r="J719" s="39" t="n">
        <v>0</v>
      </c>
      <c r="K719" s="40" t="n">
        <f aca="false">SUM(E719,I719,J719)</f>
        <v>99.6893</v>
      </c>
      <c r="L719" s="39" t="n">
        <v>0</v>
      </c>
      <c r="M719" s="39" t="n">
        <v>0</v>
      </c>
      <c r="N719" s="39" t="n">
        <v>0</v>
      </c>
      <c r="O719" s="41" t="n">
        <f aca="false">SUM(D719,K719,L719,M719,N719)</f>
        <v>99.6893</v>
      </c>
    </row>
    <row r="720" customFormat="false" ht="12.6" hidden="false" customHeight="true" outlineLevel="0" collapsed="false">
      <c r="B720" s="37" t="s">
        <v>30</v>
      </c>
      <c r="C720" s="48" t="s">
        <v>125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841.3242</v>
      </c>
      <c r="I720" s="39" t="n">
        <f aca="false">SUM(F720:H720)</f>
        <v>841.3242</v>
      </c>
      <c r="J720" s="39" t="n">
        <v>0</v>
      </c>
      <c r="K720" s="40" t="n">
        <f aca="false">SUM(E720,I720,J720)</f>
        <v>841.3242</v>
      </c>
      <c r="L720" s="39" t="n">
        <v>0</v>
      </c>
      <c r="M720" s="39" t="n">
        <v>0</v>
      </c>
      <c r="N720" s="39" t="n">
        <v>0</v>
      </c>
      <c r="O720" s="41" t="n">
        <f aca="false">SUM(D720,K720,L720,M720,N720)</f>
        <v>841.3242</v>
      </c>
    </row>
    <row r="721" s="49" customFormat="true" ht="12.6" hidden="false" customHeight="true" outlineLevel="0" collapsed="false">
      <c r="A721" s="1"/>
      <c r="B721" s="42"/>
      <c r="C721" s="43" t="s">
        <v>17</v>
      </c>
      <c r="D721" s="34" t="n">
        <f aca="false">SUM(D717:D720)</f>
        <v>0</v>
      </c>
      <c r="E721" s="34" t="n">
        <f aca="false">SUM(E717:E720)</f>
        <v>0</v>
      </c>
      <c r="F721" s="34" t="n">
        <f aca="false">SUM(F717:F720)</f>
        <v>0</v>
      </c>
      <c r="G721" s="34" t="n">
        <f aca="false">SUM(G717:G720)</f>
        <v>0</v>
      </c>
      <c r="H721" s="34" t="n">
        <f aca="false">SUM(H717:H720)</f>
        <v>28764.0393</v>
      </c>
      <c r="I721" s="34" t="n">
        <f aca="false">SUM(F721:H721)</f>
        <v>28764.0393</v>
      </c>
      <c r="J721" s="34" t="n">
        <f aca="false">SUM(J717:J720)</f>
        <v>0</v>
      </c>
      <c r="K721" s="35" t="n">
        <f aca="false">SUM(E721,I721,J721)</f>
        <v>28764.0393</v>
      </c>
      <c r="L721" s="34" t="n">
        <f aca="false">SUM(L717:L720)</f>
        <v>0</v>
      </c>
      <c r="M721" s="34" t="n">
        <f aca="false">SUM(M717:M720)</f>
        <v>0</v>
      </c>
      <c r="N721" s="34" t="n">
        <f aca="false">SUM(N717:N720)</f>
        <v>0</v>
      </c>
      <c r="O721" s="36" t="n">
        <f aca="false">SUM(D721,K721,L721,M721,N721)</f>
        <v>28764.0393</v>
      </c>
      <c r="BI721" s="4"/>
    </row>
    <row r="722" s="49" customFormat="true" ht="12.6" hidden="false" customHeight="true" outlineLevel="0" collapsed="false">
      <c r="B722" s="50" t="s">
        <v>126</v>
      </c>
      <c r="C722" s="50"/>
      <c r="D722" s="51" t="n">
        <f aca="false">SUM(D721,D716,D702,D692,D684,D664,D653,D643,D637)</f>
        <v>0</v>
      </c>
      <c r="E722" s="51" t="n">
        <f aca="false">SUM(E721,E716,E702,E692,E684,E664,E653,E643,E637)</f>
        <v>0</v>
      </c>
      <c r="F722" s="51" t="n">
        <f aca="false">SUM(F721,F716,F702,F692,F684,F664,F653,F643,F637)</f>
        <v>0</v>
      </c>
      <c r="G722" s="51" t="n">
        <f aca="false">SUM(G721,G716,G702,G692,G684,G664,G653,G643,G637)</f>
        <v>0</v>
      </c>
      <c r="H722" s="51" t="n">
        <f aca="false">SUM(H721,H716,H702,H692,H684,H664,H653,H643,H637)</f>
        <v>1818238.3745</v>
      </c>
      <c r="I722" s="51" t="n">
        <f aca="false">SUM(I721,I716,I702,I692,I684,I664,I653,I643,I637)</f>
        <v>1818238.3745</v>
      </c>
      <c r="J722" s="51" t="n">
        <f aca="false">SUM(J721,J716,J702,J692,J684,J664,J653,J643,J637)</f>
        <v>0</v>
      </c>
      <c r="K722" s="52" t="n">
        <f aca="false">SUM(K721,K716,K702,K692,K684,K664,K653,K643,K637)</f>
        <v>1818238.3745</v>
      </c>
      <c r="L722" s="51" t="n">
        <f aca="false">SUM(L721,L716,L702,L692,L684,L664,L653,L643,L637)</f>
        <v>0</v>
      </c>
      <c r="M722" s="51" t="n">
        <f aca="false">SUM(M721,M716,M702,M692,M684,M664,M653,M643,M637)</f>
        <v>0</v>
      </c>
      <c r="N722" s="51" t="n">
        <f aca="false">SUM(N721,N716,N702,N692,N684,N664,N653,N643,N637)</f>
        <v>0</v>
      </c>
      <c r="O722" s="53" t="n">
        <f aca="false">SUM(O721,O716,O702,O692,O684,O664,O653,O643,O637)</f>
        <v>1818238.3745</v>
      </c>
      <c r="BI722" s="4"/>
    </row>
    <row r="723" customFormat="false" ht="12.6" hidden="false" customHeight="true" outlineLevel="0" collapsed="false">
      <c r="D723" s="54"/>
      <c r="E723" s="54"/>
      <c r="F723" s="54"/>
      <c r="G723" s="54"/>
      <c r="H723" s="54"/>
      <c r="I723" s="54"/>
      <c r="J723" s="55"/>
      <c r="K723" s="55"/>
      <c r="L723" s="55"/>
      <c r="M723" s="55"/>
      <c r="N723" s="55"/>
      <c r="O723" s="55"/>
    </row>
    <row r="724" customFormat="false" ht="12.6" hidden="false" customHeight="true" outlineLevel="0" collapsed="false">
      <c r="D724" s="54"/>
      <c r="E724" s="54"/>
      <c r="F724" s="54"/>
      <c r="G724" s="54"/>
      <c r="H724" s="54"/>
      <c r="I724" s="54"/>
      <c r="J724" s="55"/>
      <c r="K724" s="55"/>
      <c r="L724" s="55"/>
      <c r="M724" s="55"/>
      <c r="N724" s="55"/>
      <c r="O724" s="55"/>
    </row>
    <row r="725" customFormat="false" ht="12.6" hidden="false" customHeight="true" outlineLevel="0" collapsed="false">
      <c r="C725" s="9"/>
      <c r="D725" s="54"/>
      <c r="E725" s="54"/>
      <c r="F725" s="54"/>
      <c r="G725" s="54"/>
      <c r="H725" s="54"/>
      <c r="I725" s="56"/>
      <c r="J725" s="55"/>
      <c r="K725" s="55"/>
      <c r="L725" s="55"/>
      <c r="M725" s="55"/>
      <c r="N725" s="55"/>
      <c r="O725" s="57" t="str">
        <f aca="false">$O$4</f>
        <v>(３日間調査　単位：トン）</v>
      </c>
      <c r="BI725" s="1"/>
    </row>
    <row r="726" customFormat="false" ht="13.5" hidden="false" customHeight="true" outlineLevel="0" collapsed="false">
      <c r="B726" s="12"/>
      <c r="C726" s="13" t="s">
        <v>2</v>
      </c>
      <c r="D726" s="58" t="s">
        <v>133</v>
      </c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BI726" s="1"/>
    </row>
    <row r="727" customFormat="false" ht="13.5" hidden="false" customHeight="true" outlineLevel="0" collapsed="false">
      <c r="B727" s="15"/>
      <c r="C727" s="16" t="s">
        <v>4</v>
      </c>
      <c r="D727" s="59" t="s">
        <v>5</v>
      </c>
      <c r="E727" s="60" t="s">
        <v>6</v>
      </c>
      <c r="F727" s="60"/>
      <c r="G727" s="60"/>
      <c r="H727" s="60"/>
      <c r="I727" s="60"/>
      <c r="J727" s="60"/>
      <c r="K727" s="61"/>
      <c r="L727" s="59" t="s">
        <v>7</v>
      </c>
      <c r="M727" s="62" t="s">
        <v>8</v>
      </c>
      <c r="N727" s="62" t="s">
        <v>9</v>
      </c>
      <c r="O727" s="63" t="s">
        <v>10</v>
      </c>
      <c r="BI727" s="1"/>
    </row>
    <row r="728" customFormat="false" ht="13.5" hidden="false" customHeight="true" outlineLevel="0" collapsed="false">
      <c r="B728" s="15"/>
      <c r="C728" s="22"/>
      <c r="D728" s="59"/>
      <c r="E728" s="64" t="s">
        <v>11</v>
      </c>
      <c r="F728" s="65" t="s">
        <v>12</v>
      </c>
      <c r="G728" s="65"/>
      <c r="H728" s="65"/>
      <c r="I728" s="66"/>
      <c r="J728" s="67" t="s">
        <v>13</v>
      </c>
      <c r="K728" s="68"/>
      <c r="L728" s="59"/>
      <c r="M728" s="59"/>
      <c r="N728" s="59"/>
      <c r="O728" s="63"/>
      <c r="BI728" s="1"/>
    </row>
    <row r="729" customFormat="false" ht="13.5" hidden="false" customHeight="true" outlineLevel="0" collapsed="false">
      <c r="B729" s="15"/>
      <c r="C729" s="22"/>
      <c r="D729" s="59"/>
      <c r="E729" s="64"/>
      <c r="F729" s="69" t="s">
        <v>14</v>
      </c>
      <c r="G729" s="62" t="s">
        <v>15</v>
      </c>
      <c r="H729" s="62" t="s">
        <v>16</v>
      </c>
      <c r="I729" s="60" t="s">
        <v>17</v>
      </c>
      <c r="J729" s="67"/>
      <c r="K729" s="70" t="s">
        <v>17</v>
      </c>
      <c r="L729" s="59"/>
      <c r="M729" s="59"/>
      <c r="N729" s="59"/>
      <c r="O729" s="63"/>
      <c r="BI729" s="1"/>
    </row>
    <row r="730" customFormat="false" ht="13.5" hidden="false" customHeight="true" outlineLevel="0" collapsed="false">
      <c r="B730" s="30" t="s">
        <v>18</v>
      </c>
      <c r="C730" s="30"/>
      <c r="D730" s="59"/>
      <c r="E730" s="64"/>
      <c r="F730" s="71" t="s">
        <v>19</v>
      </c>
      <c r="G730" s="62"/>
      <c r="H730" s="62"/>
      <c r="I730" s="60"/>
      <c r="J730" s="67"/>
      <c r="K730" s="70"/>
      <c r="L730" s="59"/>
      <c r="M730" s="59"/>
      <c r="N730" s="59"/>
      <c r="O730" s="63"/>
      <c r="BI730" s="1"/>
    </row>
    <row r="731" customFormat="false" ht="12.6" hidden="false" customHeight="true" outlineLevel="0" collapsed="false">
      <c r="B731" s="32"/>
      <c r="C731" s="33" t="s">
        <v>20</v>
      </c>
      <c r="D731" s="34" t="n">
        <f aca="false">SUM(D628,D525,D422)</f>
        <v>0</v>
      </c>
      <c r="E731" s="34" t="n">
        <f aca="false">SUM(E628,E525,E422)</f>
        <v>0</v>
      </c>
      <c r="F731" s="34" t="n">
        <f aca="false">SUM(F628,F525,F422)</f>
        <v>709.1332</v>
      </c>
      <c r="G731" s="34" t="n">
        <f aca="false">SUM(G628,G525,G422)</f>
        <v>46815.8363</v>
      </c>
      <c r="H731" s="34" t="n">
        <f aca="false">SUM(H628,H525,H422)</f>
        <v>4277.0191</v>
      </c>
      <c r="I731" s="34" t="n">
        <f aca="false">SUM(F731:H731)</f>
        <v>51801.9886</v>
      </c>
      <c r="J731" s="34" t="n">
        <f aca="false">SUM(J628,J525,J422)</f>
        <v>0</v>
      </c>
      <c r="K731" s="35" t="n">
        <f aca="false">SUM(E731,I731,J731)</f>
        <v>51801.9886</v>
      </c>
      <c r="L731" s="34" t="n">
        <f aca="false">SUM(L628,L525,L422)</f>
        <v>0</v>
      </c>
      <c r="M731" s="34" t="n">
        <f aca="false">SUM(M628,M525,M422)</f>
        <v>0</v>
      </c>
      <c r="N731" s="34" t="n">
        <f aca="false">SUM(N628,N525,N422)</f>
        <v>0</v>
      </c>
      <c r="O731" s="36" t="n">
        <f aca="false">SUM(D731,K731,L731,M731,N731)</f>
        <v>51801.9886</v>
      </c>
    </row>
    <row r="732" customFormat="false" ht="12.6" hidden="false" customHeight="true" outlineLevel="0" collapsed="false">
      <c r="B732" s="37" t="s">
        <v>21</v>
      </c>
      <c r="C732" s="38" t="s">
        <v>22</v>
      </c>
      <c r="D732" s="39" t="n">
        <f aca="false">SUM(D629,D526,D423)</f>
        <v>0</v>
      </c>
      <c r="E732" s="39" t="n">
        <f aca="false">SUM(E629,E526,E423)</f>
        <v>0</v>
      </c>
      <c r="F732" s="39" t="n">
        <f aca="false">SUM(F629,F526,F423)</f>
        <v>3183.901</v>
      </c>
      <c r="G732" s="39" t="n">
        <f aca="false">SUM(G629,G526,G423)</f>
        <v>62852.1778</v>
      </c>
      <c r="H732" s="39" t="n">
        <f aca="false">SUM(H629,H526,H423)</f>
        <v>7365.6415</v>
      </c>
      <c r="I732" s="39" t="n">
        <f aca="false">SUM(F732:H732)</f>
        <v>73401.7203</v>
      </c>
      <c r="J732" s="39" t="n">
        <f aca="false">SUM(J629,J526,J423)</f>
        <v>0</v>
      </c>
      <c r="K732" s="40" t="n">
        <f aca="false">SUM(E732,I732,J732)</f>
        <v>73401.7203</v>
      </c>
      <c r="L732" s="39" t="n">
        <f aca="false">SUM(L629,L526,L423)</f>
        <v>0</v>
      </c>
      <c r="M732" s="39" t="n">
        <f aca="false">SUM(M629,M526,M423)</f>
        <v>0</v>
      </c>
      <c r="N732" s="39" t="n">
        <f aca="false">SUM(N629,N526,N423)</f>
        <v>0</v>
      </c>
      <c r="O732" s="41" t="n">
        <f aca="false">SUM(D732,K732,L732,M732,N732)</f>
        <v>73401.7203</v>
      </c>
    </row>
    <row r="733" customFormat="false" ht="12.6" hidden="false" customHeight="true" outlineLevel="0" collapsed="false">
      <c r="B733" s="15"/>
      <c r="C733" s="38" t="s">
        <v>23</v>
      </c>
      <c r="D733" s="39" t="n">
        <f aca="false">SUM(D630,D527,D424)</f>
        <v>0</v>
      </c>
      <c r="E733" s="39" t="n">
        <f aca="false">SUM(E630,E527,E424)</f>
        <v>0</v>
      </c>
      <c r="F733" s="39" t="n">
        <f aca="false">SUM(F630,F527,F424)</f>
        <v>725.4747</v>
      </c>
      <c r="G733" s="39" t="n">
        <f aca="false">SUM(G630,G527,G424)</f>
        <v>54230.2267</v>
      </c>
      <c r="H733" s="39" t="n">
        <f aca="false">SUM(H630,H527,H424)</f>
        <v>12247.8702</v>
      </c>
      <c r="I733" s="39" t="n">
        <f aca="false">SUM(F733:H733)</f>
        <v>67203.5716</v>
      </c>
      <c r="J733" s="39" t="n">
        <f aca="false">SUM(J630,J527,J424)</f>
        <v>0</v>
      </c>
      <c r="K733" s="40" t="n">
        <f aca="false">SUM(E733,I733,J733)</f>
        <v>67203.5716</v>
      </c>
      <c r="L733" s="39" t="n">
        <f aca="false">SUM(L630,L527,L424)</f>
        <v>0</v>
      </c>
      <c r="M733" s="39" t="n">
        <f aca="false">SUM(M630,M527,M424)</f>
        <v>0</v>
      </c>
      <c r="N733" s="39" t="n">
        <f aca="false">SUM(N630,N527,N424)</f>
        <v>0</v>
      </c>
      <c r="O733" s="41" t="n">
        <f aca="false">SUM(D733,K733,L733,M733,N733)</f>
        <v>67203.5716</v>
      </c>
    </row>
    <row r="734" customFormat="false" ht="12.6" hidden="false" customHeight="true" outlineLevel="0" collapsed="false">
      <c r="B734" s="37" t="s">
        <v>24</v>
      </c>
      <c r="C734" s="38" t="s">
        <v>25</v>
      </c>
      <c r="D734" s="39" t="n">
        <f aca="false">SUM(D631,D528,D425)</f>
        <v>0</v>
      </c>
      <c r="E734" s="39" t="n">
        <f aca="false">SUM(E631,E528,E425)</f>
        <v>4.1251</v>
      </c>
      <c r="F734" s="39" t="n">
        <f aca="false">SUM(F631,F528,F425)</f>
        <v>13115.6743</v>
      </c>
      <c r="G734" s="39" t="n">
        <f aca="false">SUM(G631,G528,G425)</f>
        <v>122717.4922</v>
      </c>
      <c r="H734" s="39" t="n">
        <f aca="false">SUM(H631,H528,H425)</f>
        <v>5290.8089</v>
      </c>
      <c r="I734" s="39" t="n">
        <f aca="false">SUM(F734:H734)</f>
        <v>141123.9754</v>
      </c>
      <c r="J734" s="39" t="n">
        <f aca="false">SUM(J631,J528,J425)</f>
        <v>0</v>
      </c>
      <c r="K734" s="40" t="n">
        <f aca="false">SUM(E734,I734,J734)</f>
        <v>141128.1005</v>
      </c>
      <c r="L734" s="39" t="n">
        <f aca="false">SUM(L631,L528,L425)</f>
        <v>0</v>
      </c>
      <c r="M734" s="39" t="n">
        <f aca="false">SUM(M631,M528,M425)</f>
        <v>0</v>
      </c>
      <c r="N734" s="39" t="n">
        <f aca="false">SUM(N631,N528,N425)</f>
        <v>0</v>
      </c>
      <c r="O734" s="41" t="n">
        <f aca="false">SUM(D734,K734,L734,M734,N734)</f>
        <v>141128.1005</v>
      </c>
    </row>
    <row r="735" customFormat="false" ht="12.6" hidden="false" customHeight="true" outlineLevel="0" collapsed="false">
      <c r="B735" s="15"/>
      <c r="C735" s="38" t="s">
        <v>26</v>
      </c>
      <c r="D735" s="39" t="n">
        <f aca="false">SUM(D632,D529,D426)</f>
        <v>0</v>
      </c>
      <c r="E735" s="39" t="n">
        <f aca="false">SUM(E632,E529,E426)</f>
        <v>0</v>
      </c>
      <c r="F735" s="39" t="n">
        <f aca="false">SUM(F632,F529,F426)</f>
        <v>0.9078</v>
      </c>
      <c r="G735" s="39" t="n">
        <f aca="false">SUM(G632,G529,G426)</f>
        <v>0</v>
      </c>
      <c r="H735" s="39" t="n">
        <f aca="false">SUM(H632,H529,H426)</f>
        <v>0</v>
      </c>
      <c r="I735" s="39" t="n">
        <f aca="false">SUM(F735:H735)</f>
        <v>0.9078</v>
      </c>
      <c r="J735" s="39" t="n">
        <f aca="false">SUM(J632,J529,J426)</f>
        <v>0</v>
      </c>
      <c r="K735" s="40" t="n">
        <f aca="false">SUM(E735,I735,J735)</f>
        <v>0.9078</v>
      </c>
      <c r="L735" s="39" t="n">
        <f aca="false">SUM(L632,L529,L426)</f>
        <v>0</v>
      </c>
      <c r="M735" s="39" t="n">
        <f aca="false">SUM(M632,M529,M426)</f>
        <v>0</v>
      </c>
      <c r="N735" s="39" t="n">
        <f aca="false">SUM(N632,N529,N426)</f>
        <v>0</v>
      </c>
      <c r="O735" s="41" t="n">
        <f aca="false">SUM(D735,K735,L735,M735,N735)</f>
        <v>0.9078</v>
      </c>
    </row>
    <row r="736" customFormat="false" ht="12.6" hidden="false" customHeight="true" outlineLevel="0" collapsed="false">
      <c r="B736" s="37" t="s">
        <v>27</v>
      </c>
      <c r="C736" s="38" t="s">
        <v>28</v>
      </c>
      <c r="D736" s="39" t="n">
        <f aca="false">SUM(D633,D530,D427)</f>
        <v>0</v>
      </c>
      <c r="E736" s="39" t="n">
        <f aca="false">SUM(E633,E530,E427)</f>
        <v>0</v>
      </c>
      <c r="F736" s="39" t="n">
        <f aca="false">SUM(F633,F530,F427)</f>
        <v>51327.9334</v>
      </c>
      <c r="G736" s="39" t="n">
        <f aca="false">SUM(G633,G530,G427)</f>
        <v>115563.2217</v>
      </c>
      <c r="H736" s="39" t="n">
        <f aca="false">SUM(H633,H530,H427)</f>
        <v>6214.9855</v>
      </c>
      <c r="I736" s="39" t="n">
        <f aca="false">SUM(F736:H736)</f>
        <v>173106.1406</v>
      </c>
      <c r="J736" s="39" t="n">
        <f aca="false">SUM(J633,J530,J427)</f>
        <v>0</v>
      </c>
      <c r="K736" s="40" t="n">
        <f aca="false">SUM(E736,I736,J736)</f>
        <v>173106.1406</v>
      </c>
      <c r="L736" s="39" t="n">
        <f aca="false">SUM(L633,L530,L427)</f>
        <v>0</v>
      </c>
      <c r="M736" s="39" t="n">
        <f aca="false">SUM(M633,M530,M427)</f>
        <v>0</v>
      </c>
      <c r="N736" s="39" t="n">
        <f aca="false">SUM(N633,N530,N427)</f>
        <v>0</v>
      </c>
      <c r="O736" s="41" t="n">
        <f aca="false">SUM(D736,K736,L736,M736,N736)</f>
        <v>173106.1406</v>
      </c>
    </row>
    <row r="737" customFormat="false" ht="12.6" hidden="false" customHeight="true" outlineLevel="0" collapsed="false">
      <c r="B737" s="15"/>
      <c r="C737" s="38" t="s">
        <v>29</v>
      </c>
      <c r="D737" s="39" t="n">
        <f aca="false">SUM(D634,D531,D428)</f>
        <v>0</v>
      </c>
      <c r="E737" s="39" t="n">
        <f aca="false">SUM(E634,E531,E428)</f>
        <v>1.0521</v>
      </c>
      <c r="F737" s="39" t="n">
        <f aca="false">SUM(F634,F531,F428)</f>
        <v>18928.5149</v>
      </c>
      <c r="G737" s="39" t="n">
        <f aca="false">SUM(G634,G531,G428)</f>
        <v>97224.3896</v>
      </c>
      <c r="H737" s="39" t="n">
        <f aca="false">SUM(H634,H531,H428)</f>
        <v>7959.3583</v>
      </c>
      <c r="I737" s="39" t="n">
        <f aca="false">SUM(F737:H737)</f>
        <v>124112.2628</v>
      </c>
      <c r="J737" s="39" t="n">
        <f aca="false">SUM(J634,J531,J428)</f>
        <v>0</v>
      </c>
      <c r="K737" s="40" t="n">
        <f aca="false">SUM(E737,I737,J737)</f>
        <v>124113.3149</v>
      </c>
      <c r="L737" s="39" t="n">
        <f aca="false">SUM(L634,L531,L428)</f>
        <v>0</v>
      </c>
      <c r="M737" s="39" t="n">
        <f aca="false">SUM(M634,M531,M428)</f>
        <v>0</v>
      </c>
      <c r="N737" s="39" t="n">
        <f aca="false">SUM(N634,N531,N428)</f>
        <v>0</v>
      </c>
      <c r="O737" s="41" t="n">
        <f aca="false">SUM(D737,K737,L737,M737,N737)</f>
        <v>124113.3149</v>
      </c>
    </row>
    <row r="738" customFormat="false" ht="12.6" hidden="false" customHeight="true" outlineLevel="0" collapsed="false">
      <c r="B738" s="37" t="s">
        <v>30</v>
      </c>
      <c r="C738" s="38" t="s">
        <v>31</v>
      </c>
      <c r="D738" s="39" t="n">
        <f aca="false">SUM(D635,D532,D429)</f>
        <v>0</v>
      </c>
      <c r="E738" s="39" t="n">
        <f aca="false">SUM(E635,E532,E429)</f>
        <v>0</v>
      </c>
      <c r="F738" s="39" t="n">
        <f aca="false">SUM(F635,F532,F429)</f>
        <v>540.2505</v>
      </c>
      <c r="G738" s="39" t="n">
        <f aca="false">SUM(G635,G532,G429)</f>
        <v>964.8927</v>
      </c>
      <c r="H738" s="39" t="n">
        <f aca="false">SUM(H635,H532,H429)</f>
        <v>320.8739</v>
      </c>
      <c r="I738" s="39" t="n">
        <f aca="false">SUM(F738:H738)</f>
        <v>1826.0171</v>
      </c>
      <c r="J738" s="39" t="n">
        <f aca="false">SUM(J635,J532,J429)</f>
        <v>0</v>
      </c>
      <c r="K738" s="40" t="n">
        <f aca="false">SUM(E738,I738,J738)</f>
        <v>1826.0171</v>
      </c>
      <c r="L738" s="39" t="n">
        <f aca="false">SUM(L635,L532,L429)</f>
        <v>0</v>
      </c>
      <c r="M738" s="39" t="n">
        <f aca="false">SUM(M635,M532,M429)</f>
        <v>0</v>
      </c>
      <c r="N738" s="39" t="n">
        <f aca="false">SUM(N635,N532,N429)</f>
        <v>0</v>
      </c>
      <c r="O738" s="41" t="n">
        <f aca="false">SUM(D738,K738,L738,M738,N738)</f>
        <v>1826.0171</v>
      </c>
    </row>
    <row r="739" customFormat="false" ht="12.6" hidden="false" customHeight="true" outlineLevel="0" collapsed="false">
      <c r="B739" s="15"/>
      <c r="C739" s="38" t="s">
        <v>32</v>
      </c>
      <c r="D739" s="39" t="n">
        <f aca="false">SUM(D636,D533,D430)</f>
        <v>0</v>
      </c>
      <c r="E739" s="39" t="n">
        <f aca="false">SUM(E636,E533,E430)</f>
        <v>0</v>
      </c>
      <c r="F739" s="39" t="n">
        <f aca="false">SUM(F636,F533,F430)</f>
        <v>20053.1309</v>
      </c>
      <c r="G739" s="39" t="n">
        <f aca="false">SUM(G636,G533,G430)</f>
        <v>46725.5774</v>
      </c>
      <c r="H739" s="39" t="n">
        <f aca="false">SUM(H636,H533,H430)</f>
        <v>5286.3706</v>
      </c>
      <c r="I739" s="39" t="n">
        <f aca="false">SUM(F739:H739)</f>
        <v>72065.0789</v>
      </c>
      <c r="J739" s="39" t="n">
        <f aca="false">SUM(J636,J533,J430)</f>
        <v>0</v>
      </c>
      <c r="K739" s="40" t="n">
        <f aca="false">SUM(E739,I739,J739)</f>
        <v>72065.0789</v>
      </c>
      <c r="L739" s="39" t="n">
        <f aca="false">SUM(L636,L533,L430)</f>
        <v>0</v>
      </c>
      <c r="M739" s="39" t="n">
        <f aca="false">SUM(M636,M533,M430)</f>
        <v>0</v>
      </c>
      <c r="N739" s="39" t="n">
        <f aca="false">SUM(N636,N533,N430)</f>
        <v>0</v>
      </c>
      <c r="O739" s="41" t="n">
        <f aca="false">SUM(D739,K739,L739,M739,N739)</f>
        <v>72065.0789</v>
      </c>
    </row>
    <row r="740" customFormat="false" ht="12.6" hidden="false" customHeight="true" outlineLevel="0" collapsed="false">
      <c r="B740" s="42"/>
      <c r="C740" s="43" t="s">
        <v>17</v>
      </c>
      <c r="D740" s="44" t="n">
        <f aca="false">SUM(D637,D534,D431)</f>
        <v>0</v>
      </c>
      <c r="E740" s="44" t="n">
        <f aca="false">SUM(E637,E534,E431)</f>
        <v>5.1772</v>
      </c>
      <c r="F740" s="44" t="n">
        <f aca="false">SUM(F637,F534,F431)</f>
        <v>108584.9207</v>
      </c>
      <c r="G740" s="44" t="n">
        <f aca="false">SUM(G637,G534,G431)</f>
        <v>547093.8144</v>
      </c>
      <c r="H740" s="44" t="n">
        <f aca="false">SUM(H637,H534,H431)</f>
        <v>48962.928</v>
      </c>
      <c r="I740" s="44" t="n">
        <f aca="false">SUM(F740:H740)</f>
        <v>704641.6631</v>
      </c>
      <c r="J740" s="44" t="n">
        <f aca="false">SUM(J637,J534,J431)</f>
        <v>0</v>
      </c>
      <c r="K740" s="45" t="n">
        <f aca="false">SUM(E740,I740,J740)</f>
        <v>704646.8403</v>
      </c>
      <c r="L740" s="44" t="n">
        <f aca="false">SUM(L637,L534,L431)</f>
        <v>0</v>
      </c>
      <c r="M740" s="44" t="n">
        <f aca="false">SUM(M637,M534,M431)</f>
        <v>0</v>
      </c>
      <c r="N740" s="44" t="n">
        <f aca="false">SUM(N637,N534,N431)</f>
        <v>0</v>
      </c>
      <c r="O740" s="46" t="n">
        <f aca="false">SUM(D740,K740,L740,M740,N740)</f>
        <v>704646.8403</v>
      </c>
      <c r="BI740" s="47"/>
    </row>
    <row r="741" customFormat="false" ht="12.6" hidden="false" customHeight="true" outlineLevel="0" collapsed="false">
      <c r="B741" s="37" t="s">
        <v>33</v>
      </c>
      <c r="C741" s="38" t="s">
        <v>34</v>
      </c>
      <c r="D741" s="39" t="n">
        <f aca="false">SUM(D638,D535,D432)</f>
        <v>0</v>
      </c>
      <c r="E741" s="39" t="n">
        <f aca="false">SUM(E638,E535,E432)</f>
        <v>0</v>
      </c>
      <c r="F741" s="39" t="n">
        <f aca="false">SUM(F638,F535,F432)</f>
        <v>0</v>
      </c>
      <c r="G741" s="39" t="n">
        <f aca="false">SUM(G638,G535,G432)</f>
        <v>9961.0638</v>
      </c>
      <c r="H741" s="39" t="n">
        <f aca="false">SUM(H638,H535,H432)</f>
        <v>94829.7589</v>
      </c>
      <c r="I741" s="39" t="n">
        <f aca="false">SUM(F741:H741)</f>
        <v>104790.8227</v>
      </c>
      <c r="J741" s="39" t="n">
        <f aca="false">SUM(J638,J535,J432)</f>
        <v>0</v>
      </c>
      <c r="K741" s="40" t="n">
        <f aca="false">SUM(E741,I741,J741)</f>
        <v>104790.8227</v>
      </c>
      <c r="L741" s="39" t="n">
        <f aca="false">SUM(L638,L535,L432)</f>
        <v>0</v>
      </c>
      <c r="M741" s="39" t="n">
        <f aca="false">SUM(M638,M535,M432)</f>
        <v>0</v>
      </c>
      <c r="N741" s="39" t="n">
        <f aca="false">SUM(N638,N535,N432)</f>
        <v>0</v>
      </c>
      <c r="O741" s="41" t="n">
        <f aca="false">SUM(D741,K741,L741,M741,N741)</f>
        <v>104790.8227</v>
      </c>
    </row>
    <row r="742" customFormat="false" ht="12.6" hidden="false" customHeight="true" outlineLevel="0" collapsed="false">
      <c r="B742" s="15"/>
      <c r="C742" s="38" t="s">
        <v>35</v>
      </c>
      <c r="D742" s="39" t="n">
        <f aca="false">SUM(D639,D536,D433)</f>
        <v>0</v>
      </c>
      <c r="E742" s="39" t="n">
        <f aca="false">SUM(E639,E536,E433)</f>
        <v>0</v>
      </c>
      <c r="F742" s="39" t="n">
        <f aca="false">SUM(F639,F536,F433)</f>
        <v>844.8887</v>
      </c>
      <c r="G742" s="39" t="n">
        <f aca="false">SUM(G639,G536,G433)</f>
        <v>79790.1871</v>
      </c>
      <c r="H742" s="39" t="n">
        <f aca="false">SUM(H639,H536,H433)</f>
        <v>13976.162</v>
      </c>
      <c r="I742" s="39" t="n">
        <f aca="false">SUM(F742:H742)</f>
        <v>94611.2378</v>
      </c>
      <c r="J742" s="39" t="n">
        <f aca="false">SUM(J639,J536,J433)</f>
        <v>0</v>
      </c>
      <c r="K742" s="40" t="n">
        <f aca="false">SUM(E742,I742,J742)</f>
        <v>94611.2378</v>
      </c>
      <c r="L742" s="39" t="n">
        <f aca="false">SUM(L639,L536,L433)</f>
        <v>0</v>
      </c>
      <c r="M742" s="39" t="n">
        <f aca="false">SUM(M639,M536,M433)</f>
        <v>0</v>
      </c>
      <c r="N742" s="39" t="n">
        <f aca="false">SUM(N639,N536,N433)</f>
        <v>0</v>
      </c>
      <c r="O742" s="41" t="n">
        <f aca="false">SUM(D742,K742,L742,M742,N742)</f>
        <v>94611.2378</v>
      </c>
    </row>
    <row r="743" customFormat="false" ht="12.6" hidden="false" customHeight="true" outlineLevel="0" collapsed="false">
      <c r="B743" s="37" t="s">
        <v>27</v>
      </c>
      <c r="C743" s="38" t="s">
        <v>36</v>
      </c>
      <c r="D743" s="39" t="n">
        <f aca="false">SUM(D640,D537,D434)</f>
        <v>0</v>
      </c>
      <c r="E743" s="39" t="n">
        <f aca="false">SUM(E640,E537,E434)</f>
        <v>0</v>
      </c>
      <c r="F743" s="39" t="n">
        <f aca="false">SUM(F640,F537,F434)</f>
        <v>556.0609</v>
      </c>
      <c r="G743" s="39" t="n">
        <f aca="false">SUM(G640,G537,G434)</f>
        <v>2555.4279</v>
      </c>
      <c r="H743" s="39" t="n">
        <f aca="false">SUM(H640,H537,H434)</f>
        <v>0</v>
      </c>
      <c r="I743" s="39" t="n">
        <f aca="false">SUM(F743:H743)</f>
        <v>3111.4888</v>
      </c>
      <c r="J743" s="39" t="n">
        <f aca="false">SUM(J640,J537,J434)</f>
        <v>0</v>
      </c>
      <c r="K743" s="40" t="n">
        <f aca="false">SUM(E743,I743,J743)</f>
        <v>3111.4888</v>
      </c>
      <c r="L743" s="39" t="n">
        <f aca="false">SUM(L640,L537,L434)</f>
        <v>0</v>
      </c>
      <c r="M743" s="39" t="n">
        <f aca="false">SUM(M640,M537,M434)</f>
        <v>0</v>
      </c>
      <c r="N743" s="39" t="n">
        <f aca="false">SUM(N640,N537,N434)</f>
        <v>0</v>
      </c>
      <c r="O743" s="41" t="n">
        <f aca="false">SUM(D743,K743,L743,M743,N743)</f>
        <v>3111.4888</v>
      </c>
    </row>
    <row r="744" customFormat="false" ht="12.6" hidden="false" customHeight="true" outlineLevel="0" collapsed="false">
      <c r="B744" s="15"/>
      <c r="C744" s="38" t="s">
        <v>37</v>
      </c>
      <c r="D744" s="39" t="n">
        <f aca="false">SUM(D641,D538,D435)</f>
        <v>0</v>
      </c>
      <c r="E744" s="39" t="n">
        <f aca="false">SUM(E641,E538,E435)</f>
        <v>0</v>
      </c>
      <c r="F744" s="39" t="n">
        <f aca="false">SUM(F641,F538,F435)</f>
        <v>156.4667</v>
      </c>
      <c r="G744" s="39" t="n">
        <f aca="false">SUM(G641,G538,G435)</f>
        <v>398.3897</v>
      </c>
      <c r="H744" s="39" t="n">
        <f aca="false">SUM(H641,H538,H435)</f>
        <v>0</v>
      </c>
      <c r="I744" s="39" t="n">
        <f aca="false">SUM(F744:H744)</f>
        <v>554.8564</v>
      </c>
      <c r="J744" s="39" t="n">
        <f aca="false">SUM(J641,J538,J435)</f>
        <v>0</v>
      </c>
      <c r="K744" s="40" t="n">
        <f aca="false">SUM(E744,I744,J744)</f>
        <v>554.8564</v>
      </c>
      <c r="L744" s="39" t="n">
        <f aca="false">SUM(L641,L538,L435)</f>
        <v>0</v>
      </c>
      <c r="M744" s="39" t="n">
        <f aca="false">SUM(M641,M538,M435)</f>
        <v>0</v>
      </c>
      <c r="N744" s="39" t="n">
        <f aca="false">SUM(N641,N538,N435)</f>
        <v>0</v>
      </c>
      <c r="O744" s="41" t="n">
        <f aca="false">SUM(D744,K744,L744,M744,N744)</f>
        <v>554.8564</v>
      </c>
    </row>
    <row r="745" customFormat="false" ht="12.6" hidden="false" customHeight="true" outlineLevel="0" collapsed="false">
      <c r="B745" s="37" t="s">
        <v>30</v>
      </c>
      <c r="C745" s="48" t="s">
        <v>38</v>
      </c>
      <c r="D745" s="39" t="n">
        <f aca="false">SUM(D642,D539,D436)</f>
        <v>0</v>
      </c>
      <c r="E745" s="39" t="n">
        <f aca="false">SUM(E642,E539,E436)</f>
        <v>0</v>
      </c>
      <c r="F745" s="39" t="n">
        <f aca="false">SUM(F642,F539,F436)</f>
        <v>7.8403</v>
      </c>
      <c r="G745" s="39" t="n">
        <f aca="false">SUM(G642,G539,G436)</f>
        <v>21952.1543</v>
      </c>
      <c r="H745" s="39" t="n">
        <f aca="false">SUM(H642,H539,H436)</f>
        <v>5347.2322</v>
      </c>
      <c r="I745" s="39" t="n">
        <f aca="false">SUM(F745:H745)</f>
        <v>27307.2268</v>
      </c>
      <c r="J745" s="39" t="n">
        <f aca="false">SUM(J642,J539,J436)</f>
        <v>0</v>
      </c>
      <c r="K745" s="40" t="n">
        <f aca="false">SUM(E745,I745,J745)</f>
        <v>27307.2268</v>
      </c>
      <c r="L745" s="39" t="n">
        <f aca="false">SUM(L642,L539,L436)</f>
        <v>0</v>
      </c>
      <c r="M745" s="39" t="n">
        <f aca="false">SUM(M642,M539,M436)</f>
        <v>0</v>
      </c>
      <c r="N745" s="39" t="n">
        <f aca="false">SUM(N642,N539,N436)</f>
        <v>0</v>
      </c>
      <c r="O745" s="41" t="n">
        <f aca="false">SUM(D745,K745,L745,M745,N745)</f>
        <v>27307.2268</v>
      </c>
    </row>
    <row r="746" s="49" customFormat="true" ht="12.6" hidden="false" customHeight="true" outlineLevel="0" collapsed="false">
      <c r="B746" s="42"/>
      <c r="C746" s="43" t="s">
        <v>17</v>
      </c>
      <c r="D746" s="44" t="n">
        <f aca="false">SUM(D643,D540,D437)</f>
        <v>0</v>
      </c>
      <c r="E746" s="44" t="n">
        <f aca="false">SUM(E643,E540,E437)</f>
        <v>0</v>
      </c>
      <c r="F746" s="44" t="n">
        <f aca="false">SUM(F643,F540,F437)</f>
        <v>1565.2566</v>
      </c>
      <c r="G746" s="44" t="n">
        <f aca="false">SUM(G643,G540,G437)</f>
        <v>114657.2228</v>
      </c>
      <c r="H746" s="44" t="n">
        <f aca="false">SUM(H643,H540,H437)</f>
        <v>114153.1531</v>
      </c>
      <c r="I746" s="44" t="n">
        <f aca="false">SUM(F746:H746)</f>
        <v>230375.6325</v>
      </c>
      <c r="J746" s="44" t="n">
        <f aca="false">SUM(J643,J540,J437)</f>
        <v>0</v>
      </c>
      <c r="K746" s="45" t="n">
        <f aca="false">SUM(E746,I746,J746)</f>
        <v>230375.6325</v>
      </c>
      <c r="L746" s="44" t="n">
        <f aca="false">SUM(L643,L540,L437)</f>
        <v>0</v>
      </c>
      <c r="M746" s="44" t="n">
        <f aca="false">SUM(M643,M540,M437)</f>
        <v>0</v>
      </c>
      <c r="N746" s="44" t="n">
        <f aca="false">SUM(N643,N540,N437)</f>
        <v>0</v>
      </c>
      <c r="O746" s="46" t="n">
        <f aca="false">SUM(D746,K746,L746,M746,N746)</f>
        <v>230375.6325</v>
      </c>
      <c r="BI746" s="4"/>
    </row>
    <row r="747" customFormat="false" ht="12.6" hidden="false" customHeight="true" outlineLevel="0" collapsed="false">
      <c r="B747" s="32"/>
      <c r="C747" s="33" t="s">
        <v>39</v>
      </c>
      <c r="D747" s="39" t="n">
        <f aca="false">SUM(D644,D541,D438)</f>
        <v>0</v>
      </c>
      <c r="E747" s="39" t="n">
        <f aca="false">SUM(E644,E541,E438)</f>
        <v>0</v>
      </c>
      <c r="F747" s="39" t="n">
        <f aca="false">SUM(F644,F541,F438)</f>
        <v>1.0745</v>
      </c>
      <c r="G747" s="39" t="n">
        <f aca="false">SUM(G644,G541,G438)</f>
        <v>39947.9983</v>
      </c>
      <c r="H747" s="39" t="n">
        <f aca="false">SUM(H644,H541,H438)</f>
        <v>0</v>
      </c>
      <c r="I747" s="39" t="n">
        <f aca="false">SUM(F747:H747)</f>
        <v>39949.0728</v>
      </c>
      <c r="J747" s="39" t="n">
        <f aca="false">SUM(J644,J541,J438)</f>
        <v>0</v>
      </c>
      <c r="K747" s="40" t="n">
        <f aca="false">SUM(E747,I747,J747)</f>
        <v>39949.0728</v>
      </c>
      <c r="L747" s="39" t="n">
        <f aca="false">SUM(L644,L541,L438)</f>
        <v>0</v>
      </c>
      <c r="M747" s="39" t="n">
        <f aca="false">SUM(M644,M541,M438)</f>
        <v>0</v>
      </c>
      <c r="N747" s="39" t="n">
        <f aca="false">SUM(N644,N541,N438)</f>
        <v>0</v>
      </c>
      <c r="O747" s="41" t="n">
        <f aca="false">SUM(D747,K747,L747,M747,N747)</f>
        <v>39949.0728</v>
      </c>
    </row>
    <row r="748" customFormat="false" ht="12.6" hidden="false" customHeight="true" outlineLevel="0" collapsed="false">
      <c r="B748" s="37" t="s">
        <v>40</v>
      </c>
      <c r="C748" s="38" t="s">
        <v>41</v>
      </c>
      <c r="D748" s="39" t="n">
        <f aca="false">SUM(D645,D542,D439)</f>
        <v>0</v>
      </c>
      <c r="E748" s="39" t="n">
        <f aca="false">SUM(E645,E542,E439)</f>
        <v>0</v>
      </c>
      <c r="F748" s="39" t="n">
        <f aca="false">SUM(F645,F542,F439)</f>
        <v>15.517</v>
      </c>
      <c r="G748" s="39" t="n">
        <f aca="false">SUM(G645,G542,G439)</f>
        <v>482.9629</v>
      </c>
      <c r="H748" s="39" t="n">
        <f aca="false">SUM(H645,H542,H439)</f>
        <v>0</v>
      </c>
      <c r="I748" s="39" t="n">
        <f aca="false">SUM(F748:H748)</f>
        <v>498.4799</v>
      </c>
      <c r="J748" s="39" t="n">
        <f aca="false">SUM(J645,J542,J439)</f>
        <v>0</v>
      </c>
      <c r="K748" s="40" t="n">
        <f aca="false">SUM(E748,I748,J748)</f>
        <v>498.4799</v>
      </c>
      <c r="L748" s="39" t="n">
        <f aca="false">SUM(L645,L542,L439)</f>
        <v>0</v>
      </c>
      <c r="M748" s="39" t="n">
        <f aca="false">SUM(M645,M542,M439)</f>
        <v>0</v>
      </c>
      <c r="N748" s="39" t="n">
        <f aca="false">SUM(N645,N542,N439)</f>
        <v>0</v>
      </c>
      <c r="O748" s="41" t="n">
        <f aca="false">SUM(D748,K748,L748,M748,N748)</f>
        <v>498.4799</v>
      </c>
    </row>
    <row r="749" customFormat="false" ht="12.6" hidden="false" customHeight="true" outlineLevel="0" collapsed="false">
      <c r="B749" s="15"/>
      <c r="C749" s="38" t="s">
        <v>42</v>
      </c>
      <c r="D749" s="39" t="n">
        <f aca="false">SUM(D646,D543,D440)</f>
        <v>0</v>
      </c>
      <c r="E749" s="39" t="n">
        <f aca="false">SUM(E646,E543,E440)</f>
        <v>0</v>
      </c>
      <c r="F749" s="39" t="n">
        <f aca="false">SUM(F646,F543,F440)</f>
        <v>685.0559</v>
      </c>
      <c r="G749" s="39" t="n">
        <f aca="false">SUM(G646,G543,G440)</f>
        <v>6608.8503</v>
      </c>
      <c r="H749" s="39" t="n">
        <f aca="false">SUM(H646,H543,H440)</f>
        <v>1049.7418</v>
      </c>
      <c r="I749" s="39" t="n">
        <f aca="false">SUM(F749:H749)</f>
        <v>8343.648</v>
      </c>
      <c r="J749" s="39" t="n">
        <f aca="false">SUM(J646,J543,J440)</f>
        <v>0</v>
      </c>
      <c r="K749" s="40" t="n">
        <f aca="false">SUM(E749,I749,J749)</f>
        <v>8343.648</v>
      </c>
      <c r="L749" s="39" t="n">
        <f aca="false">SUM(L646,L543,L440)</f>
        <v>0</v>
      </c>
      <c r="M749" s="39" t="n">
        <f aca="false">SUM(M646,M543,M440)</f>
        <v>0</v>
      </c>
      <c r="N749" s="39" t="n">
        <f aca="false">SUM(N646,N543,N440)</f>
        <v>0</v>
      </c>
      <c r="O749" s="41" t="n">
        <f aca="false">SUM(D749,K749,L749,M749,N749)</f>
        <v>8343.648</v>
      </c>
    </row>
    <row r="750" customFormat="false" ht="12.6" hidden="false" customHeight="true" outlineLevel="0" collapsed="false">
      <c r="B750" s="15"/>
      <c r="C750" s="38" t="s">
        <v>43</v>
      </c>
      <c r="D750" s="39" t="n">
        <f aca="false">SUM(D647,D544,D441)</f>
        <v>0</v>
      </c>
      <c r="E750" s="39" t="n">
        <f aca="false">SUM(E647,E544,E441)</f>
        <v>0</v>
      </c>
      <c r="F750" s="39" t="n">
        <f aca="false">SUM(F647,F544,F441)</f>
        <v>944.8194</v>
      </c>
      <c r="G750" s="39" t="n">
        <f aca="false">SUM(G647,G544,G441)</f>
        <v>1166886.7511</v>
      </c>
      <c r="H750" s="39" t="n">
        <f aca="false">SUM(H647,H544,H441)</f>
        <v>13762.9817</v>
      </c>
      <c r="I750" s="39" t="n">
        <f aca="false">SUM(F750:H750)</f>
        <v>1181594.5522</v>
      </c>
      <c r="J750" s="39" t="n">
        <f aca="false">SUM(J647,J544,J441)</f>
        <v>0</v>
      </c>
      <c r="K750" s="40" t="n">
        <f aca="false">SUM(E750,I750,J750)</f>
        <v>1181594.5522</v>
      </c>
      <c r="L750" s="39" t="n">
        <f aca="false">SUM(L647,L544,L441)</f>
        <v>0</v>
      </c>
      <c r="M750" s="39" t="n">
        <f aca="false">SUM(M647,M544,M441)</f>
        <v>0</v>
      </c>
      <c r="N750" s="39" t="n">
        <f aca="false">SUM(N647,N544,N441)</f>
        <v>0</v>
      </c>
      <c r="O750" s="41" t="n">
        <f aca="false">SUM(D750,K750,L750,M750,N750)</f>
        <v>1181594.5522</v>
      </c>
    </row>
    <row r="751" customFormat="false" ht="12.6" hidden="false" customHeight="true" outlineLevel="0" collapsed="false">
      <c r="B751" s="37" t="s">
        <v>27</v>
      </c>
      <c r="C751" s="38" t="s">
        <v>44</v>
      </c>
      <c r="D751" s="39" t="n">
        <f aca="false">SUM(D648,D545,D442)</f>
        <v>0</v>
      </c>
      <c r="E751" s="39" t="n">
        <f aca="false">SUM(E648,E545,E442)</f>
        <v>0</v>
      </c>
      <c r="F751" s="39" t="n">
        <f aca="false">SUM(F648,F545,F442)</f>
        <v>0.26</v>
      </c>
      <c r="G751" s="39" t="n">
        <f aca="false">SUM(G648,G545,G442)</f>
        <v>245582.9913</v>
      </c>
      <c r="H751" s="39" t="n">
        <f aca="false">SUM(H648,H545,H442)</f>
        <v>20083.7873</v>
      </c>
      <c r="I751" s="39" t="n">
        <f aca="false">SUM(F751:H751)</f>
        <v>265667.0386</v>
      </c>
      <c r="J751" s="39" t="n">
        <f aca="false">SUM(J648,J545,J442)</f>
        <v>0</v>
      </c>
      <c r="K751" s="40" t="n">
        <f aca="false">SUM(E751,I751,J751)</f>
        <v>265667.0386</v>
      </c>
      <c r="L751" s="39" t="n">
        <f aca="false">SUM(L648,L545,L442)</f>
        <v>0</v>
      </c>
      <c r="M751" s="39" t="n">
        <f aca="false">SUM(M648,M545,M442)</f>
        <v>0</v>
      </c>
      <c r="N751" s="39" t="n">
        <f aca="false">SUM(N648,N545,N442)</f>
        <v>0</v>
      </c>
      <c r="O751" s="41" t="n">
        <f aca="false">SUM(D751,K751,L751,M751,N751)</f>
        <v>265667.0386</v>
      </c>
    </row>
    <row r="752" customFormat="false" ht="12.6" hidden="false" customHeight="true" outlineLevel="0" collapsed="false">
      <c r="B752" s="15"/>
      <c r="C752" s="38" t="s">
        <v>45</v>
      </c>
      <c r="D752" s="39" t="n">
        <f aca="false">SUM(D649,D546,D443)</f>
        <v>0</v>
      </c>
      <c r="E752" s="39" t="n">
        <f aca="false">SUM(E649,E546,E443)</f>
        <v>0</v>
      </c>
      <c r="F752" s="39" t="n">
        <f aca="false">SUM(F649,F546,F443)</f>
        <v>0</v>
      </c>
      <c r="G752" s="39" t="n">
        <f aca="false">SUM(G649,G546,G443)</f>
        <v>12915.8708</v>
      </c>
      <c r="H752" s="39" t="n">
        <f aca="false">SUM(H649,H546,H443)</f>
        <v>3070.3564</v>
      </c>
      <c r="I752" s="39" t="n">
        <f aca="false">SUM(F752:H752)</f>
        <v>15986.2272</v>
      </c>
      <c r="J752" s="39" t="n">
        <f aca="false">SUM(J649,J546,J443)</f>
        <v>0</v>
      </c>
      <c r="K752" s="40" t="n">
        <f aca="false">SUM(E752,I752,J752)</f>
        <v>15986.2272</v>
      </c>
      <c r="L752" s="39" t="n">
        <f aca="false">SUM(L649,L546,L443)</f>
        <v>0</v>
      </c>
      <c r="M752" s="39" t="n">
        <f aca="false">SUM(M649,M546,M443)</f>
        <v>0</v>
      </c>
      <c r="N752" s="39" t="n">
        <f aca="false">SUM(N649,N546,N443)</f>
        <v>0</v>
      </c>
      <c r="O752" s="41" t="n">
        <f aca="false">SUM(D752,K752,L752,M752,N752)</f>
        <v>15986.2272</v>
      </c>
    </row>
    <row r="753" customFormat="false" ht="12.6" hidden="false" customHeight="true" outlineLevel="0" collapsed="false">
      <c r="B753" s="15"/>
      <c r="C753" s="38" t="s">
        <v>46</v>
      </c>
      <c r="D753" s="39" t="n">
        <f aca="false">SUM(D650,D547,D444)</f>
        <v>0</v>
      </c>
      <c r="E753" s="39" t="n">
        <f aca="false">SUM(E650,E547,E444)</f>
        <v>0</v>
      </c>
      <c r="F753" s="39" t="n">
        <f aca="false">SUM(F650,F547,F444)</f>
        <v>0</v>
      </c>
      <c r="G753" s="39" t="n">
        <f aca="false">SUM(G650,G547,G444)</f>
        <v>93.1548</v>
      </c>
      <c r="H753" s="39" t="n">
        <f aca="false">SUM(H650,H547,H444)</f>
        <v>0</v>
      </c>
      <c r="I753" s="39" t="n">
        <f aca="false">SUM(F753:H753)</f>
        <v>93.1548</v>
      </c>
      <c r="J753" s="39" t="n">
        <f aca="false">SUM(J650,J547,J444)</f>
        <v>0</v>
      </c>
      <c r="K753" s="40" t="n">
        <f aca="false">SUM(E753,I753,J753)</f>
        <v>93.1548</v>
      </c>
      <c r="L753" s="39" t="n">
        <f aca="false">SUM(L650,L547,L444)</f>
        <v>0</v>
      </c>
      <c r="M753" s="39" t="n">
        <f aca="false">SUM(M650,M547,M444)</f>
        <v>0</v>
      </c>
      <c r="N753" s="39" t="n">
        <f aca="false">SUM(N650,N547,N444)</f>
        <v>0</v>
      </c>
      <c r="O753" s="41" t="n">
        <f aca="false">SUM(D753,K753,L753,M753,N753)</f>
        <v>93.1548</v>
      </c>
    </row>
    <row r="754" customFormat="false" ht="12.6" hidden="false" customHeight="true" outlineLevel="0" collapsed="false">
      <c r="B754" s="37" t="s">
        <v>30</v>
      </c>
      <c r="C754" s="38" t="s">
        <v>47</v>
      </c>
      <c r="D754" s="39" t="n">
        <f aca="false">SUM(D651,D548,D445)</f>
        <v>0</v>
      </c>
      <c r="E754" s="39" t="n">
        <f aca="false">SUM(E651,E548,E445)</f>
        <v>0</v>
      </c>
      <c r="F754" s="39" t="n">
        <f aca="false">SUM(F651,F548,F445)</f>
        <v>3.3925</v>
      </c>
      <c r="G754" s="39" t="n">
        <f aca="false">SUM(G651,G548,G445)</f>
        <v>609.7565</v>
      </c>
      <c r="H754" s="39" t="n">
        <f aca="false">SUM(H651,H548,H445)</f>
        <v>316.4707</v>
      </c>
      <c r="I754" s="39" t="n">
        <f aca="false">SUM(F754:H754)</f>
        <v>929.6197</v>
      </c>
      <c r="J754" s="39" t="n">
        <f aca="false">SUM(J651,J548,J445)</f>
        <v>0</v>
      </c>
      <c r="K754" s="40" t="n">
        <f aca="false">SUM(E754,I754,J754)</f>
        <v>929.6197</v>
      </c>
      <c r="L754" s="39" t="n">
        <f aca="false">SUM(L651,L548,L445)</f>
        <v>0</v>
      </c>
      <c r="M754" s="39" t="n">
        <f aca="false">SUM(M651,M548,M445)</f>
        <v>0</v>
      </c>
      <c r="N754" s="39" t="n">
        <f aca="false">SUM(N651,N548,N445)</f>
        <v>0</v>
      </c>
      <c r="O754" s="41" t="n">
        <f aca="false">SUM(D754,K754,L754,M754,N754)</f>
        <v>929.6197</v>
      </c>
    </row>
    <row r="755" customFormat="false" ht="12.6" hidden="false" customHeight="true" outlineLevel="0" collapsed="false">
      <c r="B755" s="15"/>
      <c r="C755" s="38" t="s">
        <v>48</v>
      </c>
      <c r="D755" s="39" t="n">
        <f aca="false">SUM(D652,D549,D446)</f>
        <v>0</v>
      </c>
      <c r="E755" s="39" t="n">
        <f aca="false">SUM(E652,E549,E446)</f>
        <v>0</v>
      </c>
      <c r="F755" s="39" t="n">
        <f aca="false">SUM(F652,F549,F446)</f>
        <v>1081.9872</v>
      </c>
      <c r="G755" s="39" t="n">
        <f aca="false">SUM(G652,G549,G446)</f>
        <v>374518.798</v>
      </c>
      <c r="H755" s="39" t="n">
        <f aca="false">SUM(H652,H549,H446)</f>
        <v>7224.3622</v>
      </c>
      <c r="I755" s="39" t="n">
        <f aca="false">SUM(F755:H755)</f>
        <v>382825.1474</v>
      </c>
      <c r="J755" s="39" t="n">
        <f aca="false">SUM(J652,J549,J446)</f>
        <v>0</v>
      </c>
      <c r="K755" s="40" t="n">
        <f aca="false">SUM(E755,I755,J755)</f>
        <v>382825.1474</v>
      </c>
      <c r="L755" s="39" t="n">
        <f aca="false">SUM(L652,L549,L446)</f>
        <v>0</v>
      </c>
      <c r="M755" s="39" t="n">
        <f aca="false">SUM(M652,M549,M446)</f>
        <v>0</v>
      </c>
      <c r="N755" s="39" t="n">
        <f aca="false">SUM(N652,N549,N446)</f>
        <v>0</v>
      </c>
      <c r="O755" s="41" t="n">
        <f aca="false">SUM(D755,K755,L755,M755,N755)</f>
        <v>382825.1474</v>
      </c>
    </row>
    <row r="756" s="49" customFormat="true" ht="12.6" hidden="false" customHeight="true" outlineLevel="0" collapsed="false">
      <c r="B756" s="42"/>
      <c r="C756" s="43" t="s">
        <v>17</v>
      </c>
      <c r="D756" s="44" t="n">
        <f aca="false">SUM(D653,D550,D447)</f>
        <v>0</v>
      </c>
      <c r="E756" s="44" t="n">
        <f aca="false">SUM(E653,E550,E447)</f>
        <v>0</v>
      </c>
      <c r="F756" s="44" t="n">
        <f aca="false">SUM(F653,F550,F447)</f>
        <v>2732.1065</v>
      </c>
      <c r="G756" s="44" t="n">
        <f aca="false">SUM(G653,G550,G447)</f>
        <v>1847647.134</v>
      </c>
      <c r="H756" s="44" t="n">
        <f aca="false">SUM(H653,H550,H447)</f>
        <v>45507.7001</v>
      </c>
      <c r="I756" s="44" t="n">
        <f aca="false">SUM(F756:H756)</f>
        <v>1895886.9406</v>
      </c>
      <c r="J756" s="44" t="n">
        <f aca="false">SUM(J653,J550,J447)</f>
        <v>0</v>
      </c>
      <c r="K756" s="45" t="n">
        <f aca="false">SUM(E756,I756,J756)</f>
        <v>1895886.9406</v>
      </c>
      <c r="L756" s="44" t="n">
        <f aca="false">SUM(L653,L550,L447)</f>
        <v>0</v>
      </c>
      <c r="M756" s="44" t="n">
        <f aca="false">SUM(M653,M550,M447)</f>
        <v>0</v>
      </c>
      <c r="N756" s="44" t="n">
        <f aca="false">SUM(N653,N550,N447)</f>
        <v>0</v>
      </c>
      <c r="O756" s="46" t="n">
        <f aca="false">SUM(D756,K756,L756,M756,N756)</f>
        <v>1895886.9406</v>
      </c>
      <c r="BI756" s="4"/>
    </row>
    <row r="757" customFormat="false" ht="12.6" hidden="false" customHeight="true" outlineLevel="0" collapsed="false">
      <c r="B757" s="15"/>
      <c r="C757" s="38" t="s">
        <v>49</v>
      </c>
      <c r="D757" s="39" t="n">
        <f aca="false">SUM(D654,D551,D448)</f>
        <v>0</v>
      </c>
      <c r="E757" s="39" t="n">
        <f aca="false">SUM(E654,E551,E448)</f>
        <v>0</v>
      </c>
      <c r="F757" s="39" t="n">
        <f aca="false">SUM(F654,F551,F448)</f>
        <v>9111.8044</v>
      </c>
      <c r="G757" s="39" t="n">
        <f aca="false">SUM(G654,G551,G448)</f>
        <v>499270.4741</v>
      </c>
      <c r="H757" s="39" t="n">
        <f aca="false">SUM(H654,H551,H448)</f>
        <v>595726.1314</v>
      </c>
      <c r="I757" s="39" t="n">
        <f aca="false">SUM(F757:H757)</f>
        <v>1104108.4099</v>
      </c>
      <c r="J757" s="39" t="n">
        <f aca="false">SUM(J654,J551,J448)</f>
        <v>0</v>
      </c>
      <c r="K757" s="40" t="n">
        <f aca="false">SUM(E757,I757,J757)</f>
        <v>1104108.4099</v>
      </c>
      <c r="L757" s="39" t="n">
        <f aca="false">SUM(L654,L551,L448)</f>
        <v>0</v>
      </c>
      <c r="M757" s="39" t="n">
        <f aca="false">SUM(M654,M551,M448)</f>
        <v>0</v>
      </c>
      <c r="N757" s="39" t="n">
        <f aca="false">SUM(N654,N551,N448)</f>
        <v>0</v>
      </c>
      <c r="O757" s="41" t="n">
        <f aca="false">SUM(D757,K757,L757,M757,N757)</f>
        <v>1104108.4099</v>
      </c>
    </row>
    <row r="758" customFormat="false" ht="12.6" hidden="false" customHeight="true" outlineLevel="0" collapsed="false">
      <c r="B758" s="15"/>
      <c r="C758" s="38" t="s">
        <v>50</v>
      </c>
      <c r="D758" s="39" t="n">
        <f aca="false">SUM(D655,D552,D449)</f>
        <v>0</v>
      </c>
      <c r="E758" s="39" t="n">
        <f aca="false">SUM(E655,E552,E449)</f>
        <v>0</v>
      </c>
      <c r="F758" s="39" t="n">
        <f aca="false">SUM(F655,F552,F449)</f>
        <v>12964.1557</v>
      </c>
      <c r="G758" s="39" t="n">
        <f aca="false">SUM(G655,G552,G449)</f>
        <v>123857.3697</v>
      </c>
      <c r="H758" s="39" t="n">
        <f aca="false">SUM(H655,H552,H449)</f>
        <v>41181.5909</v>
      </c>
      <c r="I758" s="39" t="n">
        <f aca="false">SUM(F758:H758)</f>
        <v>178003.1163</v>
      </c>
      <c r="J758" s="39" t="n">
        <f aca="false">SUM(J655,J552,J449)</f>
        <v>0</v>
      </c>
      <c r="K758" s="40" t="n">
        <f aca="false">SUM(E758,I758,J758)</f>
        <v>178003.1163</v>
      </c>
      <c r="L758" s="39" t="n">
        <f aca="false">SUM(L655,L552,L449)</f>
        <v>0</v>
      </c>
      <c r="M758" s="39" t="n">
        <f aca="false">SUM(M655,M552,M449)</f>
        <v>0</v>
      </c>
      <c r="N758" s="39" t="n">
        <f aca="false">SUM(N655,N552,N449)</f>
        <v>0</v>
      </c>
      <c r="O758" s="41" t="n">
        <f aca="false">SUM(D758,K758,L758,M758,N758)</f>
        <v>178003.1163</v>
      </c>
    </row>
    <row r="759" customFormat="false" ht="12.6" hidden="false" customHeight="true" outlineLevel="0" collapsed="false">
      <c r="B759" s="37" t="s">
        <v>51</v>
      </c>
      <c r="C759" s="38" t="s">
        <v>52</v>
      </c>
      <c r="D759" s="39" t="n">
        <f aca="false">SUM(D656,D553,D450)</f>
        <v>0</v>
      </c>
      <c r="E759" s="39" t="n">
        <f aca="false">SUM(E656,E553,E450)</f>
        <v>0</v>
      </c>
      <c r="F759" s="39" t="n">
        <f aca="false">SUM(F656,F553,F450)</f>
        <v>30557.7686</v>
      </c>
      <c r="G759" s="39" t="n">
        <f aca="false">SUM(G656,G553,G450)</f>
        <v>280763.9602</v>
      </c>
      <c r="H759" s="39" t="n">
        <f aca="false">SUM(H656,H553,H450)</f>
        <v>31783.1502</v>
      </c>
      <c r="I759" s="39" t="n">
        <f aca="false">SUM(F759:H759)</f>
        <v>343104.879</v>
      </c>
      <c r="J759" s="39" t="n">
        <f aca="false">SUM(J656,J553,J450)</f>
        <v>0</v>
      </c>
      <c r="K759" s="40" t="n">
        <f aca="false">SUM(E759,I759,J759)</f>
        <v>343104.879</v>
      </c>
      <c r="L759" s="39" t="n">
        <f aca="false">SUM(L656,L553,L450)</f>
        <v>0</v>
      </c>
      <c r="M759" s="39" t="n">
        <f aca="false">SUM(M656,M553,M450)</f>
        <v>0</v>
      </c>
      <c r="N759" s="39" t="n">
        <f aca="false">SUM(N656,N553,N450)</f>
        <v>0</v>
      </c>
      <c r="O759" s="41" t="n">
        <f aca="false">SUM(D759,K759,L759,M759,N759)</f>
        <v>343104.879</v>
      </c>
    </row>
    <row r="760" customFormat="false" ht="12.6" hidden="false" customHeight="true" outlineLevel="0" collapsed="false">
      <c r="B760" s="37" t="s">
        <v>53</v>
      </c>
      <c r="C760" s="38" t="s">
        <v>54</v>
      </c>
      <c r="D760" s="39" t="n">
        <f aca="false">SUM(D657,D554,D451)</f>
        <v>0</v>
      </c>
      <c r="E760" s="39" t="n">
        <f aca="false">SUM(E657,E554,E451)</f>
        <v>0</v>
      </c>
      <c r="F760" s="39" t="n">
        <f aca="false">SUM(F657,F554,F451)</f>
        <v>25048.7466</v>
      </c>
      <c r="G760" s="39" t="n">
        <f aca="false">SUM(G657,G554,G451)</f>
        <v>168136.0755</v>
      </c>
      <c r="H760" s="39" t="n">
        <f aca="false">SUM(H657,H554,H451)</f>
        <v>31585.3371</v>
      </c>
      <c r="I760" s="39" t="n">
        <f aca="false">SUM(F760:H760)</f>
        <v>224770.1592</v>
      </c>
      <c r="J760" s="39" t="n">
        <f aca="false">SUM(J657,J554,J451)</f>
        <v>0</v>
      </c>
      <c r="K760" s="40" t="n">
        <f aca="false">SUM(E760,I760,J760)</f>
        <v>224770.1592</v>
      </c>
      <c r="L760" s="39" t="n">
        <f aca="false">SUM(L657,L554,L451)</f>
        <v>0</v>
      </c>
      <c r="M760" s="39" t="n">
        <f aca="false">SUM(M657,M554,M451)</f>
        <v>0</v>
      </c>
      <c r="N760" s="39" t="n">
        <f aca="false">SUM(N657,N554,N451)</f>
        <v>0</v>
      </c>
      <c r="O760" s="41" t="n">
        <f aca="false">SUM(D760,K760,L760,M760,N760)</f>
        <v>224770.1592</v>
      </c>
    </row>
    <row r="761" customFormat="false" ht="12.6" hidden="false" customHeight="true" outlineLevel="0" collapsed="false">
      <c r="B761" s="37" t="s">
        <v>55</v>
      </c>
      <c r="C761" s="38" t="s">
        <v>56</v>
      </c>
      <c r="D761" s="39" t="n">
        <f aca="false">SUM(D658,D555,D452)</f>
        <v>0</v>
      </c>
      <c r="E761" s="39" t="n">
        <f aca="false">SUM(E658,E555,E452)</f>
        <v>0</v>
      </c>
      <c r="F761" s="39" t="n">
        <f aca="false">SUM(F658,F555,F452)</f>
        <v>30959.1947</v>
      </c>
      <c r="G761" s="39" t="n">
        <f aca="false">SUM(G658,G555,G452)</f>
        <v>125836.2113</v>
      </c>
      <c r="H761" s="39" t="n">
        <f aca="false">SUM(H658,H555,H452)</f>
        <v>9178.1967</v>
      </c>
      <c r="I761" s="39" t="n">
        <f aca="false">SUM(F761:H761)</f>
        <v>165973.6027</v>
      </c>
      <c r="J761" s="39" t="n">
        <f aca="false">SUM(J658,J555,J452)</f>
        <v>0</v>
      </c>
      <c r="K761" s="40" t="n">
        <f aca="false">SUM(E761,I761,J761)</f>
        <v>165973.6027</v>
      </c>
      <c r="L761" s="39" t="n">
        <f aca="false">SUM(L658,L555,L452)</f>
        <v>0</v>
      </c>
      <c r="M761" s="39" t="n">
        <f aca="false">SUM(M658,M555,M452)</f>
        <v>0</v>
      </c>
      <c r="N761" s="39" t="n">
        <f aca="false">SUM(N658,N555,N452)</f>
        <v>0</v>
      </c>
      <c r="O761" s="41" t="n">
        <f aca="false">SUM(D761,K761,L761,M761,N761)</f>
        <v>165973.6027</v>
      </c>
    </row>
    <row r="762" customFormat="false" ht="12.6" hidden="false" customHeight="true" outlineLevel="0" collapsed="false">
      <c r="B762" s="37" t="s">
        <v>57</v>
      </c>
      <c r="C762" s="38" t="s">
        <v>58</v>
      </c>
      <c r="D762" s="39" t="n">
        <f aca="false">SUM(D659,D556,D453)</f>
        <v>0</v>
      </c>
      <c r="E762" s="39" t="n">
        <f aca="false">SUM(E659,E556,E453)</f>
        <v>0</v>
      </c>
      <c r="F762" s="39" t="n">
        <f aca="false">SUM(F659,F556,F453)</f>
        <v>632.5558</v>
      </c>
      <c r="G762" s="39" t="n">
        <f aca="false">SUM(G659,G556,G453)</f>
        <v>36393.7399</v>
      </c>
      <c r="H762" s="39" t="n">
        <f aca="false">SUM(H659,H556,H453)</f>
        <v>46247.3673</v>
      </c>
      <c r="I762" s="39" t="n">
        <f aca="false">SUM(F762:H762)</f>
        <v>83273.663</v>
      </c>
      <c r="J762" s="39" t="n">
        <f aca="false">SUM(J659,J556,J453)</f>
        <v>0</v>
      </c>
      <c r="K762" s="40" t="n">
        <f aca="false">SUM(E762,I762,J762)</f>
        <v>83273.663</v>
      </c>
      <c r="L762" s="39" t="n">
        <f aca="false">SUM(L659,L556,L453)</f>
        <v>0</v>
      </c>
      <c r="M762" s="39" t="n">
        <f aca="false">SUM(M659,M556,M453)</f>
        <v>0</v>
      </c>
      <c r="N762" s="39" t="n">
        <f aca="false">SUM(N659,N556,N453)</f>
        <v>0</v>
      </c>
      <c r="O762" s="41" t="n">
        <f aca="false">SUM(D762,K762,L762,M762,N762)</f>
        <v>83273.663</v>
      </c>
    </row>
    <row r="763" customFormat="false" ht="12.6" hidden="false" customHeight="true" outlineLevel="0" collapsed="false">
      <c r="B763" s="37" t="s">
        <v>59</v>
      </c>
      <c r="C763" s="38" t="s">
        <v>60</v>
      </c>
      <c r="D763" s="39" t="n">
        <f aca="false">SUM(D660,D557,D454)</f>
        <v>0</v>
      </c>
      <c r="E763" s="39" t="n">
        <f aca="false">SUM(E660,E557,E454)</f>
        <v>0</v>
      </c>
      <c r="F763" s="39" t="n">
        <f aca="false">SUM(F660,F557,F454)</f>
        <v>24700.9033</v>
      </c>
      <c r="G763" s="39" t="n">
        <f aca="false">SUM(G660,G557,G454)</f>
        <v>499744.7795</v>
      </c>
      <c r="H763" s="39" t="n">
        <f aca="false">SUM(H660,H557,H454)</f>
        <v>53145.3648</v>
      </c>
      <c r="I763" s="39" t="n">
        <f aca="false">SUM(F763:H763)</f>
        <v>577591.0476</v>
      </c>
      <c r="J763" s="39" t="n">
        <f aca="false">SUM(J660,J557,J454)</f>
        <v>0</v>
      </c>
      <c r="K763" s="40" t="n">
        <f aca="false">SUM(E763,I763,J763)</f>
        <v>577591.0476</v>
      </c>
      <c r="L763" s="39" t="n">
        <f aca="false">SUM(L660,L557,L454)</f>
        <v>0</v>
      </c>
      <c r="M763" s="39" t="n">
        <f aca="false">SUM(M660,M557,M454)</f>
        <v>0</v>
      </c>
      <c r="N763" s="39" t="n">
        <f aca="false">SUM(N660,N557,N454)</f>
        <v>0</v>
      </c>
      <c r="O763" s="41" t="n">
        <f aca="false">SUM(D763,K763,L763,M763,N763)</f>
        <v>577591.0476</v>
      </c>
    </row>
    <row r="764" customFormat="false" ht="12.6" hidden="false" customHeight="true" outlineLevel="0" collapsed="false">
      <c r="B764" s="37" t="s">
        <v>61</v>
      </c>
      <c r="C764" s="38" t="s">
        <v>62</v>
      </c>
      <c r="D764" s="39" t="n">
        <f aca="false">SUM(D661,D558,D455)</f>
        <v>0</v>
      </c>
      <c r="E764" s="39" t="n">
        <f aca="false">SUM(E661,E558,E455)</f>
        <v>0</v>
      </c>
      <c r="F764" s="39" t="n">
        <f aca="false">SUM(F661,F558,F455)</f>
        <v>6141.4557</v>
      </c>
      <c r="G764" s="39" t="n">
        <f aca="false">SUM(G661,G558,G455)</f>
        <v>34807.1742</v>
      </c>
      <c r="H764" s="39" t="n">
        <f aca="false">SUM(H661,H558,H455)</f>
        <v>8145.5633</v>
      </c>
      <c r="I764" s="39" t="n">
        <f aca="false">SUM(F764:H764)</f>
        <v>49094.1932</v>
      </c>
      <c r="J764" s="39" t="n">
        <f aca="false">SUM(J661,J558,J455)</f>
        <v>0</v>
      </c>
      <c r="K764" s="40" t="n">
        <f aca="false">SUM(E764,I764,J764)</f>
        <v>49094.1932</v>
      </c>
      <c r="L764" s="39" t="n">
        <f aca="false">SUM(L661,L558,L455)</f>
        <v>0</v>
      </c>
      <c r="M764" s="39" t="n">
        <f aca="false">SUM(M661,M558,M455)</f>
        <v>0</v>
      </c>
      <c r="N764" s="39" t="n">
        <f aca="false">SUM(N661,N558,N455)</f>
        <v>0</v>
      </c>
      <c r="O764" s="41" t="n">
        <f aca="false">SUM(D764,K764,L764,M764,N764)</f>
        <v>49094.1932</v>
      </c>
    </row>
    <row r="765" customFormat="false" ht="12.6" hidden="false" customHeight="true" outlineLevel="0" collapsed="false">
      <c r="B765" s="37" t="s">
        <v>30</v>
      </c>
      <c r="C765" s="38" t="s">
        <v>63</v>
      </c>
      <c r="D765" s="39" t="n">
        <f aca="false">SUM(D662,D559,D456)</f>
        <v>0</v>
      </c>
      <c r="E765" s="39" t="n">
        <f aca="false">SUM(E662,E559,E456)</f>
        <v>0</v>
      </c>
      <c r="F765" s="39" t="n">
        <f aca="false">SUM(F662,F559,F456)</f>
        <v>6905.4105</v>
      </c>
      <c r="G765" s="39" t="n">
        <f aca="false">SUM(G662,G559,G456)</f>
        <v>18768.9959</v>
      </c>
      <c r="H765" s="39" t="n">
        <f aca="false">SUM(H662,H559,H456)</f>
        <v>5636.0511</v>
      </c>
      <c r="I765" s="39" t="n">
        <f aca="false">SUM(F765:H765)</f>
        <v>31310.4575</v>
      </c>
      <c r="J765" s="39" t="n">
        <f aca="false">SUM(J662,J559,J456)</f>
        <v>0</v>
      </c>
      <c r="K765" s="40" t="n">
        <f aca="false">SUM(E765,I765,J765)</f>
        <v>31310.4575</v>
      </c>
      <c r="L765" s="39" t="n">
        <f aca="false">SUM(L662,L559,L456)</f>
        <v>0</v>
      </c>
      <c r="M765" s="39" t="n">
        <f aca="false">SUM(M662,M559,M456)</f>
        <v>0</v>
      </c>
      <c r="N765" s="39" t="n">
        <f aca="false">SUM(N662,N559,N456)</f>
        <v>0</v>
      </c>
      <c r="O765" s="41" t="n">
        <f aca="false">SUM(D765,K765,L765,M765,N765)</f>
        <v>31310.4575</v>
      </c>
    </row>
    <row r="766" customFormat="false" ht="12.6" hidden="false" customHeight="true" outlineLevel="0" collapsed="false">
      <c r="B766" s="15"/>
      <c r="C766" s="38" t="s">
        <v>64</v>
      </c>
      <c r="D766" s="39" t="n">
        <f aca="false">SUM(D663,D560,D457)</f>
        <v>0</v>
      </c>
      <c r="E766" s="39" t="n">
        <f aca="false">SUM(E663,E560,E457)</f>
        <v>0</v>
      </c>
      <c r="F766" s="39" t="n">
        <f aca="false">SUM(F663,F560,F457)</f>
        <v>2901.9378</v>
      </c>
      <c r="G766" s="39" t="n">
        <f aca="false">SUM(G663,G560,G457)</f>
        <v>17899.7826</v>
      </c>
      <c r="H766" s="39" t="n">
        <f aca="false">SUM(H663,H560,H457)</f>
        <v>6336.2134</v>
      </c>
      <c r="I766" s="39" t="n">
        <f aca="false">SUM(F766:H766)</f>
        <v>27137.9338</v>
      </c>
      <c r="J766" s="39" t="n">
        <f aca="false">SUM(J663,J560,J457)</f>
        <v>0</v>
      </c>
      <c r="K766" s="40" t="n">
        <f aca="false">SUM(E766,I766,J766)</f>
        <v>27137.9338</v>
      </c>
      <c r="L766" s="39" t="n">
        <f aca="false">SUM(L663,L560,L457)</f>
        <v>0</v>
      </c>
      <c r="M766" s="39" t="n">
        <f aca="false">SUM(M663,M560,M457)</f>
        <v>0</v>
      </c>
      <c r="N766" s="39" t="n">
        <f aca="false">SUM(N663,N560,N457)</f>
        <v>0</v>
      </c>
      <c r="O766" s="41" t="n">
        <f aca="false">SUM(D766,K766,L766,M766,N766)</f>
        <v>27137.9338</v>
      </c>
    </row>
    <row r="767" s="49" customFormat="true" ht="12.6" hidden="false" customHeight="true" outlineLevel="0" collapsed="false">
      <c r="B767" s="42"/>
      <c r="C767" s="43" t="s">
        <v>17</v>
      </c>
      <c r="D767" s="44" t="n">
        <f aca="false">SUM(D664,D561,D458)</f>
        <v>0</v>
      </c>
      <c r="E767" s="44" t="n">
        <f aca="false">SUM(E664,E561,E458)</f>
        <v>0</v>
      </c>
      <c r="F767" s="44" t="n">
        <f aca="false">SUM(F664,F561,F458)</f>
        <v>149923.9331</v>
      </c>
      <c r="G767" s="44" t="n">
        <f aca="false">SUM(G664,G561,G458)</f>
        <v>1805478.5629</v>
      </c>
      <c r="H767" s="44" t="n">
        <f aca="false">SUM(H664,H561,H458)</f>
        <v>828964.9662</v>
      </c>
      <c r="I767" s="44" t="n">
        <f aca="false">SUM(F767:H767)</f>
        <v>2784367.4622</v>
      </c>
      <c r="J767" s="44" t="n">
        <f aca="false">SUM(J664,J561,J458)</f>
        <v>0</v>
      </c>
      <c r="K767" s="45" t="n">
        <f aca="false">SUM(E767,I767,J767)</f>
        <v>2784367.4622</v>
      </c>
      <c r="L767" s="44" t="n">
        <f aca="false">SUM(L664,L561,L458)</f>
        <v>0</v>
      </c>
      <c r="M767" s="44" t="n">
        <f aca="false">SUM(M664,M561,M458)</f>
        <v>0</v>
      </c>
      <c r="N767" s="44" t="n">
        <f aca="false">SUM(N664,N561,N458)</f>
        <v>0</v>
      </c>
      <c r="O767" s="46" t="n">
        <f aca="false">SUM(D767,K767,L767,M767,N767)</f>
        <v>2784367.4622</v>
      </c>
      <c r="BI767" s="4"/>
    </row>
    <row r="768" customFormat="false" ht="12.6" hidden="false" customHeight="true" outlineLevel="0" collapsed="false">
      <c r="B768" s="32"/>
      <c r="C768" s="33" t="s">
        <v>65</v>
      </c>
      <c r="D768" s="39" t="n">
        <f aca="false">SUM(D665,D562,D459)</f>
        <v>0</v>
      </c>
      <c r="E768" s="39" t="n">
        <f aca="false">SUM(E665,E562,E459)</f>
        <v>0</v>
      </c>
      <c r="F768" s="39" t="n">
        <f aca="false">SUM(F665,F562,F459)</f>
        <v>34.1204</v>
      </c>
      <c r="G768" s="39" t="n">
        <f aca="false">SUM(G665,G562,G459)</f>
        <v>140793.0079</v>
      </c>
      <c r="H768" s="39" t="n">
        <f aca="false">SUM(H665,H562,H459)</f>
        <v>28300.0031</v>
      </c>
      <c r="I768" s="39" t="n">
        <f aca="false">SUM(F768:H768)</f>
        <v>169127.1314</v>
      </c>
      <c r="J768" s="39" t="n">
        <f aca="false">SUM(J665,J562,J459)</f>
        <v>0</v>
      </c>
      <c r="K768" s="40" t="n">
        <f aca="false">SUM(E768,I768,J768)</f>
        <v>169127.1314</v>
      </c>
      <c r="L768" s="39" t="n">
        <f aca="false">SUM(L665,L562,L459)</f>
        <v>0</v>
      </c>
      <c r="M768" s="39" t="n">
        <f aca="false">SUM(M665,M562,M459)</f>
        <v>0</v>
      </c>
      <c r="N768" s="39" t="n">
        <f aca="false">SUM(N665,N562,N459)</f>
        <v>0</v>
      </c>
      <c r="O768" s="41" t="n">
        <f aca="false">SUM(D768,K768,L768,M768,N768)</f>
        <v>169127.1314</v>
      </c>
    </row>
    <row r="769" customFormat="false" ht="12.6" hidden="false" customHeight="true" outlineLevel="0" collapsed="false">
      <c r="B769" s="15"/>
      <c r="C769" s="38" t="s">
        <v>66</v>
      </c>
      <c r="D769" s="39" t="n">
        <f aca="false">SUM(D666,D563,D460)</f>
        <v>0</v>
      </c>
      <c r="E769" s="39" t="n">
        <f aca="false">SUM(E666,E563,E460)</f>
        <v>0</v>
      </c>
      <c r="F769" s="39" t="n">
        <f aca="false">SUM(F666,F563,F460)</f>
        <v>0</v>
      </c>
      <c r="G769" s="39" t="n">
        <f aca="false">SUM(G666,G563,G460)</f>
        <v>733611.6177</v>
      </c>
      <c r="H769" s="39" t="n">
        <f aca="false">SUM(H666,H563,H460)</f>
        <v>0</v>
      </c>
      <c r="I769" s="39" t="n">
        <f aca="false">SUM(F769:H769)</f>
        <v>733611.6177</v>
      </c>
      <c r="J769" s="39" t="n">
        <f aca="false">SUM(J666,J563,J460)</f>
        <v>0</v>
      </c>
      <c r="K769" s="40" t="n">
        <f aca="false">SUM(E769,I769,J769)</f>
        <v>733611.6177</v>
      </c>
      <c r="L769" s="39" t="n">
        <f aca="false">SUM(L666,L563,L460)</f>
        <v>0</v>
      </c>
      <c r="M769" s="39" t="n">
        <f aca="false">SUM(M666,M563,M460)</f>
        <v>0</v>
      </c>
      <c r="N769" s="39" t="n">
        <f aca="false">SUM(N666,N563,N460)</f>
        <v>0</v>
      </c>
      <c r="O769" s="41" t="n">
        <f aca="false">SUM(D769,K769,L769,M769,N769)</f>
        <v>733611.6177</v>
      </c>
    </row>
    <row r="770" customFormat="false" ht="12.6" hidden="false" customHeight="true" outlineLevel="0" collapsed="false">
      <c r="B770" s="15"/>
      <c r="C770" s="38" t="s">
        <v>67</v>
      </c>
      <c r="D770" s="39" t="n">
        <f aca="false">SUM(D667,D564,D461)</f>
        <v>0</v>
      </c>
      <c r="E770" s="39" t="n">
        <f aca="false">SUM(E667,E564,E461)</f>
        <v>0</v>
      </c>
      <c r="F770" s="39" t="n">
        <f aca="false">SUM(F667,F564,F461)</f>
        <v>2493.0755</v>
      </c>
      <c r="G770" s="39" t="n">
        <f aca="false">SUM(G667,G564,G461)</f>
        <v>486555.1808</v>
      </c>
      <c r="H770" s="39" t="n">
        <f aca="false">SUM(H667,H564,H461)</f>
        <v>27603.6326</v>
      </c>
      <c r="I770" s="39" t="n">
        <f aca="false">SUM(F770:H770)</f>
        <v>516651.8889</v>
      </c>
      <c r="J770" s="39" t="n">
        <f aca="false">SUM(J667,J564,J461)</f>
        <v>0</v>
      </c>
      <c r="K770" s="40" t="n">
        <f aca="false">SUM(E770,I770,J770)</f>
        <v>516651.8889</v>
      </c>
      <c r="L770" s="39" t="n">
        <f aca="false">SUM(L667,L564,L461)</f>
        <v>0</v>
      </c>
      <c r="M770" s="39" t="n">
        <f aca="false">SUM(M667,M564,M461)</f>
        <v>0</v>
      </c>
      <c r="N770" s="39" t="n">
        <f aca="false">SUM(N667,N564,N461)</f>
        <v>0</v>
      </c>
      <c r="O770" s="41" t="n">
        <f aca="false">SUM(D770,K770,L770,M770,N770)</f>
        <v>516651.8889</v>
      </c>
    </row>
    <row r="771" customFormat="false" ht="12.6" hidden="false" customHeight="true" outlineLevel="0" collapsed="false">
      <c r="B771" s="37" t="s">
        <v>68</v>
      </c>
      <c r="C771" s="38" t="s">
        <v>69</v>
      </c>
      <c r="D771" s="39" t="n">
        <f aca="false">SUM(D668,D565,D462)</f>
        <v>0</v>
      </c>
      <c r="E771" s="39" t="n">
        <f aca="false">SUM(E668,E565,E462)</f>
        <v>0</v>
      </c>
      <c r="F771" s="39" t="n">
        <f aca="false">SUM(F668,F565,F462)</f>
        <v>2727.193</v>
      </c>
      <c r="G771" s="39" t="n">
        <f aca="false">SUM(G668,G565,G462)</f>
        <v>40161.98</v>
      </c>
      <c r="H771" s="39" t="n">
        <f aca="false">SUM(H668,H565,H462)</f>
        <v>4529.528</v>
      </c>
      <c r="I771" s="39" t="n">
        <f aca="false">SUM(F771:H771)</f>
        <v>47418.701</v>
      </c>
      <c r="J771" s="39" t="n">
        <f aca="false">SUM(J668,J565,J462)</f>
        <v>0</v>
      </c>
      <c r="K771" s="40" t="n">
        <f aca="false">SUM(E771,I771,J771)</f>
        <v>47418.701</v>
      </c>
      <c r="L771" s="39" t="n">
        <f aca="false">SUM(L668,L565,L462)</f>
        <v>0</v>
      </c>
      <c r="M771" s="39" t="n">
        <f aca="false">SUM(M668,M565,M462)</f>
        <v>0</v>
      </c>
      <c r="N771" s="39" t="n">
        <f aca="false">SUM(N668,N565,N462)</f>
        <v>0</v>
      </c>
      <c r="O771" s="41" t="n">
        <f aca="false">SUM(D771,K771,L771,M771,N771)</f>
        <v>47418.701</v>
      </c>
    </row>
    <row r="772" customFormat="false" ht="12.6" hidden="false" customHeight="true" outlineLevel="0" collapsed="false">
      <c r="B772" s="15"/>
      <c r="C772" s="38" t="s">
        <v>70</v>
      </c>
      <c r="D772" s="39" t="n">
        <f aca="false">SUM(D669,D566,D463)</f>
        <v>0</v>
      </c>
      <c r="E772" s="39" t="n">
        <f aca="false">SUM(E669,E566,E463)</f>
        <v>0</v>
      </c>
      <c r="F772" s="39" t="n">
        <f aca="false">SUM(F669,F566,F463)</f>
        <v>2853.1583</v>
      </c>
      <c r="G772" s="39" t="n">
        <f aca="false">SUM(G669,G566,G463)</f>
        <v>22647.8177</v>
      </c>
      <c r="H772" s="39" t="n">
        <f aca="false">SUM(H669,H566,H463)</f>
        <v>208.5502</v>
      </c>
      <c r="I772" s="39" t="n">
        <f aca="false">SUM(F772:H772)</f>
        <v>25709.5262</v>
      </c>
      <c r="J772" s="39" t="n">
        <f aca="false">SUM(J669,J566,J463)</f>
        <v>0</v>
      </c>
      <c r="K772" s="40" t="n">
        <f aca="false">SUM(E772,I772,J772)</f>
        <v>25709.5262</v>
      </c>
      <c r="L772" s="39" t="n">
        <f aca="false">SUM(L669,L566,L463)</f>
        <v>0</v>
      </c>
      <c r="M772" s="39" t="n">
        <f aca="false">SUM(M669,M566,M463)</f>
        <v>0</v>
      </c>
      <c r="N772" s="39" t="n">
        <f aca="false">SUM(N669,N566,N463)</f>
        <v>0</v>
      </c>
      <c r="O772" s="41" t="n">
        <f aca="false">SUM(D772,K772,L772,M772,N772)</f>
        <v>25709.5262</v>
      </c>
    </row>
    <row r="773" customFormat="false" ht="12.6" hidden="false" customHeight="true" outlineLevel="0" collapsed="false">
      <c r="B773" s="15"/>
      <c r="C773" s="38" t="s">
        <v>71</v>
      </c>
      <c r="D773" s="39" t="n">
        <f aca="false">SUM(D670,D567,D464)</f>
        <v>0</v>
      </c>
      <c r="E773" s="39" t="n">
        <f aca="false">SUM(E670,E567,E464)</f>
        <v>0</v>
      </c>
      <c r="F773" s="39" t="n">
        <f aca="false">SUM(F670,F567,F464)</f>
        <v>4583.9622</v>
      </c>
      <c r="G773" s="39" t="n">
        <f aca="false">SUM(G670,G567,G464)</f>
        <v>396288.4041</v>
      </c>
      <c r="H773" s="39" t="n">
        <f aca="false">SUM(H670,H567,H464)</f>
        <v>43288.2632</v>
      </c>
      <c r="I773" s="39" t="n">
        <f aca="false">SUM(F773:H773)</f>
        <v>444160.6295</v>
      </c>
      <c r="J773" s="39" t="n">
        <f aca="false">SUM(J670,J567,J464)</f>
        <v>0</v>
      </c>
      <c r="K773" s="40" t="n">
        <f aca="false">SUM(E773,I773,J773)</f>
        <v>444160.6295</v>
      </c>
      <c r="L773" s="39" t="n">
        <f aca="false">SUM(L670,L567,L464)</f>
        <v>0</v>
      </c>
      <c r="M773" s="39" t="n">
        <f aca="false">SUM(M670,M567,M464)</f>
        <v>0</v>
      </c>
      <c r="N773" s="39" t="n">
        <f aca="false">SUM(N670,N567,N464)</f>
        <v>0</v>
      </c>
      <c r="O773" s="41" t="n">
        <f aca="false">SUM(D773,K773,L773,M773,N773)</f>
        <v>444160.6295</v>
      </c>
    </row>
    <row r="774" customFormat="false" ht="12.6" hidden="false" customHeight="true" outlineLevel="0" collapsed="false">
      <c r="B774" s="37" t="s">
        <v>72</v>
      </c>
      <c r="C774" s="38" t="s">
        <v>73</v>
      </c>
      <c r="D774" s="39" t="n">
        <f aca="false">SUM(D671,D568,D465)</f>
        <v>0</v>
      </c>
      <c r="E774" s="39" t="n">
        <f aca="false">SUM(E671,E568,E465)</f>
        <v>0</v>
      </c>
      <c r="F774" s="39" t="n">
        <f aca="false">SUM(F671,F568,F465)</f>
        <v>11.0806</v>
      </c>
      <c r="G774" s="39" t="n">
        <f aca="false">SUM(G671,G568,G465)</f>
        <v>22933.9134</v>
      </c>
      <c r="H774" s="39" t="n">
        <f aca="false">SUM(H671,H568,H465)</f>
        <v>29904.1742</v>
      </c>
      <c r="I774" s="39" t="n">
        <f aca="false">SUM(F774:H774)</f>
        <v>52849.1682</v>
      </c>
      <c r="J774" s="39" t="n">
        <f aca="false">SUM(J671,J568,J465)</f>
        <v>0</v>
      </c>
      <c r="K774" s="40" t="n">
        <f aca="false">SUM(E774,I774,J774)</f>
        <v>52849.1682</v>
      </c>
      <c r="L774" s="39" t="n">
        <f aca="false">SUM(L671,L568,L465)</f>
        <v>0</v>
      </c>
      <c r="M774" s="39" t="n">
        <f aca="false">SUM(M671,M568,M465)</f>
        <v>0</v>
      </c>
      <c r="N774" s="39" t="n">
        <f aca="false">SUM(N671,N568,N465)</f>
        <v>0</v>
      </c>
      <c r="O774" s="41" t="n">
        <f aca="false">SUM(D774,K774,L774,M774,N774)</f>
        <v>52849.1682</v>
      </c>
    </row>
    <row r="775" customFormat="false" ht="12.6" hidden="false" customHeight="true" outlineLevel="0" collapsed="false">
      <c r="B775" s="15"/>
      <c r="C775" s="38" t="s">
        <v>74</v>
      </c>
      <c r="D775" s="39" t="n">
        <f aca="false">SUM(D672,D569,D466)</f>
        <v>0</v>
      </c>
      <c r="E775" s="39" t="n">
        <f aca="false">SUM(E672,E569,E466)</f>
        <v>0</v>
      </c>
      <c r="F775" s="39" t="n">
        <f aca="false">SUM(F672,F569,F466)</f>
        <v>3.9467</v>
      </c>
      <c r="G775" s="39" t="n">
        <f aca="false">SUM(G672,G569,G466)</f>
        <v>136393.0296</v>
      </c>
      <c r="H775" s="39" t="n">
        <f aca="false">SUM(H672,H569,H466)</f>
        <v>61265.2822</v>
      </c>
      <c r="I775" s="39" t="n">
        <f aca="false">SUM(F775:H775)</f>
        <v>197662.2585</v>
      </c>
      <c r="J775" s="39" t="n">
        <f aca="false">SUM(J672,J569,J466)</f>
        <v>0</v>
      </c>
      <c r="K775" s="40" t="n">
        <f aca="false">SUM(E775,I775,J775)</f>
        <v>197662.2585</v>
      </c>
      <c r="L775" s="39" t="n">
        <f aca="false">SUM(L672,L569,L466)</f>
        <v>0</v>
      </c>
      <c r="M775" s="39" t="n">
        <f aca="false">SUM(M672,M569,M466)</f>
        <v>0</v>
      </c>
      <c r="N775" s="39" t="n">
        <f aca="false">SUM(N672,N569,N466)</f>
        <v>0</v>
      </c>
      <c r="O775" s="41" t="n">
        <f aca="false">SUM(D775,K775,L775,M775,N775)</f>
        <v>197662.2585</v>
      </c>
    </row>
    <row r="776" customFormat="false" ht="12.6" hidden="false" customHeight="true" outlineLevel="0" collapsed="false">
      <c r="B776" s="15"/>
      <c r="C776" s="38" t="s">
        <v>75</v>
      </c>
      <c r="D776" s="39" t="n">
        <f aca="false">SUM(D673,D570,D467)</f>
        <v>0</v>
      </c>
      <c r="E776" s="39" t="n">
        <f aca="false">SUM(E673,E570,E467)</f>
        <v>0</v>
      </c>
      <c r="F776" s="39" t="n">
        <f aca="false">SUM(F673,F570,F467)</f>
        <v>477.9553</v>
      </c>
      <c r="G776" s="39" t="n">
        <f aca="false">SUM(G673,G570,G467)</f>
        <v>118381.2718</v>
      </c>
      <c r="H776" s="39" t="n">
        <f aca="false">SUM(H673,H570,H467)</f>
        <v>147137.1223</v>
      </c>
      <c r="I776" s="39" t="n">
        <f aca="false">SUM(F776:H776)</f>
        <v>265996.3494</v>
      </c>
      <c r="J776" s="39" t="n">
        <f aca="false">SUM(J673,J570,J467)</f>
        <v>0</v>
      </c>
      <c r="K776" s="40" t="n">
        <f aca="false">SUM(E776,I776,J776)</f>
        <v>265996.3494</v>
      </c>
      <c r="L776" s="39" t="n">
        <f aca="false">SUM(L673,L570,L467)</f>
        <v>0</v>
      </c>
      <c r="M776" s="39" t="n">
        <f aca="false">SUM(M673,M570,M467)</f>
        <v>0</v>
      </c>
      <c r="N776" s="39" t="n">
        <f aca="false">SUM(N673,N570,N467)</f>
        <v>0</v>
      </c>
      <c r="O776" s="41" t="n">
        <f aca="false">SUM(D776,K776,L776,M776,N776)</f>
        <v>265996.3494</v>
      </c>
    </row>
    <row r="777" customFormat="false" ht="12.6" hidden="false" customHeight="true" outlineLevel="0" collapsed="false">
      <c r="B777" s="37" t="s">
        <v>59</v>
      </c>
      <c r="C777" s="38" t="s">
        <v>76</v>
      </c>
      <c r="D777" s="39" t="n">
        <f aca="false">SUM(D674,D571,D468)</f>
        <v>0</v>
      </c>
      <c r="E777" s="39" t="n">
        <f aca="false">SUM(E674,E571,E468)</f>
        <v>0</v>
      </c>
      <c r="F777" s="39" t="n">
        <f aca="false">SUM(F674,F571,F468)</f>
        <v>0</v>
      </c>
      <c r="G777" s="39" t="n">
        <f aca="false">SUM(G674,G571,G468)</f>
        <v>59195.4664</v>
      </c>
      <c r="H777" s="39" t="n">
        <f aca="false">SUM(H674,H571,H468)</f>
        <v>2056.0707</v>
      </c>
      <c r="I777" s="39" t="n">
        <f aca="false">SUM(F777:H777)</f>
        <v>61251.5371</v>
      </c>
      <c r="J777" s="39" t="n">
        <f aca="false">SUM(J674,J571,J468)</f>
        <v>0</v>
      </c>
      <c r="K777" s="40" t="n">
        <f aca="false">SUM(E777,I777,J777)</f>
        <v>61251.5371</v>
      </c>
      <c r="L777" s="39" t="n">
        <f aca="false">SUM(L674,L571,L468)</f>
        <v>0</v>
      </c>
      <c r="M777" s="39" t="n">
        <f aca="false">SUM(M674,M571,M468)</f>
        <v>0</v>
      </c>
      <c r="N777" s="39" t="n">
        <f aca="false">SUM(N674,N571,N468)</f>
        <v>0</v>
      </c>
      <c r="O777" s="41" t="n">
        <f aca="false">SUM(D777,K777,L777,M777,N777)</f>
        <v>61251.5371</v>
      </c>
    </row>
    <row r="778" customFormat="false" ht="12.6" hidden="false" customHeight="true" outlineLevel="0" collapsed="false">
      <c r="B778" s="15"/>
      <c r="C778" s="38" t="s">
        <v>77</v>
      </c>
      <c r="D778" s="39" t="n">
        <f aca="false">SUM(D675,D572,D469)</f>
        <v>0</v>
      </c>
      <c r="E778" s="39" t="n">
        <f aca="false">SUM(E675,E572,E469)</f>
        <v>0</v>
      </c>
      <c r="F778" s="39" t="n">
        <f aca="false">SUM(F675,F572,F469)</f>
        <v>3156.4692</v>
      </c>
      <c r="G778" s="39" t="n">
        <f aca="false">SUM(G675,G572,G469)</f>
        <v>180705.3283</v>
      </c>
      <c r="H778" s="39" t="n">
        <f aca="false">SUM(H675,H572,H469)</f>
        <v>4132.4373</v>
      </c>
      <c r="I778" s="39" t="n">
        <f aca="false">SUM(F778:H778)</f>
        <v>187994.2348</v>
      </c>
      <c r="J778" s="39" t="n">
        <f aca="false">SUM(J675,J572,J469)</f>
        <v>0</v>
      </c>
      <c r="K778" s="40" t="n">
        <f aca="false">SUM(E778,I778,J778)</f>
        <v>187994.2348</v>
      </c>
      <c r="L778" s="39" t="n">
        <f aca="false">SUM(L675,L572,L469)</f>
        <v>0</v>
      </c>
      <c r="M778" s="39" t="n">
        <f aca="false">SUM(M675,M572,M469)</f>
        <v>0</v>
      </c>
      <c r="N778" s="39" t="n">
        <f aca="false">SUM(N675,N572,N469)</f>
        <v>0</v>
      </c>
      <c r="O778" s="41" t="n">
        <f aca="false">SUM(D778,K778,L778,M778,N778)</f>
        <v>187994.2348</v>
      </c>
    </row>
    <row r="779" customFormat="false" ht="12.6" hidden="false" customHeight="true" outlineLevel="0" collapsed="false">
      <c r="B779" s="15"/>
      <c r="C779" s="38" t="s">
        <v>78</v>
      </c>
      <c r="D779" s="39" t="n">
        <f aca="false">SUM(D676,D573,D470)</f>
        <v>0</v>
      </c>
      <c r="E779" s="39" t="n">
        <f aca="false">SUM(E676,E573,E470)</f>
        <v>0</v>
      </c>
      <c r="F779" s="39" t="n">
        <f aca="false">SUM(F676,F573,F470)</f>
        <v>17.2295</v>
      </c>
      <c r="G779" s="39" t="n">
        <f aca="false">SUM(G676,G573,G470)</f>
        <v>9666.6643</v>
      </c>
      <c r="H779" s="39" t="n">
        <f aca="false">SUM(H676,H573,H470)</f>
        <v>0</v>
      </c>
      <c r="I779" s="39" t="n">
        <f aca="false">SUM(F779:H779)</f>
        <v>9683.8938</v>
      </c>
      <c r="J779" s="39" t="n">
        <f aca="false">SUM(J676,J573,J470)</f>
        <v>0</v>
      </c>
      <c r="K779" s="40" t="n">
        <f aca="false">SUM(E779,I779,J779)</f>
        <v>9683.8938</v>
      </c>
      <c r="L779" s="39" t="n">
        <f aca="false">SUM(L676,L573,L470)</f>
        <v>0</v>
      </c>
      <c r="M779" s="39" t="n">
        <f aca="false">SUM(M676,M573,M470)</f>
        <v>0</v>
      </c>
      <c r="N779" s="39" t="n">
        <f aca="false">SUM(N676,N573,N470)</f>
        <v>0</v>
      </c>
      <c r="O779" s="41" t="n">
        <f aca="false">SUM(D779,K779,L779,M779,N779)</f>
        <v>9683.8938</v>
      </c>
    </row>
    <row r="780" customFormat="false" ht="12.6" hidden="false" customHeight="true" outlineLevel="0" collapsed="false">
      <c r="B780" s="37" t="s">
        <v>61</v>
      </c>
      <c r="C780" s="38" t="s">
        <v>79</v>
      </c>
      <c r="D780" s="39" t="n">
        <f aca="false">SUM(D677,D574,D471)</f>
        <v>0</v>
      </c>
      <c r="E780" s="39" t="n">
        <f aca="false">SUM(E677,E574,E471)</f>
        <v>0</v>
      </c>
      <c r="F780" s="39" t="n">
        <f aca="false">SUM(F677,F574,F471)</f>
        <v>1715.7271</v>
      </c>
      <c r="G780" s="39" t="n">
        <f aca="false">SUM(G677,G574,G471)</f>
        <v>41155.3045</v>
      </c>
      <c r="H780" s="39" t="n">
        <f aca="false">SUM(H677,H574,H471)</f>
        <v>1160.5365</v>
      </c>
      <c r="I780" s="39" t="n">
        <f aca="false">SUM(F780:H780)</f>
        <v>44031.5681</v>
      </c>
      <c r="J780" s="39" t="n">
        <f aca="false">SUM(J677,J574,J471)</f>
        <v>0</v>
      </c>
      <c r="K780" s="40" t="n">
        <f aca="false">SUM(E780,I780,J780)</f>
        <v>44031.5681</v>
      </c>
      <c r="L780" s="39" t="n">
        <f aca="false">SUM(L677,L574,L471)</f>
        <v>0</v>
      </c>
      <c r="M780" s="39" t="n">
        <f aca="false">SUM(M677,M574,M471)</f>
        <v>0</v>
      </c>
      <c r="N780" s="39" t="n">
        <f aca="false">SUM(N677,N574,N471)</f>
        <v>0</v>
      </c>
      <c r="O780" s="41" t="n">
        <f aca="false">SUM(D780,K780,L780,M780,N780)</f>
        <v>44031.5681</v>
      </c>
    </row>
    <row r="781" customFormat="false" ht="12.6" hidden="false" customHeight="true" outlineLevel="0" collapsed="false">
      <c r="B781" s="15"/>
      <c r="C781" s="38" t="s">
        <v>80</v>
      </c>
      <c r="D781" s="39" t="n">
        <f aca="false">SUM(D678,D575,D472)</f>
        <v>0</v>
      </c>
      <c r="E781" s="39" t="n">
        <f aca="false">SUM(E678,E575,E472)</f>
        <v>0</v>
      </c>
      <c r="F781" s="39" t="n">
        <f aca="false">SUM(F678,F575,F472)</f>
        <v>15504.6329</v>
      </c>
      <c r="G781" s="39" t="n">
        <f aca="false">SUM(G678,G575,G472)</f>
        <v>215937.6927</v>
      </c>
      <c r="H781" s="39" t="n">
        <f aca="false">SUM(H678,H575,H472)</f>
        <v>25909.7375</v>
      </c>
      <c r="I781" s="39" t="n">
        <f aca="false">SUM(F781:H781)</f>
        <v>257352.0631</v>
      </c>
      <c r="J781" s="39" t="n">
        <f aca="false">SUM(J678,J575,J472)</f>
        <v>0</v>
      </c>
      <c r="K781" s="40" t="n">
        <f aca="false">SUM(E781,I781,J781)</f>
        <v>257352.0631</v>
      </c>
      <c r="L781" s="39" t="n">
        <f aca="false">SUM(L678,L575,L472)</f>
        <v>0</v>
      </c>
      <c r="M781" s="39" t="n">
        <f aca="false">SUM(M678,M575,M472)</f>
        <v>0</v>
      </c>
      <c r="N781" s="39" t="n">
        <f aca="false">SUM(N678,N575,N472)</f>
        <v>0</v>
      </c>
      <c r="O781" s="41" t="n">
        <f aca="false">SUM(D781,K781,L781,M781,N781)</f>
        <v>257352.0631</v>
      </c>
    </row>
    <row r="782" customFormat="false" ht="12.6" hidden="false" customHeight="true" outlineLevel="0" collapsed="false">
      <c r="B782" s="15"/>
      <c r="C782" s="38" t="s">
        <v>81</v>
      </c>
      <c r="D782" s="39" t="n">
        <f aca="false">SUM(D679,D576,D473)</f>
        <v>0</v>
      </c>
      <c r="E782" s="39" t="n">
        <f aca="false">SUM(E679,E576,E473)</f>
        <v>0</v>
      </c>
      <c r="F782" s="39" t="n">
        <f aca="false">SUM(F679,F576,F473)</f>
        <v>13920.7178</v>
      </c>
      <c r="G782" s="39" t="n">
        <f aca="false">SUM(G679,G576,G473)</f>
        <v>64992.9433</v>
      </c>
      <c r="H782" s="39" t="n">
        <f aca="false">SUM(H679,H576,H473)</f>
        <v>4862.6896</v>
      </c>
      <c r="I782" s="39" t="n">
        <f aca="false">SUM(F782:H782)</f>
        <v>83776.3507</v>
      </c>
      <c r="J782" s="39" t="n">
        <f aca="false">SUM(J679,J576,J473)</f>
        <v>0</v>
      </c>
      <c r="K782" s="40" t="n">
        <f aca="false">SUM(E782,I782,J782)</f>
        <v>83776.3507</v>
      </c>
      <c r="L782" s="39" t="n">
        <f aca="false">SUM(L679,L576,L473)</f>
        <v>0</v>
      </c>
      <c r="M782" s="39" t="n">
        <f aca="false">SUM(M679,M576,M473)</f>
        <v>0</v>
      </c>
      <c r="N782" s="39" t="n">
        <f aca="false">SUM(N679,N576,N473)</f>
        <v>0</v>
      </c>
      <c r="O782" s="41" t="n">
        <f aca="false">SUM(D782,K782,L782,M782,N782)</f>
        <v>83776.3507</v>
      </c>
    </row>
    <row r="783" customFormat="false" ht="12.6" hidden="false" customHeight="true" outlineLevel="0" collapsed="false">
      <c r="B783" s="37" t="s">
        <v>30</v>
      </c>
      <c r="C783" s="38" t="s">
        <v>82</v>
      </c>
      <c r="D783" s="39" t="n">
        <f aca="false">SUM(D680,D577,D474)</f>
        <v>0</v>
      </c>
      <c r="E783" s="39" t="n">
        <f aca="false">SUM(E680,E577,E474)</f>
        <v>0</v>
      </c>
      <c r="F783" s="39" t="n">
        <f aca="false">SUM(F680,F577,F474)</f>
        <v>7734.8399</v>
      </c>
      <c r="G783" s="39" t="n">
        <f aca="false">SUM(G680,G577,G474)</f>
        <v>41144.5829</v>
      </c>
      <c r="H783" s="39" t="n">
        <f aca="false">SUM(H680,H577,H474)</f>
        <v>1437.9295</v>
      </c>
      <c r="I783" s="39" t="n">
        <f aca="false">SUM(F783:H783)</f>
        <v>50317.3523</v>
      </c>
      <c r="J783" s="39" t="n">
        <f aca="false">SUM(J680,J577,J474)</f>
        <v>0</v>
      </c>
      <c r="K783" s="40" t="n">
        <f aca="false">SUM(E783,I783,J783)</f>
        <v>50317.3523</v>
      </c>
      <c r="L783" s="39" t="n">
        <f aca="false">SUM(L680,L577,L474)</f>
        <v>0</v>
      </c>
      <c r="M783" s="39" t="n">
        <f aca="false">SUM(M680,M577,M474)</f>
        <v>0</v>
      </c>
      <c r="N783" s="39" t="n">
        <f aca="false">SUM(N680,N577,N474)</f>
        <v>0</v>
      </c>
      <c r="O783" s="41" t="n">
        <f aca="false">SUM(D783,K783,L783,M783,N783)</f>
        <v>50317.3523</v>
      </c>
    </row>
    <row r="784" customFormat="false" ht="12.6" hidden="false" customHeight="true" outlineLevel="0" collapsed="false">
      <c r="B784" s="15"/>
      <c r="C784" s="38" t="s">
        <v>83</v>
      </c>
      <c r="D784" s="39" t="n">
        <f aca="false">SUM(D681,D578,D475)</f>
        <v>0</v>
      </c>
      <c r="E784" s="39" t="n">
        <f aca="false">SUM(E681,E578,E475)</f>
        <v>0</v>
      </c>
      <c r="F784" s="39" t="n">
        <f aca="false">SUM(F681,F578,F475)</f>
        <v>39573.0717</v>
      </c>
      <c r="G784" s="39" t="n">
        <f aca="false">SUM(G681,G578,G475)</f>
        <v>318604.3258</v>
      </c>
      <c r="H784" s="39" t="n">
        <f aca="false">SUM(H681,H578,H475)</f>
        <v>43286.3123</v>
      </c>
      <c r="I784" s="39" t="n">
        <f aca="false">SUM(F784:H784)</f>
        <v>401463.7098</v>
      </c>
      <c r="J784" s="39" t="n">
        <f aca="false">SUM(J681,J578,J475)</f>
        <v>0</v>
      </c>
      <c r="K784" s="40" t="n">
        <f aca="false">SUM(E784,I784,J784)</f>
        <v>401463.7098</v>
      </c>
      <c r="L784" s="39" t="n">
        <f aca="false">SUM(L681,L578,L475)</f>
        <v>0</v>
      </c>
      <c r="M784" s="39" t="n">
        <f aca="false">SUM(M681,M578,M475)</f>
        <v>0</v>
      </c>
      <c r="N784" s="39" t="n">
        <f aca="false">SUM(N681,N578,N475)</f>
        <v>0</v>
      </c>
      <c r="O784" s="41" t="n">
        <f aca="false">SUM(D784,K784,L784,M784,N784)</f>
        <v>401463.7098</v>
      </c>
    </row>
    <row r="785" customFormat="false" ht="12.6" hidden="false" customHeight="true" outlineLevel="0" collapsed="false">
      <c r="B785" s="15"/>
      <c r="C785" s="38" t="s">
        <v>84</v>
      </c>
      <c r="D785" s="39" t="n">
        <f aca="false">SUM(D682,D579,D476)</f>
        <v>0</v>
      </c>
      <c r="E785" s="39" t="n">
        <f aca="false">SUM(E682,E579,E476)</f>
        <v>0</v>
      </c>
      <c r="F785" s="39" t="n">
        <f aca="false">SUM(F682,F579,F476)</f>
        <v>1143.3032</v>
      </c>
      <c r="G785" s="39" t="n">
        <f aca="false">SUM(G682,G579,G476)</f>
        <v>40619.4039</v>
      </c>
      <c r="H785" s="39" t="n">
        <f aca="false">SUM(H682,H579,H476)</f>
        <v>2034.1926</v>
      </c>
      <c r="I785" s="39" t="n">
        <f aca="false">SUM(F785:H785)</f>
        <v>43796.8997</v>
      </c>
      <c r="J785" s="39" t="n">
        <f aca="false">SUM(J682,J579,J476)</f>
        <v>0</v>
      </c>
      <c r="K785" s="40" t="n">
        <f aca="false">SUM(E785,I785,J785)</f>
        <v>43796.8997</v>
      </c>
      <c r="L785" s="39" t="n">
        <f aca="false">SUM(L682,L579,L476)</f>
        <v>0</v>
      </c>
      <c r="M785" s="39" t="n">
        <f aca="false">SUM(M682,M579,M476)</f>
        <v>0</v>
      </c>
      <c r="N785" s="39" t="n">
        <f aca="false">SUM(N682,N579,N476)</f>
        <v>0</v>
      </c>
      <c r="O785" s="41" t="n">
        <f aca="false">SUM(D785,K785,L785,M785,N785)</f>
        <v>43796.8997</v>
      </c>
    </row>
    <row r="786" customFormat="false" ht="12.6" hidden="false" customHeight="true" outlineLevel="0" collapsed="false">
      <c r="B786" s="15"/>
      <c r="C786" s="48" t="s">
        <v>85</v>
      </c>
      <c r="D786" s="39" t="n">
        <f aca="false">SUM(D683,D580,D477)</f>
        <v>0</v>
      </c>
      <c r="E786" s="39" t="n">
        <f aca="false">SUM(E683,E580,E477)</f>
        <v>0</v>
      </c>
      <c r="F786" s="39" t="n">
        <f aca="false">SUM(F683,F580,F477)</f>
        <v>47222.4356</v>
      </c>
      <c r="G786" s="39" t="n">
        <f aca="false">SUM(G683,G580,G477)</f>
        <v>246923.1833</v>
      </c>
      <c r="H786" s="39" t="n">
        <f aca="false">SUM(H683,H580,H477)</f>
        <v>46003.7286</v>
      </c>
      <c r="I786" s="39" t="n">
        <f aca="false">SUM(F786:H786)</f>
        <v>340149.3475</v>
      </c>
      <c r="J786" s="39" t="n">
        <f aca="false">SUM(J683,J580,J477)</f>
        <v>0</v>
      </c>
      <c r="K786" s="40" t="n">
        <f aca="false">SUM(E786,I786,J786)</f>
        <v>340149.3475</v>
      </c>
      <c r="L786" s="39" t="n">
        <f aca="false">SUM(L683,L580,L477)</f>
        <v>0</v>
      </c>
      <c r="M786" s="39" t="n">
        <f aca="false">SUM(M683,M580,M477)</f>
        <v>0</v>
      </c>
      <c r="N786" s="39" t="n">
        <f aca="false">SUM(N683,N580,N477)</f>
        <v>0</v>
      </c>
      <c r="O786" s="41" t="n">
        <f aca="false">SUM(D786,K786,L786,M786,N786)</f>
        <v>340149.3475</v>
      </c>
    </row>
    <row r="787" s="49" customFormat="true" ht="12.6" hidden="false" customHeight="true" outlineLevel="0" collapsed="false">
      <c r="B787" s="42"/>
      <c r="C787" s="43" t="s">
        <v>17</v>
      </c>
      <c r="D787" s="44" t="n">
        <f aca="false">SUM(D684,D581,D478)</f>
        <v>0</v>
      </c>
      <c r="E787" s="44" t="n">
        <f aca="false">SUM(E684,E581,E478)</f>
        <v>0</v>
      </c>
      <c r="F787" s="44" t="n">
        <f aca="false">SUM(F684,F581,F478)</f>
        <v>143172.9189</v>
      </c>
      <c r="G787" s="44" t="n">
        <f aca="false">SUM(G684,G581,G478)</f>
        <v>3316711.1184</v>
      </c>
      <c r="H787" s="44" t="n">
        <f aca="false">SUM(H684,H581,H478)</f>
        <v>473120.1904</v>
      </c>
      <c r="I787" s="44" t="n">
        <f aca="false">SUM(F787:H787)</f>
        <v>3933004.2277</v>
      </c>
      <c r="J787" s="44" t="n">
        <f aca="false">SUM(J684,J581,J478)</f>
        <v>0</v>
      </c>
      <c r="K787" s="45" t="n">
        <f aca="false">SUM(E787,I787,J787)</f>
        <v>3933004.2277</v>
      </c>
      <c r="L787" s="44" t="n">
        <f aca="false">SUM(L684,L581,L478)</f>
        <v>0</v>
      </c>
      <c r="M787" s="44" t="n">
        <f aca="false">SUM(M684,M581,M478)</f>
        <v>0</v>
      </c>
      <c r="N787" s="44" t="n">
        <f aca="false">SUM(N684,N581,N478)</f>
        <v>0</v>
      </c>
      <c r="O787" s="46" t="n">
        <f aca="false">SUM(D787,K787,L787,M787,N787)</f>
        <v>3933004.2277</v>
      </c>
      <c r="BI787" s="4"/>
    </row>
    <row r="788" customFormat="false" ht="12.6" hidden="false" customHeight="true" outlineLevel="0" collapsed="false">
      <c r="B788" s="15"/>
      <c r="C788" s="38" t="s">
        <v>86</v>
      </c>
      <c r="D788" s="39" t="n">
        <f aca="false">SUM(D685,D582,D479)</f>
        <v>0</v>
      </c>
      <c r="E788" s="39" t="n">
        <f aca="false">SUM(E685,E582,E479)</f>
        <v>0</v>
      </c>
      <c r="F788" s="39" t="n">
        <f aca="false">SUM(F685,F582,F479)</f>
        <v>810.7071</v>
      </c>
      <c r="G788" s="39" t="n">
        <f aca="false">SUM(G685,G582,G479)</f>
        <v>52755.1509</v>
      </c>
      <c r="H788" s="39" t="n">
        <f aca="false">SUM(H685,H582,H479)</f>
        <v>6471.6022</v>
      </c>
      <c r="I788" s="39" t="n">
        <f aca="false">SUM(F788:H788)</f>
        <v>60037.4602</v>
      </c>
      <c r="J788" s="39" t="n">
        <f aca="false">SUM(J685,J582,J479)</f>
        <v>0</v>
      </c>
      <c r="K788" s="40" t="n">
        <f aca="false">SUM(E788,I788,J788)</f>
        <v>60037.4602</v>
      </c>
      <c r="L788" s="39" t="n">
        <f aca="false">SUM(L685,L582,L479)</f>
        <v>0</v>
      </c>
      <c r="M788" s="39" t="n">
        <f aca="false">SUM(M685,M582,M479)</f>
        <v>0</v>
      </c>
      <c r="N788" s="39" t="n">
        <f aca="false">SUM(N685,N582,N479)</f>
        <v>0</v>
      </c>
      <c r="O788" s="41" t="n">
        <f aca="false">SUM(D788,K788,L788,M788,N788)</f>
        <v>60037.4602</v>
      </c>
    </row>
    <row r="789" customFormat="false" ht="12.6" hidden="false" customHeight="true" outlineLevel="0" collapsed="false">
      <c r="B789" s="37" t="s">
        <v>87</v>
      </c>
      <c r="C789" s="38" t="s">
        <v>88</v>
      </c>
      <c r="D789" s="39" t="n">
        <f aca="false">SUM(D686,D583,D480)</f>
        <v>0</v>
      </c>
      <c r="E789" s="39" t="n">
        <f aca="false">SUM(E686,E583,E480)</f>
        <v>0</v>
      </c>
      <c r="F789" s="39" t="n">
        <f aca="false">SUM(F686,F583,F480)</f>
        <v>11851.8046</v>
      </c>
      <c r="G789" s="39" t="n">
        <f aca="false">SUM(G686,G583,G480)</f>
        <v>369337.646</v>
      </c>
      <c r="H789" s="39" t="n">
        <f aca="false">SUM(H686,H583,H480)</f>
        <v>43388.1165</v>
      </c>
      <c r="I789" s="39" t="n">
        <f aca="false">SUM(F789:H789)</f>
        <v>424577.5671</v>
      </c>
      <c r="J789" s="39" t="n">
        <f aca="false">SUM(J686,J583,J480)</f>
        <v>0</v>
      </c>
      <c r="K789" s="40" t="n">
        <f aca="false">SUM(E789,I789,J789)</f>
        <v>424577.5671</v>
      </c>
      <c r="L789" s="39" t="n">
        <f aca="false">SUM(L686,L583,L480)</f>
        <v>0</v>
      </c>
      <c r="M789" s="39" t="n">
        <f aca="false">SUM(M686,M583,M480)</f>
        <v>0</v>
      </c>
      <c r="N789" s="39" t="n">
        <f aca="false">SUM(N686,N583,N480)</f>
        <v>0</v>
      </c>
      <c r="O789" s="41" t="n">
        <f aca="false">SUM(D789,K789,L789,M789,N789)</f>
        <v>424577.5671</v>
      </c>
    </row>
    <row r="790" customFormat="false" ht="12.6" hidden="false" customHeight="true" outlineLevel="0" collapsed="false">
      <c r="B790" s="37" t="s">
        <v>59</v>
      </c>
      <c r="C790" s="38" t="s">
        <v>89</v>
      </c>
      <c r="D790" s="39" t="n">
        <f aca="false">SUM(D687,D584,D481)</f>
        <v>0</v>
      </c>
      <c r="E790" s="39" t="n">
        <f aca="false">SUM(E687,E584,E481)</f>
        <v>0</v>
      </c>
      <c r="F790" s="39" t="n">
        <f aca="false">SUM(F687,F584,F481)</f>
        <v>2685.7492</v>
      </c>
      <c r="G790" s="39" t="n">
        <f aca="false">SUM(G687,G584,G481)</f>
        <v>16250.3942</v>
      </c>
      <c r="H790" s="39" t="n">
        <f aca="false">SUM(H687,H584,H481)</f>
        <v>3571.8807</v>
      </c>
      <c r="I790" s="39" t="n">
        <f aca="false">SUM(F790:H790)</f>
        <v>22508.0241</v>
      </c>
      <c r="J790" s="39" t="n">
        <f aca="false">SUM(J687,J584,J481)</f>
        <v>0</v>
      </c>
      <c r="K790" s="40" t="n">
        <f aca="false">SUM(E790,I790,J790)</f>
        <v>22508.0241</v>
      </c>
      <c r="L790" s="39" t="n">
        <f aca="false">SUM(L687,L584,L481)</f>
        <v>0</v>
      </c>
      <c r="M790" s="39" t="n">
        <f aca="false">SUM(M687,M584,M481)</f>
        <v>0</v>
      </c>
      <c r="N790" s="39" t="n">
        <f aca="false">SUM(N687,N584,N481)</f>
        <v>0</v>
      </c>
      <c r="O790" s="41" t="n">
        <f aca="false">SUM(D790,K790,L790,M790,N790)</f>
        <v>22508.0241</v>
      </c>
    </row>
    <row r="791" customFormat="false" ht="12.6" hidden="false" customHeight="true" outlineLevel="0" collapsed="false">
      <c r="B791" s="37" t="s">
        <v>61</v>
      </c>
      <c r="C791" s="38" t="s">
        <v>90</v>
      </c>
      <c r="D791" s="39" t="n">
        <f aca="false">SUM(D688,D585,D482)</f>
        <v>0</v>
      </c>
      <c r="E791" s="39" t="n">
        <f aca="false">SUM(E688,E585,E482)</f>
        <v>0</v>
      </c>
      <c r="F791" s="39" t="n">
        <f aca="false">SUM(F688,F585,F482)</f>
        <v>6592.8315</v>
      </c>
      <c r="G791" s="39" t="n">
        <f aca="false">SUM(G688,G585,G482)</f>
        <v>14171.7507</v>
      </c>
      <c r="H791" s="39" t="n">
        <f aca="false">SUM(H688,H585,H482)</f>
        <v>3309.4847</v>
      </c>
      <c r="I791" s="39" t="n">
        <f aca="false">SUM(F791:H791)</f>
        <v>24074.0669</v>
      </c>
      <c r="J791" s="39" t="n">
        <f aca="false">SUM(J688,J585,J482)</f>
        <v>0</v>
      </c>
      <c r="K791" s="40" t="n">
        <f aca="false">SUM(E791,I791,J791)</f>
        <v>24074.0669</v>
      </c>
      <c r="L791" s="39" t="n">
        <f aca="false">SUM(L688,L585,L482)</f>
        <v>0</v>
      </c>
      <c r="M791" s="39" t="n">
        <f aca="false">SUM(M688,M585,M482)</f>
        <v>0</v>
      </c>
      <c r="N791" s="39" t="n">
        <f aca="false">SUM(N688,N585,N482)</f>
        <v>0</v>
      </c>
      <c r="O791" s="41" t="n">
        <f aca="false">SUM(D791,K791,L791,M791,N791)</f>
        <v>24074.0669</v>
      </c>
    </row>
    <row r="792" customFormat="false" ht="12.6" hidden="false" customHeight="true" outlineLevel="0" collapsed="false">
      <c r="B792" s="37" t="s">
        <v>30</v>
      </c>
      <c r="C792" s="38" t="s">
        <v>91</v>
      </c>
      <c r="D792" s="39" t="n">
        <f aca="false">SUM(D689,D586,D483)</f>
        <v>0</v>
      </c>
      <c r="E792" s="39" t="n">
        <f aca="false">SUM(E689,E586,E483)</f>
        <v>0</v>
      </c>
      <c r="F792" s="39" t="n">
        <f aca="false">SUM(F689,F586,F483)</f>
        <v>3469.7744</v>
      </c>
      <c r="G792" s="39" t="n">
        <f aca="false">SUM(G689,G586,G483)</f>
        <v>31462.8166</v>
      </c>
      <c r="H792" s="39" t="n">
        <f aca="false">SUM(H689,H586,H483)</f>
        <v>5135.3705</v>
      </c>
      <c r="I792" s="39" t="n">
        <f aca="false">SUM(F792:H792)</f>
        <v>40067.9615</v>
      </c>
      <c r="J792" s="39" t="n">
        <f aca="false">SUM(J689,J586,J483)</f>
        <v>0</v>
      </c>
      <c r="K792" s="40" t="n">
        <f aca="false">SUM(E792,I792,J792)</f>
        <v>40067.9615</v>
      </c>
      <c r="L792" s="39" t="n">
        <f aca="false">SUM(L689,L586,L483)</f>
        <v>0</v>
      </c>
      <c r="M792" s="39" t="n">
        <f aca="false">SUM(M689,M586,M483)</f>
        <v>0</v>
      </c>
      <c r="N792" s="39" t="n">
        <f aca="false">SUM(N689,N586,N483)</f>
        <v>0</v>
      </c>
      <c r="O792" s="41" t="n">
        <f aca="false">SUM(D792,K792,L792,M792,N792)</f>
        <v>40067.9615</v>
      </c>
    </row>
    <row r="793" customFormat="false" ht="12.6" hidden="false" customHeight="true" outlineLevel="0" collapsed="false">
      <c r="B793" s="15"/>
      <c r="C793" s="38" t="s">
        <v>92</v>
      </c>
      <c r="D793" s="39" t="n">
        <f aca="false">SUM(D690,D587,D484)</f>
        <v>0</v>
      </c>
      <c r="E793" s="39" t="n">
        <f aca="false">SUM(E690,E587,E484)</f>
        <v>31.634</v>
      </c>
      <c r="F793" s="39" t="n">
        <f aca="false">SUM(F690,F587,F484)</f>
        <v>119066.3435</v>
      </c>
      <c r="G793" s="39" t="n">
        <f aca="false">SUM(G690,G587,G484)</f>
        <v>706421.1724</v>
      </c>
      <c r="H793" s="39" t="n">
        <f aca="false">SUM(H690,H587,H484)</f>
        <v>16128.1492</v>
      </c>
      <c r="I793" s="39" t="n">
        <f aca="false">SUM(F793:H793)</f>
        <v>841615.6651</v>
      </c>
      <c r="J793" s="39" t="n">
        <f aca="false">SUM(J690,J587,J484)</f>
        <v>0</v>
      </c>
      <c r="K793" s="40" t="n">
        <f aca="false">SUM(E793,I793,J793)</f>
        <v>841647.2991</v>
      </c>
      <c r="L793" s="39" t="n">
        <f aca="false">SUM(L690,L587,L484)</f>
        <v>0</v>
      </c>
      <c r="M793" s="39" t="n">
        <f aca="false">SUM(M690,M587,M484)</f>
        <v>0</v>
      </c>
      <c r="N793" s="39" t="n">
        <f aca="false">SUM(N690,N587,N484)</f>
        <v>0</v>
      </c>
      <c r="O793" s="41" t="n">
        <f aca="false">SUM(D793,K793,L793,M793,N793)</f>
        <v>841647.2991</v>
      </c>
    </row>
    <row r="794" customFormat="false" ht="12.6" hidden="false" customHeight="true" outlineLevel="0" collapsed="false">
      <c r="B794" s="15"/>
      <c r="C794" s="38" t="s">
        <v>93</v>
      </c>
      <c r="D794" s="39" t="n">
        <f aca="false">SUM(D691,D588,D485)</f>
        <v>0</v>
      </c>
      <c r="E794" s="39" t="n">
        <f aca="false">SUM(E691,E588,E485)</f>
        <v>0</v>
      </c>
      <c r="F794" s="39" t="n">
        <f aca="false">SUM(F691,F588,F485)</f>
        <v>26140.1797</v>
      </c>
      <c r="G794" s="39" t="n">
        <f aca="false">SUM(G691,G588,G485)</f>
        <v>341079.6321</v>
      </c>
      <c r="H794" s="39" t="n">
        <f aca="false">SUM(H691,H588,H485)</f>
        <v>39267.0915</v>
      </c>
      <c r="I794" s="39" t="n">
        <f aca="false">SUM(F794:H794)</f>
        <v>406486.9033</v>
      </c>
      <c r="J794" s="39" t="n">
        <f aca="false">SUM(J691,J588,J485)</f>
        <v>0</v>
      </c>
      <c r="K794" s="40" t="n">
        <f aca="false">SUM(E794,I794,J794)</f>
        <v>406486.9033</v>
      </c>
      <c r="L794" s="39" t="n">
        <f aca="false">SUM(L691,L588,L485)</f>
        <v>0</v>
      </c>
      <c r="M794" s="39" t="n">
        <f aca="false">SUM(M691,M588,M485)</f>
        <v>0</v>
      </c>
      <c r="N794" s="39" t="n">
        <f aca="false">SUM(N691,N588,N485)</f>
        <v>0</v>
      </c>
      <c r="O794" s="41" t="n">
        <f aca="false">SUM(D794,K794,L794,M794,N794)</f>
        <v>406486.9033</v>
      </c>
    </row>
    <row r="795" s="49" customFormat="true" ht="12.6" hidden="false" customHeight="true" outlineLevel="0" collapsed="false">
      <c r="B795" s="42"/>
      <c r="C795" s="43" t="s">
        <v>17</v>
      </c>
      <c r="D795" s="44" t="n">
        <f aca="false">SUM(D692,D589,D486)</f>
        <v>0</v>
      </c>
      <c r="E795" s="44" t="n">
        <f aca="false">SUM(E692,E589,E486)</f>
        <v>31.634</v>
      </c>
      <c r="F795" s="44" t="n">
        <f aca="false">SUM(F692,F589,F486)</f>
        <v>170617.39</v>
      </c>
      <c r="G795" s="44" t="n">
        <f aca="false">SUM(G692,G589,G486)</f>
        <v>1531478.5629</v>
      </c>
      <c r="H795" s="44" t="n">
        <f aca="false">SUM(H692,H589,H486)</f>
        <v>117271.6953</v>
      </c>
      <c r="I795" s="44" t="n">
        <f aca="false">SUM(F795:H795)</f>
        <v>1819367.6482</v>
      </c>
      <c r="J795" s="44" t="n">
        <f aca="false">SUM(J692,J589,J486)</f>
        <v>0</v>
      </c>
      <c r="K795" s="45" t="n">
        <f aca="false">SUM(E795,I795,J795)</f>
        <v>1819399.2822</v>
      </c>
      <c r="L795" s="44" t="n">
        <f aca="false">SUM(L692,L589,L486)</f>
        <v>0</v>
      </c>
      <c r="M795" s="44" t="n">
        <f aca="false">SUM(M692,M589,M486)</f>
        <v>0</v>
      </c>
      <c r="N795" s="44" t="n">
        <f aca="false">SUM(N692,N589,N486)</f>
        <v>0</v>
      </c>
      <c r="O795" s="46" t="n">
        <f aca="false">SUM(D795,K795,L795,M795,N795)</f>
        <v>1819399.2822</v>
      </c>
      <c r="BI795" s="4"/>
    </row>
    <row r="796" customFormat="false" ht="12.6" hidden="false" customHeight="true" outlineLevel="0" collapsed="false">
      <c r="B796" s="32"/>
      <c r="C796" s="33" t="s">
        <v>94</v>
      </c>
      <c r="D796" s="39" t="n">
        <f aca="false">SUM(D693,D590,D487)</f>
        <v>0</v>
      </c>
      <c r="E796" s="39" t="n">
        <f aca="false">SUM(E693,E590,E487)</f>
        <v>0</v>
      </c>
      <c r="F796" s="39" t="n">
        <f aca="false">SUM(F693,F590,F487)</f>
        <v>21002.1908</v>
      </c>
      <c r="G796" s="39" t="n">
        <f aca="false">SUM(G693,G590,G487)</f>
        <v>116690.149</v>
      </c>
      <c r="H796" s="39" t="n">
        <f aca="false">SUM(H693,H590,H487)</f>
        <v>561.533</v>
      </c>
      <c r="I796" s="39" t="n">
        <f aca="false">SUM(F796:H796)</f>
        <v>138253.8728</v>
      </c>
      <c r="J796" s="39" t="n">
        <f aca="false">SUM(J693,J590,J487)</f>
        <v>0</v>
      </c>
      <c r="K796" s="40" t="n">
        <f aca="false">SUM(E796,I796,J796)</f>
        <v>138253.8728</v>
      </c>
      <c r="L796" s="39" t="n">
        <f aca="false">SUM(L693,L590,L487)</f>
        <v>0</v>
      </c>
      <c r="M796" s="39" t="n">
        <f aca="false">SUM(M693,M590,M487)</f>
        <v>0</v>
      </c>
      <c r="N796" s="39" t="n">
        <f aca="false">SUM(N693,N590,N487)</f>
        <v>0</v>
      </c>
      <c r="O796" s="41" t="n">
        <f aca="false">SUM(D796,K796,L796,M796,N796)</f>
        <v>138253.8728</v>
      </c>
    </row>
    <row r="797" customFormat="false" ht="12.6" hidden="false" customHeight="true" outlineLevel="0" collapsed="false">
      <c r="B797" s="37" t="s">
        <v>95</v>
      </c>
      <c r="C797" s="38" t="s">
        <v>96</v>
      </c>
      <c r="D797" s="39" t="n">
        <f aca="false">SUM(D694,D591,D488)</f>
        <v>0</v>
      </c>
      <c r="E797" s="39" t="n">
        <f aca="false">SUM(E694,E591,E488)</f>
        <v>0</v>
      </c>
      <c r="F797" s="39" t="n">
        <f aca="false">SUM(F694,F591,F488)</f>
        <v>1890.8134</v>
      </c>
      <c r="G797" s="39" t="n">
        <f aca="false">SUM(G694,G591,G488)</f>
        <v>1209.5134</v>
      </c>
      <c r="H797" s="39" t="n">
        <f aca="false">SUM(H694,H591,H488)</f>
        <v>0</v>
      </c>
      <c r="I797" s="39" t="n">
        <f aca="false">SUM(F797:H797)</f>
        <v>3100.3268</v>
      </c>
      <c r="J797" s="39" t="n">
        <f aca="false">SUM(J694,J591,J488)</f>
        <v>0</v>
      </c>
      <c r="K797" s="40" t="n">
        <f aca="false">SUM(E797,I797,J797)</f>
        <v>3100.3268</v>
      </c>
      <c r="L797" s="39" t="n">
        <f aca="false">SUM(L694,L591,L488)</f>
        <v>0</v>
      </c>
      <c r="M797" s="39" t="n">
        <f aca="false">SUM(M694,M591,M488)</f>
        <v>0</v>
      </c>
      <c r="N797" s="39" t="n">
        <f aca="false">SUM(N694,N591,N488)</f>
        <v>0</v>
      </c>
      <c r="O797" s="41" t="n">
        <f aca="false">SUM(D797,K797,L797,M797,N797)</f>
        <v>3100.3268</v>
      </c>
    </row>
    <row r="798" customFormat="false" ht="12.6" hidden="false" customHeight="true" outlineLevel="0" collapsed="false">
      <c r="B798" s="15"/>
      <c r="C798" s="38" t="s">
        <v>97</v>
      </c>
      <c r="D798" s="39" t="n">
        <f aca="false">SUM(D695,D592,D489)</f>
        <v>0</v>
      </c>
      <c r="E798" s="39" t="n">
        <f aca="false">SUM(E695,E592,E489)</f>
        <v>0</v>
      </c>
      <c r="F798" s="39" t="n">
        <f aca="false">SUM(F695,F592,F489)</f>
        <v>18773.6275</v>
      </c>
      <c r="G798" s="39" t="n">
        <f aca="false">SUM(G695,G592,G489)</f>
        <v>12784.1766</v>
      </c>
      <c r="H798" s="39" t="n">
        <f aca="false">SUM(H695,H592,H489)</f>
        <v>19692.5704</v>
      </c>
      <c r="I798" s="39" t="n">
        <f aca="false">SUM(F798:H798)</f>
        <v>51250.3745</v>
      </c>
      <c r="J798" s="39" t="n">
        <f aca="false">SUM(J695,J592,J489)</f>
        <v>0</v>
      </c>
      <c r="K798" s="40" t="n">
        <f aca="false">SUM(E798,I798,J798)</f>
        <v>51250.3745</v>
      </c>
      <c r="L798" s="39" t="n">
        <f aca="false">SUM(L695,L592,L489)</f>
        <v>0</v>
      </c>
      <c r="M798" s="39" t="n">
        <f aca="false">SUM(M695,M592,M489)</f>
        <v>0</v>
      </c>
      <c r="N798" s="39" t="n">
        <f aca="false">SUM(N695,N592,N489)</f>
        <v>0</v>
      </c>
      <c r="O798" s="41" t="n">
        <f aca="false">SUM(D798,K798,L798,M798,N798)</f>
        <v>51250.3745</v>
      </c>
    </row>
    <row r="799" customFormat="false" ht="12.6" hidden="false" customHeight="true" outlineLevel="0" collapsed="false">
      <c r="B799" s="37" t="s">
        <v>59</v>
      </c>
      <c r="C799" s="38" t="s">
        <v>98</v>
      </c>
      <c r="D799" s="39" t="n">
        <f aca="false">SUM(D696,D593,D490)</f>
        <v>0</v>
      </c>
      <c r="E799" s="39" t="n">
        <f aca="false">SUM(E696,E593,E490)</f>
        <v>0</v>
      </c>
      <c r="F799" s="39" t="n">
        <f aca="false">SUM(F696,F593,F490)</f>
        <v>13363.2417</v>
      </c>
      <c r="G799" s="39" t="n">
        <f aca="false">SUM(G696,G593,G490)</f>
        <v>25809.0416</v>
      </c>
      <c r="H799" s="39" t="n">
        <f aca="false">SUM(H696,H593,H490)</f>
        <v>155.1605</v>
      </c>
      <c r="I799" s="39" t="n">
        <f aca="false">SUM(F799:H799)</f>
        <v>39327.4438</v>
      </c>
      <c r="J799" s="39" t="n">
        <f aca="false">SUM(J696,J593,J490)</f>
        <v>0</v>
      </c>
      <c r="K799" s="40" t="n">
        <f aca="false">SUM(E799,I799,J799)</f>
        <v>39327.4438</v>
      </c>
      <c r="L799" s="39" t="n">
        <f aca="false">SUM(L696,L593,L490)</f>
        <v>0</v>
      </c>
      <c r="M799" s="39" t="n">
        <f aca="false">SUM(M696,M593,M490)</f>
        <v>0</v>
      </c>
      <c r="N799" s="39" t="n">
        <f aca="false">SUM(N696,N593,N490)</f>
        <v>0</v>
      </c>
      <c r="O799" s="41" t="n">
        <f aca="false">SUM(D799,K799,L799,M799,N799)</f>
        <v>39327.4438</v>
      </c>
    </row>
    <row r="800" customFormat="false" ht="12.6" hidden="false" customHeight="true" outlineLevel="0" collapsed="false">
      <c r="B800" s="15"/>
      <c r="C800" s="38" t="s">
        <v>99</v>
      </c>
      <c r="D800" s="39" t="n">
        <f aca="false">SUM(D697,D594,D491)</f>
        <v>0</v>
      </c>
      <c r="E800" s="39" t="n">
        <f aca="false">SUM(E697,E594,E491)</f>
        <v>0</v>
      </c>
      <c r="F800" s="39" t="n">
        <f aca="false">SUM(F697,F594,F491)</f>
        <v>15966.4154</v>
      </c>
      <c r="G800" s="39" t="n">
        <f aca="false">SUM(G697,G594,G491)</f>
        <v>41938.4618</v>
      </c>
      <c r="H800" s="39" t="n">
        <f aca="false">SUM(H697,H594,H491)</f>
        <v>405.7528</v>
      </c>
      <c r="I800" s="39" t="n">
        <f aca="false">SUM(F800:H800)</f>
        <v>58310.63</v>
      </c>
      <c r="J800" s="39" t="n">
        <f aca="false">SUM(J697,J594,J491)</f>
        <v>0</v>
      </c>
      <c r="K800" s="40" t="n">
        <f aca="false">SUM(E800,I800,J800)</f>
        <v>58310.63</v>
      </c>
      <c r="L800" s="39" t="n">
        <f aca="false">SUM(L697,L594,L491)</f>
        <v>0</v>
      </c>
      <c r="M800" s="39" t="n">
        <f aca="false">SUM(M697,M594,M491)</f>
        <v>0</v>
      </c>
      <c r="N800" s="39" t="n">
        <f aca="false">SUM(N697,N594,N491)</f>
        <v>0</v>
      </c>
      <c r="O800" s="41" t="n">
        <f aca="false">SUM(D800,K800,L800,M800,N800)</f>
        <v>58310.63</v>
      </c>
    </row>
    <row r="801" customFormat="false" ht="12.6" hidden="false" customHeight="true" outlineLevel="0" collapsed="false">
      <c r="B801" s="37" t="s">
        <v>61</v>
      </c>
      <c r="C801" s="38" t="s">
        <v>100</v>
      </c>
      <c r="D801" s="39" t="n">
        <f aca="false">SUM(D698,D595,D492)</f>
        <v>0</v>
      </c>
      <c r="E801" s="39" t="n">
        <f aca="false">SUM(E698,E595,E492)</f>
        <v>0</v>
      </c>
      <c r="F801" s="39" t="n">
        <f aca="false">SUM(F698,F595,F492)</f>
        <v>20793.8357</v>
      </c>
      <c r="G801" s="39" t="n">
        <f aca="false">SUM(G698,G595,G492)</f>
        <v>61113.0709</v>
      </c>
      <c r="H801" s="39" t="n">
        <f aca="false">SUM(H698,H595,H492)</f>
        <v>4725.8319</v>
      </c>
      <c r="I801" s="39" t="n">
        <f aca="false">SUM(F801:H801)</f>
        <v>86632.7385</v>
      </c>
      <c r="J801" s="39" t="n">
        <f aca="false">SUM(J698,J595,J492)</f>
        <v>0</v>
      </c>
      <c r="K801" s="40" t="n">
        <f aca="false">SUM(E801,I801,J801)</f>
        <v>86632.7385</v>
      </c>
      <c r="L801" s="39" t="n">
        <f aca="false">SUM(L698,L595,L492)</f>
        <v>0</v>
      </c>
      <c r="M801" s="39" t="n">
        <f aca="false">SUM(M698,M595,M492)</f>
        <v>0</v>
      </c>
      <c r="N801" s="39" t="n">
        <f aca="false">SUM(N698,N595,N492)</f>
        <v>0</v>
      </c>
      <c r="O801" s="41" t="n">
        <f aca="false">SUM(D801,K801,L801,M801,N801)</f>
        <v>86632.7385</v>
      </c>
    </row>
    <row r="802" customFormat="false" ht="12.6" hidden="false" customHeight="true" outlineLevel="0" collapsed="false">
      <c r="B802" s="15"/>
      <c r="C802" s="38" t="s">
        <v>101</v>
      </c>
      <c r="D802" s="39" t="n">
        <f aca="false">SUM(D699,D596,D493)</f>
        <v>0</v>
      </c>
      <c r="E802" s="39" t="n">
        <f aca="false">SUM(E699,E596,E493)</f>
        <v>0</v>
      </c>
      <c r="F802" s="39" t="n">
        <f aca="false">SUM(F699,F596,F493)</f>
        <v>8066.8263</v>
      </c>
      <c r="G802" s="39" t="n">
        <f aca="false">SUM(G699,G596,G493)</f>
        <v>141293.2138</v>
      </c>
      <c r="H802" s="39" t="n">
        <f aca="false">SUM(H699,H596,H493)</f>
        <v>19419.1108</v>
      </c>
      <c r="I802" s="39" t="n">
        <f aca="false">SUM(F802:H802)</f>
        <v>168779.1509</v>
      </c>
      <c r="J802" s="39" t="n">
        <f aca="false">SUM(J699,J596,J493)</f>
        <v>0</v>
      </c>
      <c r="K802" s="40" t="n">
        <f aca="false">SUM(E802,I802,J802)</f>
        <v>168779.1509</v>
      </c>
      <c r="L802" s="39" t="n">
        <f aca="false">SUM(L699,L596,L493)</f>
        <v>0</v>
      </c>
      <c r="M802" s="39" t="n">
        <f aca="false">SUM(M699,M596,M493)</f>
        <v>0</v>
      </c>
      <c r="N802" s="39" t="n">
        <f aca="false">SUM(N699,N596,N493)</f>
        <v>0</v>
      </c>
      <c r="O802" s="41" t="n">
        <f aca="false">SUM(D802,K802,L802,M802,N802)</f>
        <v>168779.1509</v>
      </c>
    </row>
    <row r="803" customFormat="false" ht="12.6" hidden="false" customHeight="true" outlineLevel="0" collapsed="false">
      <c r="B803" s="37" t="s">
        <v>30</v>
      </c>
      <c r="C803" s="38" t="s">
        <v>102</v>
      </c>
      <c r="D803" s="39" t="n">
        <f aca="false">SUM(D700,D597,D494)</f>
        <v>0</v>
      </c>
      <c r="E803" s="39" t="n">
        <f aca="false">SUM(E700,E597,E494)</f>
        <v>0</v>
      </c>
      <c r="F803" s="39" t="n">
        <f aca="false">SUM(F700,F597,F494)</f>
        <v>6469.9114</v>
      </c>
      <c r="G803" s="39" t="n">
        <f aca="false">SUM(G700,G597,G494)</f>
        <v>38069.362</v>
      </c>
      <c r="H803" s="39" t="n">
        <f aca="false">SUM(H700,H597,H494)</f>
        <v>21824.5303</v>
      </c>
      <c r="I803" s="39" t="n">
        <f aca="false">SUM(F803:H803)</f>
        <v>66363.8037</v>
      </c>
      <c r="J803" s="39" t="n">
        <f aca="false">SUM(J700,J597,J494)</f>
        <v>0</v>
      </c>
      <c r="K803" s="40" t="n">
        <f aca="false">SUM(E803,I803,J803)</f>
        <v>66363.8037</v>
      </c>
      <c r="L803" s="39" t="n">
        <f aca="false">SUM(L700,L597,L494)</f>
        <v>0</v>
      </c>
      <c r="M803" s="39" t="n">
        <f aca="false">SUM(M700,M597,M494)</f>
        <v>0</v>
      </c>
      <c r="N803" s="39" t="n">
        <f aca="false">SUM(N700,N597,N494)</f>
        <v>0</v>
      </c>
      <c r="O803" s="41" t="n">
        <f aca="false">SUM(D803,K803,L803,M803,N803)</f>
        <v>66363.8037</v>
      </c>
    </row>
    <row r="804" customFormat="false" ht="12.6" hidden="false" customHeight="true" outlineLevel="0" collapsed="false">
      <c r="B804" s="15"/>
      <c r="C804" s="48" t="s">
        <v>103</v>
      </c>
      <c r="D804" s="39" t="n">
        <f aca="false">SUM(D701,D598,D495)</f>
        <v>0</v>
      </c>
      <c r="E804" s="39" t="n">
        <f aca="false">SUM(E701,E598,E495)</f>
        <v>0</v>
      </c>
      <c r="F804" s="39" t="n">
        <f aca="false">SUM(F701,F598,F495)</f>
        <v>23093.1587</v>
      </c>
      <c r="G804" s="39" t="n">
        <f aca="false">SUM(G701,G598,G495)</f>
        <v>117979.3437</v>
      </c>
      <c r="H804" s="39" t="n">
        <f aca="false">SUM(H701,H598,H495)</f>
        <v>3143.9604</v>
      </c>
      <c r="I804" s="39" t="n">
        <f aca="false">SUM(F804:H804)</f>
        <v>144216.4628</v>
      </c>
      <c r="J804" s="39" t="n">
        <f aca="false">SUM(J701,J598,J495)</f>
        <v>0</v>
      </c>
      <c r="K804" s="40" t="n">
        <f aca="false">SUM(E804,I804,J804)</f>
        <v>144216.4628</v>
      </c>
      <c r="L804" s="39" t="n">
        <f aca="false">SUM(L701,L598,L495)</f>
        <v>0</v>
      </c>
      <c r="M804" s="39" t="n">
        <f aca="false">SUM(M701,M598,M495)</f>
        <v>0</v>
      </c>
      <c r="N804" s="39" t="n">
        <f aca="false">SUM(N701,N598,N495)</f>
        <v>0</v>
      </c>
      <c r="O804" s="41" t="n">
        <f aca="false">SUM(D804,K804,L804,M804,N804)</f>
        <v>144216.4628</v>
      </c>
    </row>
    <row r="805" s="49" customFormat="true" ht="12.6" hidden="false" customHeight="true" outlineLevel="0" collapsed="false">
      <c r="B805" s="42"/>
      <c r="C805" s="43" t="s">
        <v>17</v>
      </c>
      <c r="D805" s="44" t="n">
        <f aca="false">SUM(D702,D599,D496)</f>
        <v>0</v>
      </c>
      <c r="E805" s="44" t="n">
        <f aca="false">SUM(E702,E599,E496)</f>
        <v>0</v>
      </c>
      <c r="F805" s="44" t="n">
        <f aca="false">SUM(F702,F599,F496)</f>
        <v>129420.0209</v>
      </c>
      <c r="G805" s="44" t="n">
        <f aca="false">SUM(G702,G599,G496)</f>
        <v>556886.3328</v>
      </c>
      <c r="H805" s="44" t="n">
        <f aca="false">SUM(H702,H599,H496)</f>
        <v>69928.4501</v>
      </c>
      <c r="I805" s="44" t="n">
        <f aca="false">SUM(F805:H805)</f>
        <v>756234.8038</v>
      </c>
      <c r="J805" s="44" t="n">
        <f aca="false">SUM(J702,J599,J496)</f>
        <v>0</v>
      </c>
      <c r="K805" s="45" t="n">
        <f aca="false">SUM(E805,I805,J805)</f>
        <v>756234.8038</v>
      </c>
      <c r="L805" s="44" t="n">
        <f aca="false">SUM(L702,L599,L496)</f>
        <v>0</v>
      </c>
      <c r="M805" s="44" t="n">
        <f aca="false">SUM(M702,M599,M496)</f>
        <v>0</v>
      </c>
      <c r="N805" s="44" t="n">
        <f aca="false">SUM(N702,N599,N496)</f>
        <v>0</v>
      </c>
      <c r="O805" s="46" t="n">
        <f aca="false">SUM(D805,K805,L805,M805,N805)</f>
        <v>756234.8038</v>
      </c>
      <c r="BI805" s="4"/>
    </row>
    <row r="806" customFormat="false" ht="12.6" hidden="false" customHeight="true" outlineLevel="0" collapsed="false">
      <c r="B806" s="15"/>
      <c r="C806" s="38" t="s">
        <v>104</v>
      </c>
      <c r="D806" s="39" t="n">
        <f aca="false">SUM(D703,D600,D497)</f>
        <v>0</v>
      </c>
      <c r="E806" s="39" t="n">
        <f aca="false">SUM(E703,E600,E497)</f>
        <v>0</v>
      </c>
      <c r="F806" s="39" t="n">
        <f aca="false">SUM(F703,F600,F497)</f>
        <v>0</v>
      </c>
      <c r="G806" s="39" t="n">
        <f aca="false">SUM(G703,G600,G497)</f>
        <v>39.2353</v>
      </c>
      <c r="H806" s="39" t="n">
        <f aca="false">SUM(H703,H600,H497)</f>
        <v>36.3196</v>
      </c>
      <c r="I806" s="39" t="n">
        <f aca="false">SUM(F806:H806)</f>
        <v>75.5549</v>
      </c>
      <c r="J806" s="39" t="n">
        <f aca="false">SUM(J703,J600,J497)</f>
        <v>0</v>
      </c>
      <c r="K806" s="40" t="n">
        <f aca="false">SUM(E806,I806,J806)</f>
        <v>75.5549</v>
      </c>
      <c r="L806" s="39" t="n">
        <f aca="false">SUM(L703,L600,L497)</f>
        <v>0</v>
      </c>
      <c r="M806" s="39" t="n">
        <f aca="false">SUM(M703,M600,M497)</f>
        <v>0</v>
      </c>
      <c r="N806" s="39" t="n">
        <f aca="false">SUM(N703,N600,N497)</f>
        <v>0</v>
      </c>
      <c r="O806" s="41" t="n">
        <f aca="false">SUM(D806,K806,L806,M806,N806)</f>
        <v>75.5549</v>
      </c>
    </row>
    <row r="807" customFormat="false" ht="12.6" hidden="false" customHeight="true" outlineLevel="0" collapsed="false">
      <c r="B807" s="15"/>
      <c r="C807" s="38" t="s">
        <v>105</v>
      </c>
      <c r="D807" s="39" t="n">
        <f aca="false">SUM(D704,D601,D498)</f>
        <v>0</v>
      </c>
      <c r="E807" s="39" t="n">
        <f aca="false">SUM(E704,E601,E498)</f>
        <v>0</v>
      </c>
      <c r="F807" s="39" t="n">
        <f aca="false">SUM(F704,F601,F498)</f>
        <v>1.3293</v>
      </c>
      <c r="G807" s="39" t="n">
        <f aca="false">SUM(G704,G601,G498)</f>
        <v>356.9753</v>
      </c>
      <c r="H807" s="39" t="n">
        <f aca="false">SUM(H704,H601,H498)</f>
        <v>0</v>
      </c>
      <c r="I807" s="39" t="n">
        <f aca="false">SUM(F807:H807)</f>
        <v>358.3046</v>
      </c>
      <c r="J807" s="39" t="n">
        <f aca="false">SUM(J704,J601,J498)</f>
        <v>0</v>
      </c>
      <c r="K807" s="40" t="n">
        <f aca="false">SUM(E807,I807,J807)</f>
        <v>358.3046</v>
      </c>
      <c r="L807" s="39" t="n">
        <f aca="false">SUM(L704,L601,L498)</f>
        <v>0</v>
      </c>
      <c r="M807" s="39" t="n">
        <f aca="false">SUM(M704,M601,M498)</f>
        <v>0</v>
      </c>
      <c r="N807" s="39" t="n">
        <f aca="false">SUM(N704,N601,N498)</f>
        <v>0</v>
      </c>
      <c r="O807" s="41" t="n">
        <f aca="false">SUM(D807,K807,L807,M807,N807)</f>
        <v>358.3046</v>
      </c>
    </row>
    <row r="808" customFormat="false" ht="12.6" hidden="false" customHeight="true" outlineLevel="0" collapsed="false">
      <c r="B808" s="15"/>
      <c r="C808" s="38" t="s">
        <v>106</v>
      </c>
      <c r="D808" s="39" t="n">
        <f aca="false">SUM(D705,D602,D499)</f>
        <v>0</v>
      </c>
      <c r="E808" s="39" t="n">
        <f aca="false">SUM(E705,E602,E499)</f>
        <v>0</v>
      </c>
      <c r="F808" s="39" t="n">
        <f aca="false">SUM(F705,F602,F499)</f>
        <v>69.7003</v>
      </c>
      <c r="G808" s="39" t="n">
        <f aca="false">SUM(G705,G602,G499)</f>
        <v>126770.9749</v>
      </c>
      <c r="H808" s="39" t="n">
        <f aca="false">SUM(H705,H602,H499)</f>
        <v>42587.9784</v>
      </c>
      <c r="I808" s="39" t="n">
        <f aca="false">SUM(F808:H808)</f>
        <v>169428.6536</v>
      </c>
      <c r="J808" s="39" t="n">
        <f aca="false">SUM(J705,J602,J499)</f>
        <v>0</v>
      </c>
      <c r="K808" s="40" t="n">
        <f aca="false">SUM(E808,I808,J808)</f>
        <v>169428.6536</v>
      </c>
      <c r="L808" s="39" t="n">
        <f aca="false">SUM(L705,L602,L499)</f>
        <v>0</v>
      </c>
      <c r="M808" s="39" t="n">
        <f aca="false">SUM(M705,M602,M499)</f>
        <v>0</v>
      </c>
      <c r="N808" s="39" t="n">
        <f aca="false">SUM(N705,N602,N499)</f>
        <v>0</v>
      </c>
      <c r="O808" s="41" t="n">
        <f aca="false">SUM(D808,K808,L808,M808,N808)</f>
        <v>169428.6536</v>
      </c>
    </row>
    <row r="809" customFormat="false" ht="12.6" hidden="false" customHeight="true" outlineLevel="0" collapsed="false">
      <c r="B809" s="37" t="s">
        <v>107</v>
      </c>
      <c r="C809" s="38" t="s">
        <v>108</v>
      </c>
      <c r="D809" s="39" t="n">
        <f aca="false">SUM(D706,D603,D500)</f>
        <v>0</v>
      </c>
      <c r="E809" s="39" t="n">
        <f aca="false">SUM(E706,E603,E500)</f>
        <v>0</v>
      </c>
      <c r="F809" s="39" t="n">
        <f aca="false">SUM(F706,F603,F500)</f>
        <v>0.4072</v>
      </c>
      <c r="G809" s="39" t="n">
        <f aca="false">SUM(G706,G603,G500)</f>
        <v>1298.5925</v>
      </c>
      <c r="H809" s="39" t="n">
        <f aca="false">SUM(H706,H603,H500)</f>
        <v>0</v>
      </c>
      <c r="I809" s="39" t="n">
        <f aca="false">SUM(F809:H809)</f>
        <v>1298.9997</v>
      </c>
      <c r="J809" s="39" t="n">
        <f aca="false">SUM(J706,J603,J500)</f>
        <v>0</v>
      </c>
      <c r="K809" s="40" t="n">
        <f aca="false">SUM(E809,I809,J809)</f>
        <v>1298.9997</v>
      </c>
      <c r="L809" s="39" t="n">
        <f aca="false">SUM(L706,L603,L500)</f>
        <v>0</v>
      </c>
      <c r="M809" s="39" t="n">
        <f aca="false">SUM(M706,M603,M500)</f>
        <v>0</v>
      </c>
      <c r="N809" s="39" t="n">
        <f aca="false">SUM(N706,N603,N500)</f>
        <v>0</v>
      </c>
      <c r="O809" s="41" t="n">
        <f aca="false">SUM(D809,K809,L809,M809,N809)</f>
        <v>1298.9997</v>
      </c>
    </row>
    <row r="810" customFormat="false" ht="12.6" hidden="false" customHeight="true" outlineLevel="0" collapsed="false">
      <c r="B810" s="15"/>
      <c r="C810" s="38" t="s">
        <v>109</v>
      </c>
      <c r="D810" s="39" t="n">
        <f aca="false">SUM(D707,D604,D501)</f>
        <v>0</v>
      </c>
      <c r="E810" s="39" t="n">
        <f aca="false">SUM(E707,E604,E501)</f>
        <v>0</v>
      </c>
      <c r="F810" s="39" t="n">
        <f aca="false">SUM(F707,F604,F501)</f>
        <v>9.5235</v>
      </c>
      <c r="G810" s="39" t="n">
        <f aca="false">SUM(G707,G604,G501)</f>
        <v>3079.4879</v>
      </c>
      <c r="H810" s="39" t="n">
        <f aca="false">SUM(H707,H604,H501)</f>
        <v>1382.2579</v>
      </c>
      <c r="I810" s="39" t="n">
        <f aca="false">SUM(F810:H810)</f>
        <v>4471.2693</v>
      </c>
      <c r="J810" s="39" t="n">
        <f aca="false">SUM(J707,J604,J501)</f>
        <v>0</v>
      </c>
      <c r="K810" s="40" t="n">
        <f aca="false">SUM(E810,I810,J810)</f>
        <v>4471.2693</v>
      </c>
      <c r="L810" s="39" t="n">
        <f aca="false">SUM(L707,L604,L501)</f>
        <v>0</v>
      </c>
      <c r="M810" s="39" t="n">
        <f aca="false">SUM(M707,M604,M501)</f>
        <v>0</v>
      </c>
      <c r="N810" s="39" t="n">
        <f aca="false">SUM(N707,N604,N501)</f>
        <v>0</v>
      </c>
      <c r="O810" s="41" t="n">
        <f aca="false">SUM(D810,K810,L810,M810,N810)</f>
        <v>4471.2693</v>
      </c>
    </row>
    <row r="811" customFormat="false" ht="12.6" hidden="false" customHeight="true" outlineLevel="0" collapsed="false">
      <c r="B811" s="15"/>
      <c r="C811" s="38" t="s">
        <v>110</v>
      </c>
      <c r="D811" s="39" t="n">
        <f aca="false">SUM(D708,D605,D502)</f>
        <v>0</v>
      </c>
      <c r="E811" s="39" t="n">
        <f aca="false">SUM(E708,E605,E502)</f>
        <v>0</v>
      </c>
      <c r="F811" s="39" t="n">
        <f aca="false">SUM(F708,F605,F502)</f>
        <v>254.2056</v>
      </c>
      <c r="G811" s="39" t="n">
        <f aca="false">SUM(G708,G605,G502)</f>
        <v>3551.2547</v>
      </c>
      <c r="H811" s="39" t="n">
        <f aca="false">SUM(H708,H605,H502)</f>
        <v>684.8448</v>
      </c>
      <c r="I811" s="39" t="n">
        <f aca="false">SUM(F811:H811)</f>
        <v>4490.3051</v>
      </c>
      <c r="J811" s="39" t="n">
        <f aca="false">SUM(J708,J605,J502)</f>
        <v>0</v>
      </c>
      <c r="K811" s="40" t="n">
        <f aca="false">SUM(E811,I811,J811)</f>
        <v>4490.3051</v>
      </c>
      <c r="L811" s="39" t="n">
        <f aca="false">SUM(L708,L605,L502)</f>
        <v>0</v>
      </c>
      <c r="M811" s="39" t="n">
        <f aca="false">SUM(M708,M605,M502)</f>
        <v>0</v>
      </c>
      <c r="N811" s="39" t="n">
        <f aca="false">SUM(N708,N605,N502)</f>
        <v>0</v>
      </c>
      <c r="O811" s="41" t="n">
        <f aca="false">SUM(D811,K811,L811,M811,N811)</f>
        <v>4490.3051</v>
      </c>
    </row>
    <row r="812" customFormat="false" ht="12.6" hidden="false" customHeight="true" outlineLevel="0" collapsed="false">
      <c r="B812" s="37" t="s">
        <v>111</v>
      </c>
      <c r="C812" s="38" t="s">
        <v>112</v>
      </c>
      <c r="D812" s="39" t="n">
        <f aca="false">SUM(D709,D606,D503)</f>
        <v>0</v>
      </c>
      <c r="E812" s="39" t="n">
        <f aca="false">SUM(E709,E606,E503)</f>
        <v>0</v>
      </c>
      <c r="F812" s="39" t="n">
        <f aca="false">SUM(F709,F606,F503)</f>
        <v>8.3745</v>
      </c>
      <c r="G812" s="39" t="n">
        <f aca="false">SUM(G709,G606,G503)</f>
        <v>145761.3859</v>
      </c>
      <c r="H812" s="39" t="n">
        <f aca="false">SUM(H709,H606,H503)</f>
        <v>28255.1201</v>
      </c>
      <c r="I812" s="39" t="n">
        <f aca="false">SUM(F812:H812)</f>
        <v>174024.8805</v>
      </c>
      <c r="J812" s="39" t="n">
        <f aca="false">SUM(J709,J606,J503)</f>
        <v>0</v>
      </c>
      <c r="K812" s="40" t="n">
        <f aca="false">SUM(E812,I812,J812)</f>
        <v>174024.8805</v>
      </c>
      <c r="L812" s="39" t="n">
        <f aca="false">SUM(L709,L606,L503)</f>
        <v>0</v>
      </c>
      <c r="M812" s="39" t="n">
        <f aca="false">SUM(M709,M606,M503)</f>
        <v>0</v>
      </c>
      <c r="N812" s="39" t="n">
        <f aca="false">SUM(N709,N606,N503)</f>
        <v>0</v>
      </c>
      <c r="O812" s="41" t="n">
        <f aca="false">SUM(D812,K812,L812,M812,N812)</f>
        <v>174024.8805</v>
      </c>
    </row>
    <row r="813" customFormat="false" ht="12.6" hidden="false" customHeight="true" outlineLevel="0" collapsed="false">
      <c r="B813" s="15"/>
      <c r="C813" s="38" t="s">
        <v>113</v>
      </c>
      <c r="D813" s="39" t="n">
        <f aca="false">SUM(D710,D607,D504)</f>
        <v>0</v>
      </c>
      <c r="E813" s="39" t="n">
        <f aca="false">SUM(E710,E607,E504)</f>
        <v>0</v>
      </c>
      <c r="F813" s="39" t="n">
        <f aca="false">SUM(F710,F607,F504)</f>
        <v>138.4303</v>
      </c>
      <c r="G813" s="39" t="n">
        <f aca="false">SUM(G710,G607,G504)</f>
        <v>4095.1112</v>
      </c>
      <c r="H813" s="39" t="n">
        <f aca="false">SUM(H710,H607,H504)</f>
        <v>1346.6888</v>
      </c>
      <c r="I813" s="39" t="n">
        <f aca="false">SUM(F813:H813)</f>
        <v>5580.2303</v>
      </c>
      <c r="J813" s="39" t="n">
        <f aca="false">SUM(J710,J607,J504)</f>
        <v>0</v>
      </c>
      <c r="K813" s="40" t="n">
        <f aca="false">SUM(E813,I813,J813)</f>
        <v>5580.2303</v>
      </c>
      <c r="L813" s="39" t="n">
        <f aca="false">SUM(L710,L607,L504)</f>
        <v>0</v>
      </c>
      <c r="M813" s="39" t="n">
        <f aca="false">SUM(M710,M607,M504)</f>
        <v>0</v>
      </c>
      <c r="N813" s="39" t="n">
        <f aca="false">SUM(N710,N607,N504)</f>
        <v>0</v>
      </c>
      <c r="O813" s="41" t="n">
        <f aca="false">SUM(D813,K813,L813,M813,N813)</f>
        <v>5580.2303</v>
      </c>
    </row>
    <row r="814" customFormat="false" ht="12.6" hidden="false" customHeight="true" outlineLevel="0" collapsed="false">
      <c r="B814" s="15"/>
      <c r="C814" s="38" t="s">
        <v>114</v>
      </c>
      <c r="D814" s="39" t="n">
        <f aca="false">SUM(D711,D608,D505)</f>
        <v>0</v>
      </c>
      <c r="E814" s="39" t="n">
        <f aca="false">SUM(E711,E608,E505)</f>
        <v>0</v>
      </c>
      <c r="F814" s="39" t="n">
        <f aca="false">SUM(F711,F608,F505)</f>
        <v>16.2655</v>
      </c>
      <c r="G814" s="39" t="n">
        <f aca="false">SUM(G711,G608,G505)</f>
        <v>1304.3587</v>
      </c>
      <c r="H814" s="39" t="n">
        <f aca="false">SUM(H711,H608,H505)</f>
        <v>551.8899</v>
      </c>
      <c r="I814" s="39" t="n">
        <f aca="false">SUM(F814:H814)</f>
        <v>1872.5141</v>
      </c>
      <c r="J814" s="39" t="n">
        <f aca="false">SUM(J711,J608,J505)</f>
        <v>0</v>
      </c>
      <c r="K814" s="40" t="n">
        <f aca="false">SUM(E814,I814,J814)</f>
        <v>1872.5141</v>
      </c>
      <c r="L814" s="39" t="n">
        <f aca="false">SUM(L711,L608,L505)</f>
        <v>0</v>
      </c>
      <c r="M814" s="39" t="n">
        <f aca="false">SUM(M711,M608,M505)</f>
        <v>0</v>
      </c>
      <c r="N814" s="39" t="n">
        <f aca="false">SUM(N711,N608,N505)</f>
        <v>0</v>
      </c>
      <c r="O814" s="41" t="n">
        <f aca="false">SUM(D814,K814,L814,M814,N814)</f>
        <v>1872.5141</v>
      </c>
    </row>
    <row r="815" customFormat="false" ht="12.6" hidden="false" customHeight="true" outlineLevel="0" collapsed="false">
      <c r="B815" s="37" t="s">
        <v>115</v>
      </c>
      <c r="C815" s="38" t="s">
        <v>116</v>
      </c>
      <c r="D815" s="39" t="n">
        <f aca="false">SUM(D712,D609,D506)</f>
        <v>0</v>
      </c>
      <c r="E815" s="39" t="n">
        <f aca="false">SUM(E712,E609,E506)</f>
        <v>0</v>
      </c>
      <c r="F815" s="39" t="n">
        <f aca="false">SUM(F712,F609,F506)</f>
        <v>0</v>
      </c>
      <c r="G815" s="39" t="n">
        <f aca="false">SUM(G712,G609,G506)</f>
        <v>50940.717</v>
      </c>
      <c r="H815" s="39" t="n">
        <f aca="false">SUM(H712,H609,H506)</f>
        <v>0</v>
      </c>
      <c r="I815" s="39" t="n">
        <f aca="false">SUM(F815:H815)</f>
        <v>50940.717</v>
      </c>
      <c r="J815" s="39" t="n">
        <f aca="false">SUM(J712,J609,J506)</f>
        <v>0</v>
      </c>
      <c r="K815" s="40" t="n">
        <f aca="false">SUM(E815,I815,J815)</f>
        <v>50940.717</v>
      </c>
      <c r="L815" s="39" t="n">
        <f aca="false">SUM(L712,L609,L506)</f>
        <v>0</v>
      </c>
      <c r="M815" s="39" t="n">
        <f aca="false">SUM(M712,M609,M506)</f>
        <v>0</v>
      </c>
      <c r="N815" s="39" t="n">
        <f aca="false">SUM(N712,N609,N506)</f>
        <v>0</v>
      </c>
      <c r="O815" s="41" t="n">
        <f aca="false">SUM(D815,K815,L815,M815,N815)</f>
        <v>50940.717</v>
      </c>
    </row>
    <row r="816" customFormat="false" ht="12.6" hidden="false" customHeight="true" outlineLevel="0" collapsed="false">
      <c r="B816" s="15"/>
      <c r="C816" s="38" t="s">
        <v>117</v>
      </c>
      <c r="D816" s="39" t="n">
        <f aca="false">SUM(D713,D610,D507)</f>
        <v>0</v>
      </c>
      <c r="E816" s="39" t="n">
        <f aca="false">SUM(E713,E610,E507)</f>
        <v>0</v>
      </c>
      <c r="F816" s="39" t="n">
        <f aca="false">SUM(F713,F610,F507)</f>
        <v>0</v>
      </c>
      <c r="G816" s="39" t="n">
        <f aca="false">SUM(G713,G610,G507)</f>
        <v>39068.2251</v>
      </c>
      <c r="H816" s="39" t="n">
        <f aca="false">SUM(H713,H610,H507)</f>
        <v>12170.9732</v>
      </c>
      <c r="I816" s="39" t="n">
        <f aca="false">SUM(F816:H816)</f>
        <v>51239.1983</v>
      </c>
      <c r="J816" s="39" t="n">
        <f aca="false">SUM(J713,J610,J507)</f>
        <v>0</v>
      </c>
      <c r="K816" s="40" t="n">
        <f aca="false">SUM(E816,I816,J816)</f>
        <v>51239.1983</v>
      </c>
      <c r="L816" s="39" t="n">
        <f aca="false">SUM(L713,L610,L507)</f>
        <v>0</v>
      </c>
      <c r="M816" s="39" t="n">
        <f aca="false">SUM(M713,M610,M507)</f>
        <v>0</v>
      </c>
      <c r="N816" s="39" t="n">
        <f aca="false">SUM(N713,N610,N507)</f>
        <v>0</v>
      </c>
      <c r="O816" s="41" t="n">
        <f aca="false">SUM(D816,K816,L816,M816,N816)</f>
        <v>51239.1983</v>
      </c>
    </row>
    <row r="817" customFormat="false" ht="12.6" hidden="false" customHeight="true" outlineLevel="0" collapsed="false">
      <c r="B817" s="15"/>
      <c r="C817" s="38" t="s">
        <v>118</v>
      </c>
      <c r="D817" s="39" t="n">
        <f aca="false">SUM(D714,D611,D508)</f>
        <v>0</v>
      </c>
      <c r="E817" s="39" t="n">
        <f aca="false">SUM(E714,E611,E508)</f>
        <v>0</v>
      </c>
      <c r="F817" s="39" t="n">
        <f aca="false">SUM(F714,F611,F508)</f>
        <v>0</v>
      </c>
      <c r="G817" s="39" t="n">
        <f aca="false">SUM(G714,G611,G508)</f>
        <v>1665.2086</v>
      </c>
      <c r="H817" s="39" t="n">
        <f aca="false">SUM(H714,H611,H508)</f>
        <v>182.2674</v>
      </c>
      <c r="I817" s="39" t="n">
        <f aca="false">SUM(F817:H817)</f>
        <v>1847.476</v>
      </c>
      <c r="J817" s="39" t="n">
        <f aca="false">SUM(J714,J611,J508)</f>
        <v>0</v>
      </c>
      <c r="K817" s="40" t="n">
        <f aca="false">SUM(E817,I817,J817)</f>
        <v>1847.476</v>
      </c>
      <c r="L817" s="39" t="n">
        <f aca="false">SUM(L714,L611,L508)</f>
        <v>0</v>
      </c>
      <c r="M817" s="39" t="n">
        <f aca="false">SUM(M714,M611,M508)</f>
        <v>0</v>
      </c>
      <c r="N817" s="39" t="n">
        <f aca="false">SUM(N714,N611,N508)</f>
        <v>0</v>
      </c>
      <c r="O817" s="41" t="n">
        <f aca="false">SUM(D817,K817,L817,M817,N817)</f>
        <v>1847.476</v>
      </c>
    </row>
    <row r="818" customFormat="false" ht="12.6" hidden="false" customHeight="true" outlineLevel="0" collapsed="false">
      <c r="B818" s="15"/>
      <c r="C818" s="48" t="s">
        <v>119</v>
      </c>
      <c r="D818" s="39" t="n">
        <f aca="false">SUM(D715,D612,D509)</f>
        <v>0</v>
      </c>
      <c r="E818" s="39" t="n">
        <f aca="false">SUM(E715,E612,E509)</f>
        <v>0</v>
      </c>
      <c r="F818" s="39" t="n">
        <f aca="false">SUM(F715,F612,F509)</f>
        <v>21.1568</v>
      </c>
      <c r="G818" s="39" t="n">
        <f aca="false">SUM(G715,G612,G509)</f>
        <v>25179.5905</v>
      </c>
      <c r="H818" s="39" t="n">
        <f aca="false">SUM(H715,H612,H509)</f>
        <v>4366.9119</v>
      </c>
      <c r="I818" s="39" t="n">
        <f aca="false">SUM(F818:H818)</f>
        <v>29567.6592</v>
      </c>
      <c r="J818" s="39" t="n">
        <f aca="false">SUM(J715,J612,J509)</f>
        <v>0</v>
      </c>
      <c r="K818" s="40" t="n">
        <f aca="false">SUM(E818,I818,J818)</f>
        <v>29567.6592</v>
      </c>
      <c r="L818" s="39" t="n">
        <f aca="false">SUM(L715,L612,L509)</f>
        <v>0</v>
      </c>
      <c r="M818" s="39" t="n">
        <f aca="false">SUM(M715,M612,M509)</f>
        <v>0</v>
      </c>
      <c r="N818" s="39" t="n">
        <f aca="false">SUM(N715,N612,N509)</f>
        <v>0</v>
      </c>
      <c r="O818" s="41" t="n">
        <f aca="false">SUM(D818,K818,L818,M818,N818)</f>
        <v>29567.6592</v>
      </c>
    </row>
    <row r="819" s="49" customFormat="true" ht="12.6" hidden="false" customHeight="true" outlineLevel="0" collapsed="false">
      <c r="A819" s="1"/>
      <c r="B819" s="42"/>
      <c r="C819" s="43" t="s">
        <v>17</v>
      </c>
      <c r="D819" s="44" t="n">
        <f aca="false">SUM(D716,D613,D510)</f>
        <v>0</v>
      </c>
      <c r="E819" s="44" t="n">
        <f aca="false">SUM(E716,E613,E510)</f>
        <v>0</v>
      </c>
      <c r="F819" s="44" t="n">
        <f aca="false">SUM(F716,F613,F510)</f>
        <v>519.393</v>
      </c>
      <c r="G819" s="44" t="n">
        <f aca="false">SUM(G716,G613,G510)</f>
        <v>403111.1176</v>
      </c>
      <c r="H819" s="44" t="n">
        <f aca="false">SUM(H716,H613,H510)</f>
        <v>91565.252</v>
      </c>
      <c r="I819" s="44" t="n">
        <f aca="false">SUM(F819:H819)</f>
        <v>495195.7626</v>
      </c>
      <c r="J819" s="44" t="n">
        <f aca="false">SUM(J716,J613,J510)</f>
        <v>0</v>
      </c>
      <c r="K819" s="45" t="n">
        <f aca="false">SUM(E819,I819,J819)</f>
        <v>495195.7626</v>
      </c>
      <c r="L819" s="44" t="n">
        <f aca="false">SUM(L716,L613,L510)</f>
        <v>0</v>
      </c>
      <c r="M819" s="44" t="n">
        <f aca="false">SUM(M716,M613,M510)</f>
        <v>0</v>
      </c>
      <c r="N819" s="44" t="n">
        <f aca="false">SUM(N716,N613,N510)</f>
        <v>0</v>
      </c>
      <c r="O819" s="46" t="n">
        <f aca="false">SUM(D819,K819,L819,M819,N819)</f>
        <v>495195.7626</v>
      </c>
      <c r="BI819" s="4"/>
    </row>
    <row r="820" customFormat="false" ht="12.6" hidden="false" customHeight="true" outlineLevel="0" collapsed="false">
      <c r="B820" s="15"/>
      <c r="C820" s="38" t="s">
        <v>120</v>
      </c>
      <c r="D820" s="39" t="n">
        <f aca="false">SUM(D717,D614,D511)</f>
        <v>0</v>
      </c>
      <c r="E820" s="39" t="n">
        <f aca="false">SUM(E717,E614,E511)</f>
        <v>0</v>
      </c>
      <c r="F820" s="39" t="n">
        <f aca="false">SUM(F717,F614,F511)</f>
        <v>8277.2828</v>
      </c>
      <c r="G820" s="39" t="n">
        <f aca="false">SUM(G717,G614,G511)</f>
        <v>245610.9102</v>
      </c>
      <c r="H820" s="39" t="n">
        <f aca="false">SUM(H717,H614,H511)</f>
        <v>27662.8856</v>
      </c>
      <c r="I820" s="39" t="n">
        <f aca="false">SUM(F820:H820)</f>
        <v>281551.0786</v>
      </c>
      <c r="J820" s="39" t="n">
        <f aca="false">SUM(J717,J614,J511)</f>
        <v>0</v>
      </c>
      <c r="K820" s="40" t="n">
        <f aca="false">SUM(E820,I820,J820)</f>
        <v>281551.0786</v>
      </c>
      <c r="L820" s="39" t="n">
        <f aca="false">SUM(L717,L614,L511)</f>
        <v>0</v>
      </c>
      <c r="M820" s="39" t="n">
        <f aca="false">SUM(M717,M614,M511)</f>
        <v>0</v>
      </c>
      <c r="N820" s="39" t="n">
        <f aca="false">SUM(N717,N614,N511)</f>
        <v>0</v>
      </c>
      <c r="O820" s="41" t="n">
        <f aca="false">SUM(D820,K820,L820,M820,N820)</f>
        <v>281551.0786</v>
      </c>
    </row>
    <row r="821" customFormat="false" ht="12.6" hidden="false" customHeight="true" outlineLevel="0" collapsed="false">
      <c r="B821" s="37" t="s">
        <v>121</v>
      </c>
      <c r="C821" s="38" t="s">
        <v>122</v>
      </c>
      <c r="D821" s="39" t="n">
        <f aca="false">SUM(D718,D615,D512)</f>
        <v>0</v>
      </c>
      <c r="E821" s="39" t="n">
        <f aca="false">SUM(E718,E615,E512)</f>
        <v>0</v>
      </c>
      <c r="F821" s="39" t="n">
        <f aca="false">SUM(F718,F615,F512)</f>
        <v>970.0806</v>
      </c>
      <c r="G821" s="39" t="n">
        <f aca="false">SUM(G718,G615,G512)</f>
        <v>9564.5154</v>
      </c>
      <c r="H821" s="39" t="n">
        <f aca="false">SUM(H718,H615,H512)</f>
        <v>160.1402</v>
      </c>
      <c r="I821" s="39" t="n">
        <f aca="false">SUM(F821:H821)</f>
        <v>10694.7362</v>
      </c>
      <c r="J821" s="39" t="n">
        <f aca="false">SUM(J718,J615,J512)</f>
        <v>0</v>
      </c>
      <c r="K821" s="40" t="n">
        <f aca="false">SUM(E821,I821,J821)</f>
        <v>10694.7362</v>
      </c>
      <c r="L821" s="39" t="n">
        <f aca="false">SUM(L718,L615,L512)</f>
        <v>0</v>
      </c>
      <c r="M821" s="39" t="n">
        <f aca="false">SUM(M718,M615,M512)</f>
        <v>0</v>
      </c>
      <c r="N821" s="39" t="n">
        <f aca="false">SUM(N718,N615,N512)</f>
        <v>0</v>
      </c>
      <c r="O821" s="41" t="n">
        <f aca="false">SUM(D821,K821,L821,M821,N821)</f>
        <v>10694.7362</v>
      </c>
    </row>
    <row r="822" customFormat="false" ht="12.6" hidden="false" customHeight="true" outlineLevel="0" collapsed="false">
      <c r="B822" s="37" t="s">
        <v>123</v>
      </c>
      <c r="C822" s="38" t="s">
        <v>124</v>
      </c>
      <c r="D822" s="39" t="n">
        <f aca="false">SUM(D719,D616,D513)</f>
        <v>0</v>
      </c>
      <c r="E822" s="39" t="n">
        <f aca="false">SUM(E719,E616,E513)</f>
        <v>0</v>
      </c>
      <c r="F822" s="39" t="n">
        <f aca="false">SUM(F719,F616,F513)</f>
        <v>1599.8171</v>
      </c>
      <c r="G822" s="39" t="n">
        <f aca="false">SUM(G719,G616,G513)</f>
        <v>72658.9142</v>
      </c>
      <c r="H822" s="39" t="n">
        <f aca="false">SUM(H719,H616,H513)</f>
        <v>99.6893</v>
      </c>
      <c r="I822" s="39" t="n">
        <f aca="false">SUM(F822:H822)</f>
        <v>74358.4206</v>
      </c>
      <c r="J822" s="39" t="n">
        <f aca="false">SUM(J719,J616,J513)</f>
        <v>0</v>
      </c>
      <c r="K822" s="40" t="n">
        <f aca="false">SUM(E822,I822,J822)</f>
        <v>74358.4206</v>
      </c>
      <c r="L822" s="39" t="n">
        <f aca="false">SUM(L719,L616,L513)</f>
        <v>0</v>
      </c>
      <c r="M822" s="39" t="n">
        <f aca="false">SUM(M719,M616,M513)</f>
        <v>0</v>
      </c>
      <c r="N822" s="39" t="n">
        <f aca="false">SUM(N719,N616,N513)</f>
        <v>0</v>
      </c>
      <c r="O822" s="41" t="n">
        <f aca="false">SUM(D822,K822,L822,M822,N822)</f>
        <v>74358.4206</v>
      </c>
    </row>
    <row r="823" customFormat="false" ht="12.6" hidden="false" customHeight="true" outlineLevel="0" collapsed="false">
      <c r="B823" s="37" t="s">
        <v>30</v>
      </c>
      <c r="C823" s="48" t="s">
        <v>125</v>
      </c>
      <c r="D823" s="39" t="n">
        <f aca="false">SUM(D720,D617,D514)</f>
        <v>0</v>
      </c>
      <c r="E823" s="39" t="n">
        <f aca="false">SUM(E720,E617,E514)</f>
        <v>0</v>
      </c>
      <c r="F823" s="39" t="n">
        <f aca="false">SUM(F720,F617,F514)</f>
        <v>14404.0974</v>
      </c>
      <c r="G823" s="39" t="n">
        <f aca="false">SUM(G720,G617,G514)</f>
        <v>28485.3574</v>
      </c>
      <c r="H823" s="39" t="n">
        <f aca="false">SUM(H720,H617,H514)</f>
        <v>841.3242</v>
      </c>
      <c r="I823" s="39" t="n">
        <f aca="false">SUM(F823:H823)</f>
        <v>43730.779</v>
      </c>
      <c r="J823" s="39" t="n">
        <f aca="false">SUM(J720,J617,J514)</f>
        <v>0</v>
      </c>
      <c r="K823" s="40" t="n">
        <f aca="false">SUM(E823,I823,J823)</f>
        <v>43730.779</v>
      </c>
      <c r="L823" s="39" t="n">
        <f aca="false">SUM(L720,L617,L514)</f>
        <v>0</v>
      </c>
      <c r="M823" s="39" t="n">
        <f aca="false">SUM(M720,M617,M514)</f>
        <v>0</v>
      </c>
      <c r="N823" s="39" t="n">
        <f aca="false">SUM(N720,N617,N514)</f>
        <v>0</v>
      </c>
      <c r="O823" s="41" t="n">
        <f aca="false">SUM(D823,K823,L823,M823,N823)</f>
        <v>43730.779</v>
      </c>
    </row>
    <row r="824" s="49" customFormat="true" ht="12.6" hidden="false" customHeight="true" outlineLevel="0" collapsed="false">
      <c r="A824" s="1"/>
      <c r="B824" s="42"/>
      <c r="C824" s="43" t="s">
        <v>17</v>
      </c>
      <c r="D824" s="34" t="n">
        <f aca="false">SUM(D721,D618,D515)</f>
        <v>0</v>
      </c>
      <c r="E824" s="34" t="n">
        <f aca="false">SUM(E721,E618,E515)</f>
        <v>0</v>
      </c>
      <c r="F824" s="34" t="n">
        <f aca="false">SUM(F721,F618,F515)</f>
        <v>25251.2779</v>
      </c>
      <c r="G824" s="34" t="n">
        <f aca="false">SUM(G721,G618,G515)</f>
        <v>356319.6972</v>
      </c>
      <c r="H824" s="34" t="n">
        <f aca="false">SUM(H721,H618,H515)</f>
        <v>28764.0393</v>
      </c>
      <c r="I824" s="34" t="n">
        <f aca="false">SUM(F824:H824)</f>
        <v>410335.0144</v>
      </c>
      <c r="J824" s="34" t="n">
        <f aca="false">SUM(J721,J618,J515)</f>
        <v>0</v>
      </c>
      <c r="K824" s="35" t="n">
        <f aca="false">SUM(E824,I824,J824)</f>
        <v>410335.0144</v>
      </c>
      <c r="L824" s="34" t="n">
        <f aca="false">SUM(L721,L618,L515)</f>
        <v>0</v>
      </c>
      <c r="M824" s="34" t="n">
        <f aca="false">SUM(M721,M618,M515)</f>
        <v>0</v>
      </c>
      <c r="N824" s="34" t="n">
        <f aca="false">SUM(N721,N618,N515)</f>
        <v>0</v>
      </c>
      <c r="O824" s="36" t="n">
        <f aca="false">SUM(D824,K824,L824,M824,N824)</f>
        <v>410335.0144</v>
      </c>
      <c r="BI824" s="4"/>
    </row>
    <row r="825" s="49" customFormat="true" ht="12.6" hidden="false" customHeight="true" outlineLevel="0" collapsed="false">
      <c r="B825" s="50" t="s">
        <v>126</v>
      </c>
      <c r="C825" s="50"/>
      <c r="D825" s="51" t="n">
        <f aca="false">SUM(D722,D619,D516)</f>
        <v>0</v>
      </c>
      <c r="E825" s="51" t="n">
        <f aca="false">SUM(E722,E619,E516)</f>
        <v>36.8112</v>
      </c>
      <c r="F825" s="51" t="n">
        <f aca="false">SUM(F722,F619,F516)</f>
        <v>731787.2176</v>
      </c>
      <c r="G825" s="51" t="n">
        <f aca="false">SUM(G722,G619,G516)</f>
        <v>10479383.563</v>
      </c>
      <c r="H825" s="51" t="n">
        <f aca="false">SUM(H722,H619,H516)</f>
        <v>1818238.3745</v>
      </c>
      <c r="I825" s="51" t="n">
        <f aca="false">SUM(F825:H825)</f>
        <v>13029409.1551</v>
      </c>
      <c r="J825" s="51" t="n">
        <f aca="false">SUM(J722,J619,J516)</f>
        <v>0</v>
      </c>
      <c r="K825" s="52" t="n">
        <f aca="false">SUM(E825,I825,J825)</f>
        <v>13029445.9663</v>
      </c>
      <c r="L825" s="51" t="n">
        <f aca="false">SUM(L722,L619,L516)</f>
        <v>0</v>
      </c>
      <c r="M825" s="51" t="n">
        <f aca="false">SUM(M722,M619,M516)</f>
        <v>0</v>
      </c>
      <c r="N825" s="51" t="n">
        <f aca="false">SUM(N722,N619,N516)</f>
        <v>0</v>
      </c>
      <c r="O825" s="53" t="n">
        <f aca="false">SUM(D825,K825,L825,M825,N825)</f>
        <v>13029445.9663</v>
      </c>
      <c r="BI825" s="4"/>
    </row>
    <row r="826" customFormat="false" ht="12.6" hidden="false" customHeight="true" outlineLevel="0" collapsed="false">
      <c r="D826" s="54"/>
      <c r="E826" s="54"/>
      <c r="F826" s="54"/>
      <c r="G826" s="54"/>
      <c r="H826" s="54"/>
      <c r="I826" s="54"/>
      <c r="J826" s="55"/>
      <c r="K826" s="55"/>
      <c r="L826" s="55"/>
      <c r="M826" s="55"/>
      <c r="N826" s="55"/>
      <c r="O826" s="55"/>
    </row>
    <row r="827" customFormat="false" ht="12.6" hidden="false" customHeight="true" outlineLevel="0" collapsed="false">
      <c r="D827" s="54"/>
      <c r="E827" s="54"/>
      <c r="F827" s="54"/>
      <c r="G827" s="54"/>
      <c r="H827" s="54"/>
      <c r="I827" s="54"/>
      <c r="J827" s="55"/>
      <c r="K827" s="55"/>
      <c r="L827" s="55"/>
      <c r="M827" s="55"/>
      <c r="N827" s="55"/>
      <c r="O827" s="55"/>
    </row>
    <row r="828" customFormat="false" ht="12.6" hidden="false" customHeight="true" outlineLevel="0" collapsed="false">
      <c r="C828" s="9"/>
      <c r="D828" s="54"/>
      <c r="E828" s="54"/>
      <c r="F828" s="54"/>
      <c r="G828" s="54"/>
      <c r="H828" s="54"/>
      <c r="I828" s="56"/>
      <c r="J828" s="55"/>
      <c r="K828" s="55"/>
      <c r="L828" s="55"/>
      <c r="M828" s="55"/>
      <c r="N828" s="55"/>
      <c r="O828" s="57" t="str">
        <f aca="false">$O$4</f>
        <v>(３日間調査　単位：トン）</v>
      </c>
      <c r="BI828" s="1"/>
    </row>
    <row r="829" customFormat="false" ht="13.5" hidden="false" customHeight="true" outlineLevel="0" collapsed="false">
      <c r="B829" s="12"/>
      <c r="C829" s="13" t="s">
        <v>2</v>
      </c>
      <c r="D829" s="58" t="s">
        <v>134</v>
      </c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BI829" s="1"/>
    </row>
    <row r="830" customFormat="false" ht="13.5" hidden="false" customHeight="true" outlineLevel="0" collapsed="false">
      <c r="B830" s="15"/>
      <c r="C830" s="16" t="s">
        <v>4</v>
      </c>
      <c r="D830" s="59" t="s">
        <v>5</v>
      </c>
      <c r="E830" s="60" t="s">
        <v>6</v>
      </c>
      <c r="F830" s="60"/>
      <c r="G830" s="60"/>
      <c r="H830" s="60"/>
      <c r="I830" s="60"/>
      <c r="J830" s="60"/>
      <c r="K830" s="61"/>
      <c r="L830" s="59" t="s">
        <v>7</v>
      </c>
      <c r="M830" s="62" t="s">
        <v>8</v>
      </c>
      <c r="N830" s="62" t="s">
        <v>9</v>
      </c>
      <c r="O830" s="63" t="s">
        <v>10</v>
      </c>
      <c r="BI830" s="1"/>
    </row>
    <row r="831" customFormat="false" ht="13.5" hidden="false" customHeight="true" outlineLevel="0" collapsed="false">
      <c r="B831" s="15"/>
      <c r="C831" s="22"/>
      <c r="D831" s="59"/>
      <c r="E831" s="64" t="s">
        <v>11</v>
      </c>
      <c r="F831" s="65" t="s">
        <v>12</v>
      </c>
      <c r="G831" s="65"/>
      <c r="H831" s="65"/>
      <c r="I831" s="66"/>
      <c r="J831" s="67" t="s">
        <v>13</v>
      </c>
      <c r="K831" s="68"/>
      <c r="L831" s="59"/>
      <c r="M831" s="59"/>
      <c r="N831" s="59"/>
      <c r="O831" s="63"/>
      <c r="BI831" s="1"/>
    </row>
    <row r="832" customFormat="false" ht="13.5" hidden="false" customHeight="true" outlineLevel="0" collapsed="false">
      <c r="B832" s="15"/>
      <c r="C832" s="22"/>
      <c r="D832" s="59"/>
      <c r="E832" s="64"/>
      <c r="F832" s="69" t="s">
        <v>14</v>
      </c>
      <c r="G832" s="62" t="s">
        <v>15</v>
      </c>
      <c r="H832" s="62" t="s">
        <v>16</v>
      </c>
      <c r="I832" s="60" t="s">
        <v>17</v>
      </c>
      <c r="J832" s="67"/>
      <c r="K832" s="70" t="s">
        <v>17</v>
      </c>
      <c r="L832" s="59"/>
      <c r="M832" s="59"/>
      <c r="N832" s="59"/>
      <c r="O832" s="63"/>
      <c r="BI832" s="1"/>
    </row>
    <row r="833" customFormat="false" ht="13.5" hidden="false" customHeight="true" outlineLevel="0" collapsed="false">
      <c r="B833" s="30" t="s">
        <v>18</v>
      </c>
      <c r="C833" s="30"/>
      <c r="D833" s="59"/>
      <c r="E833" s="64"/>
      <c r="F833" s="71" t="s">
        <v>19</v>
      </c>
      <c r="G833" s="62"/>
      <c r="H833" s="62"/>
      <c r="I833" s="60"/>
      <c r="J833" s="67"/>
      <c r="K833" s="70"/>
      <c r="L833" s="59"/>
      <c r="M833" s="59"/>
      <c r="N833" s="59"/>
      <c r="O833" s="63"/>
      <c r="BI833" s="1"/>
    </row>
    <row r="834" customFormat="false" ht="12.6" hidden="false" customHeight="true" outlineLevel="0" collapsed="false">
      <c r="B834" s="32"/>
      <c r="C834" s="33" t="s">
        <v>20</v>
      </c>
      <c r="D834" s="34" t="n">
        <v>0</v>
      </c>
      <c r="E834" s="34" t="n">
        <v>10.1807</v>
      </c>
      <c r="F834" s="34" t="n">
        <v>10.4794</v>
      </c>
      <c r="G834" s="34" t="n">
        <v>252.5313</v>
      </c>
      <c r="H834" s="34" t="n">
        <v>0</v>
      </c>
      <c r="I834" s="34" t="n">
        <f aca="false">SUM(F834:H834)</f>
        <v>263.0107</v>
      </c>
      <c r="J834" s="34" t="n">
        <v>0</v>
      </c>
      <c r="K834" s="35" t="n">
        <f aca="false">SUM(E834,I834,J834)</f>
        <v>273.1914</v>
      </c>
      <c r="L834" s="34" t="n">
        <v>0</v>
      </c>
      <c r="M834" s="34" t="n">
        <v>0</v>
      </c>
      <c r="N834" s="34" t="n">
        <v>0</v>
      </c>
      <c r="O834" s="36" t="n">
        <f aca="false">SUM(D834,K834,L834,M834,N834)</f>
        <v>273.1914</v>
      </c>
    </row>
    <row r="835" customFormat="false" ht="12.6" hidden="false" customHeight="true" outlineLevel="0" collapsed="false">
      <c r="B835" s="37" t="s">
        <v>21</v>
      </c>
      <c r="C835" s="38" t="s">
        <v>22</v>
      </c>
      <c r="D835" s="39" t="n">
        <v>0</v>
      </c>
      <c r="E835" s="39" t="n">
        <v>0</v>
      </c>
      <c r="F835" s="39" t="n">
        <v>54.5389</v>
      </c>
      <c r="G835" s="39" t="n">
        <v>150.3154</v>
      </c>
      <c r="H835" s="39" t="n">
        <v>31.5975</v>
      </c>
      <c r="I835" s="39" t="n">
        <f aca="false">SUM(F835:H835)</f>
        <v>236.4518</v>
      </c>
      <c r="J835" s="39" t="n">
        <v>0</v>
      </c>
      <c r="K835" s="40" t="n">
        <f aca="false">SUM(E835,I835,J835)</f>
        <v>236.4518</v>
      </c>
      <c r="L835" s="39" t="n">
        <v>0</v>
      </c>
      <c r="M835" s="39" t="n">
        <v>0</v>
      </c>
      <c r="N835" s="39" t="n">
        <v>0</v>
      </c>
      <c r="O835" s="41" t="n">
        <f aca="false">SUM(D835,K835,L835,M835,N835)</f>
        <v>236.4518</v>
      </c>
    </row>
    <row r="836" customFormat="false" ht="12.6" hidden="false" customHeight="true" outlineLevel="0" collapsed="false">
      <c r="B836" s="15"/>
      <c r="C836" s="38" t="s">
        <v>23</v>
      </c>
      <c r="D836" s="39" t="n">
        <v>0</v>
      </c>
      <c r="E836" s="39" t="n">
        <v>0</v>
      </c>
      <c r="F836" s="39" t="n">
        <v>53.5804</v>
      </c>
      <c r="G836" s="39" t="n">
        <v>134.1454</v>
      </c>
      <c r="H836" s="39" t="n">
        <v>15.2573</v>
      </c>
      <c r="I836" s="39" t="n">
        <f aca="false">SUM(F836:H836)</f>
        <v>202.9831</v>
      </c>
      <c r="J836" s="39" t="n">
        <v>0</v>
      </c>
      <c r="K836" s="40" t="n">
        <f aca="false">SUM(E836,I836,J836)</f>
        <v>202.9831</v>
      </c>
      <c r="L836" s="39" t="n">
        <v>0</v>
      </c>
      <c r="M836" s="39" t="n">
        <v>0</v>
      </c>
      <c r="N836" s="39" t="n">
        <v>0</v>
      </c>
      <c r="O836" s="41" t="n">
        <f aca="false">SUM(D836,K836,L836,M836,N836)</f>
        <v>202.9831</v>
      </c>
    </row>
    <row r="837" customFormat="false" ht="12.6" hidden="false" customHeight="true" outlineLevel="0" collapsed="false">
      <c r="B837" s="37" t="s">
        <v>24</v>
      </c>
      <c r="C837" s="38" t="s">
        <v>25</v>
      </c>
      <c r="D837" s="39" t="n">
        <v>0</v>
      </c>
      <c r="E837" s="39" t="n">
        <v>908.9981</v>
      </c>
      <c r="F837" s="39" t="n">
        <v>651.9136</v>
      </c>
      <c r="G837" s="39" t="n">
        <v>1144.2252</v>
      </c>
      <c r="H837" s="39" t="n">
        <v>1978.0949</v>
      </c>
      <c r="I837" s="39" t="n">
        <f aca="false">SUM(F837:H837)</f>
        <v>3774.2337</v>
      </c>
      <c r="J837" s="39" t="n">
        <v>0</v>
      </c>
      <c r="K837" s="40" t="n">
        <f aca="false">SUM(E837,I837,J837)</f>
        <v>4683.2318</v>
      </c>
      <c r="L837" s="39" t="n">
        <v>0</v>
      </c>
      <c r="M837" s="39" t="n">
        <v>0</v>
      </c>
      <c r="N837" s="39" t="n">
        <v>0</v>
      </c>
      <c r="O837" s="41" t="n">
        <f aca="false">SUM(D837,K837,L837,M837,N837)</f>
        <v>4683.2318</v>
      </c>
    </row>
    <row r="838" customFormat="false" ht="12.6" hidden="false" customHeight="true" outlineLevel="0" collapsed="false">
      <c r="B838" s="15"/>
      <c r="C838" s="38" t="s">
        <v>26</v>
      </c>
      <c r="D838" s="39" t="n">
        <v>0</v>
      </c>
      <c r="E838" s="39" t="n">
        <v>0</v>
      </c>
      <c r="F838" s="39" t="n">
        <v>0</v>
      </c>
      <c r="G838" s="39" t="n">
        <v>0</v>
      </c>
      <c r="H838" s="39" t="n">
        <v>0</v>
      </c>
      <c r="I838" s="39" t="n">
        <f aca="false">SUM(F838:H838)</f>
        <v>0</v>
      </c>
      <c r="J838" s="39" t="n">
        <v>0</v>
      </c>
      <c r="K838" s="40" t="n">
        <f aca="false">SUM(E838,I838,J838)</f>
        <v>0</v>
      </c>
      <c r="L838" s="39" t="n">
        <v>0</v>
      </c>
      <c r="M838" s="39" t="n">
        <v>0</v>
      </c>
      <c r="N838" s="39" t="n">
        <v>0</v>
      </c>
      <c r="O838" s="41" t="n">
        <f aca="false">SUM(D838,K838,L838,M838,N838)</f>
        <v>0</v>
      </c>
    </row>
    <row r="839" customFormat="false" ht="12.6" hidden="false" customHeight="true" outlineLevel="0" collapsed="false">
      <c r="B839" s="37" t="s">
        <v>27</v>
      </c>
      <c r="C839" s="38" t="s">
        <v>28</v>
      </c>
      <c r="D839" s="39" t="n">
        <v>0</v>
      </c>
      <c r="E839" s="39" t="n">
        <v>299.9596</v>
      </c>
      <c r="F839" s="39" t="n">
        <v>1141.2449</v>
      </c>
      <c r="G839" s="39" t="n">
        <v>3347.9074</v>
      </c>
      <c r="H839" s="39" t="n">
        <v>1003.8481</v>
      </c>
      <c r="I839" s="39" t="n">
        <f aca="false">SUM(F839:H839)</f>
        <v>5493.0004</v>
      </c>
      <c r="J839" s="39" t="n">
        <v>0</v>
      </c>
      <c r="K839" s="40" t="n">
        <f aca="false">SUM(E839,I839,J839)</f>
        <v>5792.96</v>
      </c>
      <c r="L839" s="39" t="n">
        <v>0</v>
      </c>
      <c r="M839" s="39" t="n">
        <v>0</v>
      </c>
      <c r="N839" s="39" t="n">
        <v>0</v>
      </c>
      <c r="O839" s="41" t="n">
        <f aca="false">SUM(D839,K839,L839,M839,N839)</f>
        <v>5792.96</v>
      </c>
    </row>
    <row r="840" customFormat="false" ht="12.6" hidden="false" customHeight="true" outlineLevel="0" collapsed="false">
      <c r="B840" s="15"/>
      <c r="C840" s="38" t="s">
        <v>29</v>
      </c>
      <c r="D840" s="39" t="n">
        <v>0</v>
      </c>
      <c r="E840" s="39" t="n">
        <v>917.0026</v>
      </c>
      <c r="F840" s="39" t="n">
        <v>1230.4144</v>
      </c>
      <c r="G840" s="39" t="n">
        <v>2927.4431</v>
      </c>
      <c r="H840" s="39" t="n">
        <v>16.072</v>
      </c>
      <c r="I840" s="39" t="n">
        <f aca="false">SUM(F840:H840)</f>
        <v>4173.9295</v>
      </c>
      <c r="J840" s="39" t="n">
        <v>0</v>
      </c>
      <c r="K840" s="40" t="n">
        <f aca="false">SUM(E840,I840,J840)</f>
        <v>5090.9321</v>
      </c>
      <c r="L840" s="39" t="n">
        <v>0</v>
      </c>
      <c r="M840" s="39" t="n">
        <v>0</v>
      </c>
      <c r="N840" s="39" t="n">
        <v>0</v>
      </c>
      <c r="O840" s="41" t="n">
        <f aca="false">SUM(D840,K840,L840,M840,N840)</f>
        <v>5090.9321</v>
      </c>
    </row>
    <row r="841" customFormat="false" ht="12.6" hidden="false" customHeight="true" outlineLevel="0" collapsed="false">
      <c r="B841" s="37" t="s">
        <v>30</v>
      </c>
      <c r="C841" s="38" t="s">
        <v>31</v>
      </c>
      <c r="D841" s="39" t="n">
        <v>0</v>
      </c>
      <c r="E841" s="39" t="n">
        <v>0</v>
      </c>
      <c r="F841" s="39" t="n">
        <v>8.4348</v>
      </c>
      <c r="G841" s="39" t="n">
        <v>0</v>
      </c>
      <c r="H841" s="39" t="n">
        <v>0</v>
      </c>
      <c r="I841" s="39" t="n">
        <f aca="false">SUM(F841:H841)</f>
        <v>8.4348</v>
      </c>
      <c r="J841" s="39" t="n">
        <v>0</v>
      </c>
      <c r="K841" s="40" t="n">
        <f aca="false">SUM(E841,I841,J841)</f>
        <v>8.4348</v>
      </c>
      <c r="L841" s="39" t="n">
        <v>0</v>
      </c>
      <c r="M841" s="39" t="n">
        <v>0</v>
      </c>
      <c r="N841" s="39" t="n">
        <v>0</v>
      </c>
      <c r="O841" s="41" t="n">
        <f aca="false">SUM(D841,K841,L841,M841,N841)</f>
        <v>8.4348</v>
      </c>
    </row>
    <row r="842" customFormat="false" ht="12.6" hidden="false" customHeight="true" outlineLevel="0" collapsed="false">
      <c r="B842" s="15"/>
      <c r="C842" s="38" t="s">
        <v>32</v>
      </c>
      <c r="D842" s="39" t="n">
        <v>0</v>
      </c>
      <c r="E842" s="39" t="n">
        <v>0</v>
      </c>
      <c r="F842" s="39" t="n">
        <v>315.2979</v>
      </c>
      <c r="G842" s="39" t="n">
        <v>1285.8057</v>
      </c>
      <c r="H842" s="39" t="n">
        <v>1231.6689</v>
      </c>
      <c r="I842" s="39" t="n">
        <f aca="false">SUM(F842:H842)</f>
        <v>2832.7725</v>
      </c>
      <c r="J842" s="39" t="n">
        <v>0</v>
      </c>
      <c r="K842" s="40" t="n">
        <f aca="false">SUM(E842,I842,J842)</f>
        <v>2832.7725</v>
      </c>
      <c r="L842" s="39" t="n">
        <v>0</v>
      </c>
      <c r="M842" s="39" t="n">
        <v>0</v>
      </c>
      <c r="N842" s="39" t="n">
        <v>0</v>
      </c>
      <c r="O842" s="41" t="n">
        <f aca="false">SUM(D842,K842,L842,M842,N842)</f>
        <v>2832.7725</v>
      </c>
    </row>
    <row r="843" customFormat="false" ht="12.6" hidden="false" customHeight="true" outlineLevel="0" collapsed="false">
      <c r="B843" s="42"/>
      <c r="C843" s="43" t="s">
        <v>17</v>
      </c>
      <c r="D843" s="44" t="n">
        <f aca="false">SUM(D834:D842)</f>
        <v>0</v>
      </c>
      <c r="E843" s="44" t="n">
        <f aca="false">SUM(E834:E842)</f>
        <v>2136.141</v>
      </c>
      <c r="F843" s="44" t="n">
        <f aca="false">SUM(F834:F842)</f>
        <v>3465.9043</v>
      </c>
      <c r="G843" s="44" t="n">
        <f aca="false">SUM(G834:G842)</f>
        <v>9242.3735</v>
      </c>
      <c r="H843" s="44" t="n">
        <f aca="false">SUM(H834:H842)</f>
        <v>4276.5387</v>
      </c>
      <c r="I843" s="44" t="n">
        <f aca="false">SUM(F843:H843)</f>
        <v>16984.8165</v>
      </c>
      <c r="J843" s="44" t="n">
        <f aca="false">SUM(J834:J842)</f>
        <v>0</v>
      </c>
      <c r="K843" s="45" t="n">
        <f aca="false">SUM(E843,I843,J843)</f>
        <v>19120.9575</v>
      </c>
      <c r="L843" s="44" t="n">
        <f aca="false">SUM(L834:L842)</f>
        <v>0</v>
      </c>
      <c r="M843" s="44" t="n">
        <f aca="false">SUM(M834:M842)</f>
        <v>0</v>
      </c>
      <c r="N843" s="44" t="n">
        <f aca="false">SUM(N834:N842)</f>
        <v>0</v>
      </c>
      <c r="O843" s="46" t="n">
        <f aca="false">SUM(D843,K843,L843,M843,N843)</f>
        <v>19120.9575</v>
      </c>
      <c r="BI843" s="47"/>
    </row>
    <row r="844" customFormat="false" ht="12.6" hidden="false" customHeight="true" outlineLevel="0" collapsed="false">
      <c r="B844" s="37" t="s">
        <v>33</v>
      </c>
      <c r="C844" s="38" t="s">
        <v>34</v>
      </c>
      <c r="D844" s="39" t="n">
        <v>0</v>
      </c>
      <c r="E844" s="39" t="n">
        <v>0</v>
      </c>
      <c r="F844" s="39" t="n">
        <v>0</v>
      </c>
      <c r="G844" s="39" t="n">
        <v>0</v>
      </c>
      <c r="H844" s="39" t="n">
        <v>0</v>
      </c>
      <c r="I844" s="39" t="n">
        <f aca="false">SUM(F844:H844)</f>
        <v>0</v>
      </c>
      <c r="J844" s="39" t="n">
        <v>0</v>
      </c>
      <c r="K844" s="40" t="n">
        <f aca="false">SUM(E844,I844,J844)</f>
        <v>0</v>
      </c>
      <c r="L844" s="39" t="n">
        <v>0</v>
      </c>
      <c r="M844" s="39" t="n">
        <v>0</v>
      </c>
      <c r="N844" s="39" t="n">
        <v>0</v>
      </c>
      <c r="O844" s="41" t="n">
        <f aca="false">SUM(D844,K844,L844,M844,N844)</f>
        <v>0</v>
      </c>
    </row>
    <row r="845" customFormat="false" ht="12.6" hidden="false" customHeight="true" outlineLevel="0" collapsed="false">
      <c r="B845" s="15"/>
      <c r="C845" s="38" t="s">
        <v>35</v>
      </c>
      <c r="D845" s="39" t="n">
        <v>0</v>
      </c>
      <c r="E845" s="39" t="n">
        <v>0</v>
      </c>
      <c r="F845" s="39" t="n">
        <v>0.7572</v>
      </c>
      <c r="G845" s="39" t="n">
        <v>376.7486</v>
      </c>
      <c r="H845" s="39" t="n">
        <v>1117.7271</v>
      </c>
      <c r="I845" s="39" t="n">
        <f aca="false">SUM(F845:H845)</f>
        <v>1495.2329</v>
      </c>
      <c r="J845" s="39" t="n">
        <v>0</v>
      </c>
      <c r="K845" s="40" t="n">
        <f aca="false">SUM(E845,I845,J845)</f>
        <v>1495.2329</v>
      </c>
      <c r="L845" s="39" t="n">
        <v>0</v>
      </c>
      <c r="M845" s="39" t="n">
        <v>0</v>
      </c>
      <c r="N845" s="39" t="n">
        <v>0</v>
      </c>
      <c r="O845" s="41" t="n">
        <f aca="false">SUM(D845,K845,L845,M845,N845)</f>
        <v>1495.2329</v>
      </c>
    </row>
    <row r="846" customFormat="false" ht="12.6" hidden="false" customHeight="true" outlineLevel="0" collapsed="false">
      <c r="B846" s="37" t="s">
        <v>27</v>
      </c>
      <c r="C846" s="38" t="s">
        <v>36</v>
      </c>
      <c r="D846" s="39" t="n">
        <v>0</v>
      </c>
      <c r="E846" s="39" t="n">
        <v>0</v>
      </c>
      <c r="F846" s="39" t="n">
        <v>0.803</v>
      </c>
      <c r="G846" s="39" t="n">
        <v>0</v>
      </c>
      <c r="H846" s="39" t="n">
        <v>0</v>
      </c>
      <c r="I846" s="39" t="n">
        <f aca="false">SUM(F846:H846)</f>
        <v>0.803</v>
      </c>
      <c r="J846" s="39" t="n">
        <v>0</v>
      </c>
      <c r="K846" s="40" t="n">
        <f aca="false">SUM(E846,I846,J846)</f>
        <v>0.803</v>
      </c>
      <c r="L846" s="39" t="n">
        <v>0</v>
      </c>
      <c r="M846" s="39" t="n">
        <v>0</v>
      </c>
      <c r="N846" s="39" t="n">
        <v>0</v>
      </c>
      <c r="O846" s="41" t="n">
        <f aca="false">SUM(D846,K846,L846,M846,N846)</f>
        <v>0.803</v>
      </c>
    </row>
    <row r="847" customFormat="false" ht="12.6" hidden="false" customHeight="true" outlineLevel="0" collapsed="false">
      <c r="B847" s="15"/>
      <c r="C847" s="38" t="s">
        <v>37</v>
      </c>
      <c r="D847" s="39" t="n">
        <v>0</v>
      </c>
      <c r="E847" s="39" t="n">
        <v>0</v>
      </c>
      <c r="F847" s="39" t="n">
        <v>0</v>
      </c>
      <c r="G847" s="39" t="n">
        <v>0</v>
      </c>
      <c r="H847" s="39" t="n">
        <v>0</v>
      </c>
      <c r="I847" s="39" t="n">
        <f aca="false">SUM(F847:H847)</f>
        <v>0</v>
      </c>
      <c r="J847" s="39" t="n">
        <v>0</v>
      </c>
      <c r="K847" s="40" t="n">
        <f aca="false">SUM(E847,I847,J847)</f>
        <v>0</v>
      </c>
      <c r="L847" s="39" t="n">
        <v>0</v>
      </c>
      <c r="M847" s="39" t="n">
        <v>0</v>
      </c>
      <c r="N847" s="39" t="n">
        <v>0</v>
      </c>
      <c r="O847" s="41" t="n">
        <f aca="false">SUM(D847,K847,L847,M847,N847)</f>
        <v>0</v>
      </c>
    </row>
    <row r="848" customFormat="false" ht="12.6" hidden="false" customHeight="true" outlineLevel="0" collapsed="false">
      <c r="B848" s="37" t="s">
        <v>30</v>
      </c>
      <c r="C848" s="48" t="s">
        <v>38</v>
      </c>
      <c r="D848" s="39" t="n">
        <v>0</v>
      </c>
      <c r="E848" s="39" t="n">
        <v>0</v>
      </c>
      <c r="F848" s="39" t="n">
        <v>0</v>
      </c>
      <c r="G848" s="39" t="n">
        <v>0</v>
      </c>
      <c r="H848" s="39" t="n">
        <v>0</v>
      </c>
      <c r="I848" s="39" t="n">
        <f aca="false">SUM(F848:H848)</f>
        <v>0</v>
      </c>
      <c r="J848" s="39" t="n">
        <v>0</v>
      </c>
      <c r="K848" s="40" t="n">
        <f aca="false">SUM(E848,I848,J848)</f>
        <v>0</v>
      </c>
      <c r="L848" s="39" t="n">
        <v>0</v>
      </c>
      <c r="M848" s="39" t="n">
        <v>0</v>
      </c>
      <c r="N848" s="39" t="n">
        <v>0</v>
      </c>
      <c r="O848" s="41" t="n">
        <f aca="false">SUM(D848,K848,L848,M848,N848)</f>
        <v>0</v>
      </c>
    </row>
    <row r="849" s="49" customFormat="true" ht="12.6" hidden="false" customHeight="true" outlineLevel="0" collapsed="false">
      <c r="B849" s="42"/>
      <c r="C849" s="43" t="s">
        <v>17</v>
      </c>
      <c r="D849" s="44" t="n">
        <f aca="false">SUM(D844:D848)</f>
        <v>0</v>
      </c>
      <c r="E849" s="44" t="n">
        <f aca="false">SUM(E844:E848)</f>
        <v>0</v>
      </c>
      <c r="F849" s="44" t="n">
        <f aca="false">SUM(F844:F848)</f>
        <v>1.5602</v>
      </c>
      <c r="G849" s="44" t="n">
        <f aca="false">SUM(G844:G848)</f>
        <v>376.7486</v>
      </c>
      <c r="H849" s="44" t="n">
        <f aca="false">SUM(H844:H848)</f>
        <v>1117.7271</v>
      </c>
      <c r="I849" s="44" t="n">
        <f aca="false">SUM(F849:H849)</f>
        <v>1496.0359</v>
      </c>
      <c r="J849" s="44" t="n">
        <f aca="false">SUM(J844:J848)</f>
        <v>0</v>
      </c>
      <c r="K849" s="45" t="n">
        <f aca="false">SUM(E849,I849,J849)</f>
        <v>1496.0359</v>
      </c>
      <c r="L849" s="44" t="n">
        <f aca="false">SUM(L844:L848)</f>
        <v>0</v>
      </c>
      <c r="M849" s="44" t="n">
        <f aca="false">SUM(M844:M848)</f>
        <v>0</v>
      </c>
      <c r="N849" s="44" t="n">
        <f aca="false">SUM(N844:N848)</f>
        <v>0</v>
      </c>
      <c r="O849" s="46" t="n">
        <f aca="false">SUM(D849,K849,L849,M849,N849)</f>
        <v>1496.0359</v>
      </c>
      <c r="BI849" s="4"/>
    </row>
    <row r="850" customFormat="false" ht="12.6" hidden="false" customHeight="true" outlineLevel="0" collapsed="false">
      <c r="B850" s="32"/>
      <c r="C850" s="33" t="s">
        <v>39</v>
      </c>
      <c r="D850" s="39" t="n">
        <v>0</v>
      </c>
      <c r="E850" s="39" t="n">
        <v>0</v>
      </c>
      <c r="F850" s="39" t="n">
        <v>0</v>
      </c>
      <c r="G850" s="39" t="n">
        <v>0</v>
      </c>
      <c r="H850" s="39" t="n">
        <v>0</v>
      </c>
      <c r="I850" s="39" t="n">
        <f aca="false">SUM(F850:H850)</f>
        <v>0</v>
      </c>
      <c r="J850" s="39" t="n">
        <v>0</v>
      </c>
      <c r="K850" s="40" t="n">
        <f aca="false">SUM(E850,I850,J850)</f>
        <v>0</v>
      </c>
      <c r="L850" s="39" t="n">
        <v>0</v>
      </c>
      <c r="M850" s="39" t="n">
        <v>0</v>
      </c>
      <c r="N850" s="39" t="n">
        <v>0</v>
      </c>
      <c r="O850" s="41" t="n">
        <f aca="false">SUM(D850,K850,L850,M850,N850)</f>
        <v>0</v>
      </c>
    </row>
    <row r="851" customFormat="false" ht="12.6" hidden="false" customHeight="true" outlineLevel="0" collapsed="false">
      <c r="B851" s="37" t="s">
        <v>40</v>
      </c>
      <c r="C851" s="38" t="s">
        <v>41</v>
      </c>
      <c r="D851" s="39" t="n">
        <v>0</v>
      </c>
      <c r="E851" s="39" t="n">
        <v>0</v>
      </c>
      <c r="F851" s="39" t="n">
        <v>0</v>
      </c>
      <c r="G851" s="39" t="n">
        <v>0</v>
      </c>
      <c r="H851" s="39" t="n">
        <v>0</v>
      </c>
      <c r="I851" s="39" t="n">
        <f aca="false">SUM(F851:H851)</f>
        <v>0</v>
      </c>
      <c r="J851" s="39" t="n">
        <v>0</v>
      </c>
      <c r="K851" s="40" t="n">
        <f aca="false">SUM(E851,I851,J851)</f>
        <v>0</v>
      </c>
      <c r="L851" s="39" t="n">
        <v>0</v>
      </c>
      <c r="M851" s="39" t="n">
        <v>0</v>
      </c>
      <c r="N851" s="39" t="n">
        <v>0</v>
      </c>
      <c r="O851" s="41" t="n">
        <f aca="false">SUM(D851,K851,L851,M851,N851)</f>
        <v>0</v>
      </c>
    </row>
    <row r="852" customFormat="false" ht="12.6" hidden="false" customHeight="true" outlineLevel="0" collapsed="false">
      <c r="B852" s="15"/>
      <c r="C852" s="38" t="s">
        <v>42</v>
      </c>
      <c r="D852" s="39" t="n">
        <v>0</v>
      </c>
      <c r="E852" s="39" t="n">
        <v>0</v>
      </c>
      <c r="F852" s="39" t="n">
        <v>1.9168</v>
      </c>
      <c r="G852" s="39" t="n">
        <v>0</v>
      </c>
      <c r="H852" s="39" t="n">
        <v>0</v>
      </c>
      <c r="I852" s="39" t="n">
        <f aca="false">SUM(F852:H852)</f>
        <v>1.9168</v>
      </c>
      <c r="J852" s="39" t="n">
        <v>0</v>
      </c>
      <c r="K852" s="40" t="n">
        <f aca="false">SUM(E852,I852,J852)</f>
        <v>1.9168</v>
      </c>
      <c r="L852" s="39" t="n">
        <v>0</v>
      </c>
      <c r="M852" s="39" t="n">
        <v>0</v>
      </c>
      <c r="N852" s="39" t="n">
        <v>0</v>
      </c>
      <c r="O852" s="41" t="n">
        <f aca="false">SUM(D852,K852,L852,M852,N852)</f>
        <v>1.9168</v>
      </c>
    </row>
    <row r="853" customFormat="false" ht="12.6" hidden="false" customHeight="true" outlineLevel="0" collapsed="false">
      <c r="B853" s="15"/>
      <c r="C853" s="38" t="s">
        <v>43</v>
      </c>
      <c r="D853" s="39" t="n">
        <v>0</v>
      </c>
      <c r="E853" s="39" t="n">
        <v>64.275</v>
      </c>
      <c r="F853" s="39" t="n">
        <v>0</v>
      </c>
      <c r="G853" s="39" t="n">
        <v>0</v>
      </c>
      <c r="H853" s="39" t="n">
        <v>10.6384</v>
      </c>
      <c r="I853" s="39" t="n">
        <f aca="false">SUM(F853:H853)</f>
        <v>10.6384</v>
      </c>
      <c r="J853" s="39" t="n">
        <v>0</v>
      </c>
      <c r="K853" s="40" t="n">
        <f aca="false">SUM(E853,I853,J853)</f>
        <v>74.9134</v>
      </c>
      <c r="L853" s="39" t="n">
        <v>0</v>
      </c>
      <c r="M853" s="39" t="n">
        <v>0</v>
      </c>
      <c r="N853" s="39" t="n">
        <v>0</v>
      </c>
      <c r="O853" s="41" t="n">
        <f aca="false">SUM(D853,K853,L853,M853,N853)</f>
        <v>74.9134</v>
      </c>
    </row>
    <row r="854" customFormat="false" ht="12.6" hidden="false" customHeight="true" outlineLevel="0" collapsed="false">
      <c r="B854" s="37" t="s">
        <v>27</v>
      </c>
      <c r="C854" s="38" t="s">
        <v>44</v>
      </c>
      <c r="D854" s="39" t="n">
        <v>0</v>
      </c>
      <c r="E854" s="39" t="n">
        <v>0</v>
      </c>
      <c r="F854" s="39" t="n">
        <v>0.02</v>
      </c>
      <c r="G854" s="39" t="n">
        <v>0</v>
      </c>
      <c r="H854" s="39" t="n">
        <v>0</v>
      </c>
      <c r="I854" s="39" t="n">
        <f aca="false">SUM(F854:H854)</f>
        <v>0.02</v>
      </c>
      <c r="J854" s="39" t="n">
        <v>0</v>
      </c>
      <c r="K854" s="40" t="n">
        <f aca="false">SUM(E854,I854,J854)</f>
        <v>0.02</v>
      </c>
      <c r="L854" s="39" t="n">
        <v>0</v>
      </c>
      <c r="M854" s="39" t="n">
        <v>0</v>
      </c>
      <c r="N854" s="39" t="n">
        <v>0</v>
      </c>
      <c r="O854" s="41" t="n">
        <f aca="false">SUM(D854,K854,L854,M854,N854)</f>
        <v>0.02</v>
      </c>
    </row>
    <row r="855" customFormat="false" ht="12.6" hidden="false" customHeight="true" outlineLevel="0" collapsed="false">
      <c r="B855" s="15"/>
      <c r="C855" s="38" t="s">
        <v>45</v>
      </c>
      <c r="D855" s="39" t="n">
        <v>0</v>
      </c>
      <c r="E855" s="39" t="n">
        <v>0</v>
      </c>
      <c r="F855" s="39" t="n">
        <v>0</v>
      </c>
      <c r="G855" s="39" t="n">
        <v>0</v>
      </c>
      <c r="H855" s="39" t="n">
        <v>44.545</v>
      </c>
      <c r="I855" s="39" t="n">
        <f aca="false">SUM(F855:H855)</f>
        <v>44.545</v>
      </c>
      <c r="J855" s="39" t="n">
        <v>0</v>
      </c>
      <c r="K855" s="40" t="n">
        <f aca="false">SUM(E855,I855,J855)</f>
        <v>44.545</v>
      </c>
      <c r="L855" s="39" t="n">
        <v>0</v>
      </c>
      <c r="M855" s="39" t="n">
        <v>0</v>
      </c>
      <c r="N855" s="39" t="n">
        <v>0</v>
      </c>
      <c r="O855" s="41" t="n">
        <f aca="false">SUM(D855,K855,L855,M855,N855)</f>
        <v>44.545</v>
      </c>
    </row>
    <row r="856" customFormat="false" ht="12.6" hidden="false" customHeight="true" outlineLevel="0" collapsed="false">
      <c r="B856" s="15"/>
      <c r="C856" s="38" t="s">
        <v>46</v>
      </c>
      <c r="D856" s="39" t="n">
        <v>0</v>
      </c>
      <c r="E856" s="39" t="n">
        <v>0</v>
      </c>
      <c r="F856" s="39" t="n">
        <v>0</v>
      </c>
      <c r="G856" s="39" t="n">
        <v>0</v>
      </c>
      <c r="H856" s="39" t="n">
        <v>0</v>
      </c>
      <c r="I856" s="39" t="n">
        <f aca="false">SUM(F856:H856)</f>
        <v>0</v>
      </c>
      <c r="J856" s="39" t="n">
        <v>0</v>
      </c>
      <c r="K856" s="40" t="n">
        <f aca="false">SUM(E856,I856,J856)</f>
        <v>0</v>
      </c>
      <c r="L856" s="39" t="n">
        <v>0</v>
      </c>
      <c r="M856" s="39" t="n">
        <v>0</v>
      </c>
      <c r="N856" s="39" t="n">
        <v>0</v>
      </c>
      <c r="O856" s="41" t="n">
        <f aca="false">SUM(D856,K856,L856,M856,N856)</f>
        <v>0</v>
      </c>
    </row>
    <row r="857" customFormat="false" ht="12.6" hidden="false" customHeight="true" outlineLevel="0" collapsed="false">
      <c r="B857" s="37" t="s">
        <v>30</v>
      </c>
      <c r="C857" s="38" t="s">
        <v>47</v>
      </c>
      <c r="D857" s="39" t="n">
        <v>0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f aca="false">SUM(F857:H857)</f>
        <v>0</v>
      </c>
      <c r="J857" s="39" t="n">
        <v>0</v>
      </c>
      <c r="K857" s="40" t="n">
        <f aca="false">SUM(E857,I857,J857)</f>
        <v>0</v>
      </c>
      <c r="L857" s="39" t="n">
        <v>0</v>
      </c>
      <c r="M857" s="39" t="n">
        <v>0</v>
      </c>
      <c r="N857" s="39" t="n">
        <v>0</v>
      </c>
      <c r="O857" s="41" t="n">
        <f aca="false">SUM(D857,K857,L857,M857,N857)</f>
        <v>0</v>
      </c>
    </row>
    <row r="858" customFormat="false" ht="12.6" hidden="false" customHeight="true" outlineLevel="0" collapsed="false">
      <c r="B858" s="15"/>
      <c r="C858" s="38" t="s">
        <v>48</v>
      </c>
      <c r="D858" s="39" t="n">
        <v>0</v>
      </c>
      <c r="E858" s="39" t="n">
        <v>0</v>
      </c>
      <c r="F858" s="39" t="n">
        <v>150.2969</v>
      </c>
      <c r="G858" s="39" t="n">
        <v>85.956</v>
      </c>
      <c r="H858" s="39" t="n">
        <v>1107.5421</v>
      </c>
      <c r="I858" s="39" t="n">
        <f aca="false">SUM(F858:H858)</f>
        <v>1343.795</v>
      </c>
      <c r="J858" s="39" t="n">
        <v>0</v>
      </c>
      <c r="K858" s="40" t="n">
        <f aca="false">SUM(E858,I858,J858)</f>
        <v>1343.795</v>
      </c>
      <c r="L858" s="39" t="n">
        <v>0</v>
      </c>
      <c r="M858" s="39" t="n">
        <v>0</v>
      </c>
      <c r="N858" s="39" t="n">
        <v>0</v>
      </c>
      <c r="O858" s="41" t="n">
        <f aca="false">SUM(D858,K858,L858,M858,N858)</f>
        <v>1343.795</v>
      </c>
    </row>
    <row r="859" s="49" customFormat="true" ht="12.6" hidden="false" customHeight="true" outlineLevel="0" collapsed="false">
      <c r="B859" s="42"/>
      <c r="C859" s="43" t="s">
        <v>17</v>
      </c>
      <c r="D859" s="44" t="n">
        <f aca="false">SUM(D850:D858)</f>
        <v>0</v>
      </c>
      <c r="E859" s="44" t="n">
        <f aca="false">SUM(E850:E858)</f>
        <v>64.275</v>
      </c>
      <c r="F859" s="44" t="n">
        <f aca="false">SUM(F850:F858)</f>
        <v>152.2337</v>
      </c>
      <c r="G859" s="44" t="n">
        <f aca="false">SUM(G850:G858)</f>
        <v>85.956</v>
      </c>
      <c r="H859" s="44" t="n">
        <f aca="false">SUM(H850:H858)</f>
        <v>1162.7255</v>
      </c>
      <c r="I859" s="44" t="n">
        <f aca="false">SUM(F859:H859)</f>
        <v>1400.9152</v>
      </c>
      <c r="J859" s="44" t="n">
        <f aca="false">SUM(J850:J858)</f>
        <v>0</v>
      </c>
      <c r="K859" s="45" t="n">
        <f aca="false">SUM(E859,I859,J859)</f>
        <v>1465.1902</v>
      </c>
      <c r="L859" s="44" t="n">
        <f aca="false">SUM(L850:L858)</f>
        <v>0</v>
      </c>
      <c r="M859" s="44" t="n">
        <f aca="false">SUM(M850:M858)</f>
        <v>0</v>
      </c>
      <c r="N859" s="44" t="n">
        <f aca="false">SUM(N850:N858)</f>
        <v>0</v>
      </c>
      <c r="O859" s="46" t="n">
        <f aca="false">SUM(D859,K859,L859,M859,N859)</f>
        <v>1465.1902</v>
      </c>
      <c r="BI859" s="4"/>
    </row>
    <row r="860" customFormat="false" ht="12.6" hidden="false" customHeight="true" outlineLevel="0" collapsed="false">
      <c r="B860" s="15"/>
      <c r="C860" s="38" t="s">
        <v>49</v>
      </c>
      <c r="D860" s="39" t="n">
        <v>0</v>
      </c>
      <c r="E860" s="39" t="n">
        <v>314.9961</v>
      </c>
      <c r="F860" s="39" t="n">
        <v>3.6207</v>
      </c>
      <c r="G860" s="39" t="n">
        <v>1870.4046</v>
      </c>
      <c r="H860" s="39" t="n">
        <v>3930.0983</v>
      </c>
      <c r="I860" s="39" t="n">
        <f aca="false">SUM(F860:H860)</f>
        <v>5804.1236</v>
      </c>
      <c r="J860" s="39" t="n">
        <v>0</v>
      </c>
      <c r="K860" s="40" t="n">
        <f aca="false">SUM(E860,I860,J860)</f>
        <v>6119.1197</v>
      </c>
      <c r="L860" s="39" t="n">
        <v>0</v>
      </c>
      <c r="M860" s="39" t="n">
        <v>0</v>
      </c>
      <c r="N860" s="39" t="n">
        <v>371.5292</v>
      </c>
      <c r="O860" s="41" t="n">
        <f aca="false">SUM(D860,K860,L860,M860,N860)</f>
        <v>6490.6489</v>
      </c>
    </row>
    <row r="861" customFormat="false" ht="12.6" hidden="false" customHeight="true" outlineLevel="0" collapsed="false">
      <c r="B861" s="15"/>
      <c r="C861" s="38" t="s">
        <v>50</v>
      </c>
      <c r="D861" s="39" t="n">
        <v>0</v>
      </c>
      <c r="E861" s="39" t="n">
        <v>0</v>
      </c>
      <c r="F861" s="39" t="n">
        <v>265.9014</v>
      </c>
      <c r="G861" s="39" t="n">
        <v>734.1541</v>
      </c>
      <c r="H861" s="39" t="n">
        <v>2466.8845</v>
      </c>
      <c r="I861" s="39" t="n">
        <f aca="false">SUM(F861:H861)</f>
        <v>3466.94</v>
      </c>
      <c r="J861" s="39" t="n">
        <v>0</v>
      </c>
      <c r="K861" s="40" t="n">
        <f aca="false">SUM(E861,I861,J861)</f>
        <v>3466.94</v>
      </c>
      <c r="L861" s="39" t="n">
        <v>0</v>
      </c>
      <c r="M861" s="39" t="n">
        <v>0</v>
      </c>
      <c r="N861" s="39" t="n">
        <v>0</v>
      </c>
      <c r="O861" s="41" t="n">
        <f aca="false">SUM(D861,K861,L861,M861,N861)</f>
        <v>3466.94</v>
      </c>
    </row>
    <row r="862" customFormat="false" ht="12.6" hidden="false" customHeight="true" outlineLevel="0" collapsed="false">
      <c r="B862" s="37" t="s">
        <v>51</v>
      </c>
      <c r="C862" s="38" t="s">
        <v>52</v>
      </c>
      <c r="D862" s="39" t="n">
        <v>0</v>
      </c>
      <c r="E862" s="39" t="n">
        <v>74.6948</v>
      </c>
      <c r="F862" s="39" t="n">
        <v>817.7492</v>
      </c>
      <c r="G862" s="39" t="n">
        <v>3709.282</v>
      </c>
      <c r="H862" s="39" t="n">
        <v>2275.4591</v>
      </c>
      <c r="I862" s="39" t="n">
        <f aca="false">SUM(F862:H862)</f>
        <v>6802.4903</v>
      </c>
      <c r="J862" s="39" t="n">
        <v>0</v>
      </c>
      <c r="K862" s="40" t="n">
        <f aca="false">SUM(E862,I862,J862)</f>
        <v>6877.1851</v>
      </c>
      <c r="L862" s="39" t="n">
        <v>0</v>
      </c>
      <c r="M862" s="39" t="n">
        <v>0</v>
      </c>
      <c r="N862" s="39" t="n">
        <v>0.0671</v>
      </c>
      <c r="O862" s="41" t="n">
        <f aca="false">SUM(D862,K862,L862,M862,N862)</f>
        <v>6877.2522</v>
      </c>
    </row>
    <row r="863" customFormat="false" ht="12.6" hidden="false" customHeight="true" outlineLevel="0" collapsed="false">
      <c r="B863" s="37" t="s">
        <v>53</v>
      </c>
      <c r="C863" s="38" t="s">
        <v>54</v>
      </c>
      <c r="D863" s="39" t="n">
        <v>0</v>
      </c>
      <c r="E863" s="39" t="n">
        <v>1.5393</v>
      </c>
      <c r="F863" s="39" t="n">
        <v>339.4621</v>
      </c>
      <c r="G863" s="39" t="n">
        <v>1131.3266</v>
      </c>
      <c r="H863" s="39" t="n">
        <v>1108.7368</v>
      </c>
      <c r="I863" s="39" t="n">
        <f aca="false">SUM(F863:H863)</f>
        <v>2579.5255</v>
      </c>
      <c r="J863" s="39" t="n">
        <v>0</v>
      </c>
      <c r="K863" s="40" t="n">
        <f aca="false">SUM(E863,I863,J863)</f>
        <v>2581.0648</v>
      </c>
      <c r="L863" s="39" t="n">
        <v>0</v>
      </c>
      <c r="M863" s="39" t="n">
        <v>0</v>
      </c>
      <c r="N863" s="39" t="n">
        <v>0</v>
      </c>
      <c r="O863" s="41" t="n">
        <f aca="false">SUM(D863,K863,L863,M863,N863)</f>
        <v>2581.0648</v>
      </c>
    </row>
    <row r="864" customFormat="false" ht="12.6" hidden="false" customHeight="true" outlineLevel="0" collapsed="false">
      <c r="B864" s="37" t="s">
        <v>55</v>
      </c>
      <c r="C864" s="38" t="s">
        <v>56</v>
      </c>
      <c r="D864" s="39" t="n">
        <v>0</v>
      </c>
      <c r="E864" s="39" t="n">
        <v>68.3404</v>
      </c>
      <c r="F864" s="39" t="n">
        <v>198.8721</v>
      </c>
      <c r="G864" s="39" t="n">
        <v>896.1211</v>
      </c>
      <c r="H864" s="39" t="n">
        <v>371.2601</v>
      </c>
      <c r="I864" s="39" t="n">
        <f aca="false">SUM(F864:H864)</f>
        <v>1466.2533</v>
      </c>
      <c r="J864" s="39" t="n">
        <v>0</v>
      </c>
      <c r="K864" s="40" t="n">
        <f aca="false">SUM(E864,I864,J864)</f>
        <v>1534.5937</v>
      </c>
      <c r="L864" s="39" t="n">
        <v>0</v>
      </c>
      <c r="M864" s="39" t="n">
        <v>0</v>
      </c>
      <c r="N864" s="39" t="n">
        <v>0</v>
      </c>
      <c r="O864" s="41" t="n">
        <f aca="false">SUM(D864,K864,L864,M864,N864)</f>
        <v>1534.5937</v>
      </c>
    </row>
    <row r="865" customFormat="false" ht="12.6" hidden="false" customHeight="true" outlineLevel="0" collapsed="false">
      <c r="B865" s="37" t="s">
        <v>57</v>
      </c>
      <c r="C865" s="38" t="s">
        <v>58</v>
      </c>
      <c r="D865" s="39" t="n">
        <v>0</v>
      </c>
      <c r="E865" s="39" t="n">
        <v>0</v>
      </c>
      <c r="F865" s="39" t="n">
        <v>0.0385</v>
      </c>
      <c r="G865" s="39" t="n">
        <v>61.5868</v>
      </c>
      <c r="H865" s="39" t="n">
        <v>10.0521</v>
      </c>
      <c r="I865" s="39" t="n">
        <f aca="false">SUM(F865:H865)</f>
        <v>71.6774</v>
      </c>
      <c r="J865" s="39" t="n">
        <v>0</v>
      </c>
      <c r="K865" s="40" t="n">
        <f aca="false">SUM(E865,I865,J865)</f>
        <v>71.6774</v>
      </c>
      <c r="L865" s="39" t="n">
        <v>0</v>
      </c>
      <c r="M865" s="39" t="n">
        <v>0</v>
      </c>
      <c r="N865" s="39" t="n">
        <v>83.0687</v>
      </c>
      <c r="O865" s="41" t="n">
        <f aca="false">SUM(D865,K865,L865,M865,N865)</f>
        <v>154.7461</v>
      </c>
    </row>
    <row r="866" customFormat="false" ht="12.6" hidden="false" customHeight="true" outlineLevel="0" collapsed="false">
      <c r="B866" s="37" t="s">
        <v>59</v>
      </c>
      <c r="C866" s="38" t="s">
        <v>60</v>
      </c>
      <c r="D866" s="39" t="n">
        <v>0</v>
      </c>
      <c r="E866" s="39" t="n">
        <v>0</v>
      </c>
      <c r="F866" s="39" t="n">
        <v>116.6594</v>
      </c>
      <c r="G866" s="39" t="n">
        <v>2239.3516</v>
      </c>
      <c r="H866" s="39" t="n">
        <v>1156.35</v>
      </c>
      <c r="I866" s="39" t="n">
        <f aca="false">SUM(F866:H866)</f>
        <v>3512.361</v>
      </c>
      <c r="J866" s="39" t="n">
        <v>0</v>
      </c>
      <c r="K866" s="40" t="n">
        <f aca="false">SUM(E866,I866,J866)</f>
        <v>3512.361</v>
      </c>
      <c r="L866" s="39" t="n">
        <v>0</v>
      </c>
      <c r="M866" s="39" t="n">
        <v>0</v>
      </c>
      <c r="N866" s="39" t="n">
        <v>0</v>
      </c>
      <c r="O866" s="41" t="n">
        <f aca="false">SUM(D866,K866,L866,M866,N866)</f>
        <v>3512.361</v>
      </c>
    </row>
    <row r="867" customFormat="false" ht="12.6" hidden="false" customHeight="true" outlineLevel="0" collapsed="false">
      <c r="B867" s="37" t="s">
        <v>61</v>
      </c>
      <c r="C867" s="38" t="s">
        <v>62</v>
      </c>
      <c r="D867" s="39" t="n">
        <v>0</v>
      </c>
      <c r="E867" s="39" t="n">
        <v>0</v>
      </c>
      <c r="F867" s="39" t="n">
        <v>55.4465</v>
      </c>
      <c r="G867" s="39" t="n">
        <v>557.7822</v>
      </c>
      <c r="H867" s="39" t="n">
        <v>179.723</v>
      </c>
      <c r="I867" s="39" t="n">
        <f aca="false">SUM(F867:H867)</f>
        <v>792.9517</v>
      </c>
      <c r="J867" s="39" t="n">
        <v>0</v>
      </c>
      <c r="K867" s="40" t="n">
        <f aca="false">SUM(E867,I867,J867)</f>
        <v>792.9517</v>
      </c>
      <c r="L867" s="39" t="n">
        <v>0</v>
      </c>
      <c r="M867" s="39" t="n">
        <v>0</v>
      </c>
      <c r="N867" s="39" t="n">
        <v>16.3446</v>
      </c>
      <c r="O867" s="41" t="n">
        <f aca="false">SUM(D867,K867,L867,M867,N867)</f>
        <v>809.2963</v>
      </c>
    </row>
    <row r="868" customFormat="false" ht="12.6" hidden="false" customHeight="true" outlineLevel="0" collapsed="false">
      <c r="B868" s="37" t="s">
        <v>30</v>
      </c>
      <c r="C868" s="38" t="s">
        <v>63</v>
      </c>
      <c r="D868" s="39" t="n">
        <v>0</v>
      </c>
      <c r="E868" s="39" t="n">
        <v>0</v>
      </c>
      <c r="F868" s="39" t="n">
        <v>177.1443</v>
      </c>
      <c r="G868" s="39" t="n">
        <v>271.4141</v>
      </c>
      <c r="H868" s="39" t="n">
        <v>125.1925</v>
      </c>
      <c r="I868" s="39" t="n">
        <f aca="false">SUM(F868:H868)</f>
        <v>573.7509</v>
      </c>
      <c r="J868" s="39" t="n">
        <v>0</v>
      </c>
      <c r="K868" s="40" t="n">
        <f aca="false">SUM(E868,I868,J868)</f>
        <v>573.7509</v>
      </c>
      <c r="L868" s="39" t="n">
        <v>0</v>
      </c>
      <c r="M868" s="39" t="n">
        <v>0</v>
      </c>
      <c r="N868" s="39" t="n">
        <v>0</v>
      </c>
      <c r="O868" s="41" t="n">
        <f aca="false">SUM(D868,K868,L868,M868,N868)</f>
        <v>573.7509</v>
      </c>
    </row>
    <row r="869" customFormat="false" ht="12.6" hidden="false" customHeight="true" outlineLevel="0" collapsed="false">
      <c r="B869" s="15"/>
      <c r="C869" s="38" t="s">
        <v>64</v>
      </c>
      <c r="D869" s="39" t="n">
        <v>0</v>
      </c>
      <c r="E869" s="39" t="n">
        <v>0</v>
      </c>
      <c r="F869" s="39" t="n">
        <v>26.7333</v>
      </c>
      <c r="G869" s="39" t="n">
        <v>89.7898</v>
      </c>
      <c r="H869" s="39" t="n">
        <v>107.7339</v>
      </c>
      <c r="I869" s="39" t="n">
        <f aca="false">SUM(F869:H869)</f>
        <v>224.257</v>
      </c>
      <c r="J869" s="39" t="n">
        <v>0</v>
      </c>
      <c r="K869" s="40" t="n">
        <f aca="false">SUM(E869,I869,J869)</f>
        <v>224.257</v>
      </c>
      <c r="L869" s="39" t="n">
        <v>0</v>
      </c>
      <c r="M869" s="39" t="n">
        <v>0</v>
      </c>
      <c r="N869" s="39" t="n">
        <v>0</v>
      </c>
      <c r="O869" s="41" t="n">
        <f aca="false">SUM(D869,K869,L869,M869,N869)</f>
        <v>224.257</v>
      </c>
    </row>
    <row r="870" s="49" customFormat="true" ht="12.6" hidden="false" customHeight="true" outlineLevel="0" collapsed="false">
      <c r="B870" s="42"/>
      <c r="C870" s="43" t="s">
        <v>17</v>
      </c>
      <c r="D870" s="44" t="n">
        <f aca="false">SUM(D860:D869)</f>
        <v>0</v>
      </c>
      <c r="E870" s="44" t="n">
        <f aca="false">SUM(E860:E869)</f>
        <v>459.5706</v>
      </c>
      <c r="F870" s="44" t="n">
        <f aca="false">SUM(F860:F869)</f>
        <v>2001.6275</v>
      </c>
      <c r="G870" s="44" t="n">
        <f aca="false">SUM(G860:G869)</f>
        <v>11561.2129</v>
      </c>
      <c r="H870" s="44" t="n">
        <f aca="false">SUM(H860:H869)</f>
        <v>11731.4903</v>
      </c>
      <c r="I870" s="44" t="n">
        <f aca="false">SUM(F870:H870)</f>
        <v>25294.3307</v>
      </c>
      <c r="J870" s="44" t="n">
        <f aca="false">SUM(J860:J869)</f>
        <v>0</v>
      </c>
      <c r="K870" s="45" t="n">
        <f aca="false">SUM(E870,I870,J870)</f>
        <v>25753.9013</v>
      </c>
      <c r="L870" s="44" t="n">
        <f aca="false">SUM(L860:L869)</f>
        <v>0</v>
      </c>
      <c r="M870" s="44" t="n">
        <f aca="false">SUM(M860:M869)</f>
        <v>0</v>
      </c>
      <c r="N870" s="44" t="n">
        <f aca="false">SUM(N860:N869)</f>
        <v>471.0096</v>
      </c>
      <c r="O870" s="46" t="n">
        <f aca="false">SUM(D870,K870,L870,M870,N870)</f>
        <v>26224.9109</v>
      </c>
      <c r="BI870" s="4"/>
    </row>
    <row r="871" customFormat="false" ht="12.6" hidden="false" customHeight="true" outlineLevel="0" collapsed="false">
      <c r="B871" s="32"/>
      <c r="C871" s="33" t="s">
        <v>65</v>
      </c>
      <c r="D871" s="39" t="n">
        <v>0</v>
      </c>
      <c r="E871" s="39" t="n">
        <v>0</v>
      </c>
      <c r="F871" s="39" t="n">
        <v>0</v>
      </c>
      <c r="G871" s="39" t="n">
        <v>24.45</v>
      </c>
      <c r="H871" s="39" t="n">
        <v>0</v>
      </c>
      <c r="I871" s="39" t="n">
        <f aca="false">SUM(F871:H871)</f>
        <v>24.45</v>
      </c>
      <c r="J871" s="39" t="n">
        <v>0</v>
      </c>
      <c r="K871" s="40" t="n">
        <f aca="false">SUM(E871,I871,J871)</f>
        <v>24.45</v>
      </c>
      <c r="L871" s="39" t="n">
        <v>0</v>
      </c>
      <c r="M871" s="39" t="n">
        <v>0</v>
      </c>
      <c r="N871" s="39" t="n">
        <v>0</v>
      </c>
      <c r="O871" s="41" t="n">
        <f aca="false">SUM(D871,K871,L871,M871,N871)</f>
        <v>24.45</v>
      </c>
    </row>
    <row r="872" customFormat="false" ht="12.6" hidden="false" customHeight="true" outlineLevel="0" collapsed="false">
      <c r="B872" s="15"/>
      <c r="C872" s="38" t="s">
        <v>66</v>
      </c>
      <c r="D872" s="39" t="n">
        <v>0</v>
      </c>
      <c r="E872" s="39" t="n">
        <v>0</v>
      </c>
      <c r="F872" s="39" t="n">
        <v>0</v>
      </c>
      <c r="G872" s="39" t="n">
        <v>0</v>
      </c>
      <c r="H872" s="39" t="n">
        <v>0</v>
      </c>
      <c r="I872" s="39" t="n">
        <f aca="false">SUM(F872:H872)</f>
        <v>0</v>
      </c>
      <c r="J872" s="39" t="n">
        <v>0</v>
      </c>
      <c r="K872" s="40" t="n">
        <f aca="false">SUM(E872,I872,J872)</f>
        <v>0</v>
      </c>
      <c r="L872" s="39" t="n">
        <v>0</v>
      </c>
      <c r="M872" s="39" t="n">
        <v>0</v>
      </c>
      <c r="N872" s="39" t="n">
        <v>0</v>
      </c>
      <c r="O872" s="41" t="n">
        <f aca="false">SUM(D872,K872,L872,M872,N872)</f>
        <v>0</v>
      </c>
    </row>
    <row r="873" customFormat="false" ht="12.6" hidden="false" customHeight="true" outlineLevel="0" collapsed="false">
      <c r="B873" s="15"/>
      <c r="C873" s="38" t="s">
        <v>67</v>
      </c>
      <c r="D873" s="39" t="n">
        <v>0</v>
      </c>
      <c r="E873" s="39" t="n">
        <v>673.6257</v>
      </c>
      <c r="F873" s="39" t="n">
        <v>0</v>
      </c>
      <c r="G873" s="39" t="n">
        <v>2664.9901</v>
      </c>
      <c r="H873" s="39" t="n">
        <v>4017.6842</v>
      </c>
      <c r="I873" s="39" t="n">
        <f aca="false">SUM(F873:H873)</f>
        <v>6682.6743</v>
      </c>
      <c r="J873" s="39" t="n">
        <v>0</v>
      </c>
      <c r="K873" s="40" t="n">
        <f aca="false">SUM(E873,I873,J873)</f>
        <v>7356.3</v>
      </c>
      <c r="L873" s="39" t="n">
        <v>0</v>
      </c>
      <c r="M873" s="39" t="n">
        <v>0</v>
      </c>
      <c r="N873" s="39" t="n">
        <v>0</v>
      </c>
      <c r="O873" s="41" t="n">
        <f aca="false">SUM(D873,K873,L873,M873,N873)</f>
        <v>7356.3</v>
      </c>
    </row>
    <row r="874" customFormat="false" ht="12.6" hidden="false" customHeight="true" outlineLevel="0" collapsed="false">
      <c r="B874" s="37" t="s">
        <v>68</v>
      </c>
      <c r="C874" s="38" t="s">
        <v>69</v>
      </c>
      <c r="D874" s="39" t="n">
        <v>0</v>
      </c>
      <c r="E874" s="39" t="n">
        <v>0</v>
      </c>
      <c r="F874" s="39" t="n">
        <v>3.7943</v>
      </c>
      <c r="G874" s="39" t="n">
        <v>796.3172</v>
      </c>
      <c r="H874" s="39" t="n">
        <v>375.2231</v>
      </c>
      <c r="I874" s="39" t="n">
        <f aca="false">SUM(F874:H874)</f>
        <v>1175.3346</v>
      </c>
      <c r="J874" s="39" t="n">
        <v>0</v>
      </c>
      <c r="K874" s="40" t="n">
        <f aca="false">SUM(E874,I874,J874)</f>
        <v>1175.3346</v>
      </c>
      <c r="L874" s="39" t="n">
        <v>0</v>
      </c>
      <c r="M874" s="39" t="n">
        <v>0</v>
      </c>
      <c r="N874" s="39" t="n">
        <v>0</v>
      </c>
      <c r="O874" s="41" t="n">
        <f aca="false">SUM(D874,K874,L874,M874,N874)</f>
        <v>1175.3346</v>
      </c>
    </row>
    <row r="875" customFormat="false" ht="12.6" hidden="false" customHeight="true" outlineLevel="0" collapsed="false">
      <c r="B875" s="15"/>
      <c r="C875" s="38" t="s">
        <v>70</v>
      </c>
      <c r="D875" s="39" t="n">
        <v>0</v>
      </c>
      <c r="E875" s="39" t="n">
        <v>0</v>
      </c>
      <c r="F875" s="39" t="n">
        <v>26.3466</v>
      </c>
      <c r="G875" s="39" t="n">
        <v>591.3919</v>
      </c>
      <c r="H875" s="39" t="n">
        <v>0</v>
      </c>
      <c r="I875" s="39" t="n">
        <f aca="false">SUM(F875:H875)</f>
        <v>617.7385</v>
      </c>
      <c r="J875" s="39" t="n">
        <v>0</v>
      </c>
      <c r="K875" s="40" t="n">
        <f aca="false">SUM(E875,I875,J875)</f>
        <v>617.7385</v>
      </c>
      <c r="L875" s="39" t="n">
        <v>0</v>
      </c>
      <c r="M875" s="39" t="n">
        <v>0</v>
      </c>
      <c r="N875" s="39" t="n">
        <v>0</v>
      </c>
      <c r="O875" s="41" t="n">
        <f aca="false">SUM(D875,K875,L875,M875,N875)</f>
        <v>617.7385</v>
      </c>
    </row>
    <row r="876" customFormat="false" ht="12.6" hidden="false" customHeight="true" outlineLevel="0" collapsed="false">
      <c r="B876" s="15"/>
      <c r="C876" s="38" t="s">
        <v>71</v>
      </c>
      <c r="D876" s="39" t="n">
        <v>0</v>
      </c>
      <c r="E876" s="39" t="n">
        <v>0</v>
      </c>
      <c r="F876" s="39" t="n">
        <v>14.5452</v>
      </c>
      <c r="G876" s="39" t="n">
        <v>639.8192</v>
      </c>
      <c r="H876" s="39" t="n">
        <v>9029.6053</v>
      </c>
      <c r="I876" s="39" t="n">
        <f aca="false">SUM(F876:H876)</f>
        <v>9683.9697</v>
      </c>
      <c r="J876" s="39" t="n">
        <v>0</v>
      </c>
      <c r="K876" s="40" t="n">
        <f aca="false">SUM(E876,I876,J876)</f>
        <v>9683.9697</v>
      </c>
      <c r="L876" s="39" t="n">
        <v>0</v>
      </c>
      <c r="M876" s="39" t="n">
        <v>0</v>
      </c>
      <c r="N876" s="39" t="n">
        <v>0</v>
      </c>
      <c r="O876" s="41" t="n">
        <f aca="false">SUM(D876,K876,L876,M876,N876)</f>
        <v>9683.9697</v>
      </c>
    </row>
    <row r="877" customFormat="false" ht="12.6" hidden="false" customHeight="true" outlineLevel="0" collapsed="false">
      <c r="B877" s="37" t="s">
        <v>72</v>
      </c>
      <c r="C877" s="38" t="s">
        <v>73</v>
      </c>
      <c r="D877" s="39" t="n">
        <v>0</v>
      </c>
      <c r="E877" s="39" t="n">
        <v>0</v>
      </c>
      <c r="F877" s="39" t="n">
        <v>0</v>
      </c>
      <c r="G877" s="39" t="n">
        <v>650.4345</v>
      </c>
      <c r="H877" s="39" t="n">
        <v>0</v>
      </c>
      <c r="I877" s="39" t="n">
        <f aca="false">SUM(F877:H877)</f>
        <v>650.4345</v>
      </c>
      <c r="J877" s="39" t="n">
        <v>0</v>
      </c>
      <c r="K877" s="40" t="n">
        <f aca="false">SUM(E877,I877,J877)</f>
        <v>650.4345</v>
      </c>
      <c r="L877" s="39" t="n">
        <v>0</v>
      </c>
      <c r="M877" s="39" t="n">
        <v>0</v>
      </c>
      <c r="N877" s="39" t="n">
        <v>0</v>
      </c>
      <c r="O877" s="41" t="n">
        <f aca="false">SUM(D877,K877,L877,M877,N877)</f>
        <v>650.4345</v>
      </c>
    </row>
    <row r="878" customFormat="false" ht="12.6" hidden="false" customHeight="true" outlineLevel="0" collapsed="false">
      <c r="B878" s="15"/>
      <c r="C878" s="38" t="s">
        <v>74</v>
      </c>
      <c r="D878" s="39" t="n">
        <v>0</v>
      </c>
      <c r="E878" s="39" t="n">
        <v>0</v>
      </c>
      <c r="F878" s="39" t="n">
        <v>0</v>
      </c>
      <c r="G878" s="39" t="n">
        <v>1339.6233</v>
      </c>
      <c r="H878" s="39" t="n">
        <v>0</v>
      </c>
      <c r="I878" s="39" t="n">
        <f aca="false">SUM(F878:H878)</f>
        <v>1339.6233</v>
      </c>
      <c r="J878" s="39" t="n">
        <v>0</v>
      </c>
      <c r="K878" s="40" t="n">
        <f aca="false">SUM(E878,I878,J878)</f>
        <v>1339.6233</v>
      </c>
      <c r="L878" s="39" t="n">
        <v>0</v>
      </c>
      <c r="M878" s="39" t="n">
        <v>0</v>
      </c>
      <c r="N878" s="39" t="n">
        <v>0</v>
      </c>
      <c r="O878" s="41" t="n">
        <f aca="false">SUM(D878,K878,L878,M878,N878)</f>
        <v>1339.6233</v>
      </c>
    </row>
    <row r="879" customFormat="false" ht="12.6" hidden="false" customHeight="true" outlineLevel="0" collapsed="false">
      <c r="B879" s="15"/>
      <c r="C879" s="38" t="s">
        <v>75</v>
      </c>
      <c r="D879" s="39" t="n">
        <v>0</v>
      </c>
      <c r="E879" s="39" t="n">
        <v>0</v>
      </c>
      <c r="F879" s="39" t="n">
        <v>3.7212</v>
      </c>
      <c r="G879" s="39" t="n">
        <v>3626.2087</v>
      </c>
      <c r="H879" s="39" t="n">
        <v>112.6603</v>
      </c>
      <c r="I879" s="39" t="n">
        <f aca="false">SUM(F879:H879)</f>
        <v>3742.5902</v>
      </c>
      <c r="J879" s="39" t="n">
        <v>0</v>
      </c>
      <c r="K879" s="40" t="n">
        <f aca="false">SUM(E879,I879,J879)</f>
        <v>3742.5902</v>
      </c>
      <c r="L879" s="39" t="n">
        <v>0</v>
      </c>
      <c r="M879" s="39" t="n">
        <v>0</v>
      </c>
      <c r="N879" s="39" t="n">
        <v>0</v>
      </c>
      <c r="O879" s="41" t="n">
        <f aca="false">SUM(D879,K879,L879,M879,N879)</f>
        <v>3742.5902</v>
      </c>
    </row>
    <row r="880" customFormat="false" ht="12.6" hidden="false" customHeight="true" outlineLevel="0" collapsed="false">
      <c r="B880" s="37" t="s">
        <v>59</v>
      </c>
      <c r="C880" s="38" t="s">
        <v>76</v>
      </c>
      <c r="D880" s="39" t="n">
        <v>0</v>
      </c>
      <c r="E880" s="39" t="n">
        <v>0</v>
      </c>
      <c r="F880" s="39" t="n">
        <v>0</v>
      </c>
      <c r="G880" s="39" t="n">
        <v>1.3755</v>
      </c>
      <c r="H880" s="39" t="n">
        <v>0</v>
      </c>
      <c r="I880" s="39" t="n">
        <f aca="false">SUM(F880:H880)</f>
        <v>1.3755</v>
      </c>
      <c r="J880" s="39" t="n">
        <v>0</v>
      </c>
      <c r="K880" s="40" t="n">
        <f aca="false">SUM(E880,I880,J880)</f>
        <v>1.3755</v>
      </c>
      <c r="L880" s="39" t="n">
        <v>0</v>
      </c>
      <c r="M880" s="39" t="n">
        <v>0</v>
      </c>
      <c r="N880" s="39" t="n">
        <v>0</v>
      </c>
      <c r="O880" s="41" t="n">
        <f aca="false">SUM(D880,K880,L880,M880,N880)</f>
        <v>1.3755</v>
      </c>
    </row>
    <row r="881" customFormat="false" ht="12.6" hidden="false" customHeight="true" outlineLevel="0" collapsed="false">
      <c r="B881" s="15"/>
      <c r="C881" s="38" t="s">
        <v>77</v>
      </c>
      <c r="D881" s="39" t="n">
        <v>0</v>
      </c>
      <c r="E881" s="39" t="n">
        <v>0</v>
      </c>
      <c r="F881" s="39" t="n">
        <v>0.658</v>
      </c>
      <c r="G881" s="39" t="n">
        <v>8.4001</v>
      </c>
      <c r="H881" s="39" t="n">
        <v>0</v>
      </c>
      <c r="I881" s="39" t="n">
        <f aca="false">SUM(F881:H881)</f>
        <v>9.0581</v>
      </c>
      <c r="J881" s="39" t="n">
        <v>0</v>
      </c>
      <c r="K881" s="40" t="n">
        <f aca="false">SUM(E881,I881,J881)</f>
        <v>9.0581</v>
      </c>
      <c r="L881" s="39" t="n">
        <v>0</v>
      </c>
      <c r="M881" s="39" t="n">
        <v>0</v>
      </c>
      <c r="N881" s="39" t="n">
        <v>0</v>
      </c>
      <c r="O881" s="41" t="n">
        <f aca="false">SUM(D881,K881,L881,M881,N881)</f>
        <v>9.0581</v>
      </c>
    </row>
    <row r="882" customFormat="false" ht="12.6" hidden="false" customHeight="true" outlineLevel="0" collapsed="false">
      <c r="B882" s="15"/>
      <c r="C882" s="38" t="s">
        <v>78</v>
      </c>
      <c r="D882" s="39" t="n">
        <v>0</v>
      </c>
      <c r="E882" s="39" t="n">
        <v>0</v>
      </c>
      <c r="F882" s="39" t="n">
        <v>0</v>
      </c>
      <c r="G882" s="39" t="n">
        <v>61.3067</v>
      </c>
      <c r="H882" s="39" t="n">
        <v>0</v>
      </c>
      <c r="I882" s="39" t="n">
        <f aca="false">SUM(F882:H882)</f>
        <v>61.3067</v>
      </c>
      <c r="J882" s="39" t="n">
        <v>0</v>
      </c>
      <c r="K882" s="40" t="n">
        <f aca="false">SUM(E882,I882,J882)</f>
        <v>61.3067</v>
      </c>
      <c r="L882" s="39" t="n">
        <v>0</v>
      </c>
      <c r="M882" s="39" t="n">
        <v>0</v>
      </c>
      <c r="N882" s="39" t="n">
        <v>0</v>
      </c>
      <c r="O882" s="41" t="n">
        <f aca="false">SUM(D882,K882,L882,M882,N882)</f>
        <v>61.3067</v>
      </c>
    </row>
    <row r="883" customFormat="false" ht="12.6" hidden="false" customHeight="true" outlineLevel="0" collapsed="false">
      <c r="B883" s="37" t="s">
        <v>61</v>
      </c>
      <c r="C883" s="38" t="s">
        <v>79</v>
      </c>
      <c r="D883" s="39" t="n">
        <v>0</v>
      </c>
      <c r="E883" s="39" t="n">
        <v>0</v>
      </c>
      <c r="F883" s="39" t="n">
        <v>6.5722</v>
      </c>
      <c r="G883" s="39" t="n">
        <v>0</v>
      </c>
      <c r="H883" s="39" t="n">
        <v>46.3879</v>
      </c>
      <c r="I883" s="39" t="n">
        <f aca="false">SUM(F883:H883)</f>
        <v>52.9601</v>
      </c>
      <c r="J883" s="39" t="n">
        <v>0</v>
      </c>
      <c r="K883" s="40" t="n">
        <f aca="false">SUM(E883,I883,J883)</f>
        <v>52.9601</v>
      </c>
      <c r="L883" s="39" t="n">
        <v>0</v>
      </c>
      <c r="M883" s="39" t="n">
        <v>0</v>
      </c>
      <c r="N883" s="39" t="n">
        <v>0</v>
      </c>
      <c r="O883" s="41" t="n">
        <f aca="false">SUM(D883,K883,L883,M883,N883)</f>
        <v>52.9601</v>
      </c>
    </row>
    <row r="884" customFormat="false" ht="12.6" hidden="false" customHeight="true" outlineLevel="0" collapsed="false">
      <c r="B884" s="15"/>
      <c r="C884" s="38" t="s">
        <v>80</v>
      </c>
      <c r="D884" s="39" t="n">
        <v>0</v>
      </c>
      <c r="E884" s="39" t="n">
        <v>0</v>
      </c>
      <c r="F884" s="39" t="n">
        <v>27.0893</v>
      </c>
      <c r="G884" s="39" t="n">
        <v>1021.7034</v>
      </c>
      <c r="H884" s="39" t="n">
        <v>682.9681</v>
      </c>
      <c r="I884" s="39" t="n">
        <f aca="false">SUM(F884:H884)</f>
        <v>1731.7608</v>
      </c>
      <c r="J884" s="39" t="n">
        <v>0</v>
      </c>
      <c r="K884" s="40" t="n">
        <f aca="false">SUM(E884,I884,J884)</f>
        <v>1731.7608</v>
      </c>
      <c r="L884" s="39" t="n">
        <v>0</v>
      </c>
      <c r="M884" s="39" t="n">
        <v>0</v>
      </c>
      <c r="N884" s="39" t="n">
        <v>0</v>
      </c>
      <c r="O884" s="41" t="n">
        <f aca="false">SUM(D884,K884,L884,M884,N884)</f>
        <v>1731.7608</v>
      </c>
    </row>
    <row r="885" customFormat="false" ht="12.6" hidden="false" customHeight="true" outlineLevel="0" collapsed="false">
      <c r="B885" s="15"/>
      <c r="C885" s="38" t="s">
        <v>81</v>
      </c>
      <c r="D885" s="39" t="n">
        <v>0</v>
      </c>
      <c r="E885" s="39" t="n">
        <v>0</v>
      </c>
      <c r="F885" s="39" t="n">
        <v>49.8939</v>
      </c>
      <c r="G885" s="39" t="n">
        <v>1448.2199</v>
      </c>
      <c r="H885" s="39" t="n">
        <v>720.018</v>
      </c>
      <c r="I885" s="39" t="n">
        <f aca="false">SUM(F885:H885)</f>
        <v>2218.1318</v>
      </c>
      <c r="J885" s="39" t="n">
        <v>0</v>
      </c>
      <c r="K885" s="40" t="n">
        <f aca="false">SUM(E885,I885,J885)</f>
        <v>2218.1318</v>
      </c>
      <c r="L885" s="39" t="n">
        <v>0</v>
      </c>
      <c r="M885" s="39" t="n">
        <v>0</v>
      </c>
      <c r="N885" s="39" t="n">
        <v>0</v>
      </c>
      <c r="O885" s="41" t="n">
        <f aca="false">SUM(D885,K885,L885,M885,N885)</f>
        <v>2218.1318</v>
      </c>
    </row>
    <row r="886" customFormat="false" ht="12.6" hidden="false" customHeight="true" outlineLevel="0" collapsed="false">
      <c r="B886" s="37" t="s">
        <v>30</v>
      </c>
      <c r="C886" s="38" t="s">
        <v>82</v>
      </c>
      <c r="D886" s="39" t="n">
        <v>0</v>
      </c>
      <c r="E886" s="39" t="n">
        <v>0</v>
      </c>
      <c r="F886" s="39" t="n">
        <v>38.84</v>
      </c>
      <c r="G886" s="39" t="n">
        <v>37.5109</v>
      </c>
      <c r="H886" s="39" t="n">
        <v>0</v>
      </c>
      <c r="I886" s="39" t="n">
        <f aca="false">SUM(F886:H886)</f>
        <v>76.3509</v>
      </c>
      <c r="J886" s="39" t="n">
        <v>0</v>
      </c>
      <c r="K886" s="40" t="n">
        <f aca="false">SUM(E886,I886,J886)</f>
        <v>76.3509</v>
      </c>
      <c r="L886" s="39" t="n">
        <v>0</v>
      </c>
      <c r="M886" s="39" t="n">
        <v>0</v>
      </c>
      <c r="N886" s="39" t="n">
        <v>0</v>
      </c>
      <c r="O886" s="41" t="n">
        <f aca="false">SUM(D886,K886,L886,M886,N886)</f>
        <v>76.3509</v>
      </c>
    </row>
    <row r="887" customFormat="false" ht="12.6" hidden="false" customHeight="true" outlineLevel="0" collapsed="false">
      <c r="B887" s="15"/>
      <c r="C887" s="38" t="s">
        <v>83</v>
      </c>
      <c r="D887" s="39" t="n">
        <v>0</v>
      </c>
      <c r="E887" s="39" t="n">
        <v>0</v>
      </c>
      <c r="F887" s="39" t="n">
        <v>226.205</v>
      </c>
      <c r="G887" s="39" t="n">
        <v>6123.2487</v>
      </c>
      <c r="H887" s="39" t="n">
        <v>1986.5875</v>
      </c>
      <c r="I887" s="39" t="n">
        <f aca="false">SUM(F887:H887)</f>
        <v>8336.0412</v>
      </c>
      <c r="J887" s="39" t="n">
        <v>0</v>
      </c>
      <c r="K887" s="40" t="n">
        <f aca="false">SUM(E887,I887,J887)</f>
        <v>8336.0412</v>
      </c>
      <c r="L887" s="39" t="n">
        <v>0</v>
      </c>
      <c r="M887" s="39" t="n">
        <v>0</v>
      </c>
      <c r="N887" s="39" t="n">
        <v>0</v>
      </c>
      <c r="O887" s="41" t="n">
        <f aca="false">SUM(D887,K887,L887,M887,N887)</f>
        <v>8336.0412</v>
      </c>
    </row>
    <row r="888" customFormat="false" ht="12.6" hidden="false" customHeight="true" outlineLevel="0" collapsed="false">
      <c r="B888" s="15"/>
      <c r="C888" s="38" t="s">
        <v>84</v>
      </c>
      <c r="D888" s="39" t="n">
        <v>0</v>
      </c>
      <c r="E888" s="39" t="n">
        <v>0</v>
      </c>
      <c r="F888" s="39" t="n">
        <v>2.9751</v>
      </c>
      <c r="G888" s="39" t="n">
        <v>743.1546</v>
      </c>
      <c r="H888" s="39" t="n">
        <v>787.7697</v>
      </c>
      <c r="I888" s="39" t="n">
        <f aca="false">SUM(F888:H888)</f>
        <v>1533.8994</v>
      </c>
      <c r="J888" s="39" t="n">
        <v>0</v>
      </c>
      <c r="K888" s="40" t="n">
        <f aca="false">SUM(E888,I888,J888)</f>
        <v>1533.8994</v>
      </c>
      <c r="L888" s="39" t="n">
        <v>0</v>
      </c>
      <c r="M888" s="39" t="n">
        <v>0</v>
      </c>
      <c r="N888" s="39" t="n">
        <v>0</v>
      </c>
      <c r="O888" s="41" t="n">
        <f aca="false">SUM(D888,K888,L888,M888,N888)</f>
        <v>1533.8994</v>
      </c>
    </row>
    <row r="889" customFormat="false" ht="12.6" hidden="false" customHeight="true" outlineLevel="0" collapsed="false">
      <c r="B889" s="15"/>
      <c r="C889" s="48" t="s">
        <v>85</v>
      </c>
      <c r="D889" s="39" t="n">
        <v>0</v>
      </c>
      <c r="E889" s="39" t="n">
        <v>0</v>
      </c>
      <c r="F889" s="39" t="n">
        <v>391.6412</v>
      </c>
      <c r="G889" s="39" t="n">
        <v>2188.0421</v>
      </c>
      <c r="H889" s="39" t="n">
        <v>370.7684</v>
      </c>
      <c r="I889" s="39" t="n">
        <f aca="false">SUM(F889:H889)</f>
        <v>2950.4517</v>
      </c>
      <c r="J889" s="39" t="n">
        <v>0</v>
      </c>
      <c r="K889" s="40" t="n">
        <f aca="false">SUM(E889,I889,J889)</f>
        <v>2950.4517</v>
      </c>
      <c r="L889" s="39" t="n">
        <v>0</v>
      </c>
      <c r="M889" s="39" t="n">
        <v>0</v>
      </c>
      <c r="N889" s="39" t="n">
        <v>0</v>
      </c>
      <c r="O889" s="41" t="n">
        <f aca="false">SUM(D889,K889,L889,M889,N889)</f>
        <v>2950.4517</v>
      </c>
    </row>
    <row r="890" s="49" customFormat="true" ht="12.6" hidden="false" customHeight="true" outlineLevel="0" collapsed="false">
      <c r="B890" s="42"/>
      <c r="C890" s="43" t="s">
        <v>17</v>
      </c>
      <c r="D890" s="44" t="n">
        <f aca="false">SUM(D871:D889)</f>
        <v>0</v>
      </c>
      <c r="E890" s="44" t="n">
        <f aca="false">SUM(E871:E889)</f>
        <v>673.6257</v>
      </c>
      <c r="F890" s="44" t="n">
        <f aca="false">SUM(F871:F889)</f>
        <v>792.282</v>
      </c>
      <c r="G890" s="44" t="n">
        <f aca="false">SUM(G871:G889)</f>
        <v>21966.1968</v>
      </c>
      <c r="H890" s="44" t="n">
        <f aca="false">SUM(H871:H889)</f>
        <v>18129.6725</v>
      </c>
      <c r="I890" s="44" t="n">
        <f aca="false">SUM(F890:H890)</f>
        <v>40888.1513</v>
      </c>
      <c r="J890" s="44" t="n">
        <f aca="false">SUM(J871:J889)</f>
        <v>0</v>
      </c>
      <c r="K890" s="45" t="n">
        <f aca="false">SUM(E890,I890,J890)</f>
        <v>41561.777</v>
      </c>
      <c r="L890" s="44" t="n">
        <f aca="false">SUM(L871:L889)</f>
        <v>0</v>
      </c>
      <c r="M890" s="44" t="n">
        <f aca="false">SUM(M871:M889)</f>
        <v>0</v>
      </c>
      <c r="N890" s="44" t="n">
        <f aca="false">SUM(N871:N889)</f>
        <v>0</v>
      </c>
      <c r="O890" s="46" t="n">
        <f aca="false">SUM(D890,K890,L890,M890,N890)</f>
        <v>41561.777</v>
      </c>
      <c r="BI890" s="4"/>
    </row>
    <row r="891" customFormat="false" ht="12.6" hidden="false" customHeight="true" outlineLevel="0" collapsed="false">
      <c r="B891" s="15"/>
      <c r="C891" s="38" t="s">
        <v>86</v>
      </c>
      <c r="D891" s="39" t="n">
        <v>0</v>
      </c>
      <c r="E891" s="39" t="n">
        <v>0</v>
      </c>
      <c r="F891" s="39" t="n">
        <v>0</v>
      </c>
      <c r="G891" s="39" t="n">
        <v>0</v>
      </c>
      <c r="H891" s="39" t="n">
        <v>157.6512</v>
      </c>
      <c r="I891" s="39" t="n">
        <f aca="false">SUM(F891:H891)</f>
        <v>157.6512</v>
      </c>
      <c r="J891" s="39" t="n">
        <v>0</v>
      </c>
      <c r="K891" s="40" t="n">
        <f aca="false">SUM(E891,I891,J891)</f>
        <v>157.6512</v>
      </c>
      <c r="L891" s="39" t="n">
        <v>0</v>
      </c>
      <c r="M891" s="39" t="n">
        <v>0</v>
      </c>
      <c r="N891" s="39" t="n">
        <v>0</v>
      </c>
      <c r="O891" s="41" t="n">
        <f aca="false">SUM(D891,K891,L891,M891,N891)</f>
        <v>157.6512</v>
      </c>
    </row>
    <row r="892" customFormat="false" ht="12.6" hidden="false" customHeight="true" outlineLevel="0" collapsed="false">
      <c r="B892" s="37" t="s">
        <v>87</v>
      </c>
      <c r="C892" s="38" t="s">
        <v>88</v>
      </c>
      <c r="D892" s="39" t="n">
        <v>0</v>
      </c>
      <c r="E892" s="39" t="n">
        <v>6.834</v>
      </c>
      <c r="F892" s="39" t="n">
        <v>136.7945</v>
      </c>
      <c r="G892" s="39" t="n">
        <v>7130.6785</v>
      </c>
      <c r="H892" s="39" t="n">
        <v>5318.3992</v>
      </c>
      <c r="I892" s="39" t="n">
        <f aca="false">SUM(F892:H892)</f>
        <v>12585.8722</v>
      </c>
      <c r="J892" s="39" t="n">
        <v>0</v>
      </c>
      <c r="K892" s="40" t="n">
        <f aca="false">SUM(E892,I892,J892)</f>
        <v>12592.7062</v>
      </c>
      <c r="L892" s="39" t="n">
        <v>0</v>
      </c>
      <c r="M892" s="39" t="n">
        <v>0</v>
      </c>
      <c r="N892" s="39" t="n">
        <v>0</v>
      </c>
      <c r="O892" s="41" t="n">
        <f aca="false">SUM(D892,K892,L892,M892,N892)</f>
        <v>12592.7062</v>
      </c>
    </row>
    <row r="893" customFormat="false" ht="12.6" hidden="false" customHeight="true" outlineLevel="0" collapsed="false">
      <c r="B893" s="37" t="s">
        <v>59</v>
      </c>
      <c r="C893" s="38" t="s">
        <v>89</v>
      </c>
      <c r="D893" s="39" t="n">
        <v>0</v>
      </c>
      <c r="E893" s="39" t="n">
        <v>0</v>
      </c>
      <c r="F893" s="39" t="n">
        <v>9.7975</v>
      </c>
      <c r="G893" s="39" t="n">
        <v>130.4602</v>
      </c>
      <c r="H893" s="39" t="n">
        <v>0.3425</v>
      </c>
      <c r="I893" s="39" t="n">
        <f aca="false">SUM(F893:H893)</f>
        <v>140.6002</v>
      </c>
      <c r="J893" s="39" t="n">
        <v>0</v>
      </c>
      <c r="K893" s="40" t="n">
        <f aca="false">SUM(E893,I893,J893)</f>
        <v>140.6002</v>
      </c>
      <c r="L893" s="39" t="n">
        <v>0</v>
      </c>
      <c r="M893" s="39" t="n">
        <v>0</v>
      </c>
      <c r="N893" s="39" t="n">
        <v>0</v>
      </c>
      <c r="O893" s="41" t="n">
        <f aca="false">SUM(D893,K893,L893,M893,N893)</f>
        <v>140.6002</v>
      </c>
    </row>
    <row r="894" customFormat="false" ht="12.6" hidden="false" customHeight="true" outlineLevel="0" collapsed="false">
      <c r="B894" s="37" t="s">
        <v>61</v>
      </c>
      <c r="C894" s="38" t="s">
        <v>90</v>
      </c>
      <c r="D894" s="39" t="n">
        <v>0</v>
      </c>
      <c r="E894" s="39" t="n">
        <v>0</v>
      </c>
      <c r="F894" s="39" t="n">
        <v>61.0815</v>
      </c>
      <c r="G894" s="39" t="n">
        <v>69.7497</v>
      </c>
      <c r="H894" s="39" t="n">
        <v>0</v>
      </c>
      <c r="I894" s="39" t="n">
        <f aca="false">SUM(F894:H894)</f>
        <v>130.8312</v>
      </c>
      <c r="J894" s="39" t="n">
        <v>0</v>
      </c>
      <c r="K894" s="40" t="n">
        <f aca="false">SUM(E894,I894,J894)</f>
        <v>130.8312</v>
      </c>
      <c r="L894" s="39" t="n">
        <v>0</v>
      </c>
      <c r="M894" s="39" t="n">
        <v>0</v>
      </c>
      <c r="N894" s="39" t="n">
        <v>0</v>
      </c>
      <c r="O894" s="41" t="n">
        <f aca="false">SUM(D894,K894,L894,M894,N894)</f>
        <v>130.8312</v>
      </c>
    </row>
    <row r="895" customFormat="false" ht="12.6" hidden="false" customHeight="true" outlineLevel="0" collapsed="false">
      <c r="B895" s="37" t="s">
        <v>30</v>
      </c>
      <c r="C895" s="38" t="s">
        <v>91</v>
      </c>
      <c r="D895" s="39" t="n">
        <v>0</v>
      </c>
      <c r="E895" s="39" t="n">
        <v>0</v>
      </c>
      <c r="F895" s="39" t="n">
        <v>6.1147</v>
      </c>
      <c r="G895" s="39" t="n">
        <v>1413.2158</v>
      </c>
      <c r="H895" s="39" t="n">
        <v>674.4334</v>
      </c>
      <c r="I895" s="39" t="n">
        <f aca="false">SUM(F895:H895)</f>
        <v>2093.7639</v>
      </c>
      <c r="J895" s="39" t="n">
        <v>0</v>
      </c>
      <c r="K895" s="40" t="n">
        <f aca="false">SUM(E895,I895,J895)</f>
        <v>2093.7639</v>
      </c>
      <c r="L895" s="39" t="n">
        <v>0</v>
      </c>
      <c r="M895" s="39" t="n">
        <v>0</v>
      </c>
      <c r="N895" s="39" t="n">
        <v>0</v>
      </c>
      <c r="O895" s="41" t="n">
        <f aca="false">SUM(D895,K895,L895,M895,N895)</f>
        <v>2093.7639</v>
      </c>
    </row>
    <row r="896" customFormat="false" ht="12.6" hidden="false" customHeight="true" outlineLevel="0" collapsed="false">
      <c r="B896" s="15"/>
      <c r="C896" s="38" t="s">
        <v>92</v>
      </c>
      <c r="D896" s="39" t="n">
        <v>0</v>
      </c>
      <c r="E896" s="39" t="n">
        <v>12.5787</v>
      </c>
      <c r="F896" s="39" t="n">
        <v>3025.8731</v>
      </c>
      <c r="G896" s="39" t="n">
        <v>7266.2156</v>
      </c>
      <c r="H896" s="39" t="n">
        <v>8226.5243</v>
      </c>
      <c r="I896" s="39" t="n">
        <f aca="false">SUM(F896:H896)</f>
        <v>18518.613</v>
      </c>
      <c r="J896" s="39" t="n">
        <v>0</v>
      </c>
      <c r="K896" s="40" t="n">
        <f aca="false">SUM(E896,I896,J896)</f>
        <v>18531.1917</v>
      </c>
      <c r="L896" s="39" t="n">
        <v>0</v>
      </c>
      <c r="M896" s="39" t="n">
        <v>0</v>
      </c>
      <c r="N896" s="39" t="n">
        <v>0</v>
      </c>
      <c r="O896" s="41" t="n">
        <f aca="false">SUM(D896,K896,L896,M896,N896)</f>
        <v>18531.1917</v>
      </c>
    </row>
    <row r="897" customFormat="false" ht="12.6" hidden="false" customHeight="true" outlineLevel="0" collapsed="false">
      <c r="B897" s="15"/>
      <c r="C897" s="38" t="s">
        <v>93</v>
      </c>
      <c r="D897" s="39" t="n">
        <v>0</v>
      </c>
      <c r="E897" s="39" t="n">
        <v>0</v>
      </c>
      <c r="F897" s="39" t="n">
        <v>267.449</v>
      </c>
      <c r="G897" s="39" t="n">
        <v>5685.9043</v>
      </c>
      <c r="H897" s="39" t="n">
        <v>934.6568</v>
      </c>
      <c r="I897" s="39" t="n">
        <f aca="false">SUM(F897:H897)</f>
        <v>6888.0101</v>
      </c>
      <c r="J897" s="39" t="n">
        <v>0</v>
      </c>
      <c r="K897" s="40" t="n">
        <f aca="false">SUM(E897,I897,J897)</f>
        <v>6888.0101</v>
      </c>
      <c r="L897" s="39" t="n">
        <v>0</v>
      </c>
      <c r="M897" s="39" t="n">
        <v>0</v>
      </c>
      <c r="N897" s="39" t="n">
        <v>0</v>
      </c>
      <c r="O897" s="41" t="n">
        <f aca="false">SUM(D897,K897,L897,M897,N897)</f>
        <v>6888.0101</v>
      </c>
    </row>
    <row r="898" s="49" customFormat="true" ht="12.6" hidden="false" customHeight="true" outlineLevel="0" collapsed="false">
      <c r="B898" s="42"/>
      <c r="C898" s="43" t="s">
        <v>17</v>
      </c>
      <c r="D898" s="44" t="n">
        <f aca="false">SUM(D891:D897)</f>
        <v>0</v>
      </c>
      <c r="E898" s="44" t="n">
        <f aca="false">SUM(E891:E897)</f>
        <v>19.4127</v>
      </c>
      <c r="F898" s="44" t="n">
        <f aca="false">SUM(F891:F897)</f>
        <v>3507.1103</v>
      </c>
      <c r="G898" s="44" t="n">
        <f aca="false">SUM(G891:G897)</f>
        <v>21696.2241</v>
      </c>
      <c r="H898" s="44" t="n">
        <f aca="false">SUM(H891:H897)</f>
        <v>15312.0074</v>
      </c>
      <c r="I898" s="44" t="n">
        <f aca="false">SUM(F898:H898)</f>
        <v>40515.3418</v>
      </c>
      <c r="J898" s="44" t="n">
        <f aca="false">SUM(J891:J897)</f>
        <v>0</v>
      </c>
      <c r="K898" s="45" t="n">
        <f aca="false">SUM(E898,I898,J898)</f>
        <v>40534.7545</v>
      </c>
      <c r="L898" s="44" t="n">
        <f aca="false">SUM(L891:L897)</f>
        <v>0</v>
      </c>
      <c r="M898" s="44" t="n">
        <f aca="false">SUM(M891:M897)</f>
        <v>0</v>
      </c>
      <c r="N898" s="44" t="n">
        <f aca="false">SUM(N891:N897)</f>
        <v>0</v>
      </c>
      <c r="O898" s="46" t="n">
        <f aca="false">SUM(D898,K898,L898,M898,N898)</f>
        <v>40534.7545</v>
      </c>
      <c r="BI898" s="4"/>
    </row>
    <row r="899" customFormat="false" ht="12.6" hidden="false" customHeight="true" outlineLevel="0" collapsed="false">
      <c r="B899" s="32"/>
      <c r="C899" s="33" t="s">
        <v>94</v>
      </c>
      <c r="D899" s="39" t="n">
        <v>0</v>
      </c>
      <c r="E899" s="39" t="n">
        <v>0</v>
      </c>
      <c r="F899" s="39" t="n">
        <v>285.1975</v>
      </c>
      <c r="G899" s="39" t="n">
        <v>254.7184</v>
      </c>
      <c r="H899" s="39" t="n">
        <v>22.2363</v>
      </c>
      <c r="I899" s="39" t="n">
        <f aca="false">SUM(F899:H899)</f>
        <v>562.1522</v>
      </c>
      <c r="J899" s="39" t="n">
        <v>0</v>
      </c>
      <c r="K899" s="40" t="n">
        <f aca="false">SUM(E899,I899,J899)</f>
        <v>562.1522</v>
      </c>
      <c r="L899" s="39" t="n">
        <v>0</v>
      </c>
      <c r="M899" s="39" t="n">
        <v>0</v>
      </c>
      <c r="N899" s="39" t="n">
        <v>0</v>
      </c>
      <c r="O899" s="41" t="n">
        <f aca="false">SUM(D899,K899,L899,M899,N899)</f>
        <v>562.1522</v>
      </c>
    </row>
    <row r="900" customFormat="false" ht="12.6" hidden="false" customHeight="true" outlineLevel="0" collapsed="false">
      <c r="B900" s="37" t="s">
        <v>95</v>
      </c>
      <c r="C900" s="38" t="s">
        <v>96</v>
      </c>
      <c r="D900" s="39" t="n">
        <v>0</v>
      </c>
      <c r="E900" s="39" t="n">
        <v>0</v>
      </c>
      <c r="F900" s="39" t="n">
        <v>3.5207</v>
      </c>
      <c r="G900" s="39" t="n">
        <v>0</v>
      </c>
      <c r="H900" s="39" t="n">
        <v>0</v>
      </c>
      <c r="I900" s="39" t="n">
        <f aca="false">SUM(F900:H900)</f>
        <v>3.5207</v>
      </c>
      <c r="J900" s="39" t="n">
        <v>0</v>
      </c>
      <c r="K900" s="40" t="n">
        <f aca="false">SUM(E900,I900,J900)</f>
        <v>3.5207</v>
      </c>
      <c r="L900" s="39" t="n">
        <v>0</v>
      </c>
      <c r="M900" s="39" t="n">
        <v>0</v>
      </c>
      <c r="N900" s="39" t="n">
        <v>0</v>
      </c>
      <c r="O900" s="41" t="n">
        <f aca="false">SUM(D900,K900,L900,M900,N900)</f>
        <v>3.5207</v>
      </c>
    </row>
    <row r="901" customFormat="false" ht="12.6" hidden="false" customHeight="true" outlineLevel="0" collapsed="false">
      <c r="B901" s="15"/>
      <c r="C901" s="38" t="s">
        <v>97</v>
      </c>
      <c r="D901" s="39" t="n">
        <v>0</v>
      </c>
      <c r="E901" s="39" t="n">
        <v>0</v>
      </c>
      <c r="F901" s="39" t="n">
        <v>243.446</v>
      </c>
      <c r="G901" s="39" t="n">
        <v>99.8139</v>
      </c>
      <c r="H901" s="39" t="n">
        <v>18.8062</v>
      </c>
      <c r="I901" s="39" t="n">
        <f aca="false">SUM(F901:H901)</f>
        <v>362.0661</v>
      </c>
      <c r="J901" s="39" t="n">
        <v>0</v>
      </c>
      <c r="K901" s="40" t="n">
        <f aca="false">SUM(E901,I901,J901)</f>
        <v>362.0661</v>
      </c>
      <c r="L901" s="39" t="n">
        <v>0</v>
      </c>
      <c r="M901" s="39" t="n">
        <v>0</v>
      </c>
      <c r="N901" s="39" t="n">
        <v>0</v>
      </c>
      <c r="O901" s="41" t="n">
        <f aca="false">SUM(D901,K901,L901,M901,N901)</f>
        <v>362.0661</v>
      </c>
    </row>
    <row r="902" customFormat="false" ht="12.6" hidden="false" customHeight="true" outlineLevel="0" collapsed="false">
      <c r="B902" s="37" t="s">
        <v>59</v>
      </c>
      <c r="C902" s="38" t="s">
        <v>98</v>
      </c>
      <c r="D902" s="39" t="n">
        <v>0</v>
      </c>
      <c r="E902" s="39" t="n">
        <v>48.1758</v>
      </c>
      <c r="F902" s="39" t="n">
        <v>115.0016</v>
      </c>
      <c r="G902" s="39" t="n">
        <v>64.0416</v>
      </c>
      <c r="H902" s="39" t="n">
        <v>56.7337</v>
      </c>
      <c r="I902" s="39" t="n">
        <f aca="false">SUM(F902:H902)</f>
        <v>235.7769</v>
      </c>
      <c r="J902" s="39" t="n">
        <v>0</v>
      </c>
      <c r="K902" s="40" t="n">
        <f aca="false">SUM(E902,I902,J902)</f>
        <v>283.9527</v>
      </c>
      <c r="L902" s="39" t="n">
        <v>0</v>
      </c>
      <c r="M902" s="39" t="n">
        <v>0</v>
      </c>
      <c r="N902" s="39" t="n">
        <v>0</v>
      </c>
      <c r="O902" s="41" t="n">
        <f aca="false">SUM(D902,K902,L902,M902,N902)</f>
        <v>283.9527</v>
      </c>
    </row>
    <row r="903" customFormat="false" ht="12.6" hidden="false" customHeight="true" outlineLevel="0" collapsed="false">
      <c r="B903" s="15"/>
      <c r="C903" s="38" t="s">
        <v>99</v>
      </c>
      <c r="D903" s="39" t="n">
        <v>0</v>
      </c>
      <c r="E903" s="39" t="n">
        <v>0</v>
      </c>
      <c r="F903" s="39" t="n">
        <v>184.1923</v>
      </c>
      <c r="G903" s="39" t="n">
        <v>143.5737</v>
      </c>
      <c r="H903" s="39" t="n">
        <v>145.3922</v>
      </c>
      <c r="I903" s="39" t="n">
        <f aca="false">SUM(F903:H903)</f>
        <v>473.1582</v>
      </c>
      <c r="J903" s="39" t="n">
        <v>0</v>
      </c>
      <c r="K903" s="40" t="n">
        <f aca="false">SUM(E903,I903,J903)</f>
        <v>473.1582</v>
      </c>
      <c r="L903" s="39" t="n">
        <v>0</v>
      </c>
      <c r="M903" s="39" t="n">
        <v>0</v>
      </c>
      <c r="N903" s="39" t="n">
        <v>0</v>
      </c>
      <c r="O903" s="41" t="n">
        <f aca="false">SUM(D903,K903,L903,M903,N903)</f>
        <v>473.1582</v>
      </c>
    </row>
    <row r="904" customFormat="false" ht="12.6" hidden="false" customHeight="true" outlineLevel="0" collapsed="false">
      <c r="B904" s="37" t="s">
        <v>61</v>
      </c>
      <c r="C904" s="38" t="s">
        <v>100</v>
      </c>
      <c r="D904" s="39" t="n">
        <v>0</v>
      </c>
      <c r="E904" s="39" t="n">
        <v>0</v>
      </c>
      <c r="F904" s="39" t="n">
        <v>527.0304</v>
      </c>
      <c r="G904" s="39" t="n">
        <v>590.3959</v>
      </c>
      <c r="H904" s="39" t="n">
        <v>1029.3544</v>
      </c>
      <c r="I904" s="39" t="n">
        <f aca="false">SUM(F904:H904)</f>
        <v>2146.7807</v>
      </c>
      <c r="J904" s="39" t="n">
        <v>0</v>
      </c>
      <c r="K904" s="40" t="n">
        <f aca="false">SUM(E904,I904,J904)</f>
        <v>2146.7807</v>
      </c>
      <c r="L904" s="39" t="n">
        <v>0</v>
      </c>
      <c r="M904" s="39" t="n">
        <v>0</v>
      </c>
      <c r="N904" s="39" t="n">
        <v>0</v>
      </c>
      <c r="O904" s="41" t="n">
        <f aca="false">SUM(D904,K904,L904,M904,N904)</f>
        <v>2146.7807</v>
      </c>
    </row>
    <row r="905" customFormat="false" ht="12.6" hidden="false" customHeight="true" outlineLevel="0" collapsed="false">
      <c r="B905" s="15"/>
      <c r="C905" s="38" t="s">
        <v>101</v>
      </c>
      <c r="D905" s="39" t="n">
        <v>0</v>
      </c>
      <c r="E905" s="39" t="n">
        <v>0</v>
      </c>
      <c r="F905" s="39" t="n">
        <v>10.7656</v>
      </c>
      <c r="G905" s="39" t="n">
        <v>831.0135</v>
      </c>
      <c r="H905" s="39" t="n">
        <v>2045.7872</v>
      </c>
      <c r="I905" s="39" t="n">
        <f aca="false">SUM(F905:H905)</f>
        <v>2887.5663</v>
      </c>
      <c r="J905" s="39" t="n">
        <v>0</v>
      </c>
      <c r="K905" s="40" t="n">
        <f aca="false">SUM(E905,I905,J905)</f>
        <v>2887.5663</v>
      </c>
      <c r="L905" s="39" t="n">
        <v>0</v>
      </c>
      <c r="M905" s="39" t="n">
        <v>0</v>
      </c>
      <c r="N905" s="39" t="n">
        <v>0</v>
      </c>
      <c r="O905" s="41" t="n">
        <f aca="false">SUM(D905,K905,L905,M905,N905)</f>
        <v>2887.5663</v>
      </c>
    </row>
    <row r="906" customFormat="false" ht="12.6" hidden="false" customHeight="true" outlineLevel="0" collapsed="false">
      <c r="B906" s="37" t="s">
        <v>30</v>
      </c>
      <c r="C906" s="38" t="s">
        <v>102</v>
      </c>
      <c r="D906" s="39" t="n">
        <v>0</v>
      </c>
      <c r="E906" s="39" t="n">
        <v>0</v>
      </c>
      <c r="F906" s="39" t="n">
        <v>107.7246</v>
      </c>
      <c r="G906" s="39" t="n">
        <v>905.4489</v>
      </c>
      <c r="H906" s="39" t="n">
        <v>281.9877</v>
      </c>
      <c r="I906" s="39" t="n">
        <f aca="false">SUM(F906:H906)</f>
        <v>1295.1612</v>
      </c>
      <c r="J906" s="39" t="n">
        <v>0</v>
      </c>
      <c r="K906" s="40" t="n">
        <f aca="false">SUM(E906,I906,J906)</f>
        <v>1295.1612</v>
      </c>
      <c r="L906" s="39" t="n">
        <v>0</v>
      </c>
      <c r="M906" s="39" t="n">
        <v>0</v>
      </c>
      <c r="N906" s="39" t="n">
        <v>0</v>
      </c>
      <c r="O906" s="41" t="n">
        <f aca="false">SUM(D906,K906,L906,M906,N906)</f>
        <v>1295.1612</v>
      </c>
    </row>
    <row r="907" customFormat="false" ht="12.6" hidden="false" customHeight="true" outlineLevel="0" collapsed="false">
      <c r="B907" s="15"/>
      <c r="C907" s="48" t="s">
        <v>103</v>
      </c>
      <c r="D907" s="39" t="n">
        <v>0</v>
      </c>
      <c r="E907" s="39" t="n">
        <v>8.1085</v>
      </c>
      <c r="F907" s="39" t="n">
        <v>214.5636</v>
      </c>
      <c r="G907" s="39" t="n">
        <v>696.6151</v>
      </c>
      <c r="H907" s="39" t="n">
        <v>622.7855</v>
      </c>
      <c r="I907" s="39" t="n">
        <f aca="false">SUM(F907:H907)</f>
        <v>1533.9642</v>
      </c>
      <c r="J907" s="39" t="n">
        <v>0</v>
      </c>
      <c r="K907" s="40" t="n">
        <f aca="false">SUM(E907,I907,J907)</f>
        <v>1542.0727</v>
      </c>
      <c r="L907" s="39" t="n">
        <v>0</v>
      </c>
      <c r="M907" s="39" t="n">
        <v>0</v>
      </c>
      <c r="N907" s="39" t="n">
        <v>0</v>
      </c>
      <c r="O907" s="41" t="n">
        <f aca="false">SUM(D907,K907,L907,M907,N907)</f>
        <v>1542.0727</v>
      </c>
    </row>
    <row r="908" s="49" customFormat="true" ht="12.6" hidden="false" customHeight="true" outlineLevel="0" collapsed="false">
      <c r="B908" s="42"/>
      <c r="C908" s="43" t="s">
        <v>17</v>
      </c>
      <c r="D908" s="44" t="n">
        <f aca="false">SUM(D899:D907)</f>
        <v>0</v>
      </c>
      <c r="E908" s="44" t="n">
        <f aca="false">SUM(E899:E907)</f>
        <v>56.2843</v>
      </c>
      <c r="F908" s="44" t="n">
        <f aca="false">SUM(F899:F907)</f>
        <v>1691.4423</v>
      </c>
      <c r="G908" s="44" t="n">
        <f aca="false">SUM(G899:G907)</f>
        <v>3585.621</v>
      </c>
      <c r="H908" s="44" t="n">
        <f aca="false">SUM(H899:H907)</f>
        <v>4223.0832</v>
      </c>
      <c r="I908" s="44" t="n">
        <f aca="false">SUM(F908:H908)</f>
        <v>9500.1465</v>
      </c>
      <c r="J908" s="44" t="n">
        <f aca="false">SUM(J899:J907)</f>
        <v>0</v>
      </c>
      <c r="K908" s="45" t="n">
        <f aca="false">SUM(E908,I908,J908)</f>
        <v>9556.4308</v>
      </c>
      <c r="L908" s="44" t="n">
        <f aca="false">SUM(L899:L907)</f>
        <v>0</v>
      </c>
      <c r="M908" s="44" t="n">
        <f aca="false">SUM(M899:M907)</f>
        <v>0</v>
      </c>
      <c r="N908" s="44" t="n">
        <f aca="false">SUM(N899:N907)</f>
        <v>0</v>
      </c>
      <c r="O908" s="46" t="n">
        <f aca="false">SUM(D908,K908,L908,M908,N908)</f>
        <v>9556.4308</v>
      </c>
      <c r="BI908" s="4"/>
    </row>
    <row r="909" customFormat="false" ht="12.6" hidden="false" customHeight="true" outlineLevel="0" collapsed="false">
      <c r="B909" s="15"/>
      <c r="C909" s="38" t="s">
        <v>104</v>
      </c>
      <c r="D909" s="39" t="n">
        <v>0</v>
      </c>
      <c r="E909" s="39" t="n">
        <v>0</v>
      </c>
      <c r="F909" s="39" t="n">
        <v>0</v>
      </c>
      <c r="G909" s="39" t="n">
        <v>0</v>
      </c>
      <c r="H909" s="39" t="n">
        <v>0</v>
      </c>
      <c r="I909" s="39" t="n">
        <f aca="false">SUM(F909:H909)</f>
        <v>0</v>
      </c>
      <c r="J909" s="39" t="n">
        <v>0</v>
      </c>
      <c r="K909" s="40" t="n">
        <f aca="false">SUM(E909,I909,J909)</f>
        <v>0</v>
      </c>
      <c r="L909" s="39" t="n">
        <v>0</v>
      </c>
      <c r="M909" s="39" t="n">
        <v>0</v>
      </c>
      <c r="N909" s="39" t="n">
        <v>0</v>
      </c>
      <c r="O909" s="41" t="n">
        <f aca="false">SUM(D909,K909,L909,M909,N909)</f>
        <v>0</v>
      </c>
    </row>
    <row r="910" customFormat="false" ht="12.6" hidden="false" customHeight="true" outlineLevel="0" collapsed="false">
      <c r="B910" s="15"/>
      <c r="C910" s="38" t="s">
        <v>105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f aca="false">SUM(F910:H910)</f>
        <v>0</v>
      </c>
      <c r="J910" s="39" t="n">
        <v>0</v>
      </c>
      <c r="K910" s="40" t="n">
        <f aca="false">SUM(E910,I910,J910)</f>
        <v>0</v>
      </c>
      <c r="L910" s="39" t="n">
        <v>0</v>
      </c>
      <c r="M910" s="39" t="n">
        <v>0</v>
      </c>
      <c r="N910" s="39" t="n">
        <v>0</v>
      </c>
      <c r="O910" s="41" t="n">
        <f aca="false">SUM(D910,K910,L910,M910,N910)</f>
        <v>0</v>
      </c>
    </row>
    <row r="911" customFormat="false" ht="12.6" hidden="false" customHeight="true" outlineLevel="0" collapsed="false">
      <c r="B911" s="15"/>
      <c r="C911" s="38" t="s">
        <v>106</v>
      </c>
      <c r="D911" s="39" t="n">
        <v>0</v>
      </c>
      <c r="E911" s="39" t="n">
        <v>49.963</v>
      </c>
      <c r="F911" s="39" t="n">
        <v>0</v>
      </c>
      <c r="G911" s="39" t="n">
        <v>2181.1026</v>
      </c>
      <c r="H911" s="39" t="n">
        <v>0</v>
      </c>
      <c r="I911" s="39" t="n">
        <f aca="false">SUM(F911:H911)</f>
        <v>2181.1026</v>
      </c>
      <c r="J911" s="39" t="n">
        <v>0</v>
      </c>
      <c r="K911" s="40" t="n">
        <f aca="false">SUM(E911,I911,J911)</f>
        <v>2231.0656</v>
      </c>
      <c r="L911" s="39" t="n">
        <v>0</v>
      </c>
      <c r="M911" s="39" t="n">
        <v>0</v>
      </c>
      <c r="N911" s="39" t="n">
        <v>0</v>
      </c>
      <c r="O911" s="41" t="n">
        <f aca="false">SUM(D911,K911,L911,M911,N911)</f>
        <v>2231.0656</v>
      </c>
    </row>
    <row r="912" customFormat="false" ht="12.6" hidden="false" customHeight="true" outlineLevel="0" collapsed="false">
      <c r="B912" s="37" t="s">
        <v>107</v>
      </c>
      <c r="C912" s="38" t="s">
        <v>108</v>
      </c>
      <c r="D912" s="39" t="n">
        <v>0</v>
      </c>
      <c r="E912" s="39" t="n">
        <v>0</v>
      </c>
      <c r="F912" s="39" t="n">
        <v>0</v>
      </c>
      <c r="G912" s="39" t="n">
        <v>0</v>
      </c>
      <c r="H912" s="39" t="n">
        <v>0</v>
      </c>
      <c r="I912" s="39" t="n">
        <f aca="false">SUM(F912:H912)</f>
        <v>0</v>
      </c>
      <c r="J912" s="39" t="n">
        <v>0</v>
      </c>
      <c r="K912" s="40" t="n">
        <f aca="false">SUM(E912,I912,J912)</f>
        <v>0</v>
      </c>
      <c r="L912" s="39" t="n">
        <v>0</v>
      </c>
      <c r="M912" s="39" t="n">
        <v>0</v>
      </c>
      <c r="N912" s="39" t="n">
        <v>0</v>
      </c>
      <c r="O912" s="41" t="n">
        <f aca="false">SUM(D912,K912,L912,M912,N912)</f>
        <v>0</v>
      </c>
    </row>
    <row r="913" customFormat="false" ht="12.6" hidden="false" customHeight="true" outlineLevel="0" collapsed="false">
      <c r="B913" s="15"/>
      <c r="C913" s="38" t="s">
        <v>109</v>
      </c>
      <c r="D913" s="39" t="n">
        <v>0</v>
      </c>
      <c r="E913" s="39" t="n">
        <v>0</v>
      </c>
      <c r="F913" s="39" t="n">
        <v>0</v>
      </c>
      <c r="G913" s="39" t="n">
        <v>0</v>
      </c>
      <c r="H913" s="39" t="n">
        <v>0</v>
      </c>
      <c r="I913" s="39" t="n">
        <f aca="false">SUM(F913:H913)</f>
        <v>0</v>
      </c>
      <c r="J913" s="39" t="n">
        <v>0</v>
      </c>
      <c r="K913" s="40" t="n">
        <f aca="false">SUM(E913,I913,J913)</f>
        <v>0</v>
      </c>
      <c r="L913" s="39" t="n">
        <v>0</v>
      </c>
      <c r="M913" s="39" t="n">
        <v>0</v>
      </c>
      <c r="N913" s="39" t="n">
        <v>0</v>
      </c>
      <c r="O913" s="41" t="n">
        <f aca="false">SUM(D913,K913,L913,M913,N913)</f>
        <v>0</v>
      </c>
    </row>
    <row r="914" customFormat="false" ht="12.6" hidden="false" customHeight="true" outlineLevel="0" collapsed="false">
      <c r="B914" s="15"/>
      <c r="C914" s="38" t="s">
        <v>110</v>
      </c>
      <c r="D914" s="39" t="n">
        <v>0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f aca="false">SUM(F914:H914)</f>
        <v>0</v>
      </c>
      <c r="J914" s="39" t="n">
        <v>0</v>
      </c>
      <c r="K914" s="40" t="n">
        <f aca="false">SUM(E914,I914,J914)</f>
        <v>0</v>
      </c>
      <c r="L914" s="39" t="n">
        <v>0</v>
      </c>
      <c r="M914" s="39" t="n">
        <v>0</v>
      </c>
      <c r="N914" s="39" t="n">
        <v>0</v>
      </c>
      <c r="O914" s="41" t="n">
        <f aca="false">SUM(D914,K914,L914,M914,N914)</f>
        <v>0</v>
      </c>
    </row>
    <row r="915" customFormat="false" ht="12.6" hidden="false" customHeight="true" outlineLevel="0" collapsed="false">
      <c r="B915" s="37" t="s">
        <v>111</v>
      </c>
      <c r="C915" s="38" t="s">
        <v>112</v>
      </c>
      <c r="D915" s="39" t="n">
        <v>0</v>
      </c>
      <c r="E915" s="39" t="n">
        <v>0</v>
      </c>
      <c r="F915" s="39" t="n">
        <v>0</v>
      </c>
      <c r="G915" s="39" t="n">
        <v>1156.628</v>
      </c>
      <c r="H915" s="39" t="n">
        <v>428.4766</v>
      </c>
      <c r="I915" s="39" t="n">
        <f aca="false">SUM(F915:H915)</f>
        <v>1585.1046</v>
      </c>
      <c r="J915" s="39" t="n">
        <v>0</v>
      </c>
      <c r="K915" s="40" t="n">
        <f aca="false">SUM(E915,I915,J915)</f>
        <v>1585.1046</v>
      </c>
      <c r="L915" s="39" t="n">
        <v>0</v>
      </c>
      <c r="M915" s="39" t="n">
        <v>0</v>
      </c>
      <c r="N915" s="39" t="n">
        <v>0</v>
      </c>
      <c r="O915" s="41" t="n">
        <f aca="false">SUM(D915,K915,L915,M915,N915)</f>
        <v>1585.1046</v>
      </c>
    </row>
    <row r="916" customFormat="false" ht="12.6" hidden="false" customHeight="true" outlineLevel="0" collapsed="false">
      <c r="B916" s="15"/>
      <c r="C916" s="38" t="s">
        <v>113</v>
      </c>
      <c r="D916" s="39" t="n">
        <v>0</v>
      </c>
      <c r="E916" s="39" t="n">
        <v>0</v>
      </c>
      <c r="F916" s="39" t="n">
        <v>0</v>
      </c>
      <c r="G916" s="39" t="n">
        <v>0</v>
      </c>
      <c r="H916" s="39" t="n">
        <v>0</v>
      </c>
      <c r="I916" s="39" t="n">
        <f aca="false">SUM(F916:H916)</f>
        <v>0</v>
      </c>
      <c r="J916" s="39" t="n">
        <v>0</v>
      </c>
      <c r="K916" s="40" t="n">
        <f aca="false">SUM(E916,I916,J916)</f>
        <v>0</v>
      </c>
      <c r="L916" s="39" t="n">
        <v>0</v>
      </c>
      <c r="M916" s="39" t="n">
        <v>0</v>
      </c>
      <c r="N916" s="39" t="n">
        <v>0</v>
      </c>
      <c r="O916" s="41" t="n">
        <f aca="false">SUM(D916,K916,L916,M916,N916)</f>
        <v>0</v>
      </c>
    </row>
    <row r="917" customFormat="false" ht="12.6" hidden="false" customHeight="true" outlineLevel="0" collapsed="false">
      <c r="B917" s="15"/>
      <c r="C917" s="38" t="s">
        <v>114</v>
      </c>
      <c r="D917" s="39" t="n">
        <v>0</v>
      </c>
      <c r="E917" s="39" t="n">
        <v>0</v>
      </c>
      <c r="F917" s="39" t="n">
        <v>0</v>
      </c>
      <c r="G917" s="39" t="n">
        <v>0</v>
      </c>
      <c r="H917" s="39" t="n">
        <v>0</v>
      </c>
      <c r="I917" s="39" t="n">
        <f aca="false">SUM(F917:H917)</f>
        <v>0</v>
      </c>
      <c r="J917" s="39" t="n">
        <v>0</v>
      </c>
      <c r="K917" s="40" t="n">
        <f aca="false">SUM(E917,I917,J917)</f>
        <v>0</v>
      </c>
      <c r="L917" s="39" t="n">
        <v>0</v>
      </c>
      <c r="M917" s="39" t="n">
        <v>0</v>
      </c>
      <c r="N917" s="39" t="n">
        <v>0</v>
      </c>
      <c r="O917" s="41" t="n">
        <f aca="false">SUM(D917,K917,L917,M917,N917)</f>
        <v>0</v>
      </c>
    </row>
    <row r="918" customFormat="false" ht="12.6" hidden="false" customHeight="true" outlineLevel="0" collapsed="false">
      <c r="B918" s="37" t="s">
        <v>115</v>
      </c>
      <c r="C918" s="38" t="s">
        <v>116</v>
      </c>
      <c r="D918" s="39" t="n">
        <v>0</v>
      </c>
      <c r="E918" s="39" t="n">
        <v>0</v>
      </c>
      <c r="F918" s="39" t="n">
        <v>0</v>
      </c>
      <c r="G918" s="39" t="n">
        <v>0</v>
      </c>
      <c r="H918" s="39" t="n">
        <v>0</v>
      </c>
      <c r="I918" s="39" t="n">
        <f aca="false">SUM(F918:H918)</f>
        <v>0</v>
      </c>
      <c r="J918" s="39" t="n">
        <v>0</v>
      </c>
      <c r="K918" s="40" t="n">
        <f aca="false">SUM(E918,I918,J918)</f>
        <v>0</v>
      </c>
      <c r="L918" s="39" t="n">
        <v>0</v>
      </c>
      <c r="M918" s="39" t="n">
        <v>0</v>
      </c>
      <c r="N918" s="39" t="n">
        <v>0</v>
      </c>
      <c r="O918" s="41" t="n">
        <f aca="false">SUM(D918,K918,L918,M918,N918)</f>
        <v>0</v>
      </c>
    </row>
    <row r="919" customFormat="false" ht="12.6" hidden="false" customHeight="true" outlineLevel="0" collapsed="false">
      <c r="B919" s="15"/>
      <c r="C919" s="38" t="s">
        <v>117</v>
      </c>
      <c r="D919" s="39" t="n">
        <v>0</v>
      </c>
      <c r="E919" s="39" t="n">
        <v>0</v>
      </c>
      <c r="F919" s="39" t="n">
        <v>0</v>
      </c>
      <c r="G919" s="39" t="n">
        <v>170.6436</v>
      </c>
      <c r="H919" s="39" t="n">
        <v>72.4449</v>
      </c>
      <c r="I919" s="39" t="n">
        <f aca="false">SUM(F919:H919)</f>
        <v>243.0885</v>
      </c>
      <c r="J919" s="39" t="n">
        <v>0</v>
      </c>
      <c r="K919" s="40" t="n">
        <f aca="false">SUM(E919,I919,J919)</f>
        <v>243.0885</v>
      </c>
      <c r="L919" s="39" t="n">
        <v>0</v>
      </c>
      <c r="M919" s="39" t="n">
        <v>0</v>
      </c>
      <c r="N919" s="39" t="n">
        <v>0</v>
      </c>
      <c r="O919" s="41" t="n">
        <f aca="false">SUM(D919,K919,L919,M919,N919)</f>
        <v>243.0885</v>
      </c>
    </row>
    <row r="920" customFormat="false" ht="12.6" hidden="false" customHeight="true" outlineLevel="0" collapsed="false">
      <c r="B920" s="15"/>
      <c r="C920" s="38" t="s">
        <v>118</v>
      </c>
      <c r="D920" s="39" t="n">
        <v>0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f aca="false">SUM(F920:H920)</f>
        <v>0</v>
      </c>
      <c r="J920" s="39" t="n">
        <v>0</v>
      </c>
      <c r="K920" s="40" t="n">
        <f aca="false">SUM(E920,I920,J920)</f>
        <v>0</v>
      </c>
      <c r="L920" s="39" t="n">
        <v>0</v>
      </c>
      <c r="M920" s="39" t="n">
        <v>0</v>
      </c>
      <c r="N920" s="39" t="n">
        <v>0</v>
      </c>
      <c r="O920" s="41" t="n">
        <f aca="false">SUM(D920,K920,L920,M920,N920)</f>
        <v>0</v>
      </c>
    </row>
    <row r="921" customFormat="false" ht="12.6" hidden="false" customHeight="true" outlineLevel="0" collapsed="false">
      <c r="B921" s="15"/>
      <c r="C921" s="48" t="s">
        <v>119</v>
      </c>
      <c r="D921" s="39" t="n">
        <v>0</v>
      </c>
      <c r="E921" s="39" t="n">
        <v>70.4438</v>
      </c>
      <c r="F921" s="39" t="n">
        <v>0</v>
      </c>
      <c r="G921" s="39" t="n">
        <v>5.0507</v>
      </c>
      <c r="H921" s="39" t="n">
        <v>0</v>
      </c>
      <c r="I921" s="39" t="n">
        <f aca="false">SUM(F921:H921)</f>
        <v>5.0507</v>
      </c>
      <c r="J921" s="39" t="n">
        <v>0</v>
      </c>
      <c r="K921" s="40" t="n">
        <f aca="false">SUM(E921,I921,J921)</f>
        <v>75.4945</v>
      </c>
      <c r="L921" s="39" t="n">
        <v>0</v>
      </c>
      <c r="M921" s="39" t="n">
        <v>0</v>
      </c>
      <c r="N921" s="39" t="n">
        <v>0</v>
      </c>
      <c r="O921" s="41" t="n">
        <f aca="false">SUM(D921,K921,L921,M921,N921)</f>
        <v>75.4945</v>
      </c>
    </row>
    <row r="922" s="49" customFormat="true" ht="12.6" hidden="false" customHeight="true" outlineLevel="0" collapsed="false">
      <c r="A922" s="1"/>
      <c r="B922" s="42"/>
      <c r="C922" s="43" t="s">
        <v>17</v>
      </c>
      <c r="D922" s="44" t="n">
        <f aca="false">SUM(D909:D921)</f>
        <v>0</v>
      </c>
      <c r="E922" s="44" t="n">
        <f aca="false">SUM(E909:E921)</f>
        <v>120.4068</v>
      </c>
      <c r="F922" s="44" t="n">
        <f aca="false">SUM(F909:F921)</f>
        <v>0</v>
      </c>
      <c r="G922" s="44" t="n">
        <f aca="false">SUM(G909:G921)</f>
        <v>3513.4249</v>
      </c>
      <c r="H922" s="44" t="n">
        <f aca="false">SUM(H909:H921)</f>
        <v>500.9215</v>
      </c>
      <c r="I922" s="44" t="n">
        <f aca="false">SUM(F922:H922)</f>
        <v>4014.3464</v>
      </c>
      <c r="J922" s="44" t="n">
        <f aca="false">SUM(J909:J921)</f>
        <v>0</v>
      </c>
      <c r="K922" s="45" t="n">
        <f aca="false">SUM(E922,I922,J922)</f>
        <v>4134.7532</v>
      </c>
      <c r="L922" s="44" t="n">
        <f aca="false">SUM(L909:L921)</f>
        <v>0</v>
      </c>
      <c r="M922" s="44" t="n">
        <f aca="false">SUM(M909:M921)</f>
        <v>0</v>
      </c>
      <c r="N922" s="44" t="n">
        <f aca="false">SUM(N909:N921)</f>
        <v>0</v>
      </c>
      <c r="O922" s="46" t="n">
        <f aca="false">SUM(D922,K922,L922,M922,N922)</f>
        <v>4134.7532</v>
      </c>
      <c r="BI922" s="4"/>
    </row>
    <row r="923" customFormat="false" ht="12.6" hidden="false" customHeight="true" outlineLevel="0" collapsed="false">
      <c r="B923" s="15"/>
      <c r="C923" s="38" t="s">
        <v>120</v>
      </c>
      <c r="D923" s="39" t="n">
        <v>0</v>
      </c>
      <c r="E923" s="39" t="n">
        <v>0</v>
      </c>
      <c r="F923" s="39" t="n">
        <v>124.2851</v>
      </c>
      <c r="G923" s="39" t="n">
        <v>1990.0399</v>
      </c>
      <c r="H923" s="39" t="n">
        <v>188.2726</v>
      </c>
      <c r="I923" s="39" t="n">
        <f aca="false">SUM(F923:H923)</f>
        <v>2302.5976</v>
      </c>
      <c r="J923" s="39" t="n">
        <v>0</v>
      </c>
      <c r="K923" s="40" t="n">
        <f aca="false">SUM(E923,I923,J923)</f>
        <v>2302.5976</v>
      </c>
      <c r="L923" s="39" t="n">
        <v>0</v>
      </c>
      <c r="M923" s="39" t="n">
        <v>0</v>
      </c>
      <c r="N923" s="39" t="n">
        <v>0</v>
      </c>
      <c r="O923" s="41" t="n">
        <f aca="false">SUM(D923,K923,L923,M923,N923)</f>
        <v>2302.5976</v>
      </c>
    </row>
    <row r="924" customFormat="false" ht="12.6" hidden="false" customHeight="true" outlineLevel="0" collapsed="false">
      <c r="B924" s="37" t="s">
        <v>121</v>
      </c>
      <c r="C924" s="38" t="s">
        <v>122</v>
      </c>
      <c r="D924" s="39" t="n">
        <v>0</v>
      </c>
      <c r="E924" s="39" t="n">
        <v>0</v>
      </c>
      <c r="F924" s="39" t="n">
        <v>0.7714</v>
      </c>
      <c r="G924" s="39" t="n">
        <v>5.0906</v>
      </c>
      <c r="H924" s="39" t="n">
        <v>0</v>
      </c>
      <c r="I924" s="39" t="n">
        <f aca="false">SUM(F924:H924)</f>
        <v>5.862</v>
      </c>
      <c r="J924" s="39" t="n">
        <v>0</v>
      </c>
      <c r="K924" s="40" t="n">
        <f aca="false">SUM(E924,I924,J924)</f>
        <v>5.862</v>
      </c>
      <c r="L924" s="39" t="n">
        <v>0</v>
      </c>
      <c r="M924" s="39" t="n">
        <v>0</v>
      </c>
      <c r="N924" s="39" t="n">
        <v>0</v>
      </c>
      <c r="O924" s="41" t="n">
        <f aca="false">SUM(D924,K924,L924,M924,N924)</f>
        <v>5.862</v>
      </c>
    </row>
    <row r="925" customFormat="false" ht="12.6" hidden="false" customHeight="true" outlineLevel="0" collapsed="false">
      <c r="B925" s="37" t="s">
        <v>123</v>
      </c>
      <c r="C925" s="38" t="s">
        <v>124</v>
      </c>
      <c r="D925" s="39" t="n">
        <v>0</v>
      </c>
      <c r="E925" s="39" t="n">
        <v>0</v>
      </c>
      <c r="F925" s="39" t="n">
        <v>0</v>
      </c>
      <c r="G925" s="39" t="n">
        <v>12.6379</v>
      </c>
      <c r="H925" s="39" t="n">
        <v>0</v>
      </c>
      <c r="I925" s="39" t="n">
        <f aca="false">SUM(F925:H925)</f>
        <v>12.6379</v>
      </c>
      <c r="J925" s="39" t="n">
        <v>0</v>
      </c>
      <c r="K925" s="40" t="n">
        <f aca="false">SUM(E925,I925,J925)</f>
        <v>12.6379</v>
      </c>
      <c r="L925" s="39" t="n">
        <v>0</v>
      </c>
      <c r="M925" s="39" t="n">
        <v>0</v>
      </c>
      <c r="N925" s="39" t="n">
        <v>0</v>
      </c>
      <c r="O925" s="41" t="n">
        <f aca="false">SUM(D925,K925,L925,M925,N925)</f>
        <v>12.6379</v>
      </c>
    </row>
    <row r="926" customFormat="false" ht="12.6" hidden="false" customHeight="true" outlineLevel="0" collapsed="false">
      <c r="B926" s="37" t="s">
        <v>30</v>
      </c>
      <c r="C926" s="48" t="s">
        <v>125</v>
      </c>
      <c r="D926" s="39" t="n">
        <v>0</v>
      </c>
      <c r="E926" s="39" t="n">
        <v>0</v>
      </c>
      <c r="F926" s="39" t="n">
        <v>239.5085</v>
      </c>
      <c r="G926" s="39" t="n">
        <v>0</v>
      </c>
      <c r="H926" s="39" t="n">
        <v>0</v>
      </c>
      <c r="I926" s="39" t="n">
        <f aca="false">SUM(F926:H926)</f>
        <v>239.5085</v>
      </c>
      <c r="J926" s="39" t="n">
        <v>0</v>
      </c>
      <c r="K926" s="40" t="n">
        <f aca="false">SUM(E926,I926,J926)</f>
        <v>239.5085</v>
      </c>
      <c r="L926" s="39" t="n">
        <v>0</v>
      </c>
      <c r="M926" s="39" t="n">
        <v>0</v>
      </c>
      <c r="N926" s="39" t="n">
        <v>0</v>
      </c>
      <c r="O926" s="41" t="n">
        <f aca="false">SUM(D926,K926,L926,M926,N926)</f>
        <v>239.5085</v>
      </c>
    </row>
    <row r="927" s="49" customFormat="true" ht="12.6" hidden="false" customHeight="true" outlineLevel="0" collapsed="false">
      <c r="A927" s="1"/>
      <c r="B927" s="42"/>
      <c r="C927" s="43" t="s">
        <v>17</v>
      </c>
      <c r="D927" s="34" t="n">
        <f aca="false">SUM(D923:D926)</f>
        <v>0</v>
      </c>
      <c r="E927" s="34" t="n">
        <f aca="false">SUM(E923:E926)</f>
        <v>0</v>
      </c>
      <c r="F927" s="34" t="n">
        <f aca="false">SUM(F923:F926)</f>
        <v>364.565</v>
      </c>
      <c r="G927" s="34" t="n">
        <f aca="false">SUM(G923:G926)</f>
        <v>2007.7684</v>
      </c>
      <c r="H927" s="34" t="n">
        <f aca="false">SUM(H923:H926)</f>
        <v>188.2726</v>
      </c>
      <c r="I927" s="34" t="n">
        <f aca="false">SUM(F927:H927)</f>
        <v>2560.606</v>
      </c>
      <c r="J927" s="34" t="n">
        <f aca="false">SUM(J923:J926)</f>
        <v>0</v>
      </c>
      <c r="K927" s="35" t="n">
        <f aca="false">SUM(E927,I927,J927)</f>
        <v>2560.606</v>
      </c>
      <c r="L927" s="34" t="n">
        <f aca="false">SUM(L923:L926)</f>
        <v>0</v>
      </c>
      <c r="M927" s="34" t="n">
        <f aca="false">SUM(M923:M926)</f>
        <v>0</v>
      </c>
      <c r="N927" s="34" t="n">
        <f aca="false">SUM(N923:N926)</f>
        <v>0</v>
      </c>
      <c r="O927" s="36" t="n">
        <f aca="false">SUM(D927,K927,L927,M927,N927)</f>
        <v>2560.606</v>
      </c>
      <c r="BI927" s="4"/>
    </row>
    <row r="928" s="49" customFormat="true" ht="12.6" hidden="false" customHeight="true" outlineLevel="0" collapsed="false">
      <c r="B928" s="50" t="s">
        <v>126</v>
      </c>
      <c r="C928" s="50"/>
      <c r="D928" s="51" t="n">
        <f aca="false">SUM(D927,D922,D908,D898,D890,D870,D859,D849,D843)</f>
        <v>0</v>
      </c>
      <c r="E928" s="51" t="n">
        <f aca="false">SUM(E927,E922,E908,E898,E890,E870,E859,E849,E843)</f>
        <v>3529.7161</v>
      </c>
      <c r="F928" s="51" t="n">
        <f aca="false">SUM(F927,F922,F908,F898,F890,F870,F859,F849,F843)</f>
        <v>11976.7253</v>
      </c>
      <c r="G928" s="51" t="n">
        <f aca="false">SUM(G927,G922,G908,G898,G890,G870,G859,G849,G843)</f>
        <v>74035.5262</v>
      </c>
      <c r="H928" s="51" t="n">
        <f aca="false">SUM(H927,H922,H908,H898,H890,H870,H859,H849,H843)</f>
        <v>56642.4388</v>
      </c>
      <c r="I928" s="51" t="n">
        <f aca="false">SUM(I927,I922,I908,I898,I890,I870,I859,I849,I843)</f>
        <v>142654.6903</v>
      </c>
      <c r="J928" s="51" t="n">
        <f aca="false">SUM(J927,J922,J908,J898,J890,J870,J859,J849,J843)</f>
        <v>0</v>
      </c>
      <c r="K928" s="52" t="n">
        <f aca="false">SUM(K927,K922,K908,K898,K890,K870,K859,K849,K843)</f>
        <v>146184.4064</v>
      </c>
      <c r="L928" s="51" t="n">
        <f aca="false">SUM(L927,L922,L908,L898,L890,L870,L859,L849,L843)</f>
        <v>0</v>
      </c>
      <c r="M928" s="51" t="n">
        <f aca="false">SUM(M927,M922,M908,M898,M890,M870,M859,M849,M843)</f>
        <v>0</v>
      </c>
      <c r="N928" s="51" t="n">
        <f aca="false">SUM(N927,N922,N908,N898,N890,N870,N859,N849,N843)</f>
        <v>471.0096</v>
      </c>
      <c r="O928" s="53" t="n">
        <f aca="false">SUM(O927,O922,O908,O898,O890,O870,O859,O849,O843)</f>
        <v>146655.416</v>
      </c>
      <c r="BI928" s="4"/>
    </row>
    <row r="929" customFormat="false" ht="12.6" hidden="false" customHeight="true" outlineLevel="0" collapsed="false">
      <c r="D929" s="54"/>
      <c r="E929" s="54"/>
      <c r="F929" s="54"/>
      <c r="G929" s="54"/>
      <c r="H929" s="54"/>
      <c r="I929" s="54"/>
      <c r="J929" s="55"/>
      <c r="K929" s="55"/>
      <c r="L929" s="55"/>
      <c r="M929" s="55"/>
      <c r="N929" s="55"/>
      <c r="O929" s="55"/>
    </row>
    <row r="930" customFormat="false" ht="12.6" hidden="false" customHeight="true" outlineLevel="0" collapsed="false">
      <c r="D930" s="54"/>
      <c r="E930" s="54"/>
      <c r="F930" s="54"/>
      <c r="G930" s="54"/>
      <c r="H930" s="54"/>
      <c r="I930" s="54"/>
      <c r="J930" s="55"/>
      <c r="K930" s="55"/>
      <c r="L930" s="55"/>
      <c r="M930" s="55"/>
      <c r="N930" s="55"/>
      <c r="O930" s="55"/>
    </row>
    <row r="931" customFormat="false" ht="12.6" hidden="false" customHeight="true" outlineLevel="0" collapsed="false">
      <c r="C931" s="9"/>
      <c r="D931" s="54"/>
      <c r="E931" s="54"/>
      <c r="F931" s="54"/>
      <c r="G931" s="54"/>
      <c r="H931" s="54"/>
      <c r="I931" s="56"/>
      <c r="J931" s="55"/>
      <c r="K931" s="55"/>
      <c r="L931" s="55"/>
      <c r="M931" s="55"/>
      <c r="N931" s="55"/>
      <c r="O931" s="57" t="str">
        <f aca="false">$O$4</f>
        <v>(３日間調査　単位：トン）</v>
      </c>
      <c r="BI931" s="1"/>
    </row>
    <row r="932" customFormat="false" ht="13.5" hidden="false" customHeight="true" outlineLevel="0" collapsed="false">
      <c r="B932" s="12"/>
      <c r="C932" s="13" t="s">
        <v>2</v>
      </c>
      <c r="D932" s="58" t="s">
        <v>135</v>
      </c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BI932" s="1"/>
    </row>
    <row r="933" customFormat="false" ht="13.5" hidden="false" customHeight="true" outlineLevel="0" collapsed="false">
      <c r="B933" s="15"/>
      <c r="C933" s="16" t="s">
        <v>4</v>
      </c>
      <c r="D933" s="59" t="s">
        <v>5</v>
      </c>
      <c r="E933" s="60" t="s">
        <v>6</v>
      </c>
      <c r="F933" s="60"/>
      <c r="G933" s="60"/>
      <c r="H933" s="60"/>
      <c r="I933" s="60"/>
      <c r="J933" s="60"/>
      <c r="K933" s="61"/>
      <c r="L933" s="59" t="s">
        <v>7</v>
      </c>
      <c r="M933" s="62" t="s">
        <v>8</v>
      </c>
      <c r="N933" s="62" t="s">
        <v>9</v>
      </c>
      <c r="O933" s="63" t="s">
        <v>10</v>
      </c>
      <c r="BI933" s="1"/>
    </row>
    <row r="934" customFormat="false" ht="13.5" hidden="false" customHeight="true" outlineLevel="0" collapsed="false">
      <c r="B934" s="15"/>
      <c r="C934" s="22"/>
      <c r="D934" s="59"/>
      <c r="E934" s="64" t="s">
        <v>11</v>
      </c>
      <c r="F934" s="65" t="s">
        <v>12</v>
      </c>
      <c r="G934" s="65"/>
      <c r="H934" s="65"/>
      <c r="I934" s="66"/>
      <c r="J934" s="67" t="s">
        <v>13</v>
      </c>
      <c r="K934" s="68"/>
      <c r="L934" s="59"/>
      <c r="M934" s="59"/>
      <c r="N934" s="59"/>
      <c r="O934" s="63"/>
      <c r="BI934" s="1"/>
    </row>
    <row r="935" customFormat="false" ht="13.5" hidden="false" customHeight="true" outlineLevel="0" collapsed="false">
      <c r="B935" s="15"/>
      <c r="C935" s="22"/>
      <c r="D935" s="59"/>
      <c r="E935" s="64"/>
      <c r="F935" s="69" t="s">
        <v>14</v>
      </c>
      <c r="G935" s="62" t="s">
        <v>15</v>
      </c>
      <c r="H935" s="62" t="s">
        <v>16</v>
      </c>
      <c r="I935" s="60" t="s">
        <v>17</v>
      </c>
      <c r="J935" s="67"/>
      <c r="K935" s="70" t="s">
        <v>17</v>
      </c>
      <c r="L935" s="59"/>
      <c r="M935" s="59"/>
      <c r="N935" s="59"/>
      <c r="O935" s="63"/>
      <c r="BI935" s="1"/>
    </row>
    <row r="936" customFormat="false" ht="13.5" hidden="false" customHeight="true" outlineLevel="0" collapsed="false">
      <c r="B936" s="30" t="s">
        <v>18</v>
      </c>
      <c r="C936" s="30"/>
      <c r="D936" s="59"/>
      <c r="E936" s="64"/>
      <c r="F936" s="71" t="s">
        <v>19</v>
      </c>
      <c r="G936" s="62"/>
      <c r="H936" s="62"/>
      <c r="I936" s="60"/>
      <c r="J936" s="67"/>
      <c r="K936" s="70"/>
      <c r="L936" s="59"/>
      <c r="M936" s="59"/>
      <c r="N936" s="59"/>
      <c r="O936" s="63"/>
      <c r="BI936" s="1"/>
    </row>
    <row r="937" customFormat="false" ht="12.6" hidden="false" customHeight="true" outlineLevel="0" collapsed="false">
      <c r="B937" s="32"/>
      <c r="C937" s="33" t="s">
        <v>20</v>
      </c>
      <c r="D937" s="34" t="n">
        <f aca="false">SUM(D834,D731,D319)</f>
        <v>0</v>
      </c>
      <c r="E937" s="34" t="n">
        <f aca="false">SUM(E834,E731,E319)</f>
        <v>3934.8337</v>
      </c>
      <c r="F937" s="34" t="n">
        <f aca="false">SUM(F834,F731,F319)</f>
        <v>719.6126</v>
      </c>
      <c r="G937" s="34" t="n">
        <f aca="false">SUM(G834,G731,G319)</f>
        <v>47068.3676</v>
      </c>
      <c r="H937" s="34" t="n">
        <f aca="false">SUM(H834,H731,H319)</f>
        <v>4277.0191</v>
      </c>
      <c r="I937" s="34" t="n">
        <f aca="false">SUM(F937:H937)</f>
        <v>52064.9993</v>
      </c>
      <c r="J937" s="34" t="n">
        <f aca="false">SUM(J834,J731,J319)</f>
        <v>0</v>
      </c>
      <c r="K937" s="35" t="n">
        <f aca="false">SUM(E937,I937,J937)</f>
        <v>55999.833</v>
      </c>
      <c r="L937" s="34" t="n">
        <f aca="false">SUM(L834,L731,L319)</f>
        <v>0</v>
      </c>
      <c r="M937" s="34" t="n">
        <f aca="false">SUM(M834,M731,M319)</f>
        <v>0</v>
      </c>
      <c r="N937" s="34" t="n">
        <f aca="false">SUM(N834,N731,N319)</f>
        <v>0</v>
      </c>
      <c r="O937" s="36" t="n">
        <f aca="false">SUM(D937,K937,L937,M937,N937)</f>
        <v>55999.833</v>
      </c>
    </row>
    <row r="938" customFormat="false" ht="12.6" hidden="false" customHeight="true" outlineLevel="0" collapsed="false">
      <c r="B938" s="37" t="s">
        <v>21</v>
      </c>
      <c r="C938" s="38" t="s">
        <v>22</v>
      </c>
      <c r="D938" s="39" t="n">
        <f aca="false">SUM(D835,D732,D320)</f>
        <v>0</v>
      </c>
      <c r="E938" s="39" t="n">
        <f aca="false">SUM(E835,E732,E320)</f>
        <v>8837.0747</v>
      </c>
      <c r="F938" s="39" t="n">
        <f aca="false">SUM(F835,F732,F320)</f>
        <v>3238.4399</v>
      </c>
      <c r="G938" s="39" t="n">
        <f aca="false">SUM(G835,G732,G320)</f>
        <v>63002.4932</v>
      </c>
      <c r="H938" s="39" t="n">
        <f aca="false">SUM(H835,H732,H320)</f>
        <v>7397.239</v>
      </c>
      <c r="I938" s="39" t="n">
        <f aca="false">SUM(F938:H938)</f>
        <v>73638.1721</v>
      </c>
      <c r="J938" s="39" t="n">
        <f aca="false">SUM(J835,J732,J320)</f>
        <v>0</v>
      </c>
      <c r="K938" s="40" t="n">
        <f aca="false">SUM(E938,I938,J938)</f>
        <v>82475.2468</v>
      </c>
      <c r="L938" s="39" t="n">
        <f aca="false">SUM(L835,L732,L320)</f>
        <v>0</v>
      </c>
      <c r="M938" s="39" t="n">
        <f aca="false">SUM(M835,M732,M320)</f>
        <v>0</v>
      </c>
      <c r="N938" s="39" t="n">
        <f aca="false">SUM(N835,N732,N320)</f>
        <v>0</v>
      </c>
      <c r="O938" s="41" t="n">
        <f aca="false">SUM(D938,K938,L938,M938,N938)</f>
        <v>82475.2468</v>
      </c>
    </row>
    <row r="939" customFormat="false" ht="12.6" hidden="false" customHeight="true" outlineLevel="0" collapsed="false">
      <c r="B939" s="15"/>
      <c r="C939" s="38" t="s">
        <v>23</v>
      </c>
      <c r="D939" s="39" t="n">
        <f aca="false">SUM(D836,D733,D321)</f>
        <v>0</v>
      </c>
      <c r="E939" s="39" t="n">
        <f aca="false">SUM(E836,E733,E321)</f>
        <v>6842.4429</v>
      </c>
      <c r="F939" s="39" t="n">
        <f aca="false">SUM(F836,F733,F321)</f>
        <v>779.0551</v>
      </c>
      <c r="G939" s="39" t="n">
        <f aca="false">SUM(G836,G733,G321)</f>
        <v>54364.3721</v>
      </c>
      <c r="H939" s="39" t="n">
        <f aca="false">SUM(H836,H733,H321)</f>
        <v>12263.1275</v>
      </c>
      <c r="I939" s="39" t="n">
        <f aca="false">SUM(F939:H939)</f>
        <v>67406.5547</v>
      </c>
      <c r="J939" s="39" t="n">
        <f aca="false">SUM(J836,J733,J321)</f>
        <v>0</v>
      </c>
      <c r="K939" s="40" t="n">
        <f aca="false">SUM(E939,I939,J939)</f>
        <v>74248.9976</v>
      </c>
      <c r="L939" s="39" t="n">
        <f aca="false">SUM(L836,L733,L321)</f>
        <v>0</v>
      </c>
      <c r="M939" s="39" t="n">
        <f aca="false">SUM(M836,M733,M321)</f>
        <v>0</v>
      </c>
      <c r="N939" s="39" t="n">
        <f aca="false">SUM(N836,N733,N321)</f>
        <v>0</v>
      </c>
      <c r="O939" s="41" t="n">
        <f aca="false">SUM(D939,K939,L939,M939,N939)</f>
        <v>74248.9976</v>
      </c>
    </row>
    <row r="940" customFormat="false" ht="12.6" hidden="false" customHeight="true" outlineLevel="0" collapsed="false">
      <c r="B940" s="37" t="s">
        <v>24</v>
      </c>
      <c r="C940" s="38" t="s">
        <v>25</v>
      </c>
      <c r="D940" s="39" t="n">
        <f aca="false">SUM(D837,D734,D322)</f>
        <v>0</v>
      </c>
      <c r="E940" s="39" t="n">
        <f aca="false">SUM(E837,E734,E322)</f>
        <v>50642.1055</v>
      </c>
      <c r="F940" s="39" t="n">
        <f aca="false">SUM(F837,F734,F322)</f>
        <v>13767.5879</v>
      </c>
      <c r="G940" s="39" t="n">
        <f aca="false">SUM(G837,G734,G322)</f>
        <v>123861.7174</v>
      </c>
      <c r="H940" s="39" t="n">
        <f aca="false">SUM(H837,H734,H322)</f>
        <v>7268.9038</v>
      </c>
      <c r="I940" s="39" t="n">
        <f aca="false">SUM(F940:H940)</f>
        <v>144898.2091</v>
      </c>
      <c r="J940" s="39" t="n">
        <f aca="false">SUM(J837,J734,J322)</f>
        <v>0</v>
      </c>
      <c r="K940" s="40" t="n">
        <f aca="false">SUM(E940,I940,J940)</f>
        <v>195540.3146</v>
      </c>
      <c r="L940" s="39" t="n">
        <f aca="false">SUM(L837,L734,L322)</f>
        <v>0</v>
      </c>
      <c r="M940" s="39" t="n">
        <f aca="false">SUM(M837,M734,M322)</f>
        <v>0</v>
      </c>
      <c r="N940" s="39" t="n">
        <f aca="false">SUM(N837,N734,N322)</f>
        <v>0</v>
      </c>
      <c r="O940" s="41" t="n">
        <f aca="false">SUM(D940,K940,L940,M940,N940)</f>
        <v>195540.3146</v>
      </c>
    </row>
    <row r="941" customFormat="false" ht="12.6" hidden="false" customHeight="true" outlineLevel="0" collapsed="false">
      <c r="B941" s="15"/>
      <c r="C941" s="38" t="s">
        <v>26</v>
      </c>
      <c r="D941" s="39" t="n">
        <f aca="false">SUM(D838,D735,D323)</f>
        <v>0</v>
      </c>
      <c r="E941" s="39" t="n">
        <f aca="false">SUM(E838,E735,E323)</f>
        <v>4.7739</v>
      </c>
      <c r="F941" s="39" t="n">
        <f aca="false">SUM(F838,F735,F323)</f>
        <v>0.9078</v>
      </c>
      <c r="G941" s="39" t="n">
        <f aca="false">SUM(G838,G735,G323)</f>
        <v>0</v>
      </c>
      <c r="H941" s="39" t="n">
        <f aca="false">SUM(H838,H735,H323)</f>
        <v>0</v>
      </c>
      <c r="I941" s="39" t="n">
        <f aca="false">SUM(F941:H941)</f>
        <v>0.9078</v>
      </c>
      <c r="J941" s="39" t="n">
        <f aca="false">SUM(J838,J735,J323)</f>
        <v>0</v>
      </c>
      <c r="K941" s="40" t="n">
        <f aca="false">SUM(E941,I941,J941)</f>
        <v>5.6817</v>
      </c>
      <c r="L941" s="39" t="n">
        <f aca="false">SUM(L838,L735,L323)</f>
        <v>0</v>
      </c>
      <c r="M941" s="39" t="n">
        <f aca="false">SUM(M838,M735,M323)</f>
        <v>0</v>
      </c>
      <c r="N941" s="39" t="n">
        <f aca="false">SUM(N838,N735,N323)</f>
        <v>0</v>
      </c>
      <c r="O941" s="41" t="n">
        <f aca="false">SUM(D941,K941,L941,M941,N941)</f>
        <v>5.6817</v>
      </c>
    </row>
    <row r="942" customFormat="false" ht="12.6" hidden="false" customHeight="true" outlineLevel="0" collapsed="false">
      <c r="B942" s="37" t="s">
        <v>27</v>
      </c>
      <c r="C942" s="38" t="s">
        <v>28</v>
      </c>
      <c r="D942" s="39" t="n">
        <f aca="false">SUM(D839,D736,D324)</f>
        <v>0</v>
      </c>
      <c r="E942" s="39" t="n">
        <f aca="false">SUM(E839,E736,E324)</f>
        <v>40192.4638</v>
      </c>
      <c r="F942" s="39" t="n">
        <f aca="false">SUM(F839,F736,F324)</f>
        <v>52469.1783</v>
      </c>
      <c r="G942" s="39" t="n">
        <f aca="false">SUM(G839,G736,G324)</f>
        <v>118911.1291</v>
      </c>
      <c r="H942" s="39" t="n">
        <f aca="false">SUM(H839,H736,H324)</f>
        <v>7218.8336</v>
      </c>
      <c r="I942" s="39" t="n">
        <f aca="false">SUM(F942:H942)</f>
        <v>178599.141</v>
      </c>
      <c r="J942" s="39" t="n">
        <f aca="false">SUM(J839,J736,J324)</f>
        <v>0</v>
      </c>
      <c r="K942" s="40" t="n">
        <f aca="false">SUM(E942,I942,J942)</f>
        <v>218791.6048</v>
      </c>
      <c r="L942" s="39" t="n">
        <f aca="false">SUM(L839,L736,L324)</f>
        <v>0</v>
      </c>
      <c r="M942" s="39" t="n">
        <f aca="false">SUM(M839,M736,M324)</f>
        <v>0</v>
      </c>
      <c r="N942" s="39" t="n">
        <f aca="false">SUM(N839,N736,N324)</f>
        <v>0</v>
      </c>
      <c r="O942" s="41" t="n">
        <f aca="false">SUM(D942,K942,L942,M942,N942)</f>
        <v>218791.6048</v>
      </c>
    </row>
    <row r="943" customFormat="false" ht="12.6" hidden="false" customHeight="true" outlineLevel="0" collapsed="false">
      <c r="B943" s="15"/>
      <c r="C943" s="38" t="s">
        <v>29</v>
      </c>
      <c r="D943" s="39" t="n">
        <f aca="false">SUM(D840,D737,D325)</f>
        <v>0</v>
      </c>
      <c r="E943" s="39" t="n">
        <f aca="false">SUM(E840,E737,E325)</f>
        <v>42792.1446</v>
      </c>
      <c r="F943" s="39" t="n">
        <f aca="false">SUM(F840,F737,F325)</f>
        <v>20158.9293</v>
      </c>
      <c r="G943" s="39" t="n">
        <f aca="false">SUM(G840,G737,G325)</f>
        <v>100151.8327</v>
      </c>
      <c r="H943" s="39" t="n">
        <f aca="false">SUM(H840,H737,H325)</f>
        <v>7975.4303</v>
      </c>
      <c r="I943" s="39" t="n">
        <f aca="false">SUM(F943:H943)</f>
        <v>128286.1923</v>
      </c>
      <c r="J943" s="39" t="n">
        <f aca="false">SUM(J840,J737,J325)</f>
        <v>0</v>
      </c>
      <c r="K943" s="40" t="n">
        <f aca="false">SUM(E943,I943,J943)</f>
        <v>171078.3369</v>
      </c>
      <c r="L943" s="39" t="n">
        <f aca="false">SUM(L840,L737,L325)</f>
        <v>0</v>
      </c>
      <c r="M943" s="39" t="n">
        <f aca="false">SUM(M840,M737,M325)</f>
        <v>0</v>
      </c>
      <c r="N943" s="39" t="n">
        <f aca="false">SUM(N840,N737,N325)</f>
        <v>0</v>
      </c>
      <c r="O943" s="41" t="n">
        <f aca="false">SUM(D943,K943,L943,M943,N943)</f>
        <v>171078.3369</v>
      </c>
    </row>
    <row r="944" customFormat="false" ht="12.6" hidden="false" customHeight="true" outlineLevel="0" collapsed="false">
      <c r="B944" s="37" t="s">
        <v>30</v>
      </c>
      <c r="C944" s="38" t="s">
        <v>31</v>
      </c>
      <c r="D944" s="39" t="n">
        <f aca="false">SUM(D841,D738,D326)</f>
        <v>0</v>
      </c>
      <c r="E944" s="39" t="n">
        <f aca="false">SUM(E841,E738,E326)</f>
        <v>0</v>
      </c>
      <c r="F944" s="39" t="n">
        <f aca="false">SUM(F841,F738,F326)</f>
        <v>548.6853</v>
      </c>
      <c r="G944" s="39" t="n">
        <f aca="false">SUM(G841,G738,G326)</f>
        <v>964.8927</v>
      </c>
      <c r="H944" s="39" t="n">
        <f aca="false">SUM(H841,H738,H326)</f>
        <v>320.8739</v>
      </c>
      <c r="I944" s="39" t="n">
        <f aca="false">SUM(F944:H944)</f>
        <v>1834.4519</v>
      </c>
      <c r="J944" s="39" t="n">
        <f aca="false">SUM(J841,J738,J326)</f>
        <v>0</v>
      </c>
      <c r="K944" s="40" t="n">
        <f aca="false">SUM(E944,I944,J944)</f>
        <v>1834.4519</v>
      </c>
      <c r="L944" s="39" t="n">
        <f aca="false">SUM(L841,L738,L326)</f>
        <v>0</v>
      </c>
      <c r="M944" s="39" t="n">
        <f aca="false">SUM(M841,M738,M326)</f>
        <v>0</v>
      </c>
      <c r="N944" s="39" t="n">
        <f aca="false">SUM(N841,N738,N326)</f>
        <v>0</v>
      </c>
      <c r="O944" s="41" t="n">
        <f aca="false">SUM(D944,K944,L944,M944,N944)</f>
        <v>1834.4519</v>
      </c>
    </row>
    <row r="945" customFormat="false" ht="12.6" hidden="false" customHeight="true" outlineLevel="0" collapsed="false">
      <c r="B945" s="15"/>
      <c r="C945" s="38" t="s">
        <v>32</v>
      </c>
      <c r="D945" s="39" t="n">
        <f aca="false">SUM(D842,D739,D327)</f>
        <v>0</v>
      </c>
      <c r="E945" s="39" t="n">
        <f aca="false">SUM(E842,E739,E327)</f>
        <v>32177.9449</v>
      </c>
      <c r="F945" s="39" t="n">
        <f aca="false">SUM(F842,F739,F327)</f>
        <v>20368.4288</v>
      </c>
      <c r="G945" s="39" t="n">
        <f aca="false">SUM(G842,G739,G327)</f>
        <v>48011.3831</v>
      </c>
      <c r="H945" s="39" t="n">
        <f aca="false">SUM(H842,H739,H327)</f>
        <v>6518.0395</v>
      </c>
      <c r="I945" s="39" t="n">
        <f aca="false">SUM(F945:H945)</f>
        <v>74897.8514</v>
      </c>
      <c r="J945" s="39" t="n">
        <f aca="false">SUM(J842,J739,J327)</f>
        <v>0</v>
      </c>
      <c r="K945" s="40" t="n">
        <f aca="false">SUM(E945,I945,J945)</f>
        <v>107075.7963</v>
      </c>
      <c r="L945" s="39" t="n">
        <f aca="false">SUM(L842,L739,L327)</f>
        <v>0</v>
      </c>
      <c r="M945" s="39" t="n">
        <f aca="false">SUM(M842,M739,M327)</f>
        <v>0</v>
      </c>
      <c r="N945" s="39" t="n">
        <f aca="false">SUM(N842,N739,N327)</f>
        <v>0</v>
      </c>
      <c r="O945" s="41" t="n">
        <f aca="false">SUM(D945,K945,L945,M945,N945)</f>
        <v>107075.7963</v>
      </c>
    </row>
    <row r="946" customFormat="false" ht="12.6" hidden="false" customHeight="true" outlineLevel="0" collapsed="false">
      <c r="B946" s="42"/>
      <c r="C946" s="43" t="s">
        <v>17</v>
      </c>
      <c r="D946" s="44" t="n">
        <f aca="false">SUM(D843,D740,D328)</f>
        <v>0</v>
      </c>
      <c r="E946" s="44" t="n">
        <f aca="false">SUM(E843,E740,E328)</f>
        <v>185423.784</v>
      </c>
      <c r="F946" s="44" t="n">
        <f aca="false">SUM(F843,F740,F328)</f>
        <v>112050.825</v>
      </c>
      <c r="G946" s="44" t="n">
        <f aca="false">SUM(G843,G740,G328)</f>
        <v>556336.1879</v>
      </c>
      <c r="H946" s="44" t="n">
        <f aca="false">SUM(H843,H740,H328)</f>
        <v>53239.4667</v>
      </c>
      <c r="I946" s="44" t="n">
        <f aca="false">SUM(F946:H946)</f>
        <v>721626.4796</v>
      </c>
      <c r="J946" s="44" t="n">
        <f aca="false">SUM(J843,J740,J328)</f>
        <v>0</v>
      </c>
      <c r="K946" s="45" t="n">
        <f aca="false">SUM(E946,I946,J946)</f>
        <v>907050.2636</v>
      </c>
      <c r="L946" s="44" t="n">
        <f aca="false">SUM(L843,L740,L328)</f>
        <v>0</v>
      </c>
      <c r="M946" s="44" t="n">
        <f aca="false">SUM(M843,M740,M328)</f>
        <v>0</v>
      </c>
      <c r="N946" s="44" t="n">
        <f aca="false">SUM(N843,N740,N328)</f>
        <v>0</v>
      </c>
      <c r="O946" s="46" t="n">
        <f aca="false">SUM(D946,K946,L946,M946,N946)</f>
        <v>907050.2636</v>
      </c>
      <c r="BI946" s="47"/>
    </row>
    <row r="947" customFormat="false" ht="12.6" hidden="false" customHeight="true" outlineLevel="0" collapsed="false">
      <c r="B947" s="37" t="s">
        <v>33</v>
      </c>
      <c r="C947" s="38" t="s">
        <v>34</v>
      </c>
      <c r="D947" s="39" t="n">
        <f aca="false">SUM(D844,D741,D329)</f>
        <v>0</v>
      </c>
      <c r="E947" s="39" t="n">
        <f aca="false">SUM(E844,E741,E329)</f>
        <v>9063.4357</v>
      </c>
      <c r="F947" s="39" t="n">
        <f aca="false">SUM(F844,F741,F329)</f>
        <v>0</v>
      </c>
      <c r="G947" s="39" t="n">
        <f aca="false">SUM(G844,G741,G329)</f>
        <v>9961.0638</v>
      </c>
      <c r="H947" s="39" t="n">
        <f aca="false">SUM(H844,H741,H329)</f>
        <v>94829.7589</v>
      </c>
      <c r="I947" s="39" t="n">
        <f aca="false">SUM(F947:H947)</f>
        <v>104790.8227</v>
      </c>
      <c r="J947" s="39" t="n">
        <f aca="false">SUM(J844,J741,J329)</f>
        <v>0</v>
      </c>
      <c r="K947" s="40" t="n">
        <f aca="false">SUM(E947,I947,J947)</f>
        <v>113854.2584</v>
      </c>
      <c r="L947" s="39" t="n">
        <f aca="false">SUM(L844,L741,L329)</f>
        <v>0</v>
      </c>
      <c r="M947" s="39" t="n">
        <f aca="false">SUM(M844,M741,M329)</f>
        <v>0</v>
      </c>
      <c r="N947" s="39" t="n">
        <f aca="false">SUM(N844,N741,N329)</f>
        <v>0</v>
      </c>
      <c r="O947" s="41" t="n">
        <f aca="false">SUM(D947,K947,L947,M947,N947)</f>
        <v>113854.2584</v>
      </c>
    </row>
    <row r="948" customFormat="false" ht="12.6" hidden="false" customHeight="true" outlineLevel="0" collapsed="false">
      <c r="B948" s="15"/>
      <c r="C948" s="38" t="s">
        <v>35</v>
      </c>
      <c r="D948" s="39" t="n">
        <f aca="false">SUM(D845,D742,D330)</f>
        <v>0</v>
      </c>
      <c r="E948" s="39" t="n">
        <f aca="false">SUM(E845,E742,E330)</f>
        <v>124594.602</v>
      </c>
      <c r="F948" s="39" t="n">
        <f aca="false">SUM(F845,F742,F330)</f>
        <v>845.6459</v>
      </c>
      <c r="G948" s="39" t="n">
        <f aca="false">SUM(G845,G742,G330)</f>
        <v>80166.9357</v>
      </c>
      <c r="H948" s="39" t="n">
        <f aca="false">SUM(H845,H742,H330)</f>
        <v>15093.8891</v>
      </c>
      <c r="I948" s="39" t="n">
        <f aca="false">SUM(F948:H948)</f>
        <v>96106.4707</v>
      </c>
      <c r="J948" s="39" t="n">
        <f aca="false">SUM(J845,J742,J330)</f>
        <v>0</v>
      </c>
      <c r="K948" s="40" t="n">
        <f aca="false">SUM(E948,I948,J948)</f>
        <v>220701.0727</v>
      </c>
      <c r="L948" s="39" t="n">
        <f aca="false">SUM(L845,L742,L330)</f>
        <v>0</v>
      </c>
      <c r="M948" s="39" t="n">
        <f aca="false">SUM(M845,M742,M330)</f>
        <v>0</v>
      </c>
      <c r="N948" s="39" t="n">
        <f aca="false">SUM(N845,N742,N330)</f>
        <v>0</v>
      </c>
      <c r="O948" s="41" t="n">
        <f aca="false">SUM(D948,K948,L948,M948,N948)</f>
        <v>220701.0727</v>
      </c>
    </row>
    <row r="949" customFormat="false" ht="12.6" hidden="false" customHeight="true" outlineLevel="0" collapsed="false">
      <c r="B949" s="37" t="s">
        <v>27</v>
      </c>
      <c r="C949" s="38" t="s">
        <v>36</v>
      </c>
      <c r="D949" s="39" t="n">
        <f aca="false">SUM(D846,D743,D331)</f>
        <v>0</v>
      </c>
      <c r="E949" s="39" t="n">
        <f aca="false">SUM(E846,E743,E331)</f>
        <v>969.3901</v>
      </c>
      <c r="F949" s="39" t="n">
        <f aca="false">SUM(F846,F743,F331)</f>
        <v>556.8639</v>
      </c>
      <c r="G949" s="39" t="n">
        <f aca="false">SUM(G846,G743,G331)</f>
        <v>2555.4279</v>
      </c>
      <c r="H949" s="39" t="n">
        <f aca="false">SUM(H846,H743,H331)</f>
        <v>0</v>
      </c>
      <c r="I949" s="39" t="n">
        <f aca="false">SUM(F949:H949)</f>
        <v>3112.2918</v>
      </c>
      <c r="J949" s="39" t="n">
        <f aca="false">SUM(J846,J743,J331)</f>
        <v>0</v>
      </c>
      <c r="K949" s="40" t="n">
        <f aca="false">SUM(E949,I949,J949)</f>
        <v>4081.6819</v>
      </c>
      <c r="L949" s="39" t="n">
        <f aca="false">SUM(L846,L743,L331)</f>
        <v>0</v>
      </c>
      <c r="M949" s="39" t="n">
        <f aca="false">SUM(M846,M743,M331)</f>
        <v>0</v>
      </c>
      <c r="N949" s="39" t="n">
        <f aca="false">SUM(N846,N743,N331)</f>
        <v>0</v>
      </c>
      <c r="O949" s="41" t="n">
        <f aca="false">SUM(D949,K949,L949,M949,N949)</f>
        <v>4081.6819</v>
      </c>
    </row>
    <row r="950" customFormat="false" ht="12.6" hidden="false" customHeight="true" outlineLevel="0" collapsed="false">
      <c r="B950" s="15"/>
      <c r="C950" s="38" t="s">
        <v>37</v>
      </c>
      <c r="D950" s="39" t="n">
        <f aca="false">SUM(D847,D744,D332)</f>
        <v>0</v>
      </c>
      <c r="E950" s="39" t="n">
        <f aca="false">SUM(E847,E744,E332)</f>
        <v>0.1189</v>
      </c>
      <c r="F950" s="39" t="n">
        <f aca="false">SUM(F847,F744,F332)</f>
        <v>156.4667</v>
      </c>
      <c r="G950" s="39" t="n">
        <f aca="false">SUM(G847,G744,G332)</f>
        <v>398.3897</v>
      </c>
      <c r="H950" s="39" t="n">
        <f aca="false">SUM(H847,H744,H332)</f>
        <v>0</v>
      </c>
      <c r="I950" s="39" t="n">
        <f aca="false">SUM(F950:H950)</f>
        <v>554.8564</v>
      </c>
      <c r="J950" s="39" t="n">
        <f aca="false">SUM(J847,J744,J332)</f>
        <v>0</v>
      </c>
      <c r="K950" s="40" t="n">
        <f aca="false">SUM(E950,I950,J950)</f>
        <v>554.9753</v>
      </c>
      <c r="L950" s="39" t="n">
        <f aca="false">SUM(L847,L744,L332)</f>
        <v>0</v>
      </c>
      <c r="M950" s="39" t="n">
        <f aca="false">SUM(M847,M744,M332)</f>
        <v>0</v>
      </c>
      <c r="N950" s="39" t="n">
        <f aca="false">SUM(N847,N744,N332)</f>
        <v>0</v>
      </c>
      <c r="O950" s="41" t="n">
        <f aca="false">SUM(D950,K950,L950,M950,N950)</f>
        <v>554.9753</v>
      </c>
    </row>
    <row r="951" customFormat="false" ht="12.6" hidden="false" customHeight="true" outlineLevel="0" collapsed="false">
      <c r="B951" s="37" t="s">
        <v>30</v>
      </c>
      <c r="C951" s="48" t="s">
        <v>38</v>
      </c>
      <c r="D951" s="39" t="n">
        <f aca="false">SUM(D848,D745,D333)</f>
        <v>0</v>
      </c>
      <c r="E951" s="39" t="n">
        <f aca="false">SUM(E848,E745,E333)</f>
        <v>17714.7147</v>
      </c>
      <c r="F951" s="39" t="n">
        <f aca="false">SUM(F848,F745,F333)</f>
        <v>7.8403</v>
      </c>
      <c r="G951" s="39" t="n">
        <f aca="false">SUM(G848,G745,G333)</f>
        <v>21952.1543</v>
      </c>
      <c r="H951" s="39" t="n">
        <f aca="false">SUM(H848,H745,H333)</f>
        <v>5347.2322</v>
      </c>
      <c r="I951" s="39" t="n">
        <f aca="false">SUM(F951:H951)</f>
        <v>27307.2268</v>
      </c>
      <c r="J951" s="39" t="n">
        <f aca="false">SUM(J848,J745,J333)</f>
        <v>0</v>
      </c>
      <c r="K951" s="40" t="n">
        <f aca="false">SUM(E951,I951,J951)</f>
        <v>45021.9415</v>
      </c>
      <c r="L951" s="39" t="n">
        <f aca="false">SUM(L848,L745,L333)</f>
        <v>0</v>
      </c>
      <c r="M951" s="39" t="n">
        <f aca="false">SUM(M848,M745,M333)</f>
        <v>0</v>
      </c>
      <c r="N951" s="39" t="n">
        <f aca="false">SUM(N848,N745,N333)</f>
        <v>0</v>
      </c>
      <c r="O951" s="41" t="n">
        <f aca="false">SUM(D951,K951,L951,M951,N951)</f>
        <v>45021.9415</v>
      </c>
    </row>
    <row r="952" s="49" customFormat="true" ht="12.6" hidden="false" customHeight="true" outlineLevel="0" collapsed="false">
      <c r="B952" s="42"/>
      <c r="C952" s="43" t="s">
        <v>17</v>
      </c>
      <c r="D952" s="44" t="n">
        <f aca="false">SUM(D849,D746,D334)</f>
        <v>0</v>
      </c>
      <c r="E952" s="44" t="n">
        <f aca="false">SUM(E849,E746,E334)</f>
        <v>152342.2614</v>
      </c>
      <c r="F952" s="44" t="n">
        <f aca="false">SUM(F849,F746,F334)</f>
        <v>1566.8168</v>
      </c>
      <c r="G952" s="44" t="n">
        <f aca="false">SUM(G849,G746,G334)</f>
        <v>115033.9714</v>
      </c>
      <c r="H952" s="44" t="n">
        <f aca="false">SUM(H849,H746,H334)</f>
        <v>115270.8802</v>
      </c>
      <c r="I952" s="44" t="n">
        <f aca="false">SUM(F952:H952)</f>
        <v>231871.6684</v>
      </c>
      <c r="J952" s="44" t="n">
        <f aca="false">SUM(J849,J746,J334)</f>
        <v>0</v>
      </c>
      <c r="K952" s="45" t="n">
        <f aca="false">SUM(E952,I952,J952)</f>
        <v>384213.9298</v>
      </c>
      <c r="L952" s="44" t="n">
        <f aca="false">SUM(L849,L746,L334)</f>
        <v>0</v>
      </c>
      <c r="M952" s="44" t="n">
        <f aca="false">SUM(M849,M746,M334)</f>
        <v>0</v>
      </c>
      <c r="N952" s="44" t="n">
        <f aca="false">SUM(N849,N746,N334)</f>
        <v>0</v>
      </c>
      <c r="O952" s="46" t="n">
        <f aca="false">SUM(D952,K952,L952,M952,N952)</f>
        <v>384213.9298</v>
      </c>
      <c r="BI952" s="4"/>
    </row>
    <row r="953" customFormat="false" ht="12.6" hidden="false" customHeight="true" outlineLevel="0" collapsed="false">
      <c r="B953" s="32"/>
      <c r="C953" s="33" t="s">
        <v>39</v>
      </c>
      <c r="D953" s="39" t="n">
        <f aca="false">SUM(D850,D747,D335)</f>
        <v>0</v>
      </c>
      <c r="E953" s="39" t="n">
        <f aca="false">SUM(E850,E747,E335)</f>
        <v>61.3916</v>
      </c>
      <c r="F953" s="39" t="n">
        <f aca="false">SUM(F850,F747,F335)</f>
        <v>1.0745</v>
      </c>
      <c r="G953" s="39" t="n">
        <f aca="false">SUM(G850,G747,G335)</f>
        <v>39947.9983</v>
      </c>
      <c r="H953" s="39" t="n">
        <f aca="false">SUM(H850,H747,H335)</f>
        <v>0</v>
      </c>
      <c r="I953" s="39" t="n">
        <f aca="false">SUM(F953:H953)</f>
        <v>39949.0728</v>
      </c>
      <c r="J953" s="39" t="n">
        <f aca="false">SUM(J850,J747,J335)</f>
        <v>0</v>
      </c>
      <c r="K953" s="40" t="n">
        <f aca="false">SUM(E953,I953,J953)</f>
        <v>40010.4644</v>
      </c>
      <c r="L953" s="39" t="n">
        <f aca="false">SUM(L850,L747,L335)</f>
        <v>0</v>
      </c>
      <c r="M953" s="39" t="n">
        <f aca="false">SUM(M850,M747,M335)</f>
        <v>0</v>
      </c>
      <c r="N953" s="39" t="n">
        <f aca="false">SUM(N850,N747,N335)</f>
        <v>0</v>
      </c>
      <c r="O953" s="41" t="n">
        <f aca="false">SUM(D953,K953,L953,M953,N953)</f>
        <v>40010.4644</v>
      </c>
    </row>
    <row r="954" customFormat="false" ht="12.6" hidden="false" customHeight="true" outlineLevel="0" collapsed="false">
      <c r="B954" s="37" t="s">
        <v>40</v>
      </c>
      <c r="C954" s="38" t="s">
        <v>41</v>
      </c>
      <c r="D954" s="39" t="n">
        <f aca="false">SUM(D851,D748,D336)</f>
        <v>0</v>
      </c>
      <c r="E954" s="39" t="n">
        <f aca="false">SUM(E851,E748,E336)</f>
        <v>0</v>
      </c>
      <c r="F954" s="39" t="n">
        <f aca="false">SUM(F851,F748,F336)</f>
        <v>15.517</v>
      </c>
      <c r="G954" s="39" t="n">
        <f aca="false">SUM(G851,G748,G336)</f>
        <v>482.9629</v>
      </c>
      <c r="H954" s="39" t="n">
        <f aca="false">SUM(H851,H748,H336)</f>
        <v>0</v>
      </c>
      <c r="I954" s="39" t="n">
        <f aca="false">SUM(F954:H954)</f>
        <v>498.4799</v>
      </c>
      <c r="J954" s="39" t="n">
        <f aca="false">SUM(J851,J748,J336)</f>
        <v>0</v>
      </c>
      <c r="K954" s="40" t="n">
        <f aca="false">SUM(E954,I954,J954)</f>
        <v>498.4799</v>
      </c>
      <c r="L954" s="39" t="n">
        <f aca="false">SUM(L851,L748,L336)</f>
        <v>0</v>
      </c>
      <c r="M954" s="39" t="n">
        <f aca="false">SUM(M851,M748,M336)</f>
        <v>0</v>
      </c>
      <c r="N954" s="39" t="n">
        <f aca="false">SUM(N851,N748,N336)</f>
        <v>0</v>
      </c>
      <c r="O954" s="41" t="n">
        <f aca="false">SUM(D954,K954,L954,M954,N954)</f>
        <v>498.4799</v>
      </c>
    </row>
    <row r="955" customFormat="false" ht="12.6" hidden="false" customHeight="true" outlineLevel="0" collapsed="false">
      <c r="B955" s="15"/>
      <c r="C955" s="38" t="s">
        <v>42</v>
      </c>
      <c r="D955" s="39" t="n">
        <f aca="false">SUM(D852,D749,D337)</f>
        <v>0</v>
      </c>
      <c r="E955" s="39" t="n">
        <f aca="false">SUM(E852,E749,E337)</f>
        <v>0</v>
      </c>
      <c r="F955" s="39" t="n">
        <f aca="false">SUM(F852,F749,F337)</f>
        <v>686.9727</v>
      </c>
      <c r="G955" s="39" t="n">
        <f aca="false">SUM(G852,G749,G337)</f>
        <v>6608.8503</v>
      </c>
      <c r="H955" s="39" t="n">
        <f aca="false">SUM(H852,H749,H337)</f>
        <v>1049.7418</v>
      </c>
      <c r="I955" s="39" t="n">
        <f aca="false">SUM(F955:H955)</f>
        <v>8345.5648</v>
      </c>
      <c r="J955" s="39" t="n">
        <f aca="false">SUM(J852,J749,J337)</f>
        <v>0</v>
      </c>
      <c r="K955" s="40" t="n">
        <f aca="false">SUM(E955,I955,J955)</f>
        <v>8345.5648</v>
      </c>
      <c r="L955" s="39" t="n">
        <f aca="false">SUM(L852,L749,L337)</f>
        <v>0</v>
      </c>
      <c r="M955" s="39" t="n">
        <f aca="false">SUM(M852,M749,M337)</f>
        <v>0</v>
      </c>
      <c r="N955" s="39" t="n">
        <f aca="false">SUM(N852,N749,N337)</f>
        <v>0</v>
      </c>
      <c r="O955" s="41" t="n">
        <f aca="false">SUM(D955,K955,L955,M955,N955)</f>
        <v>8345.5648</v>
      </c>
    </row>
    <row r="956" customFormat="false" ht="12.6" hidden="false" customHeight="true" outlineLevel="0" collapsed="false">
      <c r="B956" s="15"/>
      <c r="C956" s="38" t="s">
        <v>43</v>
      </c>
      <c r="D956" s="39" t="n">
        <f aca="false">SUM(D853,D750,D338)</f>
        <v>0</v>
      </c>
      <c r="E956" s="39" t="n">
        <f aca="false">SUM(E853,E750,E338)</f>
        <v>1406479.9775</v>
      </c>
      <c r="F956" s="39" t="n">
        <f aca="false">SUM(F853,F750,F338)</f>
        <v>944.8194</v>
      </c>
      <c r="G956" s="39" t="n">
        <f aca="false">SUM(G853,G750,G338)</f>
        <v>1166886.7511</v>
      </c>
      <c r="H956" s="39" t="n">
        <f aca="false">SUM(H853,H750,H338)</f>
        <v>13773.6201</v>
      </c>
      <c r="I956" s="39" t="n">
        <f aca="false">SUM(F956:H956)</f>
        <v>1181605.1906</v>
      </c>
      <c r="J956" s="39" t="n">
        <f aca="false">SUM(J853,J750,J338)</f>
        <v>0</v>
      </c>
      <c r="K956" s="40" t="n">
        <f aca="false">SUM(E956,I956,J956)</f>
        <v>2588085.1681</v>
      </c>
      <c r="L956" s="39" t="n">
        <f aca="false">SUM(L853,L750,L338)</f>
        <v>0</v>
      </c>
      <c r="M956" s="39" t="n">
        <f aca="false">SUM(M853,M750,M338)</f>
        <v>0</v>
      </c>
      <c r="N956" s="39" t="n">
        <f aca="false">SUM(N853,N750,N338)</f>
        <v>0</v>
      </c>
      <c r="O956" s="41" t="n">
        <f aca="false">SUM(D956,K956,L956,M956,N956)</f>
        <v>2588085.1681</v>
      </c>
    </row>
    <row r="957" customFormat="false" ht="12.6" hidden="false" customHeight="true" outlineLevel="0" collapsed="false">
      <c r="B957" s="37" t="s">
        <v>27</v>
      </c>
      <c r="C957" s="38" t="s">
        <v>44</v>
      </c>
      <c r="D957" s="39" t="n">
        <f aca="false">SUM(D854,D751,D339)</f>
        <v>0</v>
      </c>
      <c r="E957" s="39" t="n">
        <f aca="false">SUM(E854,E751,E339)</f>
        <v>87715.4757</v>
      </c>
      <c r="F957" s="39" t="n">
        <f aca="false">SUM(F854,F751,F339)</f>
        <v>0.28</v>
      </c>
      <c r="G957" s="39" t="n">
        <f aca="false">SUM(G854,G751,G339)</f>
        <v>245582.9913</v>
      </c>
      <c r="H957" s="39" t="n">
        <f aca="false">SUM(H854,H751,H339)</f>
        <v>20083.7873</v>
      </c>
      <c r="I957" s="39" t="n">
        <f aca="false">SUM(F957:H957)</f>
        <v>265667.0586</v>
      </c>
      <c r="J957" s="39" t="n">
        <f aca="false">SUM(J854,J751,J339)</f>
        <v>0</v>
      </c>
      <c r="K957" s="40" t="n">
        <f aca="false">SUM(E957,I957,J957)</f>
        <v>353382.5343</v>
      </c>
      <c r="L957" s="39" t="n">
        <f aca="false">SUM(L854,L751,L339)</f>
        <v>0</v>
      </c>
      <c r="M957" s="39" t="n">
        <f aca="false">SUM(M854,M751,M339)</f>
        <v>0</v>
      </c>
      <c r="N957" s="39" t="n">
        <f aca="false">SUM(N854,N751,N339)</f>
        <v>0</v>
      </c>
      <c r="O957" s="41" t="n">
        <f aca="false">SUM(D957,K957,L957,M957,N957)</f>
        <v>353382.5343</v>
      </c>
    </row>
    <row r="958" customFormat="false" ht="12.6" hidden="false" customHeight="true" outlineLevel="0" collapsed="false">
      <c r="B958" s="15"/>
      <c r="C958" s="38" t="s">
        <v>45</v>
      </c>
      <c r="D958" s="39" t="n">
        <f aca="false">SUM(D855,D752,D340)</f>
        <v>0</v>
      </c>
      <c r="E958" s="39" t="n">
        <f aca="false">SUM(E855,E752,E340)</f>
        <v>0</v>
      </c>
      <c r="F958" s="39" t="n">
        <f aca="false">SUM(F855,F752,F340)</f>
        <v>0</v>
      </c>
      <c r="G958" s="39" t="n">
        <f aca="false">SUM(G855,G752,G340)</f>
        <v>12915.8708</v>
      </c>
      <c r="H958" s="39" t="n">
        <f aca="false">SUM(H855,H752,H340)</f>
        <v>3114.9014</v>
      </c>
      <c r="I958" s="39" t="n">
        <f aca="false">SUM(F958:H958)</f>
        <v>16030.7722</v>
      </c>
      <c r="J958" s="39" t="n">
        <f aca="false">SUM(J855,J752,J340)</f>
        <v>0</v>
      </c>
      <c r="K958" s="40" t="n">
        <f aca="false">SUM(E958,I958,J958)</f>
        <v>16030.7722</v>
      </c>
      <c r="L958" s="39" t="n">
        <f aca="false">SUM(L855,L752,L340)</f>
        <v>0</v>
      </c>
      <c r="M958" s="39" t="n">
        <f aca="false">SUM(M855,M752,M340)</f>
        <v>0</v>
      </c>
      <c r="N958" s="39" t="n">
        <f aca="false">SUM(N855,N752,N340)</f>
        <v>0</v>
      </c>
      <c r="O958" s="41" t="n">
        <f aca="false">SUM(D958,K958,L958,M958,N958)</f>
        <v>16030.7722</v>
      </c>
    </row>
    <row r="959" customFormat="false" ht="12.6" hidden="false" customHeight="true" outlineLevel="0" collapsed="false">
      <c r="B959" s="15"/>
      <c r="C959" s="38" t="s">
        <v>46</v>
      </c>
      <c r="D959" s="39" t="n">
        <f aca="false">SUM(D856,D753,D341)</f>
        <v>0</v>
      </c>
      <c r="E959" s="39" t="n">
        <f aca="false">SUM(E856,E753,E341)</f>
        <v>44.3711</v>
      </c>
      <c r="F959" s="39" t="n">
        <f aca="false">SUM(F856,F753,F341)</f>
        <v>0</v>
      </c>
      <c r="G959" s="39" t="n">
        <f aca="false">SUM(G856,G753,G341)</f>
        <v>93.1548</v>
      </c>
      <c r="H959" s="39" t="n">
        <f aca="false">SUM(H856,H753,H341)</f>
        <v>0</v>
      </c>
      <c r="I959" s="39" t="n">
        <f aca="false">SUM(F959:H959)</f>
        <v>93.1548</v>
      </c>
      <c r="J959" s="39" t="n">
        <f aca="false">SUM(J856,J753,J341)</f>
        <v>0</v>
      </c>
      <c r="K959" s="40" t="n">
        <f aca="false">SUM(E959,I959,J959)</f>
        <v>137.5259</v>
      </c>
      <c r="L959" s="39" t="n">
        <f aca="false">SUM(L856,L753,L341)</f>
        <v>0</v>
      </c>
      <c r="M959" s="39" t="n">
        <f aca="false">SUM(M856,M753,M341)</f>
        <v>0</v>
      </c>
      <c r="N959" s="39" t="n">
        <f aca="false">SUM(N856,N753,N341)</f>
        <v>0</v>
      </c>
      <c r="O959" s="41" t="n">
        <f aca="false">SUM(D959,K959,L959,M959,N959)</f>
        <v>137.5259</v>
      </c>
    </row>
    <row r="960" customFormat="false" ht="12.6" hidden="false" customHeight="true" outlineLevel="0" collapsed="false">
      <c r="B960" s="37" t="s">
        <v>30</v>
      </c>
      <c r="C960" s="38" t="s">
        <v>47</v>
      </c>
      <c r="D960" s="39" t="n">
        <f aca="false">SUM(D857,D754,D342)</f>
        <v>0</v>
      </c>
      <c r="E960" s="39" t="n">
        <f aca="false">SUM(E857,E754,E342)</f>
        <v>0</v>
      </c>
      <c r="F960" s="39" t="n">
        <f aca="false">SUM(F857,F754,F342)</f>
        <v>3.3925</v>
      </c>
      <c r="G960" s="39" t="n">
        <f aca="false">SUM(G857,G754,G342)</f>
        <v>609.7565</v>
      </c>
      <c r="H960" s="39" t="n">
        <f aca="false">SUM(H857,H754,H342)</f>
        <v>316.4707</v>
      </c>
      <c r="I960" s="39" t="n">
        <f aca="false">SUM(F960:H960)</f>
        <v>929.6197</v>
      </c>
      <c r="J960" s="39" t="n">
        <f aca="false">SUM(J857,J754,J342)</f>
        <v>0</v>
      </c>
      <c r="K960" s="40" t="n">
        <f aca="false">SUM(E960,I960,J960)</f>
        <v>929.6197</v>
      </c>
      <c r="L960" s="39" t="n">
        <f aca="false">SUM(L857,L754,L342)</f>
        <v>0</v>
      </c>
      <c r="M960" s="39" t="n">
        <f aca="false">SUM(M857,M754,M342)</f>
        <v>0</v>
      </c>
      <c r="N960" s="39" t="n">
        <f aca="false">SUM(N857,N754,N342)</f>
        <v>0</v>
      </c>
      <c r="O960" s="41" t="n">
        <f aca="false">SUM(D960,K960,L960,M960,N960)</f>
        <v>929.6197</v>
      </c>
    </row>
    <row r="961" customFormat="false" ht="12.6" hidden="false" customHeight="true" outlineLevel="0" collapsed="false">
      <c r="B961" s="15"/>
      <c r="C961" s="38" t="s">
        <v>48</v>
      </c>
      <c r="D961" s="39" t="n">
        <f aca="false">SUM(D858,D755,D343)</f>
        <v>0</v>
      </c>
      <c r="E961" s="39" t="n">
        <f aca="false">SUM(E858,E755,E343)</f>
        <v>73933.2556</v>
      </c>
      <c r="F961" s="39" t="n">
        <f aca="false">SUM(F858,F755,F343)</f>
        <v>1232.2841</v>
      </c>
      <c r="G961" s="39" t="n">
        <f aca="false">SUM(G858,G755,G343)</f>
        <v>374604.754</v>
      </c>
      <c r="H961" s="39" t="n">
        <f aca="false">SUM(H858,H755,H343)</f>
        <v>8331.9043</v>
      </c>
      <c r="I961" s="39" t="n">
        <f aca="false">SUM(F961:H961)</f>
        <v>384168.9424</v>
      </c>
      <c r="J961" s="39" t="n">
        <f aca="false">SUM(J858,J755,J343)</f>
        <v>0</v>
      </c>
      <c r="K961" s="40" t="n">
        <f aca="false">SUM(E961,I961,J961)</f>
        <v>458102.198</v>
      </c>
      <c r="L961" s="39" t="n">
        <f aca="false">SUM(L858,L755,L343)</f>
        <v>0</v>
      </c>
      <c r="M961" s="39" t="n">
        <f aca="false">SUM(M858,M755,M343)</f>
        <v>0</v>
      </c>
      <c r="N961" s="39" t="n">
        <f aca="false">SUM(N858,N755,N343)</f>
        <v>0</v>
      </c>
      <c r="O961" s="41" t="n">
        <f aca="false">SUM(D961,K961,L961,M961,N961)</f>
        <v>458102.198</v>
      </c>
    </row>
    <row r="962" s="49" customFormat="true" ht="12.6" hidden="false" customHeight="true" outlineLevel="0" collapsed="false">
      <c r="B962" s="42"/>
      <c r="C962" s="43" t="s">
        <v>17</v>
      </c>
      <c r="D962" s="44" t="n">
        <f aca="false">SUM(D859,D756,D344)</f>
        <v>0</v>
      </c>
      <c r="E962" s="44" t="n">
        <f aca="false">SUM(E859,E756,E344)</f>
        <v>1568234.4715</v>
      </c>
      <c r="F962" s="44" t="n">
        <f aca="false">SUM(F859,F756,F344)</f>
        <v>2884.3402</v>
      </c>
      <c r="G962" s="44" t="n">
        <f aca="false">SUM(G859,G756,G344)</f>
        <v>1847733.09</v>
      </c>
      <c r="H962" s="44" t="n">
        <f aca="false">SUM(H859,H756,H344)</f>
        <v>46670.4256</v>
      </c>
      <c r="I962" s="44" t="n">
        <f aca="false">SUM(F962:H962)</f>
        <v>1897287.8558</v>
      </c>
      <c r="J962" s="44" t="n">
        <f aca="false">SUM(J859,J756,J344)</f>
        <v>0</v>
      </c>
      <c r="K962" s="45" t="n">
        <f aca="false">SUM(E962,I962,J962)</f>
        <v>3465522.3273</v>
      </c>
      <c r="L962" s="44" t="n">
        <f aca="false">SUM(L859,L756,L344)</f>
        <v>0</v>
      </c>
      <c r="M962" s="44" t="n">
        <f aca="false">SUM(M859,M756,M344)</f>
        <v>0</v>
      </c>
      <c r="N962" s="44" t="n">
        <f aca="false">SUM(N859,N756,N344)</f>
        <v>0</v>
      </c>
      <c r="O962" s="46" t="n">
        <f aca="false">SUM(D962,K962,L962,M962,N962)</f>
        <v>3465522.3273</v>
      </c>
      <c r="BI962" s="4"/>
    </row>
    <row r="963" customFormat="false" ht="12.6" hidden="false" customHeight="true" outlineLevel="0" collapsed="false">
      <c r="B963" s="15"/>
      <c r="C963" s="38" t="s">
        <v>49</v>
      </c>
      <c r="D963" s="39" t="n">
        <f aca="false">SUM(D860,D757,D345)</f>
        <v>0</v>
      </c>
      <c r="E963" s="39" t="n">
        <f aca="false">SUM(E860,E757,E345)</f>
        <v>157619.4805</v>
      </c>
      <c r="F963" s="39" t="n">
        <f aca="false">SUM(F860,F757,F345)</f>
        <v>9115.4251</v>
      </c>
      <c r="G963" s="39" t="n">
        <f aca="false">SUM(G860,G757,G345)</f>
        <v>501140.8787</v>
      </c>
      <c r="H963" s="39" t="n">
        <f aca="false">SUM(H860,H757,H345)</f>
        <v>599656.2297</v>
      </c>
      <c r="I963" s="39" t="n">
        <f aca="false">SUM(F963:H963)</f>
        <v>1109912.5335</v>
      </c>
      <c r="J963" s="39" t="n">
        <f aca="false">SUM(J860,J757,J345)</f>
        <v>0</v>
      </c>
      <c r="K963" s="40" t="n">
        <f aca="false">SUM(E963,I963,J963)</f>
        <v>1267532.014</v>
      </c>
      <c r="L963" s="39" t="n">
        <f aca="false">SUM(L860,L757,L345)</f>
        <v>0</v>
      </c>
      <c r="M963" s="39" t="n">
        <f aca="false">SUM(M860,M757,M345)</f>
        <v>0</v>
      </c>
      <c r="N963" s="39" t="n">
        <f aca="false">SUM(N860,N757,N345)</f>
        <v>371.5292</v>
      </c>
      <c r="O963" s="41" t="n">
        <f aca="false">SUM(D963,K963,L963,M963,N963)</f>
        <v>1267903.5432</v>
      </c>
    </row>
    <row r="964" customFormat="false" ht="12.6" hidden="false" customHeight="true" outlineLevel="0" collapsed="false">
      <c r="B964" s="15"/>
      <c r="C964" s="38" t="s">
        <v>50</v>
      </c>
      <c r="D964" s="39" t="n">
        <f aca="false">SUM(D861,D758,D346)</f>
        <v>0</v>
      </c>
      <c r="E964" s="39" t="n">
        <f aca="false">SUM(E861,E758,E346)</f>
        <v>14911.3699</v>
      </c>
      <c r="F964" s="39" t="n">
        <f aca="false">SUM(F861,F758,F346)</f>
        <v>13230.0571</v>
      </c>
      <c r="G964" s="39" t="n">
        <f aca="false">SUM(G861,G758,G346)</f>
        <v>124591.5238</v>
      </c>
      <c r="H964" s="39" t="n">
        <f aca="false">SUM(H861,H758,H346)</f>
        <v>43648.4754</v>
      </c>
      <c r="I964" s="39" t="n">
        <f aca="false">SUM(F964:H964)</f>
        <v>181470.0563</v>
      </c>
      <c r="J964" s="39" t="n">
        <f aca="false">SUM(J861,J758,J346)</f>
        <v>0</v>
      </c>
      <c r="K964" s="40" t="n">
        <f aca="false">SUM(E964,I964,J964)</f>
        <v>196381.4262</v>
      </c>
      <c r="L964" s="39" t="n">
        <f aca="false">SUM(L861,L758,L346)</f>
        <v>0</v>
      </c>
      <c r="M964" s="39" t="n">
        <f aca="false">SUM(M861,M758,M346)</f>
        <v>0</v>
      </c>
      <c r="N964" s="39" t="n">
        <f aca="false">SUM(N861,N758,N346)</f>
        <v>0</v>
      </c>
      <c r="O964" s="41" t="n">
        <f aca="false">SUM(D964,K964,L964,M964,N964)</f>
        <v>196381.4262</v>
      </c>
    </row>
    <row r="965" customFormat="false" ht="12.6" hidden="false" customHeight="true" outlineLevel="0" collapsed="false">
      <c r="B965" s="37" t="s">
        <v>51</v>
      </c>
      <c r="C965" s="38" t="s">
        <v>52</v>
      </c>
      <c r="D965" s="39" t="n">
        <f aca="false">SUM(D862,D759,D347)</f>
        <v>0</v>
      </c>
      <c r="E965" s="39" t="n">
        <f aca="false">SUM(E862,E759,E347)</f>
        <v>198253.3694</v>
      </c>
      <c r="F965" s="39" t="n">
        <f aca="false">SUM(F862,F759,F347)</f>
        <v>31375.5178</v>
      </c>
      <c r="G965" s="39" t="n">
        <f aca="false">SUM(G862,G759,G347)</f>
        <v>284473.2422</v>
      </c>
      <c r="H965" s="39" t="n">
        <f aca="false">SUM(H862,H759,H347)</f>
        <v>34058.6093</v>
      </c>
      <c r="I965" s="39" t="n">
        <f aca="false">SUM(F965:H965)</f>
        <v>349907.3693</v>
      </c>
      <c r="J965" s="39" t="n">
        <f aca="false">SUM(J862,J759,J347)</f>
        <v>0</v>
      </c>
      <c r="K965" s="40" t="n">
        <f aca="false">SUM(E965,I965,J965)</f>
        <v>548160.7387</v>
      </c>
      <c r="L965" s="39" t="n">
        <f aca="false">SUM(L862,L759,L347)</f>
        <v>0</v>
      </c>
      <c r="M965" s="39" t="n">
        <f aca="false">SUM(M862,M759,M347)</f>
        <v>0</v>
      </c>
      <c r="N965" s="39" t="n">
        <f aca="false">SUM(N862,N759,N347)</f>
        <v>0.0671</v>
      </c>
      <c r="O965" s="41" t="n">
        <f aca="false">SUM(D965,K965,L965,M965,N965)</f>
        <v>548160.8058</v>
      </c>
    </row>
    <row r="966" customFormat="false" ht="12.6" hidden="false" customHeight="true" outlineLevel="0" collapsed="false">
      <c r="B966" s="37" t="s">
        <v>53</v>
      </c>
      <c r="C966" s="38" t="s">
        <v>54</v>
      </c>
      <c r="D966" s="39" t="n">
        <f aca="false">SUM(D863,D760,D348)</f>
        <v>0</v>
      </c>
      <c r="E966" s="39" t="n">
        <f aca="false">SUM(E863,E760,E348)</f>
        <v>46518.299</v>
      </c>
      <c r="F966" s="39" t="n">
        <f aca="false">SUM(F863,F760,F348)</f>
        <v>25388.2087</v>
      </c>
      <c r="G966" s="39" t="n">
        <f aca="false">SUM(G863,G760,G348)</f>
        <v>169267.4021</v>
      </c>
      <c r="H966" s="39" t="n">
        <f aca="false">SUM(H863,H760,H348)</f>
        <v>32694.0739</v>
      </c>
      <c r="I966" s="39" t="n">
        <f aca="false">SUM(F966:H966)</f>
        <v>227349.6847</v>
      </c>
      <c r="J966" s="39" t="n">
        <f aca="false">SUM(J863,J760,J348)</f>
        <v>0</v>
      </c>
      <c r="K966" s="40" t="n">
        <f aca="false">SUM(E966,I966,J966)</f>
        <v>273867.9837</v>
      </c>
      <c r="L966" s="39" t="n">
        <f aca="false">SUM(L863,L760,L348)</f>
        <v>0</v>
      </c>
      <c r="M966" s="39" t="n">
        <f aca="false">SUM(M863,M760,M348)</f>
        <v>0</v>
      </c>
      <c r="N966" s="39" t="n">
        <f aca="false">SUM(N863,N760,N348)</f>
        <v>0</v>
      </c>
      <c r="O966" s="41" t="n">
        <f aca="false">SUM(D966,K966,L966,M966,N966)</f>
        <v>273867.9837</v>
      </c>
    </row>
    <row r="967" customFormat="false" ht="12.6" hidden="false" customHeight="true" outlineLevel="0" collapsed="false">
      <c r="B967" s="37" t="s">
        <v>55</v>
      </c>
      <c r="C967" s="38" t="s">
        <v>56</v>
      </c>
      <c r="D967" s="39" t="n">
        <f aca="false">SUM(D864,D761,D349)</f>
        <v>0</v>
      </c>
      <c r="E967" s="39" t="n">
        <f aca="false">SUM(E864,E761,E349)</f>
        <v>17062.409</v>
      </c>
      <c r="F967" s="39" t="n">
        <f aca="false">SUM(F864,F761,F349)</f>
        <v>31158.0668</v>
      </c>
      <c r="G967" s="39" t="n">
        <f aca="false">SUM(G864,G761,G349)</f>
        <v>126732.3324</v>
      </c>
      <c r="H967" s="39" t="n">
        <f aca="false">SUM(H864,H761,H349)</f>
        <v>9549.4568</v>
      </c>
      <c r="I967" s="39" t="n">
        <f aca="false">SUM(F967:H967)</f>
        <v>167439.856</v>
      </c>
      <c r="J967" s="39" t="n">
        <f aca="false">SUM(J864,J761,J349)</f>
        <v>0</v>
      </c>
      <c r="K967" s="40" t="n">
        <f aca="false">SUM(E967,I967,J967)</f>
        <v>184502.265</v>
      </c>
      <c r="L967" s="39" t="n">
        <f aca="false">SUM(L864,L761,L349)</f>
        <v>0</v>
      </c>
      <c r="M967" s="39" t="n">
        <f aca="false">SUM(M864,M761,M349)</f>
        <v>0</v>
      </c>
      <c r="N967" s="39" t="n">
        <f aca="false">SUM(N864,N761,N349)</f>
        <v>0</v>
      </c>
      <c r="O967" s="41" t="n">
        <f aca="false">SUM(D967,K967,L967,M967,N967)</f>
        <v>184502.265</v>
      </c>
    </row>
    <row r="968" customFormat="false" ht="12.6" hidden="false" customHeight="true" outlineLevel="0" collapsed="false">
      <c r="B968" s="37" t="s">
        <v>57</v>
      </c>
      <c r="C968" s="38" t="s">
        <v>58</v>
      </c>
      <c r="D968" s="39" t="n">
        <f aca="false">SUM(D865,D762,D350)</f>
        <v>0</v>
      </c>
      <c r="E968" s="39" t="n">
        <f aca="false">SUM(E865,E762,E350)</f>
        <v>3580.6686</v>
      </c>
      <c r="F968" s="39" t="n">
        <f aca="false">SUM(F865,F762,F350)</f>
        <v>632.5943</v>
      </c>
      <c r="G968" s="39" t="n">
        <f aca="false">SUM(G865,G762,G350)</f>
        <v>36455.3267</v>
      </c>
      <c r="H968" s="39" t="n">
        <f aca="false">SUM(H865,H762,H350)</f>
        <v>46257.4194</v>
      </c>
      <c r="I968" s="39" t="n">
        <f aca="false">SUM(F968:H968)</f>
        <v>83345.3404</v>
      </c>
      <c r="J968" s="39" t="n">
        <f aca="false">SUM(J865,J762,J350)</f>
        <v>0</v>
      </c>
      <c r="K968" s="40" t="n">
        <f aca="false">SUM(E968,I968,J968)</f>
        <v>86926.009</v>
      </c>
      <c r="L968" s="39" t="n">
        <f aca="false">SUM(L865,L762,L350)</f>
        <v>0</v>
      </c>
      <c r="M968" s="39" t="n">
        <f aca="false">SUM(M865,M762,M350)</f>
        <v>0</v>
      </c>
      <c r="N968" s="39" t="n">
        <f aca="false">SUM(N865,N762,N350)</f>
        <v>83.0687</v>
      </c>
      <c r="O968" s="41" t="n">
        <f aca="false">SUM(D968,K968,L968,M968,N968)</f>
        <v>87009.0777</v>
      </c>
    </row>
    <row r="969" customFormat="false" ht="12.6" hidden="false" customHeight="true" outlineLevel="0" collapsed="false">
      <c r="B969" s="37" t="s">
        <v>59</v>
      </c>
      <c r="C969" s="38" t="s">
        <v>60</v>
      </c>
      <c r="D969" s="39" t="n">
        <f aca="false">SUM(D866,D763,D351)</f>
        <v>0</v>
      </c>
      <c r="E969" s="39" t="n">
        <f aca="false">SUM(E866,E763,E351)</f>
        <v>35160.916</v>
      </c>
      <c r="F969" s="39" t="n">
        <f aca="false">SUM(F866,F763,F351)</f>
        <v>24817.5627</v>
      </c>
      <c r="G969" s="39" t="n">
        <f aca="false">SUM(G866,G763,G351)</f>
        <v>501984.1311</v>
      </c>
      <c r="H969" s="39" t="n">
        <f aca="false">SUM(H866,H763,H351)</f>
        <v>54301.7148</v>
      </c>
      <c r="I969" s="39" t="n">
        <f aca="false">SUM(F969:H969)</f>
        <v>581103.4086</v>
      </c>
      <c r="J969" s="39" t="n">
        <f aca="false">SUM(J866,J763,J351)</f>
        <v>0</v>
      </c>
      <c r="K969" s="40" t="n">
        <f aca="false">SUM(E969,I969,J969)</f>
        <v>616264.3246</v>
      </c>
      <c r="L969" s="39" t="n">
        <f aca="false">SUM(L866,L763,L351)</f>
        <v>0</v>
      </c>
      <c r="M969" s="39" t="n">
        <f aca="false">SUM(M866,M763,M351)</f>
        <v>0</v>
      </c>
      <c r="N969" s="39" t="n">
        <f aca="false">SUM(N866,N763,N351)</f>
        <v>0</v>
      </c>
      <c r="O969" s="41" t="n">
        <f aca="false">SUM(D969,K969,L969,M969,N969)</f>
        <v>616264.3246</v>
      </c>
    </row>
    <row r="970" customFormat="false" ht="12.6" hidden="false" customHeight="true" outlineLevel="0" collapsed="false">
      <c r="B970" s="37" t="s">
        <v>61</v>
      </c>
      <c r="C970" s="38" t="s">
        <v>62</v>
      </c>
      <c r="D970" s="39" t="n">
        <f aca="false">SUM(D867,D764,D352)</f>
        <v>0</v>
      </c>
      <c r="E970" s="39" t="n">
        <f aca="false">SUM(E867,E764,E352)</f>
        <v>4106.2599</v>
      </c>
      <c r="F970" s="39" t="n">
        <f aca="false">SUM(F867,F764,F352)</f>
        <v>6196.9022</v>
      </c>
      <c r="G970" s="39" t="n">
        <f aca="false">SUM(G867,G764,G352)</f>
        <v>35364.9564</v>
      </c>
      <c r="H970" s="39" t="n">
        <f aca="false">SUM(H867,H764,H352)</f>
        <v>8325.2863</v>
      </c>
      <c r="I970" s="39" t="n">
        <f aca="false">SUM(F970:H970)</f>
        <v>49887.1449</v>
      </c>
      <c r="J970" s="39" t="n">
        <f aca="false">SUM(J867,J764,J352)</f>
        <v>0</v>
      </c>
      <c r="K970" s="40" t="n">
        <f aca="false">SUM(E970,I970,J970)</f>
        <v>53993.4048</v>
      </c>
      <c r="L970" s="39" t="n">
        <f aca="false">SUM(L867,L764,L352)</f>
        <v>0</v>
      </c>
      <c r="M970" s="39" t="n">
        <f aca="false">SUM(M867,M764,M352)</f>
        <v>0</v>
      </c>
      <c r="N970" s="39" t="n">
        <f aca="false">SUM(N867,N764,N352)</f>
        <v>16.3446</v>
      </c>
      <c r="O970" s="41" t="n">
        <f aca="false">SUM(D970,K970,L970,M970,N970)</f>
        <v>54009.7494</v>
      </c>
    </row>
    <row r="971" customFormat="false" ht="12.6" hidden="false" customHeight="true" outlineLevel="0" collapsed="false">
      <c r="B971" s="37" t="s">
        <v>30</v>
      </c>
      <c r="C971" s="38" t="s">
        <v>63</v>
      </c>
      <c r="D971" s="39" t="n">
        <f aca="false">SUM(D868,D765,D353)</f>
        <v>0</v>
      </c>
      <c r="E971" s="39" t="n">
        <f aca="false">SUM(E868,E765,E353)</f>
        <v>2827.2182</v>
      </c>
      <c r="F971" s="39" t="n">
        <f aca="false">SUM(F868,F765,F353)</f>
        <v>7082.5548</v>
      </c>
      <c r="G971" s="39" t="n">
        <f aca="false">SUM(G868,G765,G353)</f>
        <v>19040.41</v>
      </c>
      <c r="H971" s="39" t="n">
        <f aca="false">SUM(H868,H765,H353)</f>
        <v>5761.2436</v>
      </c>
      <c r="I971" s="39" t="n">
        <f aca="false">SUM(F971:H971)</f>
        <v>31884.2084</v>
      </c>
      <c r="J971" s="39" t="n">
        <f aca="false">SUM(J868,J765,J353)</f>
        <v>0</v>
      </c>
      <c r="K971" s="40" t="n">
        <f aca="false">SUM(E971,I971,J971)</f>
        <v>34711.4266</v>
      </c>
      <c r="L971" s="39" t="n">
        <f aca="false">SUM(L868,L765,L353)</f>
        <v>0</v>
      </c>
      <c r="M971" s="39" t="n">
        <f aca="false">SUM(M868,M765,M353)</f>
        <v>0</v>
      </c>
      <c r="N971" s="39" t="n">
        <f aca="false">SUM(N868,N765,N353)</f>
        <v>0</v>
      </c>
      <c r="O971" s="41" t="n">
        <f aca="false">SUM(D971,K971,L971,M971,N971)</f>
        <v>34711.4266</v>
      </c>
    </row>
    <row r="972" customFormat="false" ht="12.6" hidden="false" customHeight="true" outlineLevel="0" collapsed="false">
      <c r="B972" s="15"/>
      <c r="C972" s="38" t="s">
        <v>64</v>
      </c>
      <c r="D972" s="39" t="n">
        <f aca="false">SUM(D869,D766,D354)</f>
        <v>0</v>
      </c>
      <c r="E972" s="39" t="n">
        <f aca="false">SUM(E869,E766,E354)</f>
        <v>2950.3904</v>
      </c>
      <c r="F972" s="39" t="n">
        <f aca="false">SUM(F869,F766,F354)</f>
        <v>2928.6711</v>
      </c>
      <c r="G972" s="39" t="n">
        <f aca="false">SUM(G869,G766,G354)</f>
        <v>17989.5724</v>
      </c>
      <c r="H972" s="39" t="n">
        <f aca="false">SUM(H869,H766,H354)</f>
        <v>6443.9473</v>
      </c>
      <c r="I972" s="39" t="n">
        <f aca="false">SUM(F972:H972)</f>
        <v>27362.1908</v>
      </c>
      <c r="J972" s="39" t="n">
        <f aca="false">SUM(J869,J766,J354)</f>
        <v>0</v>
      </c>
      <c r="K972" s="40" t="n">
        <f aca="false">SUM(E972,I972,J972)</f>
        <v>30312.5812</v>
      </c>
      <c r="L972" s="39" t="n">
        <f aca="false">SUM(L869,L766,L354)</f>
        <v>0</v>
      </c>
      <c r="M972" s="39" t="n">
        <f aca="false">SUM(M869,M766,M354)</f>
        <v>0</v>
      </c>
      <c r="N972" s="39" t="n">
        <f aca="false">SUM(N869,N766,N354)</f>
        <v>0</v>
      </c>
      <c r="O972" s="41" t="n">
        <f aca="false">SUM(D972,K972,L972,M972,N972)</f>
        <v>30312.5812</v>
      </c>
    </row>
    <row r="973" s="49" customFormat="true" ht="12.6" hidden="false" customHeight="true" outlineLevel="0" collapsed="false">
      <c r="B973" s="42"/>
      <c r="C973" s="43" t="s">
        <v>17</v>
      </c>
      <c r="D973" s="44" t="n">
        <f aca="false">SUM(D870,D767,D355)</f>
        <v>0</v>
      </c>
      <c r="E973" s="44" t="n">
        <f aca="false">SUM(E870,E767,E355)</f>
        <v>482990.3809</v>
      </c>
      <c r="F973" s="44" t="n">
        <f aca="false">SUM(F870,F767,F355)</f>
        <v>151925.5606</v>
      </c>
      <c r="G973" s="44" t="n">
        <f aca="false">SUM(G870,G767,G355)</f>
        <v>1817039.7758</v>
      </c>
      <c r="H973" s="44" t="n">
        <f aca="false">SUM(H870,H767,H355)</f>
        <v>840696.4565</v>
      </c>
      <c r="I973" s="44" t="n">
        <f aca="false">SUM(F973:H973)</f>
        <v>2809661.7929</v>
      </c>
      <c r="J973" s="44" t="n">
        <f aca="false">SUM(J870,J767,J355)</f>
        <v>0</v>
      </c>
      <c r="K973" s="45" t="n">
        <f aca="false">SUM(E973,I973,J973)</f>
        <v>3292652.1738</v>
      </c>
      <c r="L973" s="44" t="n">
        <f aca="false">SUM(L870,L767,L355)</f>
        <v>0</v>
      </c>
      <c r="M973" s="44" t="n">
        <f aca="false">SUM(M870,M767,M355)</f>
        <v>0</v>
      </c>
      <c r="N973" s="44" t="n">
        <f aca="false">SUM(N870,N767,N355)</f>
        <v>471.0096</v>
      </c>
      <c r="O973" s="46" t="n">
        <f aca="false">SUM(D973,K973,L973,M973,N973)</f>
        <v>3293123.1834</v>
      </c>
      <c r="BI973" s="4"/>
    </row>
    <row r="974" customFormat="false" ht="12.6" hidden="false" customHeight="true" outlineLevel="0" collapsed="false">
      <c r="B974" s="32"/>
      <c r="C974" s="33" t="s">
        <v>65</v>
      </c>
      <c r="D974" s="39" t="n">
        <f aca="false">SUM(D871,D768,D356)</f>
        <v>0</v>
      </c>
      <c r="E974" s="39" t="n">
        <f aca="false">SUM(E871,E768,E356)</f>
        <v>5893.6117</v>
      </c>
      <c r="F974" s="39" t="n">
        <f aca="false">SUM(F871,F768,F356)</f>
        <v>34.1204</v>
      </c>
      <c r="G974" s="39" t="n">
        <f aca="false">SUM(G871,G768,G356)</f>
        <v>140817.4579</v>
      </c>
      <c r="H974" s="39" t="n">
        <f aca="false">SUM(H871,H768,H356)</f>
        <v>28300.0031</v>
      </c>
      <c r="I974" s="39" t="n">
        <f aca="false">SUM(F974:H974)</f>
        <v>169151.5814</v>
      </c>
      <c r="J974" s="39" t="n">
        <f aca="false">SUM(J871,J768,J356)</f>
        <v>0</v>
      </c>
      <c r="K974" s="40" t="n">
        <f aca="false">SUM(E974,I974,J974)</f>
        <v>175045.1931</v>
      </c>
      <c r="L974" s="39" t="n">
        <f aca="false">SUM(L871,L768,L356)</f>
        <v>0</v>
      </c>
      <c r="M974" s="39" t="n">
        <f aca="false">SUM(M871,M768,M356)</f>
        <v>0</v>
      </c>
      <c r="N974" s="39" t="n">
        <f aca="false">SUM(N871,N768,N356)</f>
        <v>0</v>
      </c>
      <c r="O974" s="41" t="n">
        <f aca="false">SUM(D974,K974,L974,M974,N974)</f>
        <v>175045.1931</v>
      </c>
    </row>
    <row r="975" customFormat="false" ht="12.6" hidden="false" customHeight="true" outlineLevel="0" collapsed="false">
      <c r="B975" s="15"/>
      <c r="C975" s="38" t="s">
        <v>66</v>
      </c>
      <c r="D975" s="39" t="n">
        <f aca="false">SUM(D872,D769,D357)</f>
        <v>0</v>
      </c>
      <c r="E975" s="39" t="n">
        <f aca="false">SUM(E872,E769,E357)</f>
        <v>1004940.8048</v>
      </c>
      <c r="F975" s="39" t="n">
        <f aca="false">SUM(F872,F769,F357)</f>
        <v>0</v>
      </c>
      <c r="G975" s="39" t="n">
        <f aca="false">SUM(G872,G769,G357)</f>
        <v>733611.6177</v>
      </c>
      <c r="H975" s="39" t="n">
        <f aca="false">SUM(H872,H769,H357)</f>
        <v>0</v>
      </c>
      <c r="I975" s="39" t="n">
        <f aca="false">SUM(F975:H975)</f>
        <v>733611.6177</v>
      </c>
      <c r="J975" s="39" t="n">
        <f aca="false">SUM(J872,J769,J357)</f>
        <v>0</v>
      </c>
      <c r="K975" s="40" t="n">
        <f aca="false">SUM(E975,I975,J975)</f>
        <v>1738552.4225</v>
      </c>
      <c r="L975" s="39" t="n">
        <f aca="false">SUM(L872,L769,L357)</f>
        <v>0</v>
      </c>
      <c r="M975" s="39" t="n">
        <f aca="false">SUM(M872,M769,M357)</f>
        <v>0</v>
      </c>
      <c r="N975" s="39" t="n">
        <f aca="false">SUM(N872,N769,N357)</f>
        <v>0</v>
      </c>
      <c r="O975" s="41" t="n">
        <f aca="false">SUM(D975,K975,L975,M975,N975)</f>
        <v>1738552.4225</v>
      </c>
    </row>
    <row r="976" customFormat="false" ht="12.6" hidden="false" customHeight="true" outlineLevel="0" collapsed="false">
      <c r="B976" s="15"/>
      <c r="C976" s="38" t="s">
        <v>67</v>
      </c>
      <c r="D976" s="39" t="n">
        <f aca="false">SUM(D873,D770,D358)</f>
        <v>0</v>
      </c>
      <c r="E976" s="39" t="n">
        <f aca="false">SUM(E873,E770,E358)</f>
        <v>115010.2555</v>
      </c>
      <c r="F976" s="39" t="n">
        <f aca="false">SUM(F873,F770,F358)</f>
        <v>2493.0755</v>
      </c>
      <c r="G976" s="39" t="n">
        <f aca="false">SUM(G873,G770,G358)</f>
        <v>489220.1709</v>
      </c>
      <c r="H976" s="39" t="n">
        <f aca="false">SUM(H873,H770,H358)</f>
        <v>31621.3168</v>
      </c>
      <c r="I976" s="39" t="n">
        <f aca="false">SUM(F976:H976)</f>
        <v>523334.5632</v>
      </c>
      <c r="J976" s="39" t="n">
        <f aca="false">SUM(J873,J770,J358)</f>
        <v>0</v>
      </c>
      <c r="K976" s="40" t="n">
        <f aca="false">SUM(E976,I976,J976)</f>
        <v>638344.8187</v>
      </c>
      <c r="L976" s="39" t="n">
        <f aca="false">SUM(L873,L770,L358)</f>
        <v>0</v>
      </c>
      <c r="M976" s="39" t="n">
        <f aca="false">SUM(M873,M770,M358)</f>
        <v>0</v>
      </c>
      <c r="N976" s="39" t="n">
        <f aca="false">SUM(N873,N770,N358)</f>
        <v>0</v>
      </c>
      <c r="O976" s="41" t="n">
        <f aca="false">SUM(D976,K976,L976,M976,N976)</f>
        <v>638344.8187</v>
      </c>
    </row>
    <row r="977" customFormat="false" ht="12.6" hidden="false" customHeight="true" outlineLevel="0" collapsed="false">
      <c r="B977" s="37" t="s">
        <v>68</v>
      </c>
      <c r="C977" s="38" t="s">
        <v>69</v>
      </c>
      <c r="D977" s="39" t="n">
        <f aca="false">SUM(D874,D771,D359)</f>
        <v>0</v>
      </c>
      <c r="E977" s="39" t="n">
        <f aca="false">SUM(E874,E771,E359)</f>
        <v>13415.5383</v>
      </c>
      <c r="F977" s="39" t="n">
        <f aca="false">SUM(F874,F771,F359)</f>
        <v>2730.9873</v>
      </c>
      <c r="G977" s="39" t="n">
        <f aca="false">SUM(G874,G771,G359)</f>
        <v>40958.2972</v>
      </c>
      <c r="H977" s="39" t="n">
        <f aca="false">SUM(H874,H771,H359)</f>
        <v>4904.7511</v>
      </c>
      <c r="I977" s="39" t="n">
        <f aca="false">SUM(F977:H977)</f>
        <v>48594.0356</v>
      </c>
      <c r="J977" s="39" t="n">
        <f aca="false">SUM(J874,J771,J359)</f>
        <v>0</v>
      </c>
      <c r="K977" s="40" t="n">
        <f aca="false">SUM(E977,I977,J977)</f>
        <v>62009.5739</v>
      </c>
      <c r="L977" s="39" t="n">
        <f aca="false">SUM(L874,L771,L359)</f>
        <v>0</v>
      </c>
      <c r="M977" s="39" t="n">
        <f aca="false">SUM(M874,M771,M359)</f>
        <v>0</v>
      </c>
      <c r="N977" s="39" t="n">
        <f aca="false">SUM(N874,N771,N359)</f>
        <v>0</v>
      </c>
      <c r="O977" s="41" t="n">
        <f aca="false">SUM(D977,K977,L977,M977,N977)</f>
        <v>62009.5739</v>
      </c>
    </row>
    <row r="978" customFormat="false" ht="12.6" hidden="false" customHeight="true" outlineLevel="0" collapsed="false">
      <c r="B978" s="15"/>
      <c r="C978" s="38" t="s">
        <v>70</v>
      </c>
      <c r="D978" s="39" t="n">
        <f aca="false">SUM(D875,D772,D360)</f>
        <v>0</v>
      </c>
      <c r="E978" s="39" t="n">
        <f aca="false">SUM(E875,E772,E360)</f>
        <v>20542.3248</v>
      </c>
      <c r="F978" s="39" t="n">
        <f aca="false">SUM(F875,F772,F360)</f>
        <v>2879.5049</v>
      </c>
      <c r="G978" s="39" t="n">
        <f aca="false">SUM(G875,G772,G360)</f>
        <v>23239.2096</v>
      </c>
      <c r="H978" s="39" t="n">
        <f aca="false">SUM(H875,H772,H360)</f>
        <v>208.5502</v>
      </c>
      <c r="I978" s="39" t="n">
        <f aca="false">SUM(F978:H978)</f>
        <v>26327.2647</v>
      </c>
      <c r="J978" s="39" t="n">
        <f aca="false">SUM(J875,J772,J360)</f>
        <v>0</v>
      </c>
      <c r="K978" s="40" t="n">
        <f aca="false">SUM(E978,I978,J978)</f>
        <v>46869.5895</v>
      </c>
      <c r="L978" s="39" t="n">
        <f aca="false">SUM(L875,L772,L360)</f>
        <v>0</v>
      </c>
      <c r="M978" s="39" t="n">
        <f aca="false">SUM(M875,M772,M360)</f>
        <v>0</v>
      </c>
      <c r="N978" s="39" t="n">
        <f aca="false">SUM(N875,N772,N360)</f>
        <v>0</v>
      </c>
      <c r="O978" s="41" t="n">
        <f aca="false">SUM(D978,K978,L978,M978,N978)</f>
        <v>46869.5895</v>
      </c>
    </row>
    <row r="979" customFormat="false" ht="12.6" hidden="false" customHeight="true" outlineLevel="0" collapsed="false">
      <c r="B979" s="15"/>
      <c r="C979" s="38" t="s">
        <v>71</v>
      </c>
      <c r="D979" s="39" t="n">
        <f aca="false">SUM(D876,D773,D361)</f>
        <v>0</v>
      </c>
      <c r="E979" s="39" t="n">
        <f aca="false">SUM(E876,E773,E361)</f>
        <v>65758.0436</v>
      </c>
      <c r="F979" s="39" t="n">
        <f aca="false">SUM(F876,F773,F361)</f>
        <v>4598.5074</v>
      </c>
      <c r="G979" s="39" t="n">
        <f aca="false">SUM(G876,G773,G361)</f>
        <v>396928.2233</v>
      </c>
      <c r="H979" s="39" t="n">
        <f aca="false">SUM(H876,H773,H361)</f>
        <v>52317.8685</v>
      </c>
      <c r="I979" s="39" t="n">
        <f aca="false">SUM(F979:H979)</f>
        <v>453844.5992</v>
      </c>
      <c r="J979" s="39" t="n">
        <f aca="false">SUM(J876,J773,J361)</f>
        <v>0</v>
      </c>
      <c r="K979" s="40" t="n">
        <f aca="false">SUM(E979,I979,J979)</f>
        <v>519602.6428</v>
      </c>
      <c r="L979" s="39" t="n">
        <f aca="false">SUM(L876,L773,L361)</f>
        <v>0</v>
      </c>
      <c r="M979" s="39" t="n">
        <f aca="false">SUM(M876,M773,M361)</f>
        <v>0</v>
      </c>
      <c r="N979" s="39" t="n">
        <f aca="false">SUM(N876,N773,N361)</f>
        <v>0</v>
      </c>
      <c r="O979" s="41" t="n">
        <f aca="false">SUM(D979,K979,L979,M979,N979)</f>
        <v>519602.6428</v>
      </c>
    </row>
    <row r="980" customFormat="false" ht="12.6" hidden="false" customHeight="true" outlineLevel="0" collapsed="false">
      <c r="B980" s="37" t="s">
        <v>72</v>
      </c>
      <c r="C980" s="38" t="s">
        <v>73</v>
      </c>
      <c r="D980" s="39" t="n">
        <f aca="false">SUM(D877,D774,D362)</f>
        <v>0</v>
      </c>
      <c r="E980" s="39" t="n">
        <f aca="false">SUM(E877,E774,E362)</f>
        <v>4703.9671</v>
      </c>
      <c r="F980" s="39" t="n">
        <f aca="false">SUM(F877,F774,F362)</f>
        <v>11.0806</v>
      </c>
      <c r="G980" s="39" t="n">
        <f aca="false">SUM(G877,G774,G362)</f>
        <v>23584.3479</v>
      </c>
      <c r="H980" s="39" t="n">
        <f aca="false">SUM(H877,H774,H362)</f>
        <v>29904.1742</v>
      </c>
      <c r="I980" s="39" t="n">
        <f aca="false">SUM(F980:H980)</f>
        <v>53499.6027</v>
      </c>
      <c r="J980" s="39" t="n">
        <f aca="false">SUM(J877,J774,J362)</f>
        <v>0</v>
      </c>
      <c r="K980" s="40" t="n">
        <f aca="false">SUM(E980,I980,J980)</f>
        <v>58203.5698</v>
      </c>
      <c r="L980" s="39" t="n">
        <f aca="false">SUM(L877,L774,L362)</f>
        <v>0</v>
      </c>
      <c r="M980" s="39" t="n">
        <f aca="false">SUM(M877,M774,M362)</f>
        <v>0</v>
      </c>
      <c r="N980" s="39" t="n">
        <f aca="false">SUM(N877,N774,N362)</f>
        <v>0</v>
      </c>
      <c r="O980" s="41" t="n">
        <f aca="false">SUM(D980,K980,L980,M980,N980)</f>
        <v>58203.5698</v>
      </c>
    </row>
    <row r="981" customFormat="false" ht="12.6" hidden="false" customHeight="true" outlineLevel="0" collapsed="false">
      <c r="B981" s="15"/>
      <c r="C981" s="38" t="s">
        <v>74</v>
      </c>
      <c r="D981" s="39" t="n">
        <f aca="false">SUM(D878,D775,D363)</f>
        <v>0</v>
      </c>
      <c r="E981" s="39" t="n">
        <f aca="false">SUM(E878,E775,E363)</f>
        <v>10179.2255</v>
      </c>
      <c r="F981" s="39" t="n">
        <f aca="false">SUM(F878,F775,F363)</f>
        <v>3.9467</v>
      </c>
      <c r="G981" s="39" t="n">
        <f aca="false">SUM(G878,G775,G363)</f>
        <v>137732.6529</v>
      </c>
      <c r="H981" s="39" t="n">
        <f aca="false">SUM(H878,H775,H363)</f>
        <v>61265.2822</v>
      </c>
      <c r="I981" s="39" t="n">
        <f aca="false">SUM(F981:H981)</f>
        <v>199001.8818</v>
      </c>
      <c r="J981" s="39" t="n">
        <f aca="false">SUM(J878,J775,J363)</f>
        <v>0</v>
      </c>
      <c r="K981" s="40" t="n">
        <f aca="false">SUM(E981,I981,J981)</f>
        <v>209181.1073</v>
      </c>
      <c r="L981" s="39" t="n">
        <f aca="false">SUM(L878,L775,L363)</f>
        <v>0</v>
      </c>
      <c r="M981" s="39" t="n">
        <f aca="false">SUM(M878,M775,M363)</f>
        <v>0</v>
      </c>
      <c r="N981" s="39" t="n">
        <f aca="false">SUM(N878,N775,N363)</f>
        <v>0</v>
      </c>
      <c r="O981" s="41" t="n">
        <f aca="false">SUM(D981,K981,L981,M981,N981)</f>
        <v>209181.1073</v>
      </c>
    </row>
    <row r="982" customFormat="false" ht="12.6" hidden="false" customHeight="true" outlineLevel="0" collapsed="false">
      <c r="B982" s="15"/>
      <c r="C982" s="38" t="s">
        <v>75</v>
      </c>
      <c r="D982" s="39" t="n">
        <f aca="false">SUM(D879,D776,D364)</f>
        <v>0</v>
      </c>
      <c r="E982" s="39" t="n">
        <f aca="false">SUM(E879,E776,E364)</f>
        <v>12755.1081</v>
      </c>
      <c r="F982" s="39" t="n">
        <f aca="false">SUM(F879,F776,F364)</f>
        <v>481.6765</v>
      </c>
      <c r="G982" s="39" t="n">
        <f aca="false">SUM(G879,G776,G364)</f>
        <v>122007.4805</v>
      </c>
      <c r="H982" s="39" t="n">
        <f aca="false">SUM(H879,H776,H364)</f>
        <v>147249.7826</v>
      </c>
      <c r="I982" s="39" t="n">
        <f aca="false">SUM(F982:H982)</f>
        <v>269738.9396</v>
      </c>
      <c r="J982" s="39" t="n">
        <f aca="false">SUM(J879,J776,J364)</f>
        <v>0</v>
      </c>
      <c r="K982" s="40" t="n">
        <f aca="false">SUM(E982,I982,J982)</f>
        <v>282494.0477</v>
      </c>
      <c r="L982" s="39" t="n">
        <f aca="false">SUM(L879,L776,L364)</f>
        <v>0</v>
      </c>
      <c r="M982" s="39" t="n">
        <f aca="false">SUM(M879,M776,M364)</f>
        <v>0</v>
      </c>
      <c r="N982" s="39" t="n">
        <f aca="false">SUM(N879,N776,N364)</f>
        <v>0</v>
      </c>
      <c r="O982" s="41" t="n">
        <f aca="false">SUM(D982,K982,L982,M982,N982)</f>
        <v>282494.0477</v>
      </c>
    </row>
    <row r="983" customFormat="false" ht="12.6" hidden="false" customHeight="true" outlineLevel="0" collapsed="false">
      <c r="B983" s="37" t="s">
        <v>59</v>
      </c>
      <c r="C983" s="38" t="s">
        <v>76</v>
      </c>
      <c r="D983" s="39" t="n">
        <f aca="false">SUM(D880,D777,D365)</f>
        <v>0</v>
      </c>
      <c r="E983" s="39" t="n">
        <f aca="false">SUM(E880,E777,E365)</f>
        <v>13105.4761</v>
      </c>
      <c r="F983" s="39" t="n">
        <f aca="false">SUM(F880,F777,F365)</f>
        <v>0</v>
      </c>
      <c r="G983" s="39" t="n">
        <f aca="false">SUM(G880,G777,G365)</f>
        <v>59196.8419</v>
      </c>
      <c r="H983" s="39" t="n">
        <f aca="false">SUM(H880,H777,H365)</f>
        <v>2056.0707</v>
      </c>
      <c r="I983" s="39" t="n">
        <f aca="false">SUM(F983:H983)</f>
        <v>61252.9126</v>
      </c>
      <c r="J983" s="39" t="n">
        <f aca="false">SUM(J880,J777,J365)</f>
        <v>0</v>
      </c>
      <c r="K983" s="40" t="n">
        <f aca="false">SUM(E983,I983,J983)</f>
        <v>74358.3887</v>
      </c>
      <c r="L983" s="39" t="n">
        <f aca="false">SUM(L880,L777,L365)</f>
        <v>0</v>
      </c>
      <c r="M983" s="39" t="n">
        <f aca="false">SUM(M880,M777,M365)</f>
        <v>0</v>
      </c>
      <c r="N983" s="39" t="n">
        <f aca="false">SUM(N880,N777,N365)</f>
        <v>0</v>
      </c>
      <c r="O983" s="41" t="n">
        <f aca="false">SUM(D983,K983,L983,M983,N983)</f>
        <v>74358.3887</v>
      </c>
    </row>
    <row r="984" customFormat="false" ht="12.6" hidden="false" customHeight="true" outlineLevel="0" collapsed="false">
      <c r="B984" s="15"/>
      <c r="C984" s="38" t="s">
        <v>77</v>
      </c>
      <c r="D984" s="39" t="n">
        <f aca="false">SUM(D881,D778,D366)</f>
        <v>0</v>
      </c>
      <c r="E984" s="39" t="n">
        <f aca="false">SUM(E881,E778,E366)</f>
        <v>74908.7449</v>
      </c>
      <c r="F984" s="39" t="n">
        <f aca="false">SUM(F881,F778,F366)</f>
        <v>3157.1272</v>
      </c>
      <c r="G984" s="39" t="n">
        <f aca="false">SUM(G881,G778,G366)</f>
        <v>180713.7284</v>
      </c>
      <c r="H984" s="39" t="n">
        <f aca="false">SUM(H881,H778,H366)</f>
        <v>4132.4373</v>
      </c>
      <c r="I984" s="39" t="n">
        <f aca="false">SUM(F984:H984)</f>
        <v>188003.2929</v>
      </c>
      <c r="J984" s="39" t="n">
        <f aca="false">SUM(J881,J778,J366)</f>
        <v>0</v>
      </c>
      <c r="K984" s="40" t="n">
        <f aca="false">SUM(E984,I984,J984)</f>
        <v>262912.0378</v>
      </c>
      <c r="L984" s="39" t="n">
        <f aca="false">SUM(L881,L778,L366)</f>
        <v>0</v>
      </c>
      <c r="M984" s="39" t="n">
        <f aca="false">SUM(M881,M778,M366)</f>
        <v>0</v>
      </c>
      <c r="N984" s="39" t="n">
        <f aca="false">SUM(N881,N778,N366)</f>
        <v>0</v>
      </c>
      <c r="O984" s="41" t="n">
        <f aca="false">SUM(D984,K984,L984,M984,N984)</f>
        <v>262912.0378</v>
      </c>
    </row>
    <row r="985" customFormat="false" ht="12.6" hidden="false" customHeight="true" outlineLevel="0" collapsed="false">
      <c r="B985" s="15"/>
      <c r="C985" s="38" t="s">
        <v>78</v>
      </c>
      <c r="D985" s="39" t="n">
        <f aca="false">SUM(D882,D779,D367)</f>
        <v>0</v>
      </c>
      <c r="E985" s="39" t="n">
        <f aca="false">SUM(E882,E779,E367)</f>
        <v>0</v>
      </c>
      <c r="F985" s="39" t="n">
        <f aca="false">SUM(F882,F779,F367)</f>
        <v>17.2295</v>
      </c>
      <c r="G985" s="39" t="n">
        <f aca="false">SUM(G882,G779,G367)</f>
        <v>9727.971</v>
      </c>
      <c r="H985" s="39" t="n">
        <f aca="false">SUM(H882,H779,H367)</f>
        <v>0</v>
      </c>
      <c r="I985" s="39" t="n">
        <f aca="false">SUM(F985:H985)</f>
        <v>9745.2005</v>
      </c>
      <c r="J985" s="39" t="n">
        <f aca="false">SUM(J882,J779,J367)</f>
        <v>0</v>
      </c>
      <c r="K985" s="40" t="n">
        <f aca="false">SUM(E985,I985,J985)</f>
        <v>9745.2005</v>
      </c>
      <c r="L985" s="39" t="n">
        <f aca="false">SUM(L882,L779,L367)</f>
        <v>0</v>
      </c>
      <c r="M985" s="39" t="n">
        <f aca="false">SUM(M882,M779,M367)</f>
        <v>0</v>
      </c>
      <c r="N985" s="39" t="n">
        <f aca="false">SUM(N882,N779,N367)</f>
        <v>0</v>
      </c>
      <c r="O985" s="41" t="n">
        <f aca="false">SUM(D985,K985,L985,M985,N985)</f>
        <v>9745.2005</v>
      </c>
    </row>
    <row r="986" customFormat="false" ht="12.6" hidden="false" customHeight="true" outlineLevel="0" collapsed="false">
      <c r="B986" s="37" t="s">
        <v>61</v>
      </c>
      <c r="C986" s="38" t="s">
        <v>79</v>
      </c>
      <c r="D986" s="39" t="n">
        <f aca="false">SUM(D883,D780,D368)</f>
        <v>0</v>
      </c>
      <c r="E986" s="39" t="n">
        <f aca="false">SUM(E883,E780,E368)</f>
        <v>925.8083</v>
      </c>
      <c r="F986" s="39" t="n">
        <f aca="false">SUM(F883,F780,F368)</f>
        <v>1722.2993</v>
      </c>
      <c r="G986" s="39" t="n">
        <f aca="false">SUM(G883,G780,G368)</f>
        <v>41155.3045</v>
      </c>
      <c r="H986" s="39" t="n">
        <f aca="false">SUM(H883,H780,H368)</f>
        <v>1206.9244</v>
      </c>
      <c r="I986" s="39" t="n">
        <f aca="false">SUM(F986:H986)</f>
        <v>44084.5282</v>
      </c>
      <c r="J986" s="39" t="n">
        <f aca="false">SUM(J883,J780,J368)</f>
        <v>0</v>
      </c>
      <c r="K986" s="40" t="n">
        <f aca="false">SUM(E986,I986,J986)</f>
        <v>45010.3365</v>
      </c>
      <c r="L986" s="39" t="n">
        <f aca="false">SUM(L883,L780,L368)</f>
        <v>0</v>
      </c>
      <c r="M986" s="39" t="n">
        <f aca="false">SUM(M883,M780,M368)</f>
        <v>0</v>
      </c>
      <c r="N986" s="39" t="n">
        <f aca="false">SUM(N883,N780,N368)</f>
        <v>0</v>
      </c>
      <c r="O986" s="41" t="n">
        <f aca="false">SUM(D986,K986,L986,M986,N986)</f>
        <v>45010.3365</v>
      </c>
    </row>
    <row r="987" customFormat="false" ht="12.6" hidden="false" customHeight="true" outlineLevel="0" collapsed="false">
      <c r="B987" s="15"/>
      <c r="C987" s="38" t="s">
        <v>80</v>
      </c>
      <c r="D987" s="39" t="n">
        <f aca="false">SUM(D884,D781,D369)</f>
        <v>0</v>
      </c>
      <c r="E987" s="39" t="n">
        <f aca="false">SUM(E884,E781,E369)</f>
        <v>46383.4856</v>
      </c>
      <c r="F987" s="39" t="n">
        <f aca="false">SUM(F884,F781,F369)</f>
        <v>15531.7222</v>
      </c>
      <c r="G987" s="39" t="n">
        <f aca="false">SUM(G884,G781,G369)</f>
        <v>216959.3961</v>
      </c>
      <c r="H987" s="39" t="n">
        <f aca="false">SUM(H884,H781,H369)</f>
        <v>26592.7056</v>
      </c>
      <c r="I987" s="39" t="n">
        <f aca="false">SUM(F987:H987)</f>
        <v>259083.8239</v>
      </c>
      <c r="J987" s="39" t="n">
        <f aca="false">SUM(J884,J781,J369)</f>
        <v>0</v>
      </c>
      <c r="K987" s="40" t="n">
        <f aca="false">SUM(E987,I987,J987)</f>
        <v>305467.3095</v>
      </c>
      <c r="L987" s="39" t="n">
        <f aca="false">SUM(L884,L781,L369)</f>
        <v>0</v>
      </c>
      <c r="M987" s="39" t="n">
        <f aca="false">SUM(M884,M781,M369)</f>
        <v>0</v>
      </c>
      <c r="N987" s="39" t="n">
        <f aca="false">SUM(N884,N781,N369)</f>
        <v>0</v>
      </c>
      <c r="O987" s="41" t="n">
        <f aca="false">SUM(D987,K987,L987,M987,N987)</f>
        <v>305467.3095</v>
      </c>
    </row>
    <row r="988" customFormat="false" ht="12.6" hidden="false" customHeight="true" outlineLevel="0" collapsed="false">
      <c r="B988" s="15"/>
      <c r="C988" s="38" t="s">
        <v>81</v>
      </c>
      <c r="D988" s="39" t="n">
        <f aca="false">SUM(D885,D782,D370)</f>
        <v>0</v>
      </c>
      <c r="E988" s="39" t="n">
        <f aca="false">SUM(E885,E782,E370)</f>
        <v>5395.6106</v>
      </c>
      <c r="F988" s="39" t="n">
        <f aca="false">SUM(F885,F782,F370)</f>
        <v>13970.6117</v>
      </c>
      <c r="G988" s="39" t="n">
        <f aca="false">SUM(G885,G782,G370)</f>
        <v>66441.1632</v>
      </c>
      <c r="H988" s="39" t="n">
        <f aca="false">SUM(H885,H782,H370)</f>
        <v>5582.7076</v>
      </c>
      <c r="I988" s="39" t="n">
        <f aca="false">SUM(F988:H988)</f>
        <v>85994.4825</v>
      </c>
      <c r="J988" s="39" t="n">
        <f aca="false">SUM(J885,J782,J370)</f>
        <v>0</v>
      </c>
      <c r="K988" s="40" t="n">
        <f aca="false">SUM(E988,I988,J988)</f>
        <v>91390.0931</v>
      </c>
      <c r="L988" s="39" t="n">
        <f aca="false">SUM(L885,L782,L370)</f>
        <v>0</v>
      </c>
      <c r="M988" s="39" t="n">
        <f aca="false">SUM(M885,M782,M370)</f>
        <v>0</v>
      </c>
      <c r="N988" s="39" t="n">
        <f aca="false">SUM(N885,N782,N370)</f>
        <v>0</v>
      </c>
      <c r="O988" s="41" t="n">
        <f aca="false">SUM(D988,K988,L988,M988,N988)</f>
        <v>91390.0931</v>
      </c>
    </row>
    <row r="989" customFormat="false" ht="12.6" hidden="false" customHeight="true" outlineLevel="0" collapsed="false">
      <c r="B989" s="37" t="s">
        <v>30</v>
      </c>
      <c r="C989" s="38" t="s">
        <v>82</v>
      </c>
      <c r="D989" s="39" t="n">
        <f aca="false">SUM(D886,D783,D371)</f>
        <v>0</v>
      </c>
      <c r="E989" s="39" t="n">
        <f aca="false">SUM(E886,E783,E371)</f>
        <v>8628.005</v>
      </c>
      <c r="F989" s="39" t="n">
        <f aca="false">SUM(F886,F783,F371)</f>
        <v>7773.6799</v>
      </c>
      <c r="G989" s="39" t="n">
        <f aca="false">SUM(G886,G783,G371)</f>
        <v>41182.0938</v>
      </c>
      <c r="H989" s="39" t="n">
        <f aca="false">SUM(H886,H783,H371)</f>
        <v>1437.9295</v>
      </c>
      <c r="I989" s="39" t="n">
        <f aca="false">SUM(F989:H989)</f>
        <v>50393.7032</v>
      </c>
      <c r="J989" s="39" t="n">
        <f aca="false">SUM(J886,J783,J371)</f>
        <v>0</v>
      </c>
      <c r="K989" s="40" t="n">
        <f aca="false">SUM(E989,I989,J989)</f>
        <v>59021.7082</v>
      </c>
      <c r="L989" s="39" t="n">
        <f aca="false">SUM(L886,L783,L371)</f>
        <v>0</v>
      </c>
      <c r="M989" s="39" t="n">
        <f aca="false">SUM(M886,M783,M371)</f>
        <v>0</v>
      </c>
      <c r="N989" s="39" t="n">
        <f aca="false">SUM(N886,N783,N371)</f>
        <v>0</v>
      </c>
      <c r="O989" s="41" t="n">
        <f aca="false">SUM(D989,K989,L989,M989,N989)</f>
        <v>59021.7082</v>
      </c>
    </row>
    <row r="990" customFormat="false" ht="12.6" hidden="false" customHeight="true" outlineLevel="0" collapsed="false">
      <c r="B990" s="15"/>
      <c r="C990" s="38" t="s">
        <v>83</v>
      </c>
      <c r="D990" s="39" t="n">
        <f aca="false">SUM(D887,D784,D372)</f>
        <v>0</v>
      </c>
      <c r="E990" s="39" t="n">
        <f aca="false">SUM(E887,E784,E372)</f>
        <v>18952.4559</v>
      </c>
      <c r="F990" s="39" t="n">
        <f aca="false">SUM(F887,F784,F372)</f>
        <v>39799.2767</v>
      </c>
      <c r="G990" s="39" t="n">
        <f aca="false">SUM(G887,G784,G372)</f>
        <v>324727.5745</v>
      </c>
      <c r="H990" s="39" t="n">
        <f aca="false">SUM(H887,H784,H372)</f>
        <v>45272.8998</v>
      </c>
      <c r="I990" s="39" t="n">
        <f aca="false">SUM(F990:H990)</f>
        <v>409799.751</v>
      </c>
      <c r="J990" s="39" t="n">
        <f aca="false">SUM(J887,J784,J372)</f>
        <v>0</v>
      </c>
      <c r="K990" s="40" t="n">
        <f aca="false">SUM(E990,I990,J990)</f>
        <v>428752.2069</v>
      </c>
      <c r="L990" s="39" t="n">
        <f aca="false">SUM(L887,L784,L372)</f>
        <v>0</v>
      </c>
      <c r="M990" s="39" t="n">
        <f aca="false">SUM(M887,M784,M372)</f>
        <v>0</v>
      </c>
      <c r="N990" s="39" t="n">
        <f aca="false">SUM(N887,N784,N372)</f>
        <v>0</v>
      </c>
      <c r="O990" s="41" t="n">
        <f aca="false">SUM(D990,K990,L990,M990,N990)</f>
        <v>428752.2069</v>
      </c>
    </row>
    <row r="991" customFormat="false" ht="12.6" hidden="false" customHeight="true" outlineLevel="0" collapsed="false">
      <c r="B991" s="15"/>
      <c r="C991" s="38" t="s">
        <v>84</v>
      </c>
      <c r="D991" s="39" t="n">
        <f aca="false">SUM(D888,D785,D373)</f>
        <v>0</v>
      </c>
      <c r="E991" s="39" t="n">
        <f aca="false">SUM(E888,E785,E373)</f>
        <v>4114.193</v>
      </c>
      <c r="F991" s="39" t="n">
        <f aca="false">SUM(F888,F785,F373)</f>
        <v>1146.2783</v>
      </c>
      <c r="G991" s="39" t="n">
        <f aca="false">SUM(G888,G785,G373)</f>
        <v>41362.5585</v>
      </c>
      <c r="H991" s="39" t="n">
        <f aca="false">SUM(H888,H785,H373)</f>
        <v>2821.9623</v>
      </c>
      <c r="I991" s="39" t="n">
        <f aca="false">SUM(F991:H991)</f>
        <v>45330.7991</v>
      </c>
      <c r="J991" s="39" t="n">
        <f aca="false">SUM(J888,J785,J373)</f>
        <v>0</v>
      </c>
      <c r="K991" s="40" t="n">
        <f aca="false">SUM(E991,I991,J991)</f>
        <v>49444.9921</v>
      </c>
      <c r="L991" s="39" t="n">
        <f aca="false">SUM(L888,L785,L373)</f>
        <v>0</v>
      </c>
      <c r="M991" s="39" t="n">
        <f aca="false">SUM(M888,M785,M373)</f>
        <v>0</v>
      </c>
      <c r="N991" s="39" t="n">
        <f aca="false">SUM(N888,N785,N373)</f>
        <v>0</v>
      </c>
      <c r="O991" s="41" t="n">
        <f aca="false">SUM(D991,K991,L991,M991,N991)</f>
        <v>49444.9921</v>
      </c>
    </row>
    <row r="992" customFormat="false" ht="12.6" hidden="false" customHeight="true" outlineLevel="0" collapsed="false">
      <c r="B992" s="15"/>
      <c r="C992" s="48" t="s">
        <v>85</v>
      </c>
      <c r="D992" s="39" t="n">
        <f aca="false">SUM(D889,D786,D374)</f>
        <v>0</v>
      </c>
      <c r="E992" s="39" t="n">
        <f aca="false">SUM(E889,E786,E374)</f>
        <v>17401.2972</v>
      </c>
      <c r="F992" s="39" t="n">
        <f aca="false">SUM(F889,F786,F374)</f>
        <v>47614.0768</v>
      </c>
      <c r="G992" s="39" t="n">
        <f aca="false">SUM(G889,G786,G374)</f>
        <v>249111.2254</v>
      </c>
      <c r="H992" s="39" t="n">
        <f aca="false">SUM(H889,H786,H374)</f>
        <v>46374.497</v>
      </c>
      <c r="I992" s="39" t="n">
        <f aca="false">SUM(F992:H992)</f>
        <v>343099.7992</v>
      </c>
      <c r="J992" s="39" t="n">
        <f aca="false">SUM(J889,J786,J374)</f>
        <v>0</v>
      </c>
      <c r="K992" s="40" t="n">
        <f aca="false">SUM(E992,I992,J992)</f>
        <v>360501.0964</v>
      </c>
      <c r="L992" s="39" t="n">
        <f aca="false">SUM(L889,L786,L374)</f>
        <v>0</v>
      </c>
      <c r="M992" s="39" t="n">
        <f aca="false">SUM(M889,M786,M374)</f>
        <v>0</v>
      </c>
      <c r="N992" s="39" t="n">
        <f aca="false">SUM(N889,N786,N374)</f>
        <v>0</v>
      </c>
      <c r="O992" s="41" t="n">
        <f aca="false">SUM(D992,K992,L992,M992,N992)</f>
        <v>360501.0964</v>
      </c>
    </row>
    <row r="993" s="49" customFormat="true" ht="12.6" hidden="false" customHeight="true" outlineLevel="0" collapsed="false">
      <c r="B993" s="42"/>
      <c r="C993" s="43" t="s">
        <v>17</v>
      </c>
      <c r="D993" s="44" t="n">
        <f aca="false">SUM(D890,D787,D375)</f>
        <v>0</v>
      </c>
      <c r="E993" s="44" t="n">
        <f aca="false">SUM(E890,E787,E375)</f>
        <v>1443013.956</v>
      </c>
      <c r="F993" s="44" t="n">
        <f aca="false">SUM(F890,F787,F375)</f>
        <v>143965.2009</v>
      </c>
      <c r="G993" s="44" t="n">
        <f aca="false">SUM(G890,G787,G375)</f>
        <v>3338677.3152</v>
      </c>
      <c r="H993" s="44" t="n">
        <f aca="false">SUM(H890,H787,H375)</f>
        <v>491249.8629</v>
      </c>
      <c r="I993" s="44" t="n">
        <f aca="false">SUM(F993:H993)</f>
        <v>3973892.379</v>
      </c>
      <c r="J993" s="44" t="n">
        <f aca="false">SUM(J890,J787,J375)</f>
        <v>0</v>
      </c>
      <c r="K993" s="45" t="n">
        <f aca="false">SUM(E993,I993,J993)</f>
        <v>5416906.335</v>
      </c>
      <c r="L993" s="44" t="n">
        <f aca="false">SUM(L890,L787,L375)</f>
        <v>0</v>
      </c>
      <c r="M993" s="44" t="n">
        <f aca="false">SUM(M890,M787,M375)</f>
        <v>0</v>
      </c>
      <c r="N993" s="44" t="n">
        <f aca="false">SUM(N890,N787,N375)</f>
        <v>0</v>
      </c>
      <c r="O993" s="46" t="n">
        <f aca="false">SUM(D993,K993,L993,M993,N993)</f>
        <v>5416906.335</v>
      </c>
      <c r="BI993" s="4"/>
    </row>
    <row r="994" customFormat="false" ht="12.6" hidden="false" customHeight="true" outlineLevel="0" collapsed="false">
      <c r="B994" s="15"/>
      <c r="C994" s="38" t="s">
        <v>86</v>
      </c>
      <c r="D994" s="39" t="n">
        <f aca="false">SUM(D891,D788,D376)</f>
        <v>0</v>
      </c>
      <c r="E994" s="39" t="n">
        <f aca="false">SUM(E891,E788,E376)</f>
        <v>1044.257</v>
      </c>
      <c r="F994" s="39" t="n">
        <f aca="false">SUM(F891,F788,F376)</f>
        <v>810.7071</v>
      </c>
      <c r="G994" s="39" t="n">
        <f aca="false">SUM(G891,G788,G376)</f>
        <v>52755.1509</v>
      </c>
      <c r="H994" s="39" t="n">
        <f aca="false">SUM(H891,H788,H376)</f>
        <v>6629.2534</v>
      </c>
      <c r="I994" s="39" t="n">
        <f aca="false">SUM(F994:H994)</f>
        <v>60195.1114</v>
      </c>
      <c r="J994" s="39" t="n">
        <f aca="false">SUM(J891,J788,J376)</f>
        <v>0</v>
      </c>
      <c r="K994" s="40" t="n">
        <f aca="false">SUM(E994,I994,J994)</f>
        <v>61239.3684</v>
      </c>
      <c r="L994" s="39" t="n">
        <f aca="false">SUM(L891,L788,L376)</f>
        <v>0</v>
      </c>
      <c r="M994" s="39" t="n">
        <f aca="false">SUM(M891,M788,M376)</f>
        <v>0</v>
      </c>
      <c r="N994" s="39" t="n">
        <f aca="false">SUM(N891,N788,N376)</f>
        <v>0</v>
      </c>
      <c r="O994" s="41" t="n">
        <f aca="false">SUM(D994,K994,L994,M994,N994)</f>
        <v>61239.3684</v>
      </c>
    </row>
    <row r="995" customFormat="false" ht="12.6" hidden="false" customHeight="true" outlineLevel="0" collapsed="false">
      <c r="B995" s="37" t="s">
        <v>87</v>
      </c>
      <c r="C995" s="38" t="s">
        <v>88</v>
      </c>
      <c r="D995" s="39" t="n">
        <f aca="false">SUM(D892,D789,D377)</f>
        <v>0</v>
      </c>
      <c r="E995" s="39" t="n">
        <f aca="false">SUM(E892,E789,E377)</f>
        <v>60193.7966</v>
      </c>
      <c r="F995" s="39" t="n">
        <f aca="false">SUM(F892,F789,F377)</f>
        <v>11988.5991</v>
      </c>
      <c r="G995" s="39" t="n">
        <f aca="false">SUM(G892,G789,G377)</f>
        <v>376468.3245</v>
      </c>
      <c r="H995" s="39" t="n">
        <f aca="false">SUM(H892,H789,H377)</f>
        <v>48706.5157</v>
      </c>
      <c r="I995" s="39" t="n">
        <f aca="false">SUM(F995:H995)</f>
        <v>437163.4393</v>
      </c>
      <c r="J995" s="39" t="n">
        <f aca="false">SUM(J892,J789,J377)</f>
        <v>0</v>
      </c>
      <c r="K995" s="40" t="n">
        <f aca="false">SUM(E995,I995,J995)</f>
        <v>497357.2359</v>
      </c>
      <c r="L995" s="39" t="n">
        <f aca="false">SUM(L892,L789,L377)</f>
        <v>0</v>
      </c>
      <c r="M995" s="39" t="n">
        <f aca="false">SUM(M892,M789,M377)</f>
        <v>0</v>
      </c>
      <c r="N995" s="39" t="n">
        <f aca="false">SUM(N892,N789,N377)</f>
        <v>0</v>
      </c>
      <c r="O995" s="41" t="n">
        <f aca="false">SUM(D995,K995,L995,M995,N995)</f>
        <v>497357.2359</v>
      </c>
    </row>
    <row r="996" customFormat="false" ht="12.6" hidden="false" customHeight="true" outlineLevel="0" collapsed="false">
      <c r="B996" s="37" t="s">
        <v>59</v>
      </c>
      <c r="C996" s="38" t="s">
        <v>89</v>
      </c>
      <c r="D996" s="39" t="n">
        <f aca="false">SUM(D893,D790,D378)</f>
        <v>0</v>
      </c>
      <c r="E996" s="39" t="n">
        <f aca="false">SUM(E893,E790,E378)</f>
        <v>1724.1665</v>
      </c>
      <c r="F996" s="39" t="n">
        <f aca="false">SUM(F893,F790,F378)</f>
        <v>2695.5467</v>
      </c>
      <c r="G996" s="39" t="n">
        <f aca="false">SUM(G893,G790,G378)</f>
        <v>16380.8544</v>
      </c>
      <c r="H996" s="39" t="n">
        <f aca="false">SUM(H893,H790,H378)</f>
        <v>3572.2232</v>
      </c>
      <c r="I996" s="39" t="n">
        <f aca="false">SUM(F996:H996)</f>
        <v>22648.6243</v>
      </c>
      <c r="J996" s="39" t="n">
        <f aca="false">SUM(J893,J790,J378)</f>
        <v>0</v>
      </c>
      <c r="K996" s="40" t="n">
        <f aca="false">SUM(E996,I996,J996)</f>
        <v>24372.7908</v>
      </c>
      <c r="L996" s="39" t="n">
        <f aca="false">SUM(L893,L790,L378)</f>
        <v>0</v>
      </c>
      <c r="M996" s="39" t="n">
        <f aca="false">SUM(M893,M790,M378)</f>
        <v>0</v>
      </c>
      <c r="N996" s="39" t="n">
        <f aca="false">SUM(N893,N790,N378)</f>
        <v>0</v>
      </c>
      <c r="O996" s="41" t="n">
        <f aca="false">SUM(D996,K996,L996,M996,N996)</f>
        <v>24372.7908</v>
      </c>
    </row>
    <row r="997" customFormat="false" ht="12.6" hidden="false" customHeight="true" outlineLevel="0" collapsed="false">
      <c r="B997" s="37" t="s">
        <v>61</v>
      </c>
      <c r="C997" s="38" t="s">
        <v>90</v>
      </c>
      <c r="D997" s="39" t="n">
        <f aca="false">SUM(D894,D791,D379)</f>
        <v>0</v>
      </c>
      <c r="E997" s="39" t="n">
        <f aca="false">SUM(E894,E791,E379)</f>
        <v>1240.4928</v>
      </c>
      <c r="F997" s="39" t="n">
        <f aca="false">SUM(F894,F791,F379)</f>
        <v>6653.913</v>
      </c>
      <c r="G997" s="39" t="n">
        <f aca="false">SUM(G894,G791,G379)</f>
        <v>14241.5004</v>
      </c>
      <c r="H997" s="39" t="n">
        <f aca="false">SUM(H894,H791,H379)</f>
        <v>3309.4847</v>
      </c>
      <c r="I997" s="39" t="n">
        <f aca="false">SUM(F997:H997)</f>
        <v>24204.8981</v>
      </c>
      <c r="J997" s="39" t="n">
        <f aca="false">SUM(J894,J791,J379)</f>
        <v>0</v>
      </c>
      <c r="K997" s="40" t="n">
        <f aca="false">SUM(E997,I997,J997)</f>
        <v>25445.3909</v>
      </c>
      <c r="L997" s="39" t="n">
        <f aca="false">SUM(L894,L791,L379)</f>
        <v>0</v>
      </c>
      <c r="M997" s="39" t="n">
        <f aca="false">SUM(M894,M791,M379)</f>
        <v>0</v>
      </c>
      <c r="N997" s="39" t="n">
        <f aca="false">SUM(N894,N791,N379)</f>
        <v>0</v>
      </c>
      <c r="O997" s="41" t="n">
        <f aca="false">SUM(D997,K997,L997,M997,N997)</f>
        <v>25445.3909</v>
      </c>
    </row>
    <row r="998" customFormat="false" ht="12.6" hidden="false" customHeight="true" outlineLevel="0" collapsed="false">
      <c r="B998" s="37" t="s">
        <v>30</v>
      </c>
      <c r="C998" s="38" t="s">
        <v>91</v>
      </c>
      <c r="D998" s="39" t="n">
        <f aca="false">SUM(D895,D792,D380)</f>
        <v>0</v>
      </c>
      <c r="E998" s="39" t="n">
        <f aca="false">SUM(E895,E792,E380)</f>
        <v>5470.4051</v>
      </c>
      <c r="F998" s="39" t="n">
        <f aca="false">SUM(F895,F792,F380)</f>
        <v>3475.8891</v>
      </c>
      <c r="G998" s="39" t="n">
        <f aca="false">SUM(G895,G792,G380)</f>
        <v>32876.0324</v>
      </c>
      <c r="H998" s="39" t="n">
        <f aca="false">SUM(H895,H792,H380)</f>
        <v>5809.8039</v>
      </c>
      <c r="I998" s="39" t="n">
        <f aca="false">SUM(F998:H998)</f>
        <v>42161.7254</v>
      </c>
      <c r="J998" s="39" t="n">
        <f aca="false">SUM(J895,J792,J380)</f>
        <v>0</v>
      </c>
      <c r="K998" s="40" t="n">
        <f aca="false">SUM(E998,I998,J998)</f>
        <v>47632.1305</v>
      </c>
      <c r="L998" s="39" t="n">
        <f aca="false">SUM(L895,L792,L380)</f>
        <v>0</v>
      </c>
      <c r="M998" s="39" t="n">
        <f aca="false">SUM(M895,M792,M380)</f>
        <v>0</v>
      </c>
      <c r="N998" s="39" t="n">
        <f aca="false">SUM(N895,N792,N380)</f>
        <v>0</v>
      </c>
      <c r="O998" s="41" t="n">
        <f aca="false">SUM(D998,K998,L998,M998,N998)</f>
        <v>47632.1305</v>
      </c>
    </row>
    <row r="999" customFormat="false" ht="12.6" hidden="false" customHeight="true" outlineLevel="0" collapsed="false">
      <c r="B999" s="15"/>
      <c r="C999" s="38" t="s">
        <v>92</v>
      </c>
      <c r="D999" s="39" t="n">
        <f aca="false">SUM(D896,D793,D381)</f>
        <v>0</v>
      </c>
      <c r="E999" s="39" t="n">
        <f aca="false">SUM(E896,E793,E381)</f>
        <v>136334.2183</v>
      </c>
      <c r="F999" s="39" t="n">
        <f aca="false">SUM(F896,F793,F381)</f>
        <v>122092.2166</v>
      </c>
      <c r="G999" s="39" t="n">
        <f aca="false">SUM(G896,G793,G381)</f>
        <v>713687.388</v>
      </c>
      <c r="H999" s="39" t="n">
        <f aca="false">SUM(H896,H793,H381)</f>
        <v>24354.6735</v>
      </c>
      <c r="I999" s="39" t="n">
        <f aca="false">SUM(F999:H999)</f>
        <v>860134.2781</v>
      </c>
      <c r="J999" s="39" t="n">
        <f aca="false">SUM(J896,J793,J381)</f>
        <v>0</v>
      </c>
      <c r="K999" s="40" t="n">
        <f aca="false">SUM(E999,I999,J999)</f>
        <v>996468.4964</v>
      </c>
      <c r="L999" s="39" t="n">
        <f aca="false">SUM(L896,L793,L381)</f>
        <v>0</v>
      </c>
      <c r="M999" s="39" t="n">
        <f aca="false">SUM(M896,M793,M381)</f>
        <v>0</v>
      </c>
      <c r="N999" s="39" t="n">
        <f aca="false">SUM(N896,N793,N381)</f>
        <v>0</v>
      </c>
      <c r="O999" s="41" t="n">
        <f aca="false">SUM(D999,K999,L999,M999,N999)</f>
        <v>996468.4964</v>
      </c>
    </row>
    <row r="1000" customFormat="false" ht="12.6" hidden="false" customHeight="true" outlineLevel="0" collapsed="false">
      <c r="B1000" s="15"/>
      <c r="C1000" s="38" t="s">
        <v>93</v>
      </c>
      <c r="D1000" s="39" t="n">
        <f aca="false">SUM(D897,D794,D382)</f>
        <v>0</v>
      </c>
      <c r="E1000" s="39" t="n">
        <f aca="false">SUM(E897,E794,E382)</f>
        <v>42606.2486</v>
      </c>
      <c r="F1000" s="39" t="n">
        <f aca="false">SUM(F897,F794,F382)</f>
        <v>26407.6287</v>
      </c>
      <c r="G1000" s="39" t="n">
        <f aca="false">SUM(G897,G794,G382)</f>
        <v>346765.5364</v>
      </c>
      <c r="H1000" s="39" t="n">
        <f aca="false">SUM(H897,H794,H382)</f>
        <v>40201.7483</v>
      </c>
      <c r="I1000" s="39" t="n">
        <f aca="false">SUM(F1000:H1000)</f>
        <v>413374.9134</v>
      </c>
      <c r="J1000" s="39" t="n">
        <f aca="false">SUM(J897,J794,J382)</f>
        <v>0</v>
      </c>
      <c r="K1000" s="40" t="n">
        <f aca="false">SUM(E1000,I1000,J1000)</f>
        <v>455981.162</v>
      </c>
      <c r="L1000" s="39" t="n">
        <f aca="false">SUM(L897,L794,L382)</f>
        <v>0</v>
      </c>
      <c r="M1000" s="39" t="n">
        <f aca="false">SUM(M897,M794,M382)</f>
        <v>0</v>
      </c>
      <c r="N1000" s="39" t="n">
        <f aca="false">SUM(N897,N794,N382)</f>
        <v>0</v>
      </c>
      <c r="O1000" s="41" t="n">
        <f aca="false">SUM(D1000,K1000,L1000,M1000,N1000)</f>
        <v>455981.162</v>
      </c>
    </row>
    <row r="1001" s="49" customFormat="true" ht="12.6" hidden="false" customHeight="true" outlineLevel="0" collapsed="false">
      <c r="B1001" s="42"/>
      <c r="C1001" s="43" t="s">
        <v>17</v>
      </c>
      <c r="D1001" s="44" t="n">
        <f aca="false">SUM(D898,D795,D383)</f>
        <v>0</v>
      </c>
      <c r="E1001" s="44" t="n">
        <f aca="false">SUM(E898,E795,E383)</f>
        <v>248613.5849</v>
      </c>
      <c r="F1001" s="44" t="n">
        <f aca="false">SUM(F898,F795,F383)</f>
        <v>174124.5003</v>
      </c>
      <c r="G1001" s="44" t="n">
        <f aca="false">SUM(G898,G795,G383)</f>
        <v>1553174.787</v>
      </c>
      <c r="H1001" s="44" t="n">
        <f aca="false">SUM(H898,H795,H383)</f>
        <v>132583.7027</v>
      </c>
      <c r="I1001" s="44" t="n">
        <f aca="false">SUM(F1001:H1001)</f>
        <v>1859882.99</v>
      </c>
      <c r="J1001" s="44" t="n">
        <f aca="false">SUM(J898,J795,J383)</f>
        <v>0</v>
      </c>
      <c r="K1001" s="45" t="n">
        <f aca="false">SUM(E1001,I1001,J1001)</f>
        <v>2108496.5749</v>
      </c>
      <c r="L1001" s="44" t="n">
        <f aca="false">SUM(L898,L795,L383)</f>
        <v>0</v>
      </c>
      <c r="M1001" s="44" t="n">
        <f aca="false">SUM(M898,M795,M383)</f>
        <v>0</v>
      </c>
      <c r="N1001" s="44" t="n">
        <f aca="false">SUM(N898,N795,N383)</f>
        <v>0</v>
      </c>
      <c r="O1001" s="46" t="n">
        <f aca="false">SUM(D1001,K1001,L1001,M1001,N1001)</f>
        <v>2108496.5749</v>
      </c>
      <c r="BI1001" s="4"/>
    </row>
    <row r="1002" customFormat="false" ht="12.6" hidden="false" customHeight="true" outlineLevel="0" collapsed="false">
      <c r="B1002" s="32"/>
      <c r="C1002" s="33" t="s">
        <v>94</v>
      </c>
      <c r="D1002" s="39" t="n">
        <f aca="false">SUM(D899,D796,D384)</f>
        <v>0</v>
      </c>
      <c r="E1002" s="39" t="n">
        <f aca="false">SUM(E899,E796,E384)</f>
        <v>21535.115</v>
      </c>
      <c r="F1002" s="39" t="n">
        <f aca="false">SUM(F899,F796,F384)</f>
        <v>21287.3883</v>
      </c>
      <c r="G1002" s="39" t="n">
        <f aca="false">SUM(G899,G796,G384)</f>
        <v>116944.8674</v>
      </c>
      <c r="H1002" s="39" t="n">
        <f aca="false">SUM(H899,H796,H384)</f>
        <v>583.7693</v>
      </c>
      <c r="I1002" s="39" t="n">
        <f aca="false">SUM(F1002:H1002)</f>
        <v>138816.025</v>
      </c>
      <c r="J1002" s="39" t="n">
        <f aca="false">SUM(J899,J796,J384)</f>
        <v>0</v>
      </c>
      <c r="K1002" s="40" t="n">
        <f aca="false">SUM(E1002,I1002,J1002)</f>
        <v>160351.14</v>
      </c>
      <c r="L1002" s="39" t="n">
        <f aca="false">SUM(L899,L796,L384)</f>
        <v>0</v>
      </c>
      <c r="M1002" s="39" t="n">
        <f aca="false">SUM(M899,M796,M384)</f>
        <v>0</v>
      </c>
      <c r="N1002" s="39" t="n">
        <f aca="false">SUM(N899,N796,N384)</f>
        <v>0</v>
      </c>
      <c r="O1002" s="41" t="n">
        <f aca="false">SUM(D1002,K1002,L1002,M1002,N1002)</f>
        <v>160351.14</v>
      </c>
    </row>
    <row r="1003" customFormat="false" ht="12.6" hidden="false" customHeight="true" outlineLevel="0" collapsed="false">
      <c r="B1003" s="37" t="s">
        <v>95</v>
      </c>
      <c r="C1003" s="38" t="s">
        <v>96</v>
      </c>
      <c r="D1003" s="39" t="n">
        <f aca="false">SUM(D900,D797,D385)</f>
        <v>0</v>
      </c>
      <c r="E1003" s="39" t="n">
        <f aca="false">SUM(E900,E797,E385)</f>
        <v>7.6151</v>
      </c>
      <c r="F1003" s="39" t="n">
        <f aca="false">SUM(F900,F797,F385)</f>
        <v>1894.3341</v>
      </c>
      <c r="G1003" s="39" t="n">
        <f aca="false">SUM(G900,G797,G385)</f>
        <v>1209.5134</v>
      </c>
      <c r="H1003" s="39" t="n">
        <f aca="false">SUM(H900,H797,H385)</f>
        <v>0</v>
      </c>
      <c r="I1003" s="39" t="n">
        <f aca="false">SUM(F1003:H1003)</f>
        <v>3103.8475</v>
      </c>
      <c r="J1003" s="39" t="n">
        <f aca="false">SUM(J900,J797,J385)</f>
        <v>0</v>
      </c>
      <c r="K1003" s="40" t="n">
        <f aca="false">SUM(E1003,I1003,J1003)</f>
        <v>3111.4626</v>
      </c>
      <c r="L1003" s="39" t="n">
        <f aca="false">SUM(L900,L797,L385)</f>
        <v>0</v>
      </c>
      <c r="M1003" s="39" t="n">
        <f aca="false">SUM(M900,M797,M385)</f>
        <v>0</v>
      </c>
      <c r="N1003" s="39" t="n">
        <f aca="false">SUM(N900,N797,N385)</f>
        <v>0</v>
      </c>
      <c r="O1003" s="41" t="n">
        <f aca="false">SUM(D1003,K1003,L1003,M1003,N1003)</f>
        <v>3111.4626</v>
      </c>
    </row>
    <row r="1004" customFormat="false" ht="12.6" hidden="false" customHeight="true" outlineLevel="0" collapsed="false">
      <c r="B1004" s="15"/>
      <c r="C1004" s="38" t="s">
        <v>97</v>
      </c>
      <c r="D1004" s="39" t="n">
        <f aca="false">SUM(D901,D798,D386)</f>
        <v>0</v>
      </c>
      <c r="E1004" s="39" t="n">
        <f aca="false">SUM(E901,E798,E386)</f>
        <v>5376.7953</v>
      </c>
      <c r="F1004" s="39" t="n">
        <f aca="false">SUM(F901,F798,F386)</f>
        <v>19017.0735</v>
      </c>
      <c r="G1004" s="39" t="n">
        <f aca="false">SUM(G901,G798,G386)</f>
        <v>12883.9905</v>
      </c>
      <c r="H1004" s="39" t="n">
        <f aca="false">SUM(H901,H798,H386)</f>
        <v>19711.3766</v>
      </c>
      <c r="I1004" s="39" t="n">
        <f aca="false">SUM(F1004:H1004)</f>
        <v>51612.4406</v>
      </c>
      <c r="J1004" s="39" t="n">
        <f aca="false">SUM(J901,J798,J386)</f>
        <v>0</v>
      </c>
      <c r="K1004" s="40" t="n">
        <f aca="false">SUM(E1004,I1004,J1004)</f>
        <v>56989.2359</v>
      </c>
      <c r="L1004" s="39" t="n">
        <f aca="false">SUM(L901,L798,L386)</f>
        <v>0</v>
      </c>
      <c r="M1004" s="39" t="n">
        <f aca="false">SUM(M901,M798,M386)</f>
        <v>0</v>
      </c>
      <c r="N1004" s="39" t="n">
        <f aca="false">SUM(N901,N798,N386)</f>
        <v>0</v>
      </c>
      <c r="O1004" s="41" t="n">
        <f aca="false">SUM(D1004,K1004,L1004,M1004,N1004)</f>
        <v>56989.2359</v>
      </c>
    </row>
    <row r="1005" customFormat="false" ht="12.6" hidden="false" customHeight="true" outlineLevel="0" collapsed="false">
      <c r="B1005" s="37" t="s">
        <v>59</v>
      </c>
      <c r="C1005" s="38" t="s">
        <v>98</v>
      </c>
      <c r="D1005" s="39" t="n">
        <f aca="false">SUM(D902,D799,D387)</f>
        <v>0</v>
      </c>
      <c r="E1005" s="39" t="n">
        <f aca="false">SUM(E902,E799,E387)</f>
        <v>4138.3105</v>
      </c>
      <c r="F1005" s="39" t="n">
        <f aca="false">SUM(F902,F799,F387)</f>
        <v>13478.2433</v>
      </c>
      <c r="G1005" s="39" t="n">
        <f aca="false">SUM(G902,G799,G387)</f>
        <v>25873.0832</v>
      </c>
      <c r="H1005" s="39" t="n">
        <f aca="false">SUM(H902,H799,H387)</f>
        <v>211.8942</v>
      </c>
      <c r="I1005" s="39" t="n">
        <f aca="false">SUM(F1005:H1005)</f>
        <v>39563.2207</v>
      </c>
      <c r="J1005" s="39" t="n">
        <f aca="false">SUM(J902,J799,J387)</f>
        <v>0</v>
      </c>
      <c r="K1005" s="40" t="n">
        <f aca="false">SUM(E1005,I1005,J1005)</f>
        <v>43701.5312</v>
      </c>
      <c r="L1005" s="39" t="n">
        <f aca="false">SUM(L902,L799,L387)</f>
        <v>0</v>
      </c>
      <c r="M1005" s="39" t="n">
        <f aca="false">SUM(M902,M799,M387)</f>
        <v>0</v>
      </c>
      <c r="N1005" s="39" t="n">
        <f aca="false">SUM(N902,N799,N387)</f>
        <v>0</v>
      </c>
      <c r="O1005" s="41" t="n">
        <f aca="false">SUM(D1005,K1005,L1005,M1005,N1005)</f>
        <v>43701.5312</v>
      </c>
    </row>
    <row r="1006" customFormat="false" ht="12.6" hidden="false" customHeight="true" outlineLevel="0" collapsed="false">
      <c r="B1006" s="15"/>
      <c r="C1006" s="38" t="s">
        <v>99</v>
      </c>
      <c r="D1006" s="39" t="n">
        <f aca="false">SUM(D903,D800,D388)</f>
        <v>0</v>
      </c>
      <c r="E1006" s="39" t="n">
        <f aca="false">SUM(E903,E800,E388)</f>
        <v>8662.6386</v>
      </c>
      <c r="F1006" s="39" t="n">
        <f aca="false">SUM(F903,F800,F388)</f>
        <v>16150.6077</v>
      </c>
      <c r="G1006" s="39" t="n">
        <f aca="false">SUM(G903,G800,G388)</f>
        <v>42082.0355</v>
      </c>
      <c r="H1006" s="39" t="n">
        <f aca="false">SUM(H903,H800,H388)</f>
        <v>551.145</v>
      </c>
      <c r="I1006" s="39" t="n">
        <f aca="false">SUM(F1006:H1006)</f>
        <v>58783.7882</v>
      </c>
      <c r="J1006" s="39" t="n">
        <f aca="false">SUM(J903,J800,J388)</f>
        <v>0</v>
      </c>
      <c r="K1006" s="40" t="n">
        <f aca="false">SUM(E1006,I1006,J1006)</f>
        <v>67446.4268</v>
      </c>
      <c r="L1006" s="39" t="n">
        <f aca="false">SUM(L903,L800,L388)</f>
        <v>0</v>
      </c>
      <c r="M1006" s="39" t="n">
        <f aca="false">SUM(M903,M800,M388)</f>
        <v>0</v>
      </c>
      <c r="N1006" s="39" t="n">
        <f aca="false">SUM(N903,N800,N388)</f>
        <v>0</v>
      </c>
      <c r="O1006" s="41" t="n">
        <f aca="false">SUM(D1006,K1006,L1006,M1006,N1006)</f>
        <v>67446.4268</v>
      </c>
    </row>
    <row r="1007" customFormat="false" ht="12.6" hidden="false" customHeight="true" outlineLevel="0" collapsed="false">
      <c r="B1007" s="37" t="s">
        <v>61</v>
      </c>
      <c r="C1007" s="38" t="s">
        <v>100</v>
      </c>
      <c r="D1007" s="39" t="n">
        <f aca="false">SUM(D904,D801,D389)</f>
        <v>0</v>
      </c>
      <c r="E1007" s="39" t="n">
        <f aca="false">SUM(E904,E801,E389)</f>
        <v>5438.2068</v>
      </c>
      <c r="F1007" s="39" t="n">
        <f aca="false">SUM(F904,F801,F389)</f>
        <v>21320.8661</v>
      </c>
      <c r="G1007" s="39" t="n">
        <f aca="false">SUM(G904,G801,G389)</f>
        <v>61703.4668</v>
      </c>
      <c r="H1007" s="39" t="n">
        <f aca="false">SUM(H904,H801,H389)</f>
        <v>5755.1863</v>
      </c>
      <c r="I1007" s="39" t="n">
        <f aca="false">SUM(F1007:H1007)</f>
        <v>88779.5192</v>
      </c>
      <c r="J1007" s="39" t="n">
        <f aca="false">SUM(J904,J801,J389)</f>
        <v>0</v>
      </c>
      <c r="K1007" s="40" t="n">
        <f aca="false">SUM(E1007,I1007,J1007)</f>
        <v>94217.726</v>
      </c>
      <c r="L1007" s="39" t="n">
        <f aca="false">SUM(L904,L801,L389)</f>
        <v>0</v>
      </c>
      <c r="M1007" s="39" t="n">
        <f aca="false">SUM(M904,M801,M389)</f>
        <v>0</v>
      </c>
      <c r="N1007" s="39" t="n">
        <f aca="false">SUM(N904,N801,N389)</f>
        <v>0</v>
      </c>
      <c r="O1007" s="41" t="n">
        <f aca="false">SUM(D1007,K1007,L1007,M1007,N1007)</f>
        <v>94217.726</v>
      </c>
    </row>
    <row r="1008" customFormat="false" ht="12.6" hidden="false" customHeight="true" outlineLevel="0" collapsed="false">
      <c r="B1008" s="15"/>
      <c r="C1008" s="38" t="s">
        <v>101</v>
      </c>
      <c r="D1008" s="39" t="n">
        <f aca="false">SUM(D905,D802,D390)</f>
        <v>0</v>
      </c>
      <c r="E1008" s="39" t="n">
        <f aca="false">SUM(E905,E802,E390)</f>
        <v>61965.4889</v>
      </c>
      <c r="F1008" s="39" t="n">
        <f aca="false">SUM(F905,F802,F390)</f>
        <v>8077.5919</v>
      </c>
      <c r="G1008" s="39" t="n">
        <f aca="false">SUM(G905,G802,G390)</f>
        <v>142124.2273</v>
      </c>
      <c r="H1008" s="39" t="n">
        <f aca="false">SUM(H905,H802,H390)</f>
        <v>21464.898</v>
      </c>
      <c r="I1008" s="39" t="n">
        <f aca="false">SUM(F1008:H1008)</f>
        <v>171666.7172</v>
      </c>
      <c r="J1008" s="39" t="n">
        <f aca="false">SUM(J905,J802,J390)</f>
        <v>0</v>
      </c>
      <c r="K1008" s="40" t="n">
        <f aca="false">SUM(E1008,I1008,J1008)</f>
        <v>233632.2061</v>
      </c>
      <c r="L1008" s="39" t="n">
        <f aca="false">SUM(L905,L802,L390)</f>
        <v>0</v>
      </c>
      <c r="M1008" s="39" t="n">
        <f aca="false">SUM(M905,M802,M390)</f>
        <v>0</v>
      </c>
      <c r="N1008" s="39" t="n">
        <f aca="false">SUM(N905,N802,N390)</f>
        <v>0</v>
      </c>
      <c r="O1008" s="41" t="n">
        <f aca="false">SUM(D1008,K1008,L1008,M1008,N1008)</f>
        <v>233632.2061</v>
      </c>
    </row>
    <row r="1009" customFormat="false" ht="12.6" hidden="false" customHeight="true" outlineLevel="0" collapsed="false">
      <c r="B1009" s="37" t="s">
        <v>30</v>
      </c>
      <c r="C1009" s="38" t="s">
        <v>102</v>
      </c>
      <c r="D1009" s="39" t="n">
        <f aca="false">SUM(D906,D803,D391)</f>
        <v>0</v>
      </c>
      <c r="E1009" s="39" t="n">
        <f aca="false">SUM(E906,E803,E391)</f>
        <v>3145.1967</v>
      </c>
      <c r="F1009" s="39" t="n">
        <f aca="false">SUM(F906,F803,F391)</f>
        <v>6577.636</v>
      </c>
      <c r="G1009" s="39" t="n">
        <f aca="false">SUM(G906,G803,G391)</f>
        <v>38974.8109</v>
      </c>
      <c r="H1009" s="39" t="n">
        <f aca="false">SUM(H906,H803,H391)</f>
        <v>22106.518</v>
      </c>
      <c r="I1009" s="39" t="n">
        <f aca="false">SUM(F1009:H1009)</f>
        <v>67658.9649</v>
      </c>
      <c r="J1009" s="39" t="n">
        <f aca="false">SUM(J906,J803,J391)</f>
        <v>0</v>
      </c>
      <c r="K1009" s="40" t="n">
        <f aca="false">SUM(E1009,I1009,J1009)</f>
        <v>70804.1616</v>
      </c>
      <c r="L1009" s="39" t="n">
        <f aca="false">SUM(L906,L803,L391)</f>
        <v>0</v>
      </c>
      <c r="M1009" s="39" t="n">
        <f aca="false">SUM(M906,M803,M391)</f>
        <v>0</v>
      </c>
      <c r="N1009" s="39" t="n">
        <f aca="false">SUM(N906,N803,N391)</f>
        <v>0</v>
      </c>
      <c r="O1009" s="41" t="n">
        <f aca="false">SUM(D1009,K1009,L1009,M1009,N1009)</f>
        <v>70804.1616</v>
      </c>
    </row>
    <row r="1010" customFormat="false" ht="12.6" hidden="false" customHeight="true" outlineLevel="0" collapsed="false">
      <c r="B1010" s="15"/>
      <c r="C1010" s="48" t="s">
        <v>103</v>
      </c>
      <c r="D1010" s="39" t="n">
        <f aca="false">SUM(D907,D804,D392)</f>
        <v>0</v>
      </c>
      <c r="E1010" s="39" t="n">
        <f aca="false">SUM(E907,E804,E392)</f>
        <v>29109.5039</v>
      </c>
      <c r="F1010" s="39" t="n">
        <f aca="false">SUM(F907,F804,F392)</f>
        <v>23307.7223</v>
      </c>
      <c r="G1010" s="39" t="n">
        <f aca="false">SUM(G907,G804,G392)</f>
        <v>118675.9588</v>
      </c>
      <c r="H1010" s="39" t="n">
        <f aca="false">SUM(H907,H804,H392)</f>
        <v>3766.7459</v>
      </c>
      <c r="I1010" s="39" t="n">
        <f aca="false">SUM(F1010:H1010)</f>
        <v>145750.427</v>
      </c>
      <c r="J1010" s="39" t="n">
        <f aca="false">SUM(J907,J804,J392)</f>
        <v>0</v>
      </c>
      <c r="K1010" s="40" t="n">
        <f aca="false">SUM(E1010,I1010,J1010)</f>
        <v>174859.9309</v>
      </c>
      <c r="L1010" s="39" t="n">
        <f aca="false">SUM(L907,L804,L392)</f>
        <v>0</v>
      </c>
      <c r="M1010" s="39" t="n">
        <f aca="false">SUM(M907,M804,M392)</f>
        <v>0</v>
      </c>
      <c r="N1010" s="39" t="n">
        <f aca="false">SUM(N907,N804,N392)</f>
        <v>0</v>
      </c>
      <c r="O1010" s="41" t="n">
        <f aca="false">SUM(D1010,K1010,L1010,M1010,N1010)</f>
        <v>174859.9309</v>
      </c>
    </row>
    <row r="1011" s="49" customFormat="true" ht="12.6" hidden="false" customHeight="true" outlineLevel="0" collapsed="false">
      <c r="B1011" s="42"/>
      <c r="C1011" s="43" t="s">
        <v>17</v>
      </c>
      <c r="D1011" s="44" t="n">
        <f aca="false">SUM(D908,D805,D393)</f>
        <v>0</v>
      </c>
      <c r="E1011" s="44" t="n">
        <f aca="false">SUM(E908,E805,E393)</f>
        <v>139378.8708</v>
      </c>
      <c r="F1011" s="44" t="n">
        <f aca="false">SUM(F908,F805,F393)</f>
        <v>131111.4632</v>
      </c>
      <c r="G1011" s="44" t="n">
        <f aca="false">SUM(G908,G805,G393)</f>
        <v>560471.9538</v>
      </c>
      <c r="H1011" s="44" t="n">
        <f aca="false">SUM(H908,H805,H393)</f>
        <v>74151.5333</v>
      </c>
      <c r="I1011" s="44" t="n">
        <f aca="false">SUM(F1011:H1011)</f>
        <v>765734.9503</v>
      </c>
      <c r="J1011" s="44" t="n">
        <f aca="false">SUM(J908,J805,J393)</f>
        <v>0</v>
      </c>
      <c r="K1011" s="45" t="n">
        <f aca="false">SUM(E1011,I1011,J1011)</f>
        <v>905113.8211</v>
      </c>
      <c r="L1011" s="44" t="n">
        <f aca="false">SUM(L908,L805,L393)</f>
        <v>0</v>
      </c>
      <c r="M1011" s="44" t="n">
        <f aca="false">SUM(M908,M805,M393)</f>
        <v>0</v>
      </c>
      <c r="N1011" s="44" t="n">
        <f aca="false">SUM(N908,N805,N393)</f>
        <v>0</v>
      </c>
      <c r="O1011" s="46" t="n">
        <f aca="false">SUM(D1011,K1011,L1011,M1011,N1011)</f>
        <v>905113.8211</v>
      </c>
      <c r="BI1011" s="4"/>
    </row>
    <row r="1012" customFormat="false" ht="12.6" hidden="false" customHeight="true" outlineLevel="0" collapsed="false">
      <c r="B1012" s="15"/>
      <c r="C1012" s="38" t="s">
        <v>104</v>
      </c>
      <c r="D1012" s="39" t="n">
        <f aca="false">SUM(D909,D806,D394)</f>
        <v>0</v>
      </c>
      <c r="E1012" s="39" t="n">
        <f aca="false">SUM(E909,E806,E394)</f>
        <v>481.0004</v>
      </c>
      <c r="F1012" s="39" t="n">
        <f aca="false">SUM(F909,F806,F394)</f>
        <v>0</v>
      </c>
      <c r="G1012" s="39" t="n">
        <f aca="false">SUM(G909,G806,G394)</f>
        <v>39.2353</v>
      </c>
      <c r="H1012" s="39" t="n">
        <f aca="false">SUM(H909,H806,H394)</f>
        <v>36.3196</v>
      </c>
      <c r="I1012" s="39" t="n">
        <f aca="false">SUM(F1012:H1012)</f>
        <v>75.5549</v>
      </c>
      <c r="J1012" s="39" t="n">
        <f aca="false">SUM(J909,J806,J394)</f>
        <v>0</v>
      </c>
      <c r="K1012" s="40" t="n">
        <f aca="false">SUM(E1012,I1012,J1012)</f>
        <v>556.5553</v>
      </c>
      <c r="L1012" s="39" t="n">
        <f aca="false">SUM(L909,L806,L394)</f>
        <v>0</v>
      </c>
      <c r="M1012" s="39" t="n">
        <f aca="false">SUM(M909,M806,M394)</f>
        <v>0</v>
      </c>
      <c r="N1012" s="39" t="n">
        <f aca="false">SUM(N909,N806,N394)</f>
        <v>0</v>
      </c>
      <c r="O1012" s="41" t="n">
        <f aca="false">SUM(D1012,K1012,L1012,M1012,N1012)</f>
        <v>556.5553</v>
      </c>
    </row>
    <row r="1013" customFormat="false" ht="12.6" hidden="false" customHeight="true" outlineLevel="0" collapsed="false">
      <c r="B1013" s="15"/>
      <c r="C1013" s="38" t="s">
        <v>105</v>
      </c>
      <c r="D1013" s="39" t="n">
        <f aca="false">SUM(D910,D807,D395)</f>
        <v>0</v>
      </c>
      <c r="E1013" s="39" t="n">
        <f aca="false">SUM(E910,E807,E395)</f>
        <v>248.5424</v>
      </c>
      <c r="F1013" s="39" t="n">
        <f aca="false">SUM(F910,F807,F395)</f>
        <v>1.3293</v>
      </c>
      <c r="G1013" s="39" t="n">
        <f aca="false">SUM(G910,G807,G395)</f>
        <v>356.9753</v>
      </c>
      <c r="H1013" s="39" t="n">
        <f aca="false">SUM(H910,H807,H395)</f>
        <v>0</v>
      </c>
      <c r="I1013" s="39" t="n">
        <f aca="false">SUM(F1013:H1013)</f>
        <v>358.3046</v>
      </c>
      <c r="J1013" s="39" t="n">
        <f aca="false">SUM(J910,J807,J395)</f>
        <v>0</v>
      </c>
      <c r="K1013" s="40" t="n">
        <f aca="false">SUM(E1013,I1013,J1013)</f>
        <v>606.847</v>
      </c>
      <c r="L1013" s="39" t="n">
        <f aca="false">SUM(L910,L807,L395)</f>
        <v>0</v>
      </c>
      <c r="M1013" s="39" t="n">
        <f aca="false">SUM(M910,M807,M395)</f>
        <v>0</v>
      </c>
      <c r="N1013" s="39" t="n">
        <f aca="false">SUM(N910,N807,N395)</f>
        <v>0</v>
      </c>
      <c r="O1013" s="41" t="n">
        <f aca="false">SUM(D1013,K1013,L1013,M1013,N1013)</f>
        <v>606.847</v>
      </c>
    </row>
    <row r="1014" customFormat="false" ht="12.6" hidden="false" customHeight="true" outlineLevel="0" collapsed="false">
      <c r="B1014" s="15"/>
      <c r="C1014" s="38" t="s">
        <v>106</v>
      </c>
      <c r="D1014" s="39" t="n">
        <f aca="false">SUM(D911,D808,D396)</f>
        <v>0</v>
      </c>
      <c r="E1014" s="39" t="n">
        <f aca="false">SUM(E911,E808,E396)</f>
        <v>66370.1804</v>
      </c>
      <c r="F1014" s="39" t="n">
        <f aca="false">SUM(F911,F808,F396)</f>
        <v>69.7003</v>
      </c>
      <c r="G1014" s="39" t="n">
        <f aca="false">SUM(G911,G808,G396)</f>
        <v>128952.0775</v>
      </c>
      <c r="H1014" s="39" t="n">
        <f aca="false">SUM(H911,H808,H396)</f>
        <v>42587.9784</v>
      </c>
      <c r="I1014" s="39" t="n">
        <f aca="false">SUM(F1014:H1014)</f>
        <v>171609.7562</v>
      </c>
      <c r="J1014" s="39" t="n">
        <f aca="false">SUM(J911,J808,J396)</f>
        <v>0</v>
      </c>
      <c r="K1014" s="40" t="n">
        <f aca="false">SUM(E1014,I1014,J1014)</f>
        <v>237979.9366</v>
      </c>
      <c r="L1014" s="39" t="n">
        <f aca="false">SUM(L911,L808,L396)</f>
        <v>0</v>
      </c>
      <c r="M1014" s="39" t="n">
        <f aca="false">SUM(M911,M808,M396)</f>
        <v>0</v>
      </c>
      <c r="N1014" s="39" t="n">
        <f aca="false">SUM(N911,N808,N396)</f>
        <v>0</v>
      </c>
      <c r="O1014" s="41" t="n">
        <f aca="false">SUM(D1014,K1014,L1014,M1014,N1014)</f>
        <v>237979.9366</v>
      </c>
    </row>
    <row r="1015" customFormat="false" ht="12.6" hidden="false" customHeight="true" outlineLevel="0" collapsed="false">
      <c r="B1015" s="37" t="s">
        <v>107</v>
      </c>
      <c r="C1015" s="38" t="s">
        <v>108</v>
      </c>
      <c r="D1015" s="39" t="n">
        <f aca="false">SUM(D912,D809,D397)</f>
        <v>0</v>
      </c>
      <c r="E1015" s="39" t="n">
        <f aca="false">SUM(E912,E809,E397)</f>
        <v>97.3399</v>
      </c>
      <c r="F1015" s="39" t="n">
        <f aca="false">SUM(F912,F809,F397)</f>
        <v>0.4072</v>
      </c>
      <c r="G1015" s="39" t="n">
        <f aca="false">SUM(G912,G809,G397)</f>
        <v>1298.5925</v>
      </c>
      <c r="H1015" s="39" t="n">
        <f aca="false">SUM(H912,H809,H397)</f>
        <v>0</v>
      </c>
      <c r="I1015" s="39" t="n">
        <f aca="false">SUM(F1015:H1015)</f>
        <v>1298.9997</v>
      </c>
      <c r="J1015" s="39" t="n">
        <f aca="false">SUM(J912,J809,J397)</f>
        <v>0</v>
      </c>
      <c r="K1015" s="40" t="n">
        <f aca="false">SUM(E1015,I1015,J1015)</f>
        <v>1396.3396</v>
      </c>
      <c r="L1015" s="39" t="n">
        <f aca="false">SUM(L912,L809,L397)</f>
        <v>0</v>
      </c>
      <c r="M1015" s="39" t="n">
        <f aca="false">SUM(M912,M809,M397)</f>
        <v>0</v>
      </c>
      <c r="N1015" s="39" t="n">
        <f aca="false">SUM(N912,N809,N397)</f>
        <v>0</v>
      </c>
      <c r="O1015" s="41" t="n">
        <f aca="false">SUM(D1015,K1015,L1015,M1015,N1015)</f>
        <v>1396.3396</v>
      </c>
    </row>
    <row r="1016" customFormat="false" ht="12.6" hidden="false" customHeight="true" outlineLevel="0" collapsed="false">
      <c r="B1016" s="15"/>
      <c r="C1016" s="38" t="s">
        <v>109</v>
      </c>
      <c r="D1016" s="39" t="n">
        <f aca="false">SUM(D913,D810,D398)</f>
        <v>0</v>
      </c>
      <c r="E1016" s="39" t="n">
        <f aca="false">SUM(E913,E810,E398)</f>
        <v>1892.9851</v>
      </c>
      <c r="F1016" s="39" t="n">
        <f aca="false">SUM(F913,F810,F398)</f>
        <v>9.5235</v>
      </c>
      <c r="G1016" s="39" t="n">
        <f aca="false">SUM(G913,G810,G398)</f>
        <v>3079.4879</v>
      </c>
      <c r="H1016" s="39" t="n">
        <f aca="false">SUM(H913,H810,H398)</f>
        <v>1382.2579</v>
      </c>
      <c r="I1016" s="39" t="n">
        <f aca="false">SUM(F1016:H1016)</f>
        <v>4471.2693</v>
      </c>
      <c r="J1016" s="39" t="n">
        <f aca="false">SUM(J913,J810,J398)</f>
        <v>0</v>
      </c>
      <c r="K1016" s="40" t="n">
        <f aca="false">SUM(E1016,I1016,J1016)</f>
        <v>6364.2544</v>
      </c>
      <c r="L1016" s="39" t="n">
        <f aca="false">SUM(L913,L810,L398)</f>
        <v>0</v>
      </c>
      <c r="M1016" s="39" t="n">
        <f aca="false">SUM(M913,M810,M398)</f>
        <v>0</v>
      </c>
      <c r="N1016" s="39" t="n">
        <f aca="false">SUM(N913,N810,N398)</f>
        <v>0</v>
      </c>
      <c r="O1016" s="41" t="n">
        <f aca="false">SUM(D1016,K1016,L1016,M1016,N1016)</f>
        <v>6364.2544</v>
      </c>
    </row>
    <row r="1017" customFormat="false" ht="12.6" hidden="false" customHeight="true" outlineLevel="0" collapsed="false">
      <c r="B1017" s="15"/>
      <c r="C1017" s="38" t="s">
        <v>110</v>
      </c>
      <c r="D1017" s="39" t="n">
        <f aca="false">SUM(D914,D811,D399)</f>
        <v>0</v>
      </c>
      <c r="E1017" s="39" t="n">
        <f aca="false">SUM(E914,E811,E399)</f>
        <v>499.4442</v>
      </c>
      <c r="F1017" s="39" t="n">
        <f aca="false">SUM(F914,F811,F399)</f>
        <v>254.2056</v>
      </c>
      <c r="G1017" s="39" t="n">
        <f aca="false">SUM(G914,G811,G399)</f>
        <v>3551.2547</v>
      </c>
      <c r="H1017" s="39" t="n">
        <f aca="false">SUM(H914,H811,H399)</f>
        <v>684.8448</v>
      </c>
      <c r="I1017" s="39" t="n">
        <f aca="false">SUM(F1017:H1017)</f>
        <v>4490.3051</v>
      </c>
      <c r="J1017" s="39" t="n">
        <f aca="false">SUM(J914,J811,J399)</f>
        <v>0</v>
      </c>
      <c r="K1017" s="40" t="n">
        <f aca="false">SUM(E1017,I1017,J1017)</f>
        <v>4989.7493</v>
      </c>
      <c r="L1017" s="39" t="n">
        <f aca="false">SUM(L914,L811,L399)</f>
        <v>0</v>
      </c>
      <c r="M1017" s="39" t="n">
        <f aca="false">SUM(M914,M811,M399)</f>
        <v>0</v>
      </c>
      <c r="N1017" s="39" t="n">
        <f aca="false">SUM(N914,N811,N399)</f>
        <v>0</v>
      </c>
      <c r="O1017" s="41" t="n">
        <f aca="false">SUM(D1017,K1017,L1017,M1017,N1017)</f>
        <v>4989.7493</v>
      </c>
    </row>
    <row r="1018" customFormat="false" ht="12.6" hidden="false" customHeight="true" outlineLevel="0" collapsed="false">
      <c r="B1018" s="37" t="s">
        <v>111</v>
      </c>
      <c r="C1018" s="38" t="s">
        <v>112</v>
      </c>
      <c r="D1018" s="39" t="n">
        <f aca="false">SUM(D915,D812,D400)</f>
        <v>0</v>
      </c>
      <c r="E1018" s="39" t="n">
        <f aca="false">SUM(E915,E812,E400)</f>
        <v>44212.7698</v>
      </c>
      <c r="F1018" s="39" t="n">
        <f aca="false">SUM(F915,F812,F400)</f>
        <v>8.3745</v>
      </c>
      <c r="G1018" s="39" t="n">
        <f aca="false">SUM(G915,G812,G400)</f>
        <v>146918.0139</v>
      </c>
      <c r="H1018" s="39" t="n">
        <f aca="false">SUM(H915,H812,H400)</f>
        <v>28683.5967</v>
      </c>
      <c r="I1018" s="39" t="n">
        <f aca="false">SUM(F1018:H1018)</f>
        <v>175609.9851</v>
      </c>
      <c r="J1018" s="39" t="n">
        <f aca="false">SUM(J915,J812,J400)</f>
        <v>0</v>
      </c>
      <c r="K1018" s="40" t="n">
        <f aca="false">SUM(E1018,I1018,J1018)</f>
        <v>219822.7549</v>
      </c>
      <c r="L1018" s="39" t="n">
        <f aca="false">SUM(L915,L812,L400)</f>
        <v>0</v>
      </c>
      <c r="M1018" s="39" t="n">
        <f aca="false">SUM(M915,M812,M400)</f>
        <v>0</v>
      </c>
      <c r="N1018" s="39" t="n">
        <f aca="false">SUM(N915,N812,N400)</f>
        <v>0</v>
      </c>
      <c r="O1018" s="41" t="n">
        <f aca="false">SUM(D1018,K1018,L1018,M1018,N1018)</f>
        <v>219822.7549</v>
      </c>
    </row>
    <row r="1019" customFormat="false" ht="12.6" hidden="false" customHeight="true" outlineLevel="0" collapsed="false">
      <c r="B1019" s="15"/>
      <c r="C1019" s="38" t="s">
        <v>113</v>
      </c>
      <c r="D1019" s="39" t="n">
        <f aca="false">SUM(D916,D813,D401)</f>
        <v>0</v>
      </c>
      <c r="E1019" s="39" t="n">
        <f aca="false">SUM(E916,E813,E401)</f>
        <v>4622.9378</v>
      </c>
      <c r="F1019" s="39" t="n">
        <f aca="false">SUM(F916,F813,F401)</f>
        <v>138.4303</v>
      </c>
      <c r="G1019" s="39" t="n">
        <f aca="false">SUM(G916,G813,G401)</f>
        <v>4095.1112</v>
      </c>
      <c r="H1019" s="39" t="n">
        <f aca="false">SUM(H916,H813,H401)</f>
        <v>1346.6888</v>
      </c>
      <c r="I1019" s="39" t="n">
        <f aca="false">SUM(F1019:H1019)</f>
        <v>5580.2303</v>
      </c>
      <c r="J1019" s="39" t="n">
        <f aca="false">SUM(J916,J813,J401)</f>
        <v>0</v>
      </c>
      <c r="K1019" s="40" t="n">
        <f aca="false">SUM(E1019,I1019,J1019)</f>
        <v>10203.1681</v>
      </c>
      <c r="L1019" s="39" t="n">
        <f aca="false">SUM(L916,L813,L401)</f>
        <v>0</v>
      </c>
      <c r="M1019" s="39" t="n">
        <f aca="false">SUM(M916,M813,M401)</f>
        <v>0</v>
      </c>
      <c r="N1019" s="39" t="n">
        <f aca="false">SUM(N916,N813,N401)</f>
        <v>0</v>
      </c>
      <c r="O1019" s="41" t="n">
        <f aca="false">SUM(D1019,K1019,L1019,M1019,N1019)</f>
        <v>10203.1681</v>
      </c>
    </row>
    <row r="1020" customFormat="false" ht="12.6" hidden="false" customHeight="true" outlineLevel="0" collapsed="false">
      <c r="B1020" s="15"/>
      <c r="C1020" s="38" t="s">
        <v>114</v>
      </c>
      <c r="D1020" s="39" t="n">
        <f aca="false">SUM(D917,D814,D402)</f>
        <v>0</v>
      </c>
      <c r="E1020" s="39" t="n">
        <f aca="false">SUM(E917,E814,E402)</f>
        <v>588.6021</v>
      </c>
      <c r="F1020" s="39" t="n">
        <f aca="false">SUM(F917,F814,F402)</f>
        <v>16.2655</v>
      </c>
      <c r="G1020" s="39" t="n">
        <f aca="false">SUM(G917,G814,G402)</f>
        <v>1304.3587</v>
      </c>
      <c r="H1020" s="39" t="n">
        <f aca="false">SUM(H917,H814,H402)</f>
        <v>551.8899</v>
      </c>
      <c r="I1020" s="39" t="n">
        <f aca="false">SUM(F1020:H1020)</f>
        <v>1872.5141</v>
      </c>
      <c r="J1020" s="39" t="n">
        <f aca="false">SUM(J917,J814,J402)</f>
        <v>0</v>
      </c>
      <c r="K1020" s="40" t="n">
        <f aca="false">SUM(E1020,I1020,J1020)</f>
        <v>2461.1162</v>
      </c>
      <c r="L1020" s="39" t="n">
        <f aca="false">SUM(L917,L814,L402)</f>
        <v>0</v>
      </c>
      <c r="M1020" s="39" t="n">
        <f aca="false">SUM(M917,M814,M402)</f>
        <v>0</v>
      </c>
      <c r="N1020" s="39" t="n">
        <f aca="false">SUM(N917,N814,N402)</f>
        <v>0</v>
      </c>
      <c r="O1020" s="41" t="n">
        <f aca="false">SUM(D1020,K1020,L1020,M1020,N1020)</f>
        <v>2461.1162</v>
      </c>
    </row>
    <row r="1021" customFormat="false" ht="12.6" hidden="false" customHeight="true" outlineLevel="0" collapsed="false">
      <c r="B1021" s="37" t="s">
        <v>115</v>
      </c>
      <c r="C1021" s="38" t="s">
        <v>116</v>
      </c>
      <c r="D1021" s="39" t="n">
        <f aca="false">SUM(D918,D815,D403)</f>
        <v>0</v>
      </c>
      <c r="E1021" s="39" t="n">
        <f aca="false">SUM(E918,E815,E403)</f>
        <v>2526.6066</v>
      </c>
      <c r="F1021" s="39" t="n">
        <f aca="false">SUM(F918,F815,F403)</f>
        <v>0</v>
      </c>
      <c r="G1021" s="39" t="n">
        <f aca="false">SUM(G918,G815,G403)</f>
        <v>50940.717</v>
      </c>
      <c r="H1021" s="39" t="n">
        <f aca="false">SUM(H918,H815,H403)</f>
        <v>0</v>
      </c>
      <c r="I1021" s="39" t="n">
        <f aca="false">SUM(F1021:H1021)</f>
        <v>50940.717</v>
      </c>
      <c r="J1021" s="39" t="n">
        <f aca="false">SUM(J918,J815,J403)</f>
        <v>0</v>
      </c>
      <c r="K1021" s="40" t="n">
        <f aca="false">SUM(E1021,I1021,J1021)</f>
        <v>53467.3236</v>
      </c>
      <c r="L1021" s="39" t="n">
        <f aca="false">SUM(L918,L815,L403)</f>
        <v>0</v>
      </c>
      <c r="M1021" s="39" t="n">
        <f aca="false">SUM(M918,M815,M403)</f>
        <v>0</v>
      </c>
      <c r="N1021" s="39" t="n">
        <f aca="false">SUM(N918,N815,N403)</f>
        <v>0</v>
      </c>
      <c r="O1021" s="41" t="n">
        <f aca="false">SUM(D1021,K1021,L1021,M1021,N1021)</f>
        <v>53467.3236</v>
      </c>
    </row>
    <row r="1022" customFormat="false" ht="12.6" hidden="false" customHeight="true" outlineLevel="0" collapsed="false">
      <c r="B1022" s="15"/>
      <c r="C1022" s="38" t="s">
        <v>117</v>
      </c>
      <c r="D1022" s="39" t="n">
        <f aca="false">SUM(D919,D816,D404)</f>
        <v>0</v>
      </c>
      <c r="E1022" s="39" t="n">
        <f aca="false">SUM(E919,E816,E404)</f>
        <v>2074.1869</v>
      </c>
      <c r="F1022" s="39" t="n">
        <f aca="false">SUM(F919,F816,F404)</f>
        <v>0</v>
      </c>
      <c r="G1022" s="39" t="n">
        <f aca="false">SUM(G919,G816,G404)</f>
        <v>39238.8687</v>
      </c>
      <c r="H1022" s="39" t="n">
        <f aca="false">SUM(H919,H816,H404)</f>
        <v>12243.4181</v>
      </c>
      <c r="I1022" s="39" t="n">
        <f aca="false">SUM(F1022:H1022)</f>
        <v>51482.2868</v>
      </c>
      <c r="J1022" s="39" t="n">
        <f aca="false">SUM(J919,J816,J404)</f>
        <v>0</v>
      </c>
      <c r="K1022" s="40" t="n">
        <f aca="false">SUM(E1022,I1022,J1022)</f>
        <v>53556.4737</v>
      </c>
      <c r="L1022" s="39" t="n">
        <f aca="false">SUM(L919,L816,L404)</f>
        <v>0</v>
      </c>
      <c r="M1022" s="39" t="n">
        <f aca="false">SUM(M919,M816,M404)</f>
        <v>0</v>
      </c>
      <c r="N1022" s="39" t="n">
        <f aca="false">SUM(N919,N816,N404)</f>
        <v>0</v>
      </c>
      <c r="O1022" s="41" t="n">
        <f aca="false">SUM(D1022,K1022,L1022,M1022,N1022)</f>
        <v>53556.4737</v>
      </c>
    </row>
    <row r="1023" customFormat="false" ht="12.6" hidden="false" customHeight="true" outlineLevel="0" collapsed="false">
      <c r="B1023" s="15"/>
      <c r="C1023" s="38" t="s">
        <v>118</v>
      </c>
      <c r="D1023" s="39" t="n">
        <f aca="false">SUM(D920,D817,D405)</f>
        <v>0</v>
      </c>
      <c r="E1023" s="39" t="n">
        <f aca="false">SUM(E920,E817,E405)</f>
        <v>11.6924</v>
      </c>
      <c r="F1023" s="39" t="n">
        <f aca="false">SUM(F920,F817,F405)</f>
        <v>0</v>
      </c>
      <c r="G1023" s="39" t="n">
        <f aca="false">SUM(G920,G817,G405)</f>
        <v>1665.2086</v>
      </c>
      <c r="H1023" s="39" t="n">
        <f aca="false">SUM(H920,H817,H405)</f>
        <v>182.2674</v>
      </c>
      <c r="I1023" s="39" t="n">
        <f aca="false">SUM(F1023:H1023)</f>
        <v>1847.476</v>
      </c>
      <c r="J1023" s="39" t="n">
        <f aca="false">SUM(J920,J817,J405)</f>
        <v>0</v>
      </c>
      <c r="K1023" s="40" t="n">
        <f aca="false">SUM(E1023,I1023,J1023)</f>
        <v>1859.1684</v>
      </c>
      <c r="L1023" s="39" t="n">
        <f aca="false">SUM(L920,L817,L405)</f>
        <v>0</v>
      </c>
      <c r="M1023" s="39" t="n">
        <f aca="false">SUM(M920,M817,M405)</f>
        <v>0</v>
      </c>
      <c r="N1023" s="39" t="n">
        <f aca="false">SUM(N920,N817,N405)</f>
        <v>0</v>
      </c>
      <c r="O1023" s="41" t="n">
        <f aca="false">SUM(D1023,K1023,L1023,M1023,N1023)</f>
        <v>1859.1684</v>
      </c>
    </row>
    <row r="1024" customFormat="false" ht="12.6" hidden="false" customHeight="true" outlineLevel="0" collapsed="false">
      <c r="B1024" s="15"/>
      <c r="C1024" s="48" t="s">
        <v>119</v>
      </c>
      <c r="D1024" s="39" t="n">
        <f aca="false">SUM(D921,D818,D406)</f>
        <v>0</v>
      </c>
      <c r="E1024" s="39" t="n">
        <f aca="false">SUM(E921,E818,E406)</f>
        <v>21181.9754</v>
      </c>
      <c r="F1024" s="39" t="n">
        <f aca="false">SUM(F921,F818,F406)</f>
        <v>21.1568</v>
      </c>
      <c r="G1024" s="39" t="n">
        <f aca="false">SUM(G921,G818,G406)</f>
        <v>25184.6412</v>
      </c>
      <c r="H1024" s="39" t="n">
        <f aca="false">SUM(H921,H818,H406)</f>
        <v>4366.9119</v>
      </c>
      <c r="I1024" s="39" t="n">
        <f aca="false">SUM(F1024:H1024)</f>
        <v>29572.7099</v>
      </c>
      <c r="J1024" s="39" t="n">
        <f aca="false">SUM(J921,J818,J406)</f>
        <v>0</v>
      </c>
      <c r="K1024" s="40" t="n">
        <f aca="false">SUM(E1024,I1024,J1024)</f>
        <v>50754.6853</v>
      </c>
      <c r="L1024" s="39" t="n">
        <f aca="false">SUM(L921,L818,L406)</f>
        <v>0</v>
      </c>
      <c r="M1024" s="39" t="n">
        <f aca="false">SUM(M921,M818,M406)</f>
        <v>0</v>
      </c>
      <c r="N1024" s="39" t="n">
        <f aca="false">SUM(N921,N818,N406)</f>
        <v>0</v>
      </c>
      <c r="O1024" s="41" t="n">
        <f aca="false">SUM(D1024,K1024,L1024,M1024,N1024)</f>
        <v>50754.6853</v>
      </c>
    </row>
    <row r="1025" s="49" customFormat="true" ht="12.6" hidden="false" customHeight="true" outlineLevel="0" collapsed="false">
      <c r="A1025" s="1"/>
      <c r="B1025" s="42"/>
      <c r="C1025" s="43" t="s">
        <v>17</v>
      </c>
      <c r="D1025" s="44" t="n">
        <f aca="false">SUM(D922,D819,D407)</f>
        <v>0</v>
      </c>
      <c r="E1025" s="44" t="n">
        <f aca="false">SUM(E922,E819,E407)</f>
        <v>144808.2634</v>
      </c>
      <c r="F1025" s="44" t="n">
        <f aca="false">SUM(F922,F819,F407)</f>
        <v>519.393</v>
      </c>
      <c r="G1025" s="44" t="n">
        <f aca="false">SUM(G922,G819,G407)</f>
        <v>406624.5425</v>
      </c>
      <c r="H1025" s="44" t="n">
        <f aca="false">SUM(H922,H819,H407)</f>
        <v>92066.1735</v>
      </c>
      <c r="I1025" s="44" t="n">
        <f aca="false">SUM(F1025:H1025)</f>
        <v>499210.109</v>
      </c>
      <c r="J1025" s="44" t="n">
        <f aca="false">SUM(J922,J819,J407)</f>
        <v>0</v>
      </c>
      <c r="K1025" s="45" t="n">
        <f aca="false">SUM(E1025,I1025,J1025)</f>
        <v>644018.3724</v>
      </c>
      <c r="L1025" s="44" t="n">
        <f aca="false">SUM(L922,L819,L407)</f>
        <v>0</v>
      </c>
      <c r="M1025" s="44" t="n">
        <f aca="false">SUM(M922,M819,M407)</f>
        <v>0</v>
      </c>
      <c r="N1025" s="44" t="n">
        <f aca="false">SUM(N922,N819,N407)</f>
        <v>0</v>
      </c>
      <c r="O1025" s="46" t="n">
        <f aca="false">SUM(D1025,K1025,L1025,M1025,N1025)</f>
        <v>644018.3724</v>
      </c>
      <c r="BI1025" s="4"/>
    </row>
    <row r="1026" customFormat="false" ht="12.6" hidden="false" customHeight="true" outlineLevel="0" collapsed="false">
      <c r="B1026" s="15"/>
      <c r="C1026" s="38" t="s">
        <v>120</v>
      </c>
      <c r="D1026" s="39" t="n">
        <f aca="false">SUM(D923,D820,D408)</f>
        <v>0</v>
      </c>
      <c r="E1026" s="39" t="n">
        <f aca="false">SUM(E923,E820,E408)</f>
        <v>30422.3967</v>
      </c>
      <c r="F1026" s="39" t="n">
        <f aca="false">SUM(F923,F820,F408)</f>
        <v>8401.5679</v>
      </c>
      <c r="G1026" s="39" t="n">
        <f aca="false">SUM(G923,G820,G408)</f>
        <v>247600.9501</v>
      </c>
      <c r="H1026" s="39" t="n">
        <f aca="false">SUM(H923,H820,H408)</f>
        <v>27851.1582</v>
      </c>
      <c r="I1026" s="39" t="n">
        <f aca="false">SUM(F1026:H1026)</f>
        <v>283853.6762</v>
      </c>
      <c r="J1026" s="39" t="n">
        <f aca="false">SUM(J923,J820,J408)</f>
        <v>0</v>
      </c>
      <c r="K1026" s="40" t="n">
        <f aca="false">SUM(E1026,I1026,J1026)</f>
        <v>314276.0729</v>
      </c>
      <c r="L1026" s="39" t="n">
        <f aca="false">SUM(L923,L820,L408)</f>
        <v>0</v>
      </c>
      <c r="M1026" s="39" t="n">
        <f aca="false">SUM(M923,M820,M408)</f>
        <v>0</v>
      </c>
      <c r="N1026" s="39" t="n">
        <f aca="false">SUM(N923,N820,N408)</f>
        <v>0</v>
      </c>
      <c r="O1026" s="41" t="n">
        <f aca="false">SUM(D1026,K1026,L1026,M1026,N1026)</f>
        <v>314276.0729</v>
      </c>
    </row>
    <row r="1027" customFormat="false" ht="12.6" hidden="false" customHeight="true" outlineLevel="0" collapsed="false">
      <c r="B1027" s="37" t="s">
        <v>121</v>
      </c>
      <c r="C1027" s="38" t="s">
        <v>122</v>
      </c>
      <c r="D1027" s="39" t="n">
        <f aca="false">SUM(D924,D821,D409)</f>
        <v>0</v>
      </c>
      <c r="E1027" s="39" t="n">
        <f aca="false">SUM(E924,E821,E409)</f>
        <v>2034.4836</v>
      </c>
      <c r="F1027" s="39" t="n">
        <f aca="false">SUM(F924,F821,F409)</f>
        <v>970.852</v>
      </c>
      <c r="G1027" s="39" t="n">
        <f aca="false">SUM(G924,G821,G409)</f>
        <v>9569.606</v>
      </c>
      <c r="H1027" s="39" t="n">
        <f aca="false">SUM(H924,H821,H409)</f>
        <v>160.1402</v>
      </c>
      <c r="I1027" s="39" t="n">
        <f aca="false">SUM(F1027:H1027)</f>
        <v>10700.5982</v>
      </c>
      <c r="J1027" s="39" t="n">
        <f aca="false">SUM(J924,J821,J409)</f>
        <v>0</v>
      </c>
      <c r="K1027" s="40" t="n">
        <f aca="false">SUM(E1027,I1027,J1027)</f>
        <v>12735.0818</v>
      </c>
      <c r="L1027" s="39" t="n">
        <f aca="false">SUM(L924,L821,L409)</f>
        <v>0</v>
      </c>
      <c r="M1027" s="39" t="n">
        <f aca="false">SUM(M924,M821,M409)</f>
        <v>0</v>
      </c>
      <c r="N1027" s="39" t="n">
        <f aca="false">SUM(N924,N821,N409)</f>
        <v>0</v>
      </c>
      <c r="O1027" s="41" t="n">
        <f aca="false">SUM(D1027,K1027,L1027,M1027,N1027)</f>
        <v>12735.0818</v>
      </c>
    </row>
    <row r="1028" customFormat="false" ht="12.6" hidden="false" customHeight="true" outlineLevel="0" collapsed="false">
      <c r="B1028" s="37" t="s">
        <v>123</v>
      </c>
      <c r="C1028" s="38" t="s">
        <v>124</v>
      </c>
      <c r="D1028" s="39" t="n">
        <f aca="false">SUM(D925,D822,D410)</f>
        <v>0</v>
      </c>
      <c r="E1028" s="39" t="n">
        <f aca="false">SUM(E925,E822,E410)</f>
        <v>17569.5675</v>
      </c>
      <c r="F1028" s="39" t="n">
        <f aca="false">SUM(F925,F822,F410)</f>
        <v>1599.8171</v>
      </c>
      <c r="G1028" s="39" t="n">
        <f aca="false">SUM(G925,G822,G410)</f>
        <v>72671.5521</v>
      </c>
      <c r="H1028" s="39" t="n">
        <f aca="false">SUM(H925,H822,H410)</f>
        <v>99.6893</v>
      </c>
      <c r="I1028" s="39" t="n">
        <f aca="false">SUM(F1028:H1028)</f>
        <v>74371.0585</v>
      </c>
      <c r="J1028" s="39" t="n">
        <f aca="false">SUM(J925,J822,J410)</f>
        <v>0</v>
      </c>
      <c r="K1028" s="40" t="n">
        <f aca="false">SUM(E1028,I1028,J1028)</f>
        <v>91940.626</v>
      </c>
      <c r="L1028" s="39" t="n">
        <f aca="false">SUM(L925,L822,L410)</f>
        <v>0</v>
      </c>
      <c r="M1028" s="39" t="n">
        <f aca="false">SUM(M925,M822,M410)</f>
        <v>0</v>
      </c>
      <c r="N1028" s="39" t="n">
        <f aca="false">SUM(N925,N822,N410)</f>
        <v>0</v>
      </c>
      <c r="O1028" s="41" t="n">
        <f aca="false">SUM(D1028,K1028,L1028,M1028,N1028)</f>
        <v>91940.626</v>
      </c>
    </row>
    <row r="1029" customFormat="false" ht="12.6" hidden="false" customHeight="true" outlineLevel="0" collapsed="false">
      <c r="B1029" s="37" t="s">
        <v>30</v>
      </c>
      <c r="C1029" s="48" t="s">
        <v>125</v>
      </c>
      <c r="D1029" s="39" t="n">
        <f aca="false">SUM(D926,D823,D411)</f>
        <v>0</v>
      </c>
      <c r="E1029" s="39" t="n">
        <f aca="false">SUM(E926,E823,E411)</f>
        <v>13512.6885</v>
      </c>
      <c r="F1029" s="39" t="n">
        <f aca="false">SUM(F926,F823,F411)</f>
        <v>14643.6059</v>
      </c>
      <c r="G1029" s="39" t="n">
        <f aca="false">SUM(G926,G823,G411)</f>
        <v>28485.3574</v>
      </c>
      <c r="H1029" s="39" t="n">
        <f aca="false">SUM(H926,H823,H411)</f>
        <v>841.3242</v>
      </c>
      <c r="I1029" s="39" t="n">
        <f aca="false">SUM(F1029:H1029)</f>
        <v>43970.2875</v>
      </c>
      <c r="J1029" s="39" t="n">
        <f aca="false">SUM(J926,J823,J411)</f>
        <v>0</v>
      </c>
      <c r="K1029" s="40" t="n">
        <f aca="false">SUM(E1029,I1029,J1029)</f>
        <v>57482.976</v>
      </c>
      <c r="L1029" s="39" t="n">
        <f aca="false">SUM(L926,L823,L411)</f>
        <v>0</v>
      </c>
      <c r="M1029" s="39" t="n">
        <f aca="false">SUM(M926,M823,M411)</f>
        <v>0</v>
      </c>
      <c r="N1029" s="39" t="n">
        <f aca="false">SUM(N926,N823,N411)</f>
        <v>0</v>
      </c>
      <c r="O1029" s="41" t="n">
        <f aca="false">SUM(D1029,K1029,L1029,M1029,N1029)</f>
        <v>57482.976</v>
      </c>
    </row>
    <row r="1030" s="49" customFormat="true" ht="12.6" hidden="false" customHeight="true" outlineLevel="0" collapsed="false">
      <c r="A1030" s="1"/>
      <c r="B1030" s="42"/>
      <c r="C1030" s="43" t="s">
        <v>17</v>
      </c>
      <c r="D1030" s="34" t="n">
        <f aca="false">SUM(D927,D824,D412)</f>
        <v>0</v>
      </c>
      <c r="E1030" s="34" t="n">
        <f aca="false">SUM(E927,E824,E412)</f>
        <v>63539.1363</v>
      </c>
      <c r="F1030" s="34" t="n">
        <f aca="false">SUM(F927,F824,F412)</f>
        <v>25615.8429</v>
      </c>
      <c r="G1030" s="34" t="n">
        <f aca="false">SUM(G927,G824,G412)</f>
        <v>358327.4656</v>
      </c>
      <c r="H1030" s="34" t="n">
        <f aca="false">SUM(H927,H824,H412)</f>
        <v>28952.3119</v>
      </c>
      <c r="I1030" s="34" t="n">
        <f aca="false">SUM(F1030:H1030)</f>
        <v>412895.6204</v>
      </c>
      <c r="J1030" s="34" t="n">
        <f aca="false">SUM(J927,J824,J412)</f>
        <v>0</v>
      </c>
      <c r="K1030" s="35" t="n">
        <f aca="false">SUM(E1030,I1030,J1030)</f>
        <v>476434.7567</v>
      </c>
      <c r="L1030" s="34" t="n">
        <f aca="false">SUM(L927,L824,L412)</f>
        <v>0</v>
      </c>
      <c r="M1030" s="34" t="n">
        <f aca="false">SUM(M927,M824,M412)</f>
        <v>0</v>
      </c>
      <c r="N1030" s="34" t="n">
        <f aca="false">SUM(N927,N824,N412)</f>
        <v>0</v>
      </c>
      <c r="O1030" s="36" t="n">
        <f aca="false">SUM(D1030,K1030,L1030,M1030,N1030)</f>
        <v>476434.7567</v>
      </c>
      <c r="BI1030" s="4"/>
    </row>
    <row r="1031" s="49" customFormat="true" ht="12.6" hidden="false" customHeight="true" outlineLevel="0" collapsed="false">
      <c r="B1031" s="50" t="s">
        <v>126</v>
      </c>
      <c r="C1031" s="50"/>
      <c r="D1031" s="51" t="n">
        <f aca="false">SUM(D928,D825,D413)</f>
        <v>0</v>
      </c>
      <c r="E1031" s="51" t="n">
        <f aca="false">SUM(E928,E825,E413)</f>
        <v>4428344.7092</v>
      </c>
      <c r="F1031" s="51" t="n">
        <f aca="false">SUM(F928,F825,F413)</f>
        <v>743763.9429</v>
      </c>
      <c r="G1031" s="51" t="n">
        <f aca="false">SUM(G928,G825,G413)</f>
        <v>10553419.0892</v>
      </c>
      <c r="H1031" s="51" t="n">
        <f aca="false">SUM(H928,H825,H413)</f>
        <v>1874880.8133</v>
      </c>
      <c r="I1031" s="51" t="n">
        <f aca="false">SUM(F1031:H1031)</f>
        <v>13172063.8454</v>
      </c>
      <c r="J1031" s="51" t="n">
        <f aca="false">SUM(J928,J825,J413)</f>
        <v>0</v>
      </c>
      <c r="K1031" s="52" t="n">
        <f aca="false">SUM(E1031,I1031,J1031)</f>
        <v>17600408.5546</v>
      </c>
      <c r="L1031" s="51" t="n">
        <f aca="false">SUM(L928,L825,L413)</f>
        <v>0</v>
      </c>
      <c r="M1031" s="51" t="n">
        <f aca="false">SUM(M928,M825,M413)</f>
        <v>0</v>
      </c>
      <c r="N1031" s="51" t="n">
        <f aca="false">SUM(N928,N825,N413)</f>
        <v>471.0096</v>
      </c>
      <c r="O1031" s="53" t="n">
        <f aca="false">SUM(D1031,K1031,L1031,M1031,N1031)</f>
        <v>17600879.5642</v>
      </c>
      <c r="BI1031" s="4"/>
    </row>
    <row r="1032" customFormat="false" ht="12.6" hidden="false" customHeight="true" outlineLevel="0" collapsed="false">
      <c r="D1032" s="54"/>
      <c r="E1032" s="54"/>
      <c r="F1032" s="54"/>
      <c r="G1032" s="54"/>
      <c r="H1032" s="54"/>
      <c r="I1032" s="54"/>
      <c r="J1032" s="55"/>
      <c r="K1032" s="55"/>
      <c r="L1032" s="55"/>
      <c r="M1032" s="55"/>
      <c r="N1032" s="55"/>
      <c r="O1032" s="55"/>
    </row>
    <row r="1033" customFormat="false" ht="12.6" hidden="false" customHeight="true" outlineLevel="0" collapsed="false">
      <c r="D1033" s="54"/>
      <c r="E1033" s="54"/>
      <c r="F1033" s="54"/>
      <c r="G1033" s="54"/>
      <c r="H1033" s="54"/>
      <c r="I1033" s="54"/>
      <c r="J1033" s="55"/>
      <c r="K1033" s="55"/>
      <c r="L1033" s="55"/>
      <c r="M1033" s="55"/>
      <c r="N1033" s="55"/>
      <c r="O1033" s="55"/>
    </row>
    <row r="1034" customFormat="false" ht="12.6" hidden="false" customHeight="true" outlineLevel="0" collapsed="false">
      <c r="C1034" s="9"/>
      <c r="D1034" s="54"/>
      <c r="E1034" s="54"/>
      <c r="F1034" s="54"/>
      <c r="G1034" s="54"/>
      <c r="H1034" s="54"/>
      <c r="I1034" s="56"/>
      <c r="J1034" s="55"/>
      <c r="K1034" s="55"/>
      <c r="L1034" s="55"/>
      <c r="M1034" s="55"/>
      <c r="N1034" s="55"/>
      <c r="O1034" s="57" t="str">
        <f aca="false">$O$4</f>
        <v>(３日間調査　単位：トン）</v>
      </c>
      <c r="BI1034" s="1"/>
    </row>
    <row r="1035" customFormat="false" ht="13.5" hidden="false" customHeight="true" outlineLevel="0" collapsed="false">
      <c r="B1035" s="12"/>
      <c r="C1035" s="13" t="s">
        <v>2</v>
      </c>
      <c r="D1035" s="58" t="s">
        <v>136</v>
      </c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BI1035" s="1"/>
    </row>
    <row r="1036" customFormat="false" ht="13.5" hidden="false" customHeight="true" outlineLevel="0" collapsed="false">
      <c r="B1036" s="15"/>
      <c r="C1036" s="16" t="s">
        <v>4</v>
      </c>
      <c r="D1036" s="59" t="s">
        <v>5</v>
      </c>
      <c r="E1036" s="60" t="s">
        <v>6</v>
      </c>
      <c r="F1036" s="60"/>
      <c r="G1036" s="60"/>
      <c r="H1036" s="60"/>
      <c r="I1036" s="60"/>
      <c r="J1036" s="60"/>
      <c r="K1036" s="61"/>
      <c r="L1036" s="59" t="s">
        <v>7</v>
      </c>
      <c r="M1036" s="62" t="s">
        <v>8</v>
      </c>
      <c r="N1036" s="62" t="s">
        <v>9</v>
      </c>
      <c r="O1036" s="63" t="s">
        <v>10</v>
      </c>
      <c r="BI1036" s="1"/>
    </row>
    <row r="1037" customFormat="false" ht="13.5" hidden="false" customHeight="true" outlineLevel="0" collapsed="false">
      <c r="B1037" s="15"/>
      <c r="C1037" s="22"/>
      <c r="D1037" s="59"/>
      <c r="E1037" s="64" t="s">
        <v>11</v>
      </c>
      <c r="F1037" s="65" t="s">
        <v>12</v>
      </c>
      <c r="G1037" s="65"/>
      <c r="H1037" s="65"/>
      <c r="I1037" s="66"/>
      <c r="J1037" s="67" t="s">
        <v>13</v>
      </c>
      <c r="K1037" s="68"/>
      <c r="L1037" s="59"/>
      <c r="M1037" s="59"/>
      <c r="N1037" s="59"/>
      <c r="O1037" s="63"/>
      <c r="BI1037" s="1"/>
    </row>
    <row r="1038" customFormat="false" ht="13.5" hidden="false" customHeight="true" outlineLevel="0" collapsed="false">
      <c r="B1038" s="15"/>
      <c r="C1038" s="22"/>
      <c r="D1038" s="59"/>
      <c r="E1038" s="64"/>
      <c r="F1038" s="69" t="s">
        <v>14</v>
      </c>
      <c r="G1038" s="62" t="s">
        <v>15</v>
      </c>
      <c r="H1038" s="62" t="s">
        <v>16</v>
      </c>
      <c r="I1038" s="60" t="s">
        <v>17</v>
      </c>
      <c r="J1038" s="67"/>
      <c r="K1038" s="70" t="s">
        <v>17</v>
      </c>
      <c r="L1038" s="59"/>
      <c r="M1038" s="59"/>
      <c r="N1038" s="59"/>
      <c r="O1038" s="63"/>
      <c r="BI1038" s="1"/>
    </row>
    <row r="1039" customFormat="false" ht="13.5" hidden="false" customHeight="true" outlineLevel="0" collapsed="false">
      <c r="B1039" s="30" t="s">
        <v>18</v>
      </c>
      <c r="C1039" s="30"/>
      <c r="D1039" s="59"/>
      <c r="E1039" s="64"/>
      <c r="F1039" s="71" t="s">
        <v>19</v>
      </c>
      <c r="G1039" s="62"/>
      <c r="H1039" s="62"/>
      <c r="I1039" s="60"/>
      <c r="J1039" s="67"/>
      <c r="K1039" s="70"/>
      <c r="L1039" s="59"/>
      <c r="M1039" s="59"/>
      <c r="N1039" s="59"/>
      <c r="O1039" s="63"/>
      <c r="BI1039" s="1"/>
    </row>
    <row r="1040" customFormat="false" ht="12.6" hidden="false" customHeight="true" outlineLevel="0" collapsed="false">
      <c r="B1040" s="32"/>
      <c r="C1040" s="33" t="s">
        <v>20</v>
      </c>
      <c r="D1040" s="34" t="n">
        <v>0</v>
      </c>
      <c r="E1040" s="34" t="n">
        <v>0</v>
      </c>
      <c r="F1040" s="34" t="n">
        <v>0</v>
      </c>
      <c r="G1040" s="34" t="n">
        <v>0</v>
      </c>
      <c r="H1040" s="34" t="n">
        <v>0</v>
      </c>
      <c r="I1040" s="34" t="n">
        <f aca="false">SUM(F1040:H1040)</f>
        <v>0</v>
      </c>
      <c r="J1040" s="34" t="n">
        <v>0</v>
      </c>
      <c r="K1040" s="35" t="n">
        <f aca="false">SUM(E1040,I1040,J1040)</f>
        <v>0</v>
      </c>
      <c r="L1040" s="34" t="n">
        <v>0</v>
      </c>
      <c r="M1040" s="34" t="n">
        <v>0</v>
      </c>
      <c r="N1040" s="34" t="n">
        <v>0</v>
      </c>
      <c r="O1040" s="36" t="n">
        <f aca="false">SUM(D1040,K1040,L1040,M1040,N1040)</f>
        <v>0</v>
      </c>
    </row>
    <row r="1041" customFormat="false" ht="12.6" hidden="false" customHeight="true" outlineLevel="0" collapsed="false">
      <c r="B1041" s="37" t="s">
        <v>21</v>
      </c>
      <c r="C1041" s="38" t="s">
        <v>22</v>
      </c>
      <c r="D1041" s="39" t="n">
        <v>0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f aca="false">SUM(F1041:H1041)</f>
        <v>0</v>
      </c>
      <c r="J1041" s="39" t="n">
        <v>0</v>
      </c>
      <c r="K1041" s="40" t="n">
        <f aca="false">SUM(E1041,I1041,J1041)</f>
        <v>0</v>
      </c>
      <c r="L1041" s="39" t="n">
        <v>0</v>
      </c>
      <c r="M1041" s="39" t="n">
        <v>0</v>
      </c>
      <c r="N1041" s="39" t="n">
        <v>0</v>
      </c>
      <c r="O1041" s="41" t="n">
        <f aca="false">SUM(D1041,K1041,L1041,M1041,N1041)</f>
        <v>0</v>
      </c>
    </row>
    <row r="1042" customFormat="false" ht="12.6" hidden="false" customHeight="true" outlineLevel="0" collapsed="false">
      <c r="B1042" s="15"/>
      <c r="C1042" s="38" t="s">
        <v>23</v>
      </c>
      <c r="D1042" s="39" t="n">
        <v>0</v>
      </c>
      <c r="E1042" s="39" t="n">
        <v>0</v>
      </c>
      <c r="F1042" s="39" t="n">
        <v>0</v>
      </c>
      <c r="G1042" s="39" t="n">
        <v>0</v>
      </c>
      <c r="H1042" s="39" t="n">
        <v>0</v>
      </c>
      <c r="I1042" s="39" t="n">
        <f aca="false">SUM(F1042:H1042)</f>
        <v>0</v>
      </c>
      <c r="J1042" s="39" t="n">
        <v>0</v>
      </c>
      <c r="K1042" s="40" t="n">
        <f aca="false">SUM(E1042,I1042,J1042)</f>
        <v>0</v>
      </c>
      <c r="L1042" s="39" t="n">
        <v>0</v>
      </c>
      <c r="M1042" s="39" t="n">
        <v>0</v>
      </c>
      <c r="N1042" s="39" t="n">
        <v>0</v>
      </c>
      <c r="O1042" s="41" t="n">
        <f aca="false">SUM(D1042,K1042,L1042,M1042,N1042)</f>
        <v>0</v>
      </c>
    </row>
    <row r="1043" customFormat="false" ht="12.6" hidden="false" customHeight="true" outlineLevel="0" collapsed="false">
      <c r="B1043" s="37" t="s">
        <v>24</v>
      </c>
      <c r="C1043" s="38" t="s">
        <v>25</v>
      </c>
      <c r="D1043" s="39" t="n">
        <v>0</v>
      </c>
      <c r="E1043" s="39" t="n">
        <v>3.24</v>
      </c>
      <c r="F1043" s="39" t="n">
        <v>0</v>
      </c>
      <c r="G1043" s="39" t="n">
        <v>831.5445</v>
      </c>
      <c r="H1043" s="39" t="n">
        <v>20.5056</v>
      </c>
      <c r="I1043" s="39" t="n">
        <f aca="false">SUM(F1043:H1043)</f>
        <v>852.0501</v>
      </c>
      <c r="J1043" s="39" t="n">
        <v>0</v>
      </c>
      <c r="K1043" s="40" t="n">
        <f aca="false">SUM(E1043,I1043,J1043)</f>
        <v>855.2901</v>
      </c>
      <c r="L1043" s="39" t="n">
        <v>0</v>
      </c>
      <c r="M1043" s="39" t="n">
        <v>0</v>
      </c>
      <c r="N1043" s="39" t="n">
        <v>0</v>
      </c>
      <c r="O1043" s="41" t="n">
        <f aca="false">SUM(D1043,K1043,L1043,M1043,N1043)</f>
        <v>855.2901</v>
      </c>
    </row>
    <row r="1044" customFormat="false" ht="12.6" hidden="false" customHeight="true" outlineLevel="0" collapsed="false">
      <c r="B1044" s="15"/>
      <c r="C1044" s="38" t="s">
        <v>26</v>
      </c>
      <c r="D1044" s="39" t="n">
        <v>0</v>
      </c>
      <c r="E1044" s="39" t="n">
        <v>0</v>
      </c>
      <c r="F1044" s="39" t="n">
        <v>0</v>
      </c>
      <c r="G1044" s="39" t="n">
        <v>0</v>
      </c>
      <c r="H1044" s="39" t="n">
        <v>0</v>
      </c>
      <c r="I1044" s="39" t="n">
        <f aca="false">SUM(F1044:H1044)</f>
        <v>0</v>
      </c>
      <c r="J1044" s="39" t="n">
        <v>0</v>
      </c>
      <c r="K1044" s="40" t="n">
        <f aca="false">SUM(E1044,I1044,J1044)</f>
        <v>0</v>
      </c>
      <c r="L1044" s="39" t="n">
        <v>0</v>
      </c>
      <c r="M1044" s="39" t="n">
        <v>0</v>
      </c>
      <c r="N1044" s="39" t="n">
        <v>0</v>
      </c>
      <c r="O1044" s="41" t="n">
        <f aca="false">SUM(D1044,K1044,L1044,M1044,N1044)</f>
        <v>0</v>
      </c>
    </row>
    <row r="1045" customFormat="false" ht="12.6" hidden="false" customHeight="true" outlineLevel="0" collapsed="false">
      <c r="B1045" s="37" t="s">
        <v>27</v>
      </c>
      <c r="C1045" s="38" t="s">
        <v>28</v>
      </c>
      <c r="D1045" s="39" t="n">
        <v>0</v>
      </c>
      <c r="E1045" s="39" t="n">
        <v>0</v>
      </c>
      <c r="F1045" s="39" t="n">
        <v>0</v>
      </c>
      <c r="G1045" s="39" t="n">
        <v>74.9441</v>
      </c>
      <c r="H1045" s="39" t="n">
        <v>97.1191</v>
      </c>
      <c r="I1045" s="39" t="n">
        <f aca="false">SUM(F1045:H1045)</f>
        <v>172.0632</v>
      </c>
      <c r="J1045" s="39" t="n">
        <v>0</v>
      </c>
      <c r="K1045" s="40" t="n">
        <f aca="false">SUM(E1045,I1045,J1045)</f>
        <v>172.0632</v>
      </c>
      <c r="L1045" s="39" t="n">
        <v>0</v>
      </c>
      <c r="M1045" s="39" t="n">
        <v>0</v>
      </c>
      <c r="N1045" s="39" t="n">
        <v>0</v>
      </c>
      <c r="O1045" s="41" t="n">
        <f aca="false">SUM(D1045,K1045,L1045,M1045,N1045)</f>
        <v>172.0632</v>
      </c>
    </row>
    <row r="1046" customFormat="false" ht="12.6" hidden="false" customHeight="true" outlineLevel="0" collapsed="false">
      <c r="B1046" s="15"/>
      <c r="C1046" s="38" t="s">
        <v>29</v>
      </c>
      <c r="D1046" s="39" t="n">
        <v>0</v>
      </c>
      <c r="E1046" s="39" t="n">
        <v>0</v>
      </c>
      <c r="F1046" s="39" t="n">
        <v>0</v>
      </c>
      <c r="G1046" s="39" t="n">
        <v>10.747</v>
      </c>
      <c r="H1046" s="39" t="n">
        <v>0</v>
      </c>
      <c r="I1046" s="39" t="n">
        <f aca="false">SUM(F1046:H1046)</f>
        <v>10.747</v>
      </c>
      <c r="J1046" s="39" t="n">
        <v>0</v>
      </c>
      <c r="K1046" s="40" t="n">
        <f aca="false">SUM(E1046,I1046,J1046)</f>
        <v>10.747</v>
      </c>
      <c r="L1046" s="39" t="n">
        <v>0</v>
      </c>
      <c r="M1046" s="39" t="n">
        <v>0</v>
      </c>
      <c r="N1046" s="39" t="n">
        <v>0</v>
      </c>
      <c r="O1046" s="41" t="n">
        <f aca="false">SUM(D1046,K1046,L1046,M1046,N1046)</f>
        <v>10.747</v>
      </c>
    </row>
    <row r="1047" customFormat="false" ht="12.6" hidden="false" customHeight="true" outlineLevel="0" collapsed="false">
      <c r="B1047" s="37" t="s">
        <v>30</v>
      </c>
      <c r="C1047" s="38" t="s">
        <v>31</v>
      </c>
      <c r="D1047" s="39" t="n">
        <v>0</v>
      </c>
      <c r="E1047" s="39" t="n">
        <v>0</v>
      </c>
      <c r="F1047" s="39" t="n">
        <v>0</v>
      </c>
      <c r="G1047" s="39" t="n">
        <v>0</v>
      </c>
      <c r="H1047" s="39" t="n">
        <v>0</v>
      </c>
      <c r="I1047" s="39" t="n">
        <f aca="false">SUM(F1047:H1047)</f>
        <v>0</v>
      </c>
      <c r="J1047" s="39" t="n">
        <v>0</v>
      </c>
      <c r="K1047" s="40" t="n">
        <f aca="false">SUM(E1047,I1047,J1047)</f>
        <v>0</v>
      </c>
      <c r="L1047" s="39" t="n">
        <v>0</v>
      </c>
      <c r="M1047" s="39" t="n">
        <v>0</v>
      </c>
      <c r="N1047" s="39" t="n">
        <v>0</v>
      </c>
      <c r="O1047" s="41" t="n">
        <f aca="false">SUM(D1047,K1047,L1047,M1047,N1047)</f>
        <v>0</v>
      </c>
    </row>
    <row r="1048" customFormat="false" ht="12.6" hidden="false" customHeight="true" outlineLevel="0" collapsed="false">
      <c r="B1048" s="15"/>
      <c r="C1048" s="38" t="s">
        <v>32</v>
      </c>
      <c r="D1048" s="39" t="n">
        <v>0</v>
      </c>
      <c r="E1048" s="39" t="n">
        <v>0</v>
      </c>
      <c r="F1048" s="39" t="n">
        <v>0</v>
      </c>
      <c r="G1048" s="39" t="n">
        <v>0</v>
      </c>
      <c r="H1048" s="39" t="n">
        <v>26.6327</v>
      </c>
      <c r="I1048" s="39" t="n">
        <f aca="false">SUM(F1048:H1048)</f>
        <v>26.6327</v>
      </c>
      <c r="J1048" s="39" t="n">
        <v>0</v>
      </c>
      <c r="K1048" s="40" t="n">
        <f aca="false">SUM(E1048,I1048,J1048)</f>
        <v>26.6327</v>
      </c>
      <c r="L1048" s="39" t="n">
        <v>0</v>
      </c>
      <c r="M1048" s="39" t="n">
        <v>0</v>
      </c>
      <c r="N1048" s="39" t="n">
        <v>0</v>
      </c>
      <c r="O1048" s="41" t="n">
        <f aca="false">SUM(D1048,K1048,L1048,M1048,N1048)</f>
        <v>26.6327</v>
      </c>
    </row>
    <row r="1049" customFormat="false" ht="12.6" hidden="false" customHeight="true" outlineLevel="0" collapsed="false">
      <c r="B1049" s="42"/>
      <c r="C1049" s="43" t="s">
        <v>17</v>
      </c>
      <c r="D1049" s="44" t="n">
        <f aca="false">SUM(D1040:D1048)</f>
        <v>0</v>
      </c>
      <c r="E1049" s="44" t="n">
        <f aca="false">SUM(E1040:E1048)</f>
        <v>3.24</v>
      </c>
      <c r="F1049" s="44" t="n">
        <f aca="false">SUM(F1040:F1048)</f>
        <v>0</v>
      </c>
      <c r="G1049" s="44" t="n">
        <f aca="false">SUM(G1040:G1048)</f>
        <v>917.2356</v>
      </c>
      <c r="H1049" s="44" t="n">
        <f aca="false">SUM(H1040:H1048)</f>
        <v>144.2574</v>
      </c>
      <c r="I1049" s="44" t="n">
        <f aca="false">SUM(F1049:H1049)</f>
        <v>1061.493</v>
      </c>
      <c r="J1049" s="44" t="n">
        <f aca="false">SUM(J1040:J1048)</f>
        <v>0</v>
      </c>
      <c r="K1049" s="45" t="n">
        <f aca="false">SUM(E1049,I1049,J1049)</f>
        <v>1064.733</v>
      </c>
      <c r="L1049" s="44" t="n">
        <f aca="false">SUM(L1040:L1048)</f>
        <v>0</v>
      </c>
      <c r="M1049" s="44" t="n">
        <f aca="false">SUM(M1040:M1048)</f>
        <v>0</v>
      </c>
      <c r="N1049" s="44" t="n">
        <f aca="false">SUM(N1040:N1048)</f>
        <v>0</v>
      </c>
      <c r="O1049" s="46" t="n">
        <f aca="false">SUM(D1049,K1049,L1049,M1049,N1049)</f>
        <v>1064.733</v>
      </c>
      <c r="BI1049" s="47"/>
    </row>
    <row r="1050" customFormat="false" ht="12.6" hidden="false" customHeight="true" outlineLevel="0" collapsed="false">
      <c r="B1050" s="37" t="s">
        <v>33</v>
      </c>
      <c r="C1050" s="38" t="s">
        <v>34</v>
      </c>
      <c r="D1050" s="39" t="n">
        <v>0</v>
      </c>
      <c r="E1050" s="39" t="n">
        <v>0</v>
      </c>
      <c r="F1050" s="39" t="n">
        <v>0</v>
      </c>
      <c r="G1050" s="39" t="n">
        <v>0</v>
      </c>
      <c r="H1050" s="39" t="n">
        <v>0</v>
      </c>
      <c r="I1050" s="39" t="n">
        <f aca="false">SUM(F1050:H1050)</f>
        <v>0</v>
      </c>
      <c r="J1050" s="39" t="n">
        <v>0</v>
      </c>
      <c r="K1050" s="40" t="n">
        <f aca="false">SUM(E1050,I1050,J1050)</f>
        <v>0</v>
      </c>
      <c r="L1050" s="39" t="n">
        <v>0</v>
      </c>
      <c r="M1050" s="39" t="n">
        <v>0</v>
      </c>
      <c r="N1050" s="39" t="n">
        <v>0</v>
      </c>
      <c r="O1050" s="41" t="n">
        <f aca="false">SUM(D1050,K1050,L1050,M1050,N1050)</f>
        <v>0</v>
      </c>
    </row>
    <row r="1051" customFormat="false" ht="12.6" hidden="false" customHeight="true" outlineLevel="0" collapsed="false">
      <c r="B1051" s="15"/>
      <c r="C1051" s="38" t="s">
        <v>35</v>
      </c>
      <c r="D1051" s="39" t="n">
        <v>0</v>
      </c>
      <c r="E1051" s="39" t="n">
        <v>0</v>
      </c>
      <c r="F1051" s="39" t="n">
        <v>0</v>
      </c>
      <c r="G1051" s="39" t="n">
        <v>0</v>
      </c>
      <c r="H1051" s="39" t="n">
        <v>0</v>
      </c>
      <c r="I1051" s="39" t="n">
        <f aca="false">SUM(F1051:H1051)</f>
        <v>0</v>
      </c>
      <c r="J1051" s="39" t="n">
        <v>0</v>
      </c>
      <c r="K1051" s="40" t="n">
        <f aca="false">SUM(E1051,I1051,J1051)</f>
        <v>0</v>
      </c>
      <c r="L1051" s="39" t="n">
        <v>0</v>
      </c>
      <c r="M1051" s="39" t="n">
        <v>0</v>
      </c>
      <c r="N1051" s="39" t="n">
        <v>0</v>
      </c>
      <c r="O1051" s="41" t="n">
        <f aca="false">SUM(D1051,K1051,L1051,M1051,N1051)</f>
        <v>0</v>
      </c>
    </row>
    <row r="1052" customFormat="false" ht="12.6" hidden="false" customHeight="true" outlineLevel="0" collapsed="false">
      <c r="B1052" s="37" t="s">
        <v>27</v>
      </c>
      <c r="C1052" s="38" t="s">
        <v>36</v>
      </c>
      <c r="D1052" s="39" t="n">
        <v>0</v>
      </c>
      <c r="E1052" s="39" t="n">
        <v>0</v>
      </c>
      <c r="F1052" s="39" t="n">
        <v>0</v>
      </c>
      <c r="G1052" s="39" t="n">
        <v>0</v>
      </c>
      <c r="H1052" s="39" t="n">
        <v>0</v>
      </c>
      <c r="I1052" s="39" t="n">
        <f aca="false">SUM(F1052:H1052)</f>
        <v>0</v>
      </c>
      <c r="J1052" s="39" t="n">
        <v>0</v>
      </c>
      <c r="K1052" s="40" t="n">
        <f aca="false">SUM(E1052,I1052,J1052)</f>
        <v>0</v>
      </c>
      <c r="L1052" s="39" t="n">
        <v>0</v>
      </c>
      <c r="M1052" s="39" t="n">
        <v>0</v>
      </c>
      <c r="N1052" s="39" t="n">
        <v>0</v>
      </c>
      <c r="O1052" s="41" t="n">
        <f aca="false">SUM(D1052,K1052,L1052,M1052,N1052)</f>
        <v>0</v>
      </c>
    </row>
    <row r="1053" customFormat="false" ht="12.6" hidden="false" customHeight="true" outlineLevel="0" collapsed="false">
      <c r="B1053" s="15"/>
      <c r="C1053" s="38" t="s">
        <v>37</v>
      </c>
      <c r="D1053" s="39" t="n">
        <v>0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f aca="false">SUM(F1053:H1053)</f>
        <v>0</v>
      </c>
      <c r="J1053" s="39" t="n">
        <v>0</v>
      </c>
      <c r="K1053" s="40" t="n">
        <f aca="false">SUM(E1053,I1053,J1053)</f>
        <v>0</v>
      </c>
      <c r="L1053" s="39" t="n">
        <v>0</v>
      </c>
      <c r="M1053" s="39" t="n">
        <v>0</v>
      </c>
      <c r="N1053" s="39" t="n">
        <v>0</v>
      </c>
      <c r="O1053" s="41" t="n">
        <f aca="false">SUM(D1053,K1053,L1053,M1053,N1053)</f>
        <v>0</v>
      </c>
    </row>
    <row r="1054" customFormat="false" ht="12.6" hidden="false" customHeight="true" outlineLevel="0" collapsed="false">
      <c r="B1054" s="37" t="s">
        <v>30</v>
      </c>
      <c r="C1054" s="48" t="s">
        <v>38</v>
      </c>
      <c r="D1054" s="39" t="n">
        <v>0</v>
      </c>
      <c r="E1054" s="39" t="n">
        <v>0</v>
      </c>
      <c r="F1054" s="39" t="n">
        <v>0</v>
      </c>
      <c r="G1054" s="39" t="n">
        <v>0</v>
      </c>
      <c r="H1054" s="39" t="n">
        <v>0</v>
      </c>
      <c r="I1054" s="39" t="n">
        <f aca="false">SUM(F1054:H1054)</f>
        <v>0</v>
      </c>
      <c r="J1054" s="39" t="n">
        <v>0</v>
      </c>
      <c r="K1054" s="40" t="n">
        <f aca="false">SUM(E1054,I1054,J1054)</f>
        <v>0</v>
      </c>
      <c r="L1054" s="39" t="n">
        <v>0</v>
      </c>
      <c r="M1054" s="39" t="n">
        <v>0</v>
      </c>
      <c r="N1054" s="39" t="n">
        <v>0</v>
      </c>
      <c r="O1054" s="41" t="n">
        <f aca="false">SUM(D1054,K1054,L1054,M1054,N1054)</f>
        <v>0</v>
      </c>
    </row>
    <row r="1055" s="49" customFormat="true" ht="12.6" hidden="false" customHeight="true" outlineLevel="0" collapsed="false">
      <c r="B1055" s="42"/>
      <c r="C1055" s="43" t="s">
        <v>17</v>
      </c>
      <c r="D1055" s="44" t="n">
        <f aca="false">SUM(D1050:D1054)</f>
        <v>0</v>
      </c>
      <c r="E1055" s="44" t="n">
        <f aca="false">SUM(E1050:E1054)</f>
        <v>0</v>
      </c>
      <c r="F1055" s="44" t="n">
        <f aca="false">SUM(F1050:F1054)</f>
        <v>0</v>
      </c>
      <c r="G1055" s="44" t="n">
        <f aca="false">SUM(G1050:G1054)</f>
        <v>0</v>
      </c>
      <c r="H1055" s="44" t="n">
        <f aca="false">SUM(H1050:H1054)</f>
        <v>0</v>
      </c>
      <c r="I1055" s="44" t="n">
        <f aca="false">SUM(F1055:H1055)</f>
        <v>0</v>
      </c>
      <c r="J1055" s="44" t="n">
        <f aca="false">SUM(J1050:J1054)</f>
        <v>0</v>
      </c>
      <c r="K1055" s="45" t="n">
        <f aca="false">SUM(E1055,I1055,J1055)</f>
        <v>0</v>
      </c>
      <c r="L1055" s="44" t="n">
        <f aca="false">SUM(L1050:L1054)</f>
        <v>0</v>
      </c>
      <c r="M1055" s="44" t="n">
        <f aca="false">SUM(M1050:M1054)</f>
        <v>0</v>
      </c>
      <c r="N1055" s="44" t="n">
        <f aca="false">SUM(N1050:N1054)</f>
        <v>0</v>
      </c>
      <c r="O1055" s="46" t="n">
        <f aca="false">SUM(D1055,K1055,L1055,M1055,N1055)</f>
        <v>0</v>
      </c>
      <c r="BI1055" s="4"/>
    </row>
    <row r="1056" customFormat="false" ht="12.6" hidden="false" customHeight="true" outlineLevel="0" collapsed="false">
      <c r="B1056" s="32"/>
      <c r="C1056" s="33" t="s">
        <v>39</v>
      </c>
      <c r="D1056" s="39" t="n">
        <v>0</v>
      </c>
      <c r="E1056" s="39" t="n">
        <v>0</v>
      </c>
      <c r="F1056" s="39" t="n">
        <v>0</v>
      </c>
      <c r="G1056" s="39" t="n">
        <v>0</v>
      </c>
      <c r="H1056" s="39" t="n">
        <v>0</v>
      </c>
      <c r="I1056" s="39" t="n">
        <f aca="false">SUM(F1056:H1056)</f>
        <v>0</v>
      </c>
      <c r="J1056" s="39" t="n">
        <v>0</v>
      </c>
      <c r="K1056" s="40" t="n">
        <f aca="false">SUM(E1056,I1056,J1056)</f>
        <v>0</v>
      </c>
      <c r="L1056" s="39" t="n">
        <v>0</v>
      </c>
      <c r="M1056" s="39" t="n">
        <v>0</v>
      </c>
      <c r="N1056" s="39" t="n">
        <v>0</v>
      </c>
      <c r="O1056" s="41" t="n">
        <f aca="false">SUM(D1056,K1056,L1056,M1056,N1056)</f>
        <v>0</v>
      </c>
    </row>
    <row r="1057" customFormat="false" ht="12.6" hidden="false" customHeight="true" outlineLevel="0" collapsed="false">
      <c r="B1057" s="37" t="s">
        <v>40</v>
      </c>
      <c r="C1057" s="38" t="s">
        <v>41</v>
      </c>
      <c r="D1057" s="39" t="n">
        <v>0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f aca="false">SUM(F1057:H1057)</f>
        <v>0</v>
      </c>
      <c r="J1057" s="39" t="n">
        <v>0</v>
      </c>
      <c r="K1057" s="40" t="n">
        <f aca="false">SUM(E1057,I1057,J1057)</f>
        <v>0</v>
      </c>
      <c r="L1057" s="39" t="n">
        <v>0</v>
      </c>
      <c r="M1057" s="39" t="n">
        <v>0</v>
      </c>
      <c r="N1057" s="39" t="n">
        <v>0</v>
      </c>
      <c r="O1057" s="41" t="n">
        <f aca="false">SUM(D1057,K1057,L1057,M1057,N1057)</f>
        <v>0</v>
      </c>
    </row>
    <row r="1058" customFormat="false" ht="12.6" hidden="false" customHeight="true" outlineLevel="0" collapsed="false">
      <c r="B1058" s="15"/>
      <c r="C1058" s="38" t="s">
        <v>42</v>
      </c>
      <c r="D1058" s="39" t="n">
        <v>0</v>
      </c>
      <c r="E1058" s="39" t="n">
        <v>0</v>
      </c>
      <c r="F1058" s="39" t="n">
        <v>0</v>
      </c>
      <c r="G1058" s="39" t="n">
        <v>0</v>
      </c>
      <c r="H1058" s="39" t="n">
        <v>0</v>
      </c>
      <c r="I1058" s="39" t="n">
        <f aca="false">SUM(F1058:H1058)</f>
        <v>0</v>
      </c>
      <c r="J1058" s="39" t="n">
        <v>0</v>
      </c>
      <c r="K1058" s="40" t="n">
        <f aca="false">SUM(E1058,I1058,J1058)</f>
        <v>0</v>
      </c>
      <c r="L1058" s="39" t="n">
        <v>0</v>
      </c>
      <c r="M1058" s="39" t="n">
        <v>0</v>
      </c>
      <c r="N1058" s="39" t="n">
        <v>0</v>
      </c>
      <c r="O1058" s="41" t="n">
        <f aca="false">SUM(D1058,K1058,L1058,M1058,N1058)</f>
        <v>0</v>
      </c>
    </row>
    <row r="1059" customFormat="false" ht="12.6" hidden="false" customHeight="true" outlineLevel="0" collapsed="false">
      <c r="B1059" s="15"/>
      <c r="C1059" s="38" t="s">
        <v>43</v>
      </c>
      <c r="D1059" s="39" t="n">
        <v>0</v>
      </c>
      <c r="E1059" s="39" t="n">
        <v>0</v>
      </c>
      <c r="F1059" s="39" t="n">
        <v>0</v>
      </c>
      <c r="G1059" s="39" t="n">
        <v>0</v>
      </c>
      <c r="H1059" s="39" t="n">
        <v>0</v>
      </c>
      <c r="I1059" s="39" t="n">
        <f aca="false">SUM(F1059:H1059)</f>
        <v>0</v>
      </c>
      <c r="J1059" s="39" t="n">
        <v>0</v>
      </c>
      <c r="K1059" s="40" t="n">
        <f aca="false">SUM(E1059,I1059,J1059)</f>
        <v>0</v>
      </c>
      <c r="L1059" s="39" t="n">
        <v>0</v>
      </c>
      <c r="M1059" s="39" t="n">
        <v>0</v>
      </c>
      <c r="N1059" s="39" t="n">
        <v>0</v>
      </c>
      <c r="O1059" s="41" t="n">
        <f aca="false">SUM(D1059,K1059,L1059,M1059,N1059)</f>
        <v>0</v>
      </c>
    </row>
    <row r="1060" customFormat="false" ht="12.6" hidden="false" customHeight="true" outlineLevel="0" collapsed="false">
      <c r="B1060" s="37" t="s">
        <v>27</v>
      </c>
      <c r="C1060" s="38" t="s">
        <v>44</v>
      </c>
      <c r="D1060" s="39" t="n">
        <v>0</v>
      </c>
      <c r="E1060" s="39" t="n">
        <v>0</v>
      </c>
      <c r="F1060" s="39" t="n">
        <v>0</v>
      </c>
      <c r="G1060" s="39" t="n">
        <v>0</v>
      </c>
      <c r="H1060" s="39" t="n">
        <v>0</v>
      </c>
      <c r="I1060" s="39" t="n">
        <f aca="false">SUM(F1060:H1060)</f>
        <v>0</v>
      </c>
      <c r="J1060" s="39" t="n">
        <v>0</v>
      </c>
      <c r="K1060" s="40" t="n">
        <f aca="false">SUM(E1060,I1060,J1060)</f>
        <v>0</v>
      </c>
      <c r="L1060" s="39" t="n">
        <v>0</v>
      </c>
      <c r="M1060" s="39" t="n">
        <v>0</v>
      </c>
      <c r="N1060" s="39" t="n">
        <v>0</v>
      </c>
      <c r="O1060" s="41" t="n">
        <f aca="false">SUM(D1060,K1060,L1060,M1060,N1060)</f>
        <v>0</v>
      </c>
    </row>
    <row r="1061" customFormat="false" ht="12.6" hidden="false" customHeight="true" outlineLevel="0" collapsed="false">
      <c r="B1061" s="15"/>
      <c r="C1061" s="38" t="s">
        <v>45</v>
      </c>
      <c r="D1061" s="39" t="n">
        <v>0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f aca="false">SUM(F1061:H1061)</f>
        <v>0</v>
      </c>
      <c r="J1061" s="39" t="n">
        <v>0</v>
      </c>
      <c r="K1061" s="40" t="n">
        <f aca="false">SUM(E1061,I1061,J1061)</f>
        <v>0</v>
      </c>
      <c r="L1061" s="39" t="n">
        <v>0</v>
      </c>
      <c r="M1061" s="39" t="n">
        <v>0</v>
      </c>
      <c r="N1061" s="39" t="n">
        <v>0</v>
      </c>
      <c r="O1061" s="41" t="n">
        <f aca="false">SUM(D1061,K1061,L1061,M1061,N1061)</f>
        <v>0</v>
      </c>
    </row>
    <row r="1062" customFormat="false" ht="12.6" hidden="false" customHeight="true" outlineLevel="0" collapsed="false">
      <c r="B1062" s="15"/>
      <c r="C1062" s="38" t="s">
        <v>46</v>
      </c>
      <c r="D1062" s="39" t="n">
        <v>0</v>
      </c>
      <c r="E1062" s="39" t="n">
        <v>0</v>
      </c>
      <c r="F1062" s="39" t="n">
        <v>0</v>
      </c>
      <c r="G1062" s="39" t="n">
        <v>0</v>
      </c>
      <c r="H1062" s="39" t="n">
        <v>0</v>
      </c>
      <c r="I1062" s="39" t="n">
        <f aca="false">SUM(F1062:H1062)</f>
        <v>0</v>
      </c>
      <c r="J1062" s="39" t="n">
        <v>0</v>
      </c>
      <c r="K1062" s="40" t="n">
        <f aca="false">SUM(E1062,I1062,J1062)</f>
        <v>0</v>
      </c>
      <c r="L1062" s="39" t="n">
        <v>0</v>
      </c>
      <c r="M1062" s="39" t="n">
        <v>0</v>
      </c>
      <c r="N1062" s="39" t="n">
        <v>0</v>
      </c>
      <c r="O1062" s="41" t="n">
        <f aca="false">SUM(D1062,K1062,L1062,M1062,N1062)</f>
        <v>0</v>
      </c>
    </row>
    <row r="1063" customFormat="false" ht="12.6" hidden="false" customHeight="true" outlineLevel="0" collapsed="false">
      <c r="B1063" s="37" t="s">
        <v>30</v>
      </c>
      <c r="C1063" s="38" t="s">
        <v>47</v>
      </c>
      <c r="D1063" s="39" t="n">
        <v>0</v>
      </c>
      <c r="E1063" s="39" t="n">
        <v>0</v>
      </c>
      <c r="F1063" s="39" t="n">
        <v>0</v>
      </c>
      <c r="G1063" s="39" t="n">
        <v>0</v>
      </c>
      <c r="H1063" s="39" t="n">
        <v>0</v>
      </c>
      <c r="I1063" s="39" t="n">
        <f aca="false">SUM(F1063:H1063)</f>
        <v>0</v>
      </c>
      <c r="J1063" s="39" t="n">
        <v>0</v>
      </c>
      <c r="K1063" s="40" t="n">
        <f aca="false">SUM(E1063,I1063,J1063)</f>
        <v>0</v>
      </c>
      <c r="L1063" s="39" t="n">
        <v>0</v>
      </c>
      <c r="M1063" s="39" t="n">
        <v>0</v>
      </c>
      <c r="N1063" s="39" t="n">
        <v>0</v>
      </c>
      <c r="O1063" s="41" t="n">
        <f aca="false">SUM(D1063,K1063,L1063,M1063,N1063)</f>
        <v>0</v>
      </c>
    </row>
    <row r="1064" customFormat="false" ht="12.6" hidden="false" customHeight="true" outlineLevel="0" collapsed="false">
      <c r="B1064" s="15"/>
      <c r="C1064" s="38" t="s">
        <v>48</v>
      </c>
      <c r="D1064" s="39" t="n">
        <v>0</v>
      </c>
      <c r="E1064" s="39" t="n">
        <v>0</v>
      </c>
      <c r="F1064" s="39" t="n">
        <v>0</v>
      </c>
      <c r="G1064" s="39" t="n">
        <v>1107.5421</v>
      </c>
      <c r="H1064" s="39" t="n">
        <v>0</v>
      </c>
      <c r="I1064" s="39" t="n">
        <f aca="false">SUM(F1064:H1064)</f>
        <v>1107.5421</v>
      </c>
      <c r="J1064" s="39" t="n">
        <v>0</v>
      </c>
      <c r="K1064" s="40" t="n">
        <f aca="false">SUM(E1064,I1064,J1064)</f>
        <v>1107.5421</v>
      </c>
      <c r="L1064" s="39" t="n">
        <v>0</v>
      </c>
      <c r="M1064" s="39" t="n">
        <v>0</v>
      </c>
      <c r="N1064" s="39" t="n">
        <v>0</v>
      </c>
      <c r="O1064" s="41" t="n">
        <f aca="false">SUM(D1064,K1064,L1064,M1064,N1064)</f>
        <v>1107.5421</v>
      </c>
    </row>
    <row r="1065" s="49" customFormat="true" ht="12.6" hidden="false" customHeight="true" outlineLevel="0" collapsed="false">
      <c r="B1065" s="42"/>
      <c r="C1065" s="43" t="s">
        <v>17</v>
      </c>
      <c r="D1065" s="44" t="n">
        <f aca="false">SUM(D1056:D1064)</f>
        <v>0</v>
      </c>
      <c r="E1065" s="44" t="n">
        <f aca="false">SUM(E1056:E1064)</f>
        <v>0</v>
      </c>
      <c r="F1065" s="44" t="n">
        <f aca="false">SUM(F1056:F1064)</f>
        <v>0</v>
      </c>
      <c r="G1065" s="44" t="n">
        <f aca="false">SUM(G1056:G1064)</f>
        <v>1107.5421</v>
      </c>
      <c r="H1065" s="44" t="n">
        <f aca="false">SUM(H1056:H1064)</f>
        <v>0</v>
      </c>
      <c r="I1065" s="44" t="n">
        <f aca="false">SUM(F1065:H1065)</f>
        <v>1107.5421</v>
      </c>
      <c r="J1065" s="44" t="n">
        <f aca="false">SUM(J1056:J1064)</f>
        <v>0</v>
      </c>
      <c r="K1065" s="45" t="n">
        <f aca="false">SUM(E1065,I1065,J1065)</f>
        <v>1107.5421</v>
      </c>
      <c r="L1065" s="44" t="n">
        <f aca="false">SUM(L1056:L1064)</f>
        <v>0</v>
      </c>
      <c r="M1065" s="44" t="n">
        <f aca="false">SUM(M1056:M1064)</f>
        <v>0</v>
      </c>
      <c r="N1065" s="44" t="n">
        <f aca="false">SUM(N1056:N1064)</f>
        <v>0</v>
      </c>
      <c r="O1065" s="46" t="n">
        <f aca="false">SUM(D1065,K1065,L1065,M1065,N1065)</f>
        <v>1107.5421</v>
      </c>
      <c r="BI1065" s="4"/>
    </row>
    <row r="1066" customFormat="false" ht="12.6" hidden="false" customHeight="true" outlineLevel="0" collapsed="false">
      <c r="B1066" s="15"/>
      <c r="C1066" s="38" t="s">
        <v>49</v>
      </c>
      <c r="D1066" s="39" t="n">
        <v>0</v>
      </c>
      <c r="E1066" s="39" t="n">
        <v>0</v>
      </c>
      <c r="F1066" s="39" t="n">
        <v>3.0134</v>
      </c>
      <c r="G1066" s="39" t="n">
        <v>28.3452</v>
      </c>
      <c r="H1066" s="39" t="n">
        <v>0</v>
      </c>
      <c r="I1066" s="39" t="n">
        <f aca="false">SUM(F1066:H1066)</f>
        <v>31.3586</v>
      </c>
      <c r="J1066" s="39" t="n">
        <v>0</v>
      </c>
      <c r="K1066" s="40" t="n">
        <f aca="false">SUM(E1066,I1066,J1066)</f>
        <v>31.3586</v>
      </c>
      <c r="L1066" s="39" t="n">
        <v>0</v>
      </c>
      <c r="M1066" s="39" t="n">
        <v>0</v>
      </c>
      <c r="N1066" s="39" t="n">
        <v>0</v>
      </c>
      <c r="O1066" s="41" t="n">
        <f aca="false">SUM(D1066,K1066,L1066,M1066,N1066)</f>
        <v>31.3586</v>
      </c>
    </row>
    <row r="1067" customFormat="false" ht="12.6" hidden="false" customHeight="true" outlineLevel="0" collapsed="false">
      <c r="B1067" s="15"/>
      <c r="C1067" s="38" t="s">
        <v>50</v>
      </c>
      <c r="D1067" s="39" t="n">
        <v>0</v>
      </c>
      <c r="E1067" s="39" t="n">
        <v>0</v>
      </c>
      <c r="F1067" s="39" t="n">
        <v>0</v>
      </c>
      <c r="G1067" s="39" t="n">
        <v>0</v>
      </c>
      <c r="H1067" s="39" t="n">
        <v>0</v>
      </c>
      <c r="I1067" s="39" t="n">
        <f aca="false">SUM(F1067:H1067)</f>
        <v>0</v>
      </c>
      <c r="J1067" s="39" t="n">
        <v>0</v>
      </c>
      <c r="K1067" s="40" t="n">
        <f aca="false">SUM(E1067,I1067,J1067)</f>
        <v>0</v>
      </c>
      <c r="L1067" s="39" t="n">
        <v>0</v>
      </c>
      <c r="M1067" s="39" t="n">
        <v>0</v>
      </c>
      <c r="N1067" s="39" t="n">
        <v>0</v>
      </c>
      <c r="O1067" s="41" t="n">
        <f aca="false">SUM(D1067,K1067,L1067,M1067,N1067)</f>
        <v>0</v>
      </c>
    </row>
    <row r="1068" customFormat="false" ht="12.6" hidden="false" customHeight="true" outlineLevel="0" collapsed="false">
      <c r="B1068" s="37" t="s">
        <v>51</v>
      </c>
      <c r="C1068" s="38" t="s">
        <v>52</v>
      </c>
      <c r="D1068" s="39" t="n">
        <v>0</v>
      </c>
      <c r="E1068" s="39" t="n">
        <v>0</v>
      </c>
      <c r="F1068" s="39" t="n">
        <v>0.163</v>
      </c>
      <c r="G1068" s="39" t="n">
        <v>48.3736</v>
      </c>
      <c r="H1068" s="39" t="n">
        <v>506.4891</v>
      </c>
      <c r="I1068" s="39" t="n">
        <f aca="false">SUM(F1068:H1068)</f>
        <v>555.0257</v>
      </c>
      <c r="J1068" s="39" t="n">
        <v>0</v>
      </c>
      <c r="K1068" s="40" t="n">
        <f aca="false">SUM(E1068,I1068,J1068)</f>
        <v>555.0257</v>
      </c>
      <c r="L1068" s="39" t="n">
        <v>0</v>
      </c>
      <c r="M1068" s="39" t="n">
        <v>0</v>
      </c>
      <c r="N1068" s="39" t="n">
        <v>0</v>
      </c>
      <c r="O1068" s="41" t="n">
        <f aca="false">SUM(D1068,K1068,L1068,M1068,N1068)</f>
        <v>555.0257</v>
      </c>
    </row>
    <row r="1069" customFormat="false" ht="12.6" hidden="false" customHeight="true" outlineLevel="0" collapsed="false">
      <c r="B1069" s="37" t="s">
        <v>53</v>
      </c>
      <c r="C1069" s="38" t="s">
        <v>54</v>
      </c>
      <c r="D1069" s="39" t="n">
        <v>0</v>
      </c>
      <c r="E1069" s="39" t="n">
        <v>0</v>
      </c>
      <c r="F1069" s="39" t="n">
        <v>10.5226</v>
      </c>
      <c r="G1069" s="39" t="n">
        <v>20.4637</v>
      </c>
      <c r="H1069" s="39" t="n">
        <v>0</v>
      </c>
      <c r="I1069" s="39" t="n">
        <f aca="false">SUM(F1069:H1069)</f>
        <v>30.9863</v>
      </c>
      <c r="J1069" s="39" t="n">
        <v>0</v>
      </c>
      <c r="K1069" s="40" t="n">
        <f aca="false">SUM(E1069,I1069,J1069)</f>
        <v>30.9863</v>
      </c>
      <c r="L1069" s="39" t="n">
        <v>0</v>
      </c>
      <c r="M1069" s="39" t="n">
        <v>0</v>
      </c>
      <c r="N1069" s="39" t="n">
        <v>0</v>
      </c>
      <c r="O1069" s="41" t="n">
        <f aca="false">SUM(D1069,K1069,L1069,M1069,N1069)</f>
        <v>30.9863</v>
      </c>
    </row>
    <row r="1070" customFormat="false" ht="12.6" hidden="false" customHeight="true" outlineLevel="0" collapsed="false">
      <c r="B1070" s="37" t="s">
        <v>55</v>
      </c>
      <c r="C1070" s="38" t="s">
        <v>56</v>
      </c>
      <c r="D1070" s="39" t="n">
        <v>0</v>
      </c>
      <c r="E1070" s="39" t="n">
        <v>0</v>
      </c>
      <c r="F1070" s="39" t="n">
        <v>30.2271</v>
      </c>
      <c r="G1070" s="39" t="n">
        <v>37.4118</v>
      </c>
      <c r="H1070" s="39" t="n">
        <v>0</v>
      </c>
      <c r="I1070" s="39" t="n">
        <f aca="false">SUM(F1070:H1070)</f>
        <v>67.6389</v>
      </c>
      <c r="J1070" s="39" t="n">
        <v>0</v>
      </c>
      <c r="K1070" s="40" t="n">
        <f aca="false">SUM(E1070,I1070,J1070)</f>
        <v>67.6389</v>
      </c>
      <c r="L1070" s="39" t="n">
        <v>0</v>
      </c>
      <c r="M1070" s="39" t="n">
        <v>0</v>
      </c>
      <c r="N1070" s="39" t="n">
        <v>0</v>
      </c>
      <c r="O1070" s="41" t="n">
        <f aca="false">SUM(D1070,K1070,L1070,M1070,N1070)</f>
        <v>67.6389</v>
      </c>
    </row>
    <row r="1071" customFormat="false" ht="12.6" hidden="false" customHeight="true" outlineLevel="0" collapsed="false">
      <c r="B1071" s="37" t="s">
        <v>57</v>
      </c>
      <c r="C1071" s="38" t="s">
        <v>58</v>
      </c>
      <c r="D1071" s="39" t="n">
        <v>0</v>
      </c>
      <c r="E1071" s="39" t="n">
        <v>0</v>
      </c>
      <c r="F1071" s="39" t="n">
        <v>0</v>
      </c>
      <c r="G1071" s="39" t="n">
        <v>0</v>
      </c>
      <c r="H1071" s="39" t="n">
        <v>0</v>
      </c>
      <c r="I1071" s="39" t="n">
        <f aca="false">SUM(F1071:H1071)</f>
        <v>0</v>
      </c>
      <c r="J1071" s="39" t="n">
        <v>0</v>
      </c>
      <c r="K1071" s="40" t="n">
        <f aca="false">SUM(E1071,I1071,J1071)</f>
        <v>0</v>
      </c>
      <c r="L1071" s="39" t="n">
        <v>0</v>
      </c>
      <c r="M1071" s="39" t="n">
        <v>0</v>
      </c>
      <c r="N1071" s="39" t="n">
        <v>0</v>
      </c>
      <c r="O1071" s="41" t="n">
        <f aca="false">SUM(D1071,K1071,L1071,M1071,N1071)</f>
        <v>0</v>
      </c>
    </row>
    <row r="1072" customFormat="false" ht="12.6" hidden="false" customHeight="true" outlineLevel="0" collapsed="false">
      <c r="B1072" s="37" t="s">
        <v>59</v>
      </c>
      <c r="C1072" s="38" t="s">
        <v>60</v>
      </c>
      <c r="D1072" s="39" t="n">
        <v>0</v>
      </c>
      <c r="E1072" s="39" t="n">
        <v>0</v>
      </c>
      <c r="F1072" s="39" t="n">
        <v>0.1955</v>
      </c>
      <c r="G1072" s="39" t="n">
        <v>0</v>
      </c>
      <c r="H1072" s="39" t="n">
        <v>305.751</v>
      </c>
      <c r="I1072" s="39" t="n">
        <f aca="false">SUM(F1072:H1072)</f>
        <v>305.9465</v>
      </c>
      <c r="J1072" s="39" t="n">
        <v>0</v>
      </c>
      <c r="K1072" s="40" t="n">
        <f aca="false">SUM(E1072,I1072,J1072)</f>
        <v>305.9465</v>
      </c>
      <c r="L1072" s="39" t="n">
        <v>0</v>
      </c>
      <c r="M1072" s="39" t="n">
        <v>0</v>
      </c>
      <c r="N1072" s="39" t="n">
        <v>0</v>
      </c>
      <c r="O1072" s="41" t="n">
        <f aca="false">SUM(D1072,K1072,L1072,M1072,N1072)</f>
        <v>305.9465</v>
      </c>
    </row>
    <row r="1073" customFormat="false" ht="12.6" hidden="false" customHeight="true" outlineLevel="0" collapsed="false">
      <c r="B1073" s="37" t="s">
        <v>61</v>
      </c>
      <c r="C1073" s="38" t="s">
        <v>62</v>
      </c>
      <c r="D1073" s="39" t="n">
        <v>0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f aca="false">SUM(F1073:H1073)</f>
        <v>0</v>
      </c>
      <c r="J1073" s="39" t="n">
        <v>0</v>
      </c>
      <c r="K1073" s="40" t="n">
        <f aca="false">SUM(E1073,I1073,J1073)</f>
        <v>0</v>
      </c>
      <c r="L1073" s="39" t="n">
        <v>0</v>
      </c>
      <c r="M1073" s="39" t="n">
        <v>0</v>
      </c>
      <c r="N1073" s="39" t="n">
        <v>0</v>
      </c>
      <c r="O1073" s="41" t="n">
        <f aca="false">SUM(D1073,K1073,L1073,M1073,N1073)</f>
        <v>0</v>
      </c>
    </row>
    <row r="1074" customFormat="false" ht="12.6" hidden="false" customHeight="true" outlineLevel="0" collapsed="false">
      <c r="B1074" s="37" t="s">
        <v>30</v>
      </c>
      <c r="C1074" s="38" t="s">
        <v>63</v>
      </c>
      <c r="D1074" s="39" t="n">
        <v>0</v>
      </c>
      <c r="E1074" s="39" t="n">
        <v>0</v>
      </c>
      <c r="F1074" s="39" t="n">
        <v>0</v>
      </c>
      <c r="G1074" s="39" t="n">
        <v>0</v>
      </c>
      <c r="H1074" s="39" t="n">
        <v>0</v>
      </c>
      <c r="I1074" s="39" t="n">
        <f aca="false">SUM(F1074:H1074)</f>
        <v>0</v>
      </c>
      <c r="J1074" s="39" t="n">
        <v>0</v>
      </c>
      <c r="K1074" s="40" t="n">
        <f aca="false">SUM(E1074,I1074,J1074)</f>
        <v>0</v>
      </c>
      <c r="L1074" s="39" t="n">
        <v>0</v>
      </c>
      <c r="M1074" s="39" t="n">
        <v>0</v>
      </c>
      <c r="N1074" s="39" t="n">
        <v>0</v>
      </c>
      <c r="O1074" s="41" t="n">
        <f aca="false">SUM(D1074,K1074,L1074,M1074,N1074)</f>
        <v>0</v>
      </c>
    </row>
    <row r="1075" customFormat="false" ht="12.6" hidden="false" customHeight="true" outlineLevel="0" collapsed="false">
      <c r="B1075" s="15"/>
      <c r="C1075" s="38" t="s">
        <v>64</v>
      </c>
      <c r="D1075" s="39" t="n">
        <v>0</v>
      </c>
      <c r="E1075" s="39" t="n">
        <v>0</v>
      </c>
      <c r="F1075" s="39" t="n">
        <v>0</v>
      </c>
      <c r="G1075" s="39" t="n">
        <v>0</v>
      </c>
      <c r="H1075" s="39" t="n">
        <v>71.2906</v>
      </c>
      <c r="I1075" s="39" t="n">
        <f aca="false">SUM(F1075:H1075)</f>
        <v>71.2906</v>
      </c>
      <c r="J1075" s="39" t="n">
        <v>0</v>
      </c>
      <c r="K1075" s="40" t="n">
        <f aca="false">SUM(E1075,I1075,J1075)</f>
        <v>71.2906</v>
      </c>
      <c r="L1075" s="39" t="n">
        <v>0</v>
      </c>
      <c r="M1075" s="39" t="n">
        <v>0</v>
      </c>
      <c r="N1075" s="39" t="n">
        <v>0</v>
      </c>
      <c r="O1075" s="41" t="n">
        <f aca="false">SUM(D1075,K1075,L1075,M1075,N1075)</f>
        <v>71.2906</v>
      </c>
    </row>
    <row r="1076" s="49" customFormat="true" ht="12.6" hidden="false" customHeight="true" outlineLevel="0" collapsed="false">
      <c r="B1076" s="42"/>
      <c r="C1076" s="43" t="s">
        <v>17</v>
      </c>
      <c r="D1076" s="44" t="n">
        <f aca="false">SUM(D1066:D1075)</f>
        <v>0</v>
      </c>
      <c r="E1076" s="44" t="n">
        <f aca="false">SUM(E1066:E1075)</f>
        <v>0</v>
      </c>
      <c r="F1076" s="44" t="n">
        <f aca="false">SUM(F1066:F1075)</f>
        <v>44.1216</v>
      </c>
      <c r="G1076" s="44" t="n">
        <f aca="false">SUM(G1066:G1075)</f>
        <v>134.5943</v>
      </c>
      <c r="H1076" s="44" t="n">
        <f aca="false">SUM(H1066:H1075)</f>
        <v>883.5307</v>
      </c>
      <c r="I1076" s="44" t="n">
        <f aca="false">SUM(F1076:H1076)</f>
        <v>1062.2466</v>
      </c>
      <c r="J1076" s="44" t="n">
        <f aca="false">SUM(J1066:J1075)</f>
        <v>0</v>
      </c>
      <c r="K1076" s="45" t="n">
        <f aca="false">SUM(E1076,I1076,J1076)</f>
        <v>1062.2466</v>
      </c>
      <c r="L1076" s="44" t="n">
        <f aca="false">SUM(L1066:L1075)</f>
        <v>0</v>
      </c>
      <c r="M1076" s="44" t="n">
        <f aca="false">SUM(M1066:M1075)</f>
        <v>0</v>
      </c>
      <c r="N1076" s="44" t="n">
        <f aca="false">SUM(N1066:N1075)</f>
        <v>0</v>
      </c>
      <c r="O1076" s="46" t="n">
        <f aca="false">SUM(D1076,K1076,L1076,M1076,N1076)</f>
        <v>1062.2466</v>
      </c>
      <c r="BI1076" s="4"/>
    </row>
    <row r="1077" customFormat="false" ht="12.6" hidden="false" customHeight="true" outlineLevel="0" collapsed="false">
      <c r="B1077" s="32"/>
      <c r="C1077" s="33" t="s">
        <v>65</v>
      </c>
      <c r="D1077" s="39" t="n">
        <v>0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f aca="false">SUM(F1077:H1077)</f>
        <v>0</v>
      </c>
      <c r="J1077" s="39" t="n">
        <v>0</v>
      </c>
      <c r="K1077" s="40" t="n">
        <f aca="false">SUM(E1077,I1077,J1077)</f>
        <v>0</v>
      </c>
      <c r="L1077" s="39" t="n">
        <v>0</v>
      </c>
      <c r="M1077" s="39" t="n">
        <v>0</v>
      </c>
      <c r="N1077" s="39" t="n">
        <v>0</v>
      </c>
      <c r="O1077" s="41" t="n">
        <f aca="false">SUM(D1077,K1077,L1077,M1077,N1077)</f>
        <v>0</v>
      </c>
    </row>
    <row r="1078" customFormat="false" ht="12.6" hidden="false" customHeight="true" outlineLevel="0" collapsed="false">
      <c r="B1078" s="15"/>
      <c r="C1078" s="38" t="s">
        <v>66</v>
      </c>
      <c r="D1078" s="39" t="n">
        <v>0</v>
      </c>
      <c r="E1078" s="39" t="n">
        <v>0</v>
      </c>
      <c r="F1078" s="39" t="n">
        <v>0</v>
      </c>
      <c r="G1078" s="39" t="n">
        <v>0</v>
      </c>
      <c r="H1078" s="39" t="n">
        <v>0</v>
      </c>
      <c r="I1078" s="39" t="n">
        <f aca="false">SUM(F1078:H1078)</f>
        <v>0</v>
      </c>
      <c r="J1078" s="39" t="n">
        <v>0</v>
      </c>
      <c r="K1078" s="40" t="n">
        <f aca="false">SUM(E1078,I1078,J1078)</f>
        <v>0</v>
      </c>
      <c r="L1078" s="39" t="n">
        <v>0</v>
      </c>
      <c r="M1078" s="39" t="n">
        <v>0</v>
      </c>
      <c r="N1078" s="39" t="n">
        <v>0</v>
      </c>
      <c r="O1078" s="41" t="n">
        <f aca="false">SUM(D1078,K1078,L1078,M1078,N1078)</f>
        <v>0</v>
      </c>
    </row>
    <row r="1079" customFormat="false" ht="12.6" hidden="false" customHeight="true" outlineLevel="0" collapsed="false">
      <c r="B1079" s="15"/>
      <c r="C1079" s="38" t="s">
        <v>67</v>
      </c>
      <c r="D1079" s="39" t="n">
        <v>0</v>
      </c>
      <c r="E1079" s="39" t="n">
        <v>0</v>
      </c>
      <c r="F1079" s="39" t="n">
        <v>0</v>
      </c>
      <c r="G1079" s="39" t="n">
        <v>0</v>
      </c>
      <c r="H1079" s="39" t="n">
        <v>1.9214</v>
      </c>
      <c r="I1079" s="39" t="n">
        <f aca="false">SUM(F1079:H1079)</f>
        <v>1.9214</v>
      </c>
      <c r="J1079" s="39" t="n">
        <v>0</v>
      </c>
      <c r="K1079" s="40" t="n">
        <f aca="false">SUM(E1079,I1079,J1079)</f>
        <v>1.9214</v>
      </c>
      <c r="L1079" s="39" t="n">
        <v>0</v>
      </c>
      <c r="M1079" s="39" t="n">
        <v>0</v>
      </c>
      <c r="N1079" s="39" t="n">
        <v>0</v>
      </c>
      <c r="O1079" s="41" t="n">
        <f aca="false">SUM(D1079,K1079,L1079,M1079,N1079)</f>
        <v>1.9214</v>
      </c>
    </row>
    <row r="1080" customFormat="false" ht="12.6" hidden="false" customHeight="true" outlineLevel="0" collapsed="false">
      <c r="B1080" s="37" t="s">
        <v>68</v>
      </c>
      <c r="C1080" s="38" t="s">
        <v>69</v>
      </c>
      <c r="D1080" s="39" t="n">
        <v>0</v>
      </c>
      <c r="E1080" s="39" t="n">
        <v>0</v>
      </c>
      <c r="F1080" s="39" t="n">
        <v>0</v>
      </c>
      <c r="G1080" s="39" t="n">
        <v>0</v>
      </c>
      <c r="H1080" s="39" t="n">
        <v>0</v>
      </c>
      <c r="I1080" s="39" t="n">
        <f aca="false">SUM(F1080:H1080)</f>
        <v>0</v>
      </c>
      <c r="J1080" s="39" t="n">
        <v>0</v>
      </c>
      <c r="K1080" s="40" t="n">
        <f aca="false">SUM(E1080,I1080,J1080)</f>
        <v>0</v>
      </c>
      <c r="L1080" s="39" t="n">
        <v>0</v>
      </c>
      <c r="M1080" s="39" t="n">
        <v>0</v>
      </c>
      <c r="N1080" s="39" t="n">
        <v>0</v>
      </c>
      <c r="O1080" s="41" t="n">
        <f aca="false">SUM(D1080,K1080,L1080,M1080,N1080)</f>
        <v>0</v>
      </c>
    </row>
    <row r="1081" customFormat="false" ht="12.6" hidden="false" customHeight="true" outlineLevel="0" collapsed="false">
      <c r="B1081" s="15"/>
      <c r="C1081" s="38" t="s">
        <v>70</v>
      </c>
      <c r="D1081" s="39" t="n">
        <v>0</v>
      </c>
      <c r="E1081" s="39" t="n">
        <v>0</v>
      </c>
      <c r="F1081" s="39" t="n">
        <v>0</v>
      </c>
      <c r="G1081" s="39" t="n">
        <v>3.7351</v>
      </c>
      <c r="H1081" s="39" t="n">
        <v>0</v>
      </c>
      <c r="I1081" s="39" t="n">
        <f aca="false">SUM(F1081:H1081)</f>
        <v>3.7351</v>
      </c>
      <c r="J1081" s="39" t="n">
        <v>0</v>
      </c>
      <c r="K1081" s="40" t="n">
        <f aca="false">SUM(E1081,I1081,J1081)</f>
        <v>3.7351</v>
      </c>
      <c r="L1081" s="39" t="n">
        <v>0</v>
      </c>
      <c r="M1081" s="39" t="n">
        <v>0</v>
      </c>
      <c r="N1081" s="39" t="n">
        <v>0</v>
      </c>
      <c r="O1081" s="41" t="n">
        <f aca="false">SUM(D1081,K1081,L1081,M1081,N1081)</f>
        <v>3.7351</v>
      </c>
    </row>
    <row r="1082" customFormat="false" ht="12.6" hidden="false" customHeight="true" outlineLevel="0" collapsed="false">
      <c r="B1082" s="15"/>
      <c r="C1082" s="38" t="s">
        <v>71</v>
      </c>
      <c r="D1082" s="39" t="n">
        <v>0</v>
      </c>
      <c r="E1082" s="39" t="n">
        <v>0</v>
      </c>
      <c r="F1082" s="39" t="n">
        <v>4.1035</v>
      </c>
      <c r="G1082" s="39" t="n">
        <v>0</v>
      </c>
      <c r="H1082" s="39" t="n">
        <v>0</v>
      </c>
      <c r="I1082" s="39" t="n">
        <f aca="false">SUM(F1082:H1082)</f>
        <v>4.1035</v>
      </c>
      <c r="J1082" s="39" t="n">
        <v>0</v>
      </c>
      <c r="K1082" s="40" t="n">
        <f aca="false">SUM(E1082,I1082,J1082)</f>
        <v>4.1035</v>
      </c>
      <c r="L1082" s="39" t="n">
        <v>0</v>
      </c>
      <c r="M1082" s="39" t="n">
        <v>0</v>
      </c>
      <c r="N1082" s="39" t="n">
        <v>0</v>
      </c>
      <c r="O1082" s="41" t="n">
        <f aca="false">SUM(D1082,K1082,L1082,M1082,N1082)</f>
        <v>4.1035</v>
      </c>
    </row>
    <row r="1083" customFormat="false" ht="12.6" hidden="false" customHeight="true" outlineLevel="0" collapsed="false">
      <c r="B1083" s="37" t="s">
        <v>72</v>
      </c>
      <c r="C1083" s="38" t="s">
        <v>73</v>
      </c>
      <c r="D1083" s="39" t="n">
        <v>0</v>
      </c>
      <c r="E1083" s="39" t="n">
        <v>0</v>
      </c>
      <c r="F1083" s="39" t="n">
        <v>0</v>
      </c>
      <c r="G1083" s="39" t="n">
        <v>0</v>
      </c>
      <c r="H1083" s="39" t="n">
        <v>0</v>
      </c>
      <c r="I1083" s="39" t="n">
        <f aca="false">SUM(F1083:H1083)</f>
        <v>0</v>
      </c>
      <c r="J1083" s="39" t="n">
        <v>0</v>
      </c>
      <c r="K1083" s="40" t="n">
        <f aca="false">SUM(E1083,I1083,J1083)</f>
        <v>0</v>
      </c>
      <c r="L1083" s="39" t="n">
        <v>0</v>
      </c>
      <c r="M1083" s="39" t="n">
        <v>0</v>
      </c>
      <c r="N1083" s="39" t="n">
        <v>0</v>
      </c>
      <c r="O1083" s="41" t="n">
        <f aca="false">SUM(D1083,K1083,L1083,M1083,N1083)</f>
        <v>0</v>
      </c>
    </row>
    <row r="1084" customFormat="false" ht="12.6" hidden="false" customHeight="true" outlineLevel="0" collapsed="false">
      <c r="B1084" s="15"/>
      <c r="C1084" s="38" t="s">
        <v>74</v>
      </c>
      <c r="D1084" s="39" t="n">
        <v>0</v>
      </c>
      <c r="E1084" s="39" t="n">
        <v>0</v>
      </c>
      <c r="F1084" s="39" t="n">
        <v>0</v>
      </c>
      <c r="G1084" s="39" t="n">
        <v>0</v>
      </c>
      <c r="H1084" s="39" t="n">
        <v>0</v>
      </c>
      <c r="I1084" s="39" t="n">
        <f aca="false">SUM(F1084:H1084)</f>
        <v>0</v>
      </c>
      <c r="J1084" s="39" t="n">
        <v>0</v>
      </c>
      <c r="K1084" s="40" t="n">
        <f aca="false">SUM(E1084,I1084,J1084)</f>
        <v>0</v>
      </c>
      <c r="L1084" s="39" t="n">
        <v>0</v>
      </c>
      <c r="M1084" s="39" t="n">
        <v>0</v>
      </c>
      <c r="N1084" s="39" t="n">
        <v>0</v>
      </c>
      <c r="O1084" s="41" t="n">
        <f aca="false">SUM(D1084,K1084,L1084,M1084,N1084)</f>
        <v>0</v>
      </c>
    </row>
    <row r="1085" customFormat="false" ht="12.6" hidden="false" customHeight="true" outlineLevel="0" collapsed="false">
      <c r="B1085" s="15"/>
      <c r="C1085" s="38" t="s">
        <v>75</v>
      </c>
      <c r="D1085" s="39" t="n">
        <v>0</v>
      </c>
      <c r="E1085" s="39" t="n">
        <v>0</v>
      </c>
      <c r="F1085" s="39" t="n">
        <v>0</v>
      </c>
      <c r="G1085" s="39" t="n">
        <v>7.5312</v>
      </c>
      <c r="H1085" s="39" t="n">
        <v>0</v>
      </c>
      <c r="I1085" s="39" t="n">
        <f aca="false">SUM(F1085:H1085)</f>
        <v>7.5312</v>
      </c>
      <c r="J1085" s="39" t="n">
        <v>0</v>
      </c>
      <c r="K1085" s="40" t="n">
        <f aca="false">SUM(E1085,I1085,J1085)</f>
        <v>7.5312</v>
      </c>
      <c r="L1085" s="39" t="n">
        <v>0</v>
      </c>
      <c r="M1085" s="39" t="n">
        <v>0</v>
      </c>
      <c r="N1085" s="39" t="n">
        <v>0</v>
      </c>
      <c r="O1085" s="41" t="n">
        <f aca="false">SUM(D1085,K1085,L1085,M1085,N1085)</f>
        <v>7.5312</v>
      </c>
    </row>
    <row r="1086" customFormat="false" ht="12.6" hidden="false" customHeight="true" outlineLevel="0" collapsed="false">
      <c r="B1086" s="37" t="s">
        <v>59</v>
      </c>
      <c r="C1086" s="38" t="s">
        <v>76</v>
      </c>
      <c r="D1086" s="39" t="n">
        <v>0</v>
      </c>
      <c r="E1086" s="39" t="n">
        <v>0</v>
      </c>
      <c r="F1086" s="39" t="n">
        <v>30.0678</v>
      </c>
      <c r="G1086" s="39" t="n">
        <v>0</v>
      </c>
      <c r="H1086" s="39" t="n">
        <v>0</v>
      </c>
      <c r="I1086" s="39" t="n">
        <f aca="false">SUM(F1086:H1086)</f>
        <v>30.0678</v>
      </c>
      <c r="J1086" s="39" t="n">
        <v>0</v>
      </c>
      <c r="K1086" s="40" t="n">
        <f aca="false">SUM(E1086,I1086,J1086)</f>
        <v>30.0678</v>
      </c>
      <c r="L1086" s="39" t="n">
        <v>0</v>
      </c>
      <c r="M1086" s="39" t="n">
        <v>0</v>
      </c>
      <c r="N1086" s="39" t="n">
        <v>0</v>
      </c>
      <c r="O1086" s="41" t="n">
        <f aca="false">SUM(D1086,K1086,L1086,M1086,N1086)</f>
        <v>30.0678</v>
      </c>
    </row>
    <row r="1087" customFormat="false" ht="12.6" hidden="false" customHeight="true" outlineLevel="0" collapsed="false">
      <c r="B1087" s="15"/>
      <c r="C1087" s="38" t="s">
        <v>77</v>
      </c>
      <c r="D1087" s="39" t="n">
        <v>0</v>
      </c>
      <c r="E1087" s="39" t="n">
        <v>0</v>
      </c>
      <c r="F1087" s="39" t="n">
        <v>0</v>
      </c>
      <c r="G1087" s="39" t="n">
        <v>67.6799</v>
      </c>
      <c r="H1087" s="39" t="n">
        <v>0</v>
      </c>
      <c r="I1087" s="39" t="n">
        <f aca="false">SUM(F1087:H1087)</f>
        <v>67.6799</v>
      </c>
      <c r="J1087" s="39" t="n">
        <v>0</v>
      </c>
      <c r="K1087" s="40" t="n">
        <f aca="false">SUM(E1087,I1087,J1087)</f>
        <v>67.6799</v>
      </c>
      <c r="L1087" s="39" t="n">
        <v>0</v>
      </c>
      <c r="M1087" s="39" t="n">
        <v>0</v>
      </c>
      <c r="N1087" s="39" t="n">
        <v>0</v>
      </c>
      <c r="O1087" s="41" t="n">
        <f aca="false">SUM(D1087,K1087,L1087,M1087,N1087)</f>
        <v>67.6799</v>
      </c>
    </row>
    <row r="1088" customFormat="false" ht="12.6" hidden="false" customHeight="true" outlineLevel="0" collapsed="false">
      <c r="B1088" s="15"/>
      <c r="C1088" s="38" t="s">
        <v>78</v>
      </c>
      <c r="D1088" s="39" t="n">
        <v>0</v>
      </c>
      <c r="E1088" s="39" t="n">
        <v>0</v>
      </c>
      <c r="F1088" s="39" t="n">
        <v>0</v>
      </c>
      <c r="G1088" s="39" t="n">
        <v>0</v>
      </c>
      <c r="H1088" s="39" t="n">
        <v>0</v>
      </c>
      <c r="I1088" s="39" t="n">
        <f aca="false">SUM(F1088:H1088)</f>
        <v>0</v>
      </c>
      <c r="J1088" s="39" t="n">
        <v>0</v>
      </c>
      <c r="K1088" s="40" t="n">
        <f aca="false">SUM(E1088,I1088,J1088)</f>
        <v>0</v>
      </c>
      <c r="L1088" s="39" t="n">
        <v>0</v>
      </c>
      <c r="M1088" s="39" t="n">
        <v>0</v>
      </c>
      <c r="N1088" s="39" t="n">
        <v>0</v>
      </c>
      <c r="O1088" s="41" t="n">
        <f aca="false">SUM(D1088,K1088,L1088,M1088,N1088)</f>
        <v>0</v>
      </c>
    </row>
    <row r="1089" customFormat="false" ht="12.6" hidden="false" customHeight="true" outlineLevel="0" collapsed="false">
      <c r="B1089" s="37" t="s">
        <v>61</v>
      </c>
      <c r="C1089" s="38" t="s">
        <v>79</v>
      </c>
      <c r="D1089" s="39" t="n">
        <v>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f aca="false">SUM(F1089:H1089)</f>
        <v>0</v>
      </c>
      <c r="J1089" s="39" t="n">
        <v>0</v>
      </c>
      <c r="K1089" s="40" t="n">
        <f aca="false">SUM(E1089,I1089,J1089)</f>
        <v>0</v>
      </c>
      <c r="L1089" s="39" t="n">
        <v>0</v>
      </c>
      <c r="M1089" s="39" t="n">
        <v>0</v>
      </c>
      <c r="N1089" s="39" t="n">
        <v>0</v>
      </c>
      <c r="O1089" s="41" t="n">
        <f aca="false">SUM(D1089,K1089,L1089,M1089,N1089)</f>
        <v>0</v>
      </c>
    </row>
    <row r="1090" customFormat="false" ht="12.6" hidden="false" customHeight="true" outlineLevel="0" collapsed="false">
      <c r="B1090" s="15"/>
      <c r="C1090" s="38" t="s">
        <v>80</v>
      </c>
      <c r="D1090" s="39" t="n">
        <v>0</v>
      </c>
      <c r="E1090" s="39" t="n">
        <v>0</v>
      </c>
      <c r="F1090" s="39" t="n">
        <v>0.5353</v>
      </c>
      <c r="G1090" s="39" t="n">
        <v>146.9348</v>
      </c>
      <c r="H1090" s="39" t="n">
        <v>0</v>
      </c>
      <c r="I1090" s="39" t="n">
        <f aca="false">SUM(F1090:H1090)</f>
        <v>147.4701</v>
      </c>
      <c r="J1090" s="39" t="n">
        <v>0</v>
      </c>
      <c r="K1090" s="40" t="n">
        <f aca="false">SUM(E1090,I1090,J1090)</f>
        <v>147.4701</v>
      </c>
      <c r="L1090" s="39" t="n">
        <v>0</v>
      </c>
      <c r="M1090" s="39" t="n">
        <v>0</v>
      </c>
      <c r="N1090" s="39" t="n">
        <v>0</v>
      </c>
      <c r="O1090" s="41" t="n">
        <f aca="false">SUM(D1090,K1090,L1090,M1090,N1090)</f>
        <v>147.4701</v>
      </c>
    </row>
    <row r="1091" customFormat="false" ht="12.6" hidden="false" customHeight="true" outlineLevel="0" collapsed="false">
      <c r="B1091" s="15"/>
      <c r="C1091" s="38" t="s">
        <v>81</v>
      </c>
      <c r="D1091" s="39" t="n">
        <v>0</v>
      </c>
      <c r="E1091" s="39" t="n">
        <v>0</v>
      </c>
      <c r="F1091" s="39" t="n">
        <v>0</v>
      </c>
      <c r="G1091" s="39" t="n">
        <v>39.124</v>
      </c>
      <c r="H1091" s="39" t="n">
        <v>0</v>
      </c>
      <c r="I1091" s="39" t="n">
        <f aca="false">SUM(F1091:H1091)</f>
        <v>39.124</v>
      </c>
      <c r="J1091" s="39" t="n">
        <v>0</v>
      </c>
      <c r="K1091" s="40" t="n">
        <f aca="false">SUM(E1091,I1091,J1091)</f>
        <v>39.124</v>
      </c>
      <c r="L1091" s="39" t="n">
        <v>0</v>
      </c>
      <c r="M1091" s="39" t="n">
        <v>0</v>
      </c>
      <c r="N1091" s="39" t="n">
        <v>0</v>
      </c>
      <c r="O1091" s="41" t="n">
        <f aca="false">SUM(D1091,K1091,L1091,M1091,N1091)</f>
        <v>39.124</v>
      </c>
    </row>
    <row r="1092" customFormat="false" ht="12.6" hidden="false" customHeight="true" outlineLevel="0" collapsed="false">
      <c r="B1092" s="37" t="s">
        <v>30</v>
      </c>
      <c r="C1092" s="38" t="s">
        <v>82</v>
      </c>
      <c r="D1092" s="39" t="n">
        <v>0</v>
      </c>
      <c r="E1092" s="39" t="n">
        <v>0</v>
      </c>
      <c r="F1092" s="39" t="n">
        <v>2.4239</v>
      </c>
      <c r="G1092" s="39" t="n">
        <v>0.3692</v>
      </c>
      <c r="H1092" s="39" t="n">
        <v>0</v>
      </c>
      <c r="I1092" s="39" t="n">
        <f aca="false">SUM(F1092:H1092)</f>
        <v>2.7931</v>
      </c>
      <c r="J1092" s="39" t="n">
        <v>0</v>
      </c>
      <c r="K1092" s="40" t="n">
        <f aca="false">SUM(E1092,I1092,J1092)</f>
        <v>2.7931</v>
      </c>
      <c r="L1092" s="39" t="n">
        <v>0</v>
      </c>
      <c r="M1092" s="39" t="n">
        <v>0</v>
      </c>
      <c r="N1092" s="39" t="n">
        <v>0</v>
      </c>
      <c r="O1092" s="41" t="n">
        <f aca="false">SUM(D1092,K1092,L1092,M1092,N1092)</f>
        <v>2.7931</v>
      </c>
    </row>
    <row r="1093" customFormat="false" ht="12.6" hidden="false" customHeight="true" outlineLevel="0" collapsed="false">
      <c r="B1093" s="15"/>
      <c r="C1093" s="38" t="s">
        <v>83</v>
      </c>
      <c r="D1093" s="39" t="n">
        <v>0</v>
      </c>
      <c r="E1093" s="39" t="n">
        <v>0</v>
      </c>
      <c r="F1093" s="39" t="n">
        <v>4.8319</v>
      </c>
      <c r="G1093" s="39" t="n">
        <v>0</v>
      </c>
      <c r="H1093" s="39" t="n">
        <v>22.1324</v>
      </c>
      <c r="I1093" s="39" t="n">
        <f aca="false">SUM(F1093:H1093)</f>
        <v>26.9643</v>
      </c>
      <c r="J1093" s="39" t="n">
        <v>0</v>
      </c>
      <c r="K1093" s="40" t="n">
        <f aca="false">SUM(E1093,I1093,J1093)</f>
        <v>26.9643</v>
      </c>
      <c r="L1093" s="39" t="n">
        <v>0</v>
      </c>
      <c r="M1093" s="39" t="n">
        <v>0</v>
      </c>
      <c r="N1093" s="39" t="n">
        <v>0</v>
      </c>
      <c r="O1093" s="41" t="n">
        <f aca="false">SUM(D1093,K1093,L1093,M1093,N1093)</f>
        <v>26.9643</v>
      </c>
    </row>
    <row r="1094" customFormat="false" ht="12.6" hidden="false" customHeight="true" outlineLevel="0" collapsed="false">
      <c r="B1094" s="15"/>
      <c r="C1094" s="38" t="s">
        <v>84</v>
      </c>
      <c r="D1094" s="39" t="n">
        <v>0</v>
      </c>
      <c r="E1094" s="39" t="n">
        <v>0</v>
      </c>
      <c r="F1094" s="39" t="n">
        <v>0</v>
      </c>
      <c r="G1094" s="39" t="n">
        <v>249.0943</v>
      </c>
      <c r="H1094" s="39" t="n">
        <v>0</v>
      </c>
      <c r="I1094" s="39" t="n">
        <f aca="false">SUM(F1094:H1094)</f>
        <v>249.0943</v>
      </c>
      <c r="J1094" s="39" t="n">
        <v>0</v>
      </c>
      <c r="K1094" s="40" t="n">
        <f aca="false">SUM(E1094,I1094,J1094)</f>
        <v>249.0943</v>
      </c>
      <c r="L1094" s="39" t="n">
        <v>0</v>
      </c>
      <c r="M1094" s="39" t="n">
        <v>0</v>
      </c>
      <c r="N1094" s="39" t="n">
        <v>0</v>
      </c>
      <c r="O1094" s="41" t="n">
        <f aca="false">SUM(D1094,K1094,L1094,M1094,N1094)</f>
        <v>249.0943</v>
      </c>
    </row>
    <row r="1095" customFormat="false" ht="12.6" hidden="false" customHeight="true" outlineLevel="0" collapsed="false">
      <c r="B1095" s="15"/>
      <c r="C1095" s="48" t="s">
        <v>85</v>
      </c>
      <c r="D1095" s="39" t="n">
        <v>0</v>
      </c>
      <c r="E1095" s="39" t="n">
        <v>0.7121</v>
      </c>
      <c r="F1095" s="39" t="n">
        <v>0.2022</v>
      </c>
      <c r="G1095" s="39" t="n">
        <v>79.9643</v>
      </c>
      <c r="H1095" s="39" t="n">
        <v>88.4895</v>
      </c>
      <c r="I1095" s="39" t="n">
        <f aca="false">SUM(F1095:H1095)</f>
        <v>168.656</v>
      </c>
      <c r="J1095" s="39" t="n">
        <v>0</v>
      </c>
      <c r="K1095" s="40" t="n">
        <f aca="false">SUM(E1095,I1095,J1095)</f>
        <v>169.3681</v>
      </c>
      <c r="L1095" s="39" t="n">
        <v>0</v>
      </c>
      <c r="M1095" s="39" t="n">
        <v>0</v>
      </c>
      <c r="N1095" s="39" t="n">
        <v>0</v>
      </c>
      <c r="O1095" s="41" t="n">
        <f aca="false">SUM(D1095,K1095,L1095,M1095,N1095)</f>
        <v>169.3681</v>
      </c>
    </row>
    <row r="1096" s="49" customFormat="true" ht="12.6" hidden="false" customHeight="true" outlineLevel="0" collapsed="false">
      <c r="B1096" s="42"/>
      <c r="C1096" s="43" t="s">
        <v>17</v>
      </c>
      <c r="D1096" s="44" t="n">
        <f aca="false">SUM(D1077:D1095)</f>
        <v>0</v>
      </c>
      <c r="E1096" s="44" t="n">
        <f aca="false">SUM(E1077:E1095)</f>
        <v>0.7121</v>
      </c>
      <c r="F1096" s="44" t="n">
        <f aca="false">SUM(F1077:F1095)</f>
        <v>42.1646</v>
      </c>
      <c r="G1096" s="44" t="n">
        <f aca="false">SUM(G1077:G1095)</f>
        <v>594.4328</v>
      </c>
      <c r="H1096" s="44" t="n">
        <f aca="false">SUM(H1077:H1095)</f>
        <v>112.5433</v>
      </c>
      <c r="I1096" s="44" t="n">
        <f aca="false">SUM(F1096:H1096)</f>
        <v>749.1407</v>
      </c>
      <c r="J1096" s="44" t="n">
        <f aca="false">SUM(J1077:J1095)</f>
        <v>0</v>
      </c>
      <c r="K1096" s="45" t="n">
        <f aca="false">SUM(E1096,I1096,J1096)</f>
        <v>749.8528</v>
      </c>
      <c r="L1096" s="44" t="n">
        <f aca="false">SUM(L1077:L1095)</f>
        <v>0</v>
      </c>
      <c r="M1096" s="44" t="n">
        <f aca="false">SUM(M1077:M1095)</f>
        <v>0</v>
      </c>
      <c r="N1096" s="44" t="n">
        <f aca="false">SUM(N1077:N1095)</f>
        <v>0</v>
      </c>
      <c r="O1096" s="46" t="n">
        <f aca="false">SUM(D1096,K1096,L1096,M1096,N1096)</f>
        <v>749.8528</v>
      </c>
      <c r="BI1096" s="4"/>
    </row>
    <row r="1097" customFormat="false" ht="12.6" hidden="false" customHeight="true" outlineLevel="0" collapsed="false">
      <c r="B1097" s="15"/>
      <c r="C1097" s="38" t="s">
        <v>86</v>
      </c>
      <c r="D1097" s="39" t="n">
        <v>0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f aca="false">SUM(F1097:H1097)</f>
        <v>0</v>
      </c>
      <c r="J1097" s="39" t="n">
        <v>0</v>
      </c>
      <c r="K1097" s="40" t="n">
        <f aca="false">SUM(E1097,I1097,J1097)</f>
        <v>0</v>
      </c>
      <c r="L1097" s="39" t="n">
        <v>0</v>
      </c>
      <c r="M1097" s="39" t="n">
        <v>0</v>
      </c>
      <c r="N1097" s="39" t="n">
        <v>0</v>
      </c>
      <c r="O1097" s="41" t="n">
        <f aca="false">SUM(D1097,K1097,L1097,M1097,N1097)</f>
        <v>0</v>
      </c>
    </row>
    <row r="1098" customFormat="false" ht="12.6" hidden="false" customHeight="true" outlineLevel="0" collapsed="false">
      <c r="B1098" s="37" t="s">
        <v>87</v>
      </c>
      <c r="C1098" s="38" t="s">
        <v>88</v>
      </c>
      <c r="D1098" s="39" t="n">
        <v>0</v>
      </c>
      <c r="E1098" s="39" t="n">
        <v>10.3035</v>
      </c>
      <c r="F1098" s="39" t="n">
        <v>0</v>
      </c>
      <c r="G1098" s="39" t="n">
        <v>0</v>
      </c>
      <c r="H1098" s="39" t="n">
        <v>41.6879</v>
      </c>
      <c r="I1098" s="39" t="n">
        <f aca="false">SUM(F1098:H1098)</f>
        <v>41.6879</v>
      </c>
      <c r="J1098" s="39" t="n">
        <v>0</v>
      </c>
      <c r="K1098" s="40" t="n">
        <f aca="false">SUM(E1098,I1098,J1098)</f>
        <v>51.9914</v>
      </c>
      <c r="L1098" s="39" t="n">
        <v>0</v>
      </c>
      <c r="M1098" s="39" t="n">
        <v>0</v>
      </c>
      <c r="N1098" s="39" t="n">
        <v>0</v>
      </c>
      <c r="O1098" s="41" t="n">
        <f aca="false">SUM(D1098,K1098,L1098,M1098,N1098)</f>
        <v>51.9914</v>
      </c>
    </row>
    <row r="1099" customFormat="false" ht="12.6" hidden="false" customHeight="true" outlineLevel="0" collapsed="false">
      <c r="B1099" s="37" t="s">
        <v>59</v>
      </c>
      <c r="C1099" s="38" t="s">
        <v>89</v>
      </c>
      <c r="D1099" s="39" t="n">
        <v>0</v>
      </c>
      <c r="E1099" s="39" t="n">
        <v>0</v>
      </c>
      <c r="F1099" s="39" t="n">
        <v>0</v>
      </c>
      <c r="G1099" s="39" t="n">
        <v>0</v>
      </c>
      <c r="H1099" s="39" t="n">
        <v>0</v>
      </c>
      <c r="I1099" s="39" t="n">
        <f aca="false">SUM(F1099:H1099)</f>
        <v>0</v>
      </c>
      <c r="J1099" s="39" t="n">
        <v>0</v>
      </c>
      <c r="K1099" s="40" t="n">
        <f aca="false">SUM(E1099,I1099,J1099)</f>
        <v>0</v>
      </c>
      <c r="L1099" s="39" t="n">
        <v>0</v>
      </c>
      <c r="M1099" s="39" t="n">
        <v>0</v>
      </c>
      <c r="N1099" s="39" t="n">
        <v>0</v>
      </c>
      <c r="O1099" s="41" t="n">
        <f aca="false">SUM(D1099,K1099,L1099,M1099,N1099)</f>
        <v>0</v>
      </c>
    </row>
    <row r="1100" customFormat="false" ht="12.6" hidden="false" customHeight="true" outlineLevel="0" collapsed="false">
      <c r="B1100" s="37" t="s">
        <v>61</v>
      </c>
      <c r="C1100" s="38" t="s">
        <v>90</v>
      </c>
      <c r="D1100" s="39" t="n">
        <v>0</v>
      </c>
      <c r="E1100" s="39" t="n">
        <v>0</v>
      </c>
      <c r="F1100" s="39" t="n">
        <v>0.4339</v>
      </c>
      <c r="G1100" s="39" t="n">
        <v>0</v>
      </c>
      <c r="H1100" s="39" t="n">
        <v>0</v>
      </c>
      <c r="I1100" s="39" t="n">
        <f aca="false">SUM(F1100:H1100)</f>
        <v>0.4339</v>
      </c>
      <c r="J1100" s="39" t="n">
        <v>0</v>
      </c>
      <c r="K1100" s="40" t="n">
        <f aca="false">SUM(E1100,I1100,J1100)</f>
        <v>0.4339</v>
      </c>
      <c r="L1100" s="39" t="n">
        <v>0</v>
      </c>
      <c r="M1100" s="39" t="n">
        <v>0</v>
      </c>
      <c r="N1100" s="39" t="n">
        <v>0</v>
      </c>
      <c r="O1100" s="41" t="n">
        <f aca="false">SUM(D1100,K1100,L1100,M1100,N1100)</f>
        <v>0.4339</v>
      </c>
    </row>
    <row r="1101" customFormat="false" ht="12.6" hidden="false" customHeight="true" outlineLevel="0" collapsed="false">
      <c r="B1101" s="37" t="s">
        <v>30</v>
      </c>
      <c r="C1101" s="38" t="s">
        <v>91</v>
      </c>
      <c r="D1101" s="39" t="n">
        <v>0</v>
      </c>
      <c r="E1101" s="39" t="n">
        <v>0</v>
      </c>
      <c r="F1101" s="39" t="n">
        <v>0</v>
      </c>
      <c r="G1101" s="39" t="n">
        <v>0</v>
      </c>
      <c r="H1101" s="39" t="n">
        <v>0</v>
      </c>
      <c r="I1101" s="39" t="n">
        <f aca="false">SUM(F1101:H1101)</f>
        <v>0</v>
      </c>
      <c r="J1101" s="39" t="n">
        <v>0</v>
      </c>
      <c r="K1101" s="40" t="n">
        <f aca="false">SUM(E1101,I1101,J1101)</f>
        <v>0</v>
      </c>
      <c r="L1101" s="39" t="n">
        <v>0</v>
      </c>
      <c r="M1101" s="39" t="n">
        <v>0</v>
      </c>
      <c r="N1101" s="39" t="n">
        <v>0</v>
      </c>
      <c r="O1101" s="41" t="n">
        <f aca="false">SUM(D1101,K1101,L1101,M1101,N1101)</f>
        <v>0</v>
      </c>
    </row>
    <row r="1102" customFormat="false" ht="12.6" hidden="false" customHeight="true" outlineLevel="0" collapsed="false">
      <c r="B1102" s="15"/>
      <c r="C1102" s="38" t="s">
        <v>92</v>
      </c>
      <c r="D1102" s="39" t="n">
        <v>0</v>
      </c>
      <c r="E1102" s="39" t="n">
        <v>0</v>
      </c>
      <c r="F1102" s="39" t="n">
        <v>4.6865</v>
      </c>
      <c r="G1102" s="39" t="n">
        <v>867.4347</v>
      </c>
      <c r="H1102" s="39" t="n">
        <v>51.1262</v>
      </c>
      <c r="I1102" s="39" t="n">
        <f aca="false">SUM(F1102:H1102)</f>
        <v>923.2474</v>
      </c>
      <c r="J1102" s="39" t="n">
        <v>0</v>
      </c>
      <c r="K1102" s="40" t="n">
        <f aca="false">SUM(E1102,I1102,J1102)</f>
        <v>923.2474</v>
      </c>
      <c r="L1102" s="39" t="n">
        <v>0</v>
      </c>
      <c r="M1102" s="39" t="n">
        <v>0</v>
      </c>
      <c r="N1102" s="39" t="n">
        <v>0</v>
      </c>
      <c r="O1102" s="41" t="n">
        <f aca="false">SUM(D1102,K1102,L1102,M1102,N1102)</f>
        <v>923.2474</v>
      </c>
    </row>
    <row r="1103" customFormat="false" ht="12.6" hidden="false" customHeight="true" outlineLevel="0" collapsed="false">
      <c r="B1103" s="15"/>
      <c r="C1103" s="38" t="s">
        <v>93</v>
      </c>
      <c r="D1103" s="39" t="n">
        <v>0</v>
      </c>
      <c r="E1103" s="39" t="n">
        <v>0</v>
      </c>
      <c r="F1103" s="39" t="n">
        <v>1.3136</v>
      </c>
      <c r="G1103" s="39" t="n">
        <v>292.1379</v>
      </c>
      <c r="H1103" s="39" t="n">
        <v>32.17</v>
      </c>
      <c r="I1103" s="39" t="n">
        <f aca="false">SUM(F1103:H1103)</f>
        <v>325.6215</v>
      </c>
      <c r="J1103" s="39" t="n">
        <v>0</v>
      </c>
      <c r="K1103" s="40" t="n">
        <f aca="false">SUM(E1103,I1103,J1103)</f>
        <v>325.6215</v>
      </c>
      <c r="L1103" s="39" t="n">
        <v>0</v>
      </c>
      <c r="M1103" s="39" t="n">
        <v>0</v>
      </c>
      <c r="N1103" s="39" t="n">
        <v>0</v>
      </c>
      <c r="O1103" s="41" t="n">
        <f aca="false">SUM(D1103,K1103,L1103,M1103,N1103)</f>
        <v>325.6215</v>
      </c>
    </row>
    <row r="1104" s="49" customFormat="true" ht="12.6" hidden="false" customHeight="true" outlineLevel="0" collapsed="false">
      <c r="B1104" s="42"/>
      <c r="C1104" s="43" t="s">
        <v>17</v>
      </c>
      <c r="D1104" s="44" t="n">
        <f aca="false">SUM(D1097:D1103)</f>
        <v>0</v>
      </c>
      <c r="E1104" s="44" t="n">
        <f aca="false">SUM(E1097:E1103)</f>
        <v>10.3035</v>
      </c>
      <c r="F1104" s="44" t="n">
        <f aca="false">SUM(F1097:F1103)</f>
        <v>6.434</v>
      </c>
      <c r="G1104" s="44" t="n">
        <f aca="false">SUM(G1097:G1103)</f>
        <v>1159.5726</v>
      </c>
      <c r="H1104" s="44" t="n">
        <f aca="false">SUM(H1097:H1103)</f>
        <v>124.9841</v>
      </c>
      <c r="I1104" s="44" t="n">
        <f aca="false">SUM(F1104:H1104)</f>
        <v>1290.9907</v>
      </c>
      <c r="J1104" s="44" t="n">
        <f aca="false">SUM(J1097:J1103)</f>
        <v>0</v>
      </c>
      <c r="K1104" s="45" t="n">
        <f aca="false">SUM(E1104,I1104,J1104)</f>
        <v>1301.2942</v>
      </c>
      <c r="L1104" s="44" t="n">
        <f aca="false">SUM(L1097:L1103)</f>
        <v>0</v>
      </c>
      <c r="M1104" s="44" t="n">
        <f aca="false">SUM(M1097:M1103)</f>
        <v>0</v>
      </c>
      <c r="N1104" s="44" t="n">
        <f aca="false">SUM(N1097:N1103)</f>
        <v>0</v>
      </c>
      <c r="O1104" s="46" t="n">
        <f aca="false">SUM(D1104,K1104,L1104,M1104,N1104)</f>
        <v>1301.2942</v>
      </c>
      <c r="BI1104" s="4"/>
    </row>
    <row r="1105" customFormat="false" ht="12.6" hidden="false" customHeight="true" outlineLevel="0" collapsed="false">
      <c r="B1105" s="32"/>
      <c r="C1105" s="33" t="s">
        <v>94</v>
      </c>
      <c r="D1105" s="39" t="n">
        <v>0</v>
      </c>
      <c r="E1105" s="39" t="n">
        <v>0</v>
      </c>
      <c r="F1105" s="39" t="n">
        <v>13.6964</v>
      </c>
      <c r="G1105" s="39" t="n">
        <v>54.9754</v>
      </c>
      <c r="H1105" s="39" t="n">
        <v>0</v>
      </c>
      <c r="I1105" s="39" t="n">
        <f aca="false">SUM(F1105:H1105)</f>
        <v>68.6718</v>
      </c>
      <c r="J1105" s="39" t="n">
        <v>0</v>
      </c>
      <c r="K1105" s="40" t="n">
        <f aca="false">SUM(E1105,I1105,J1105)</f>
        <v>68.6718</v>
      </c>
      <c r="L1105" s="39" t="n">
        <v>0</v>
      </c>
      <c r="M1105" s="39" t="n">
        <v>0</v>
      </c>
      <c r="N1105" s="39" t="n">
        <v>0</v>
      </c>
      <c r="O1105" s="41" t="n">
        <f aca="false">SUM(D1105,K1105,L1105,M1105,N1105)</f>
        <v>68.6718</v>
      </c>
    </row>
    <row r="1106" customFormat="false" ht="12.6" hidden="false" customHeight="true" outlineLevel="0" collapsed="false">
      <c r="B1106" s="37" t="s">
        <v>95</v>
      </c>
      <c r="C1106" s="38" t="s">
        <v>96</v>
      </c>
      <c r="D1106" s="39" t="n">
        <v>0</v>
      </c>
      <c r="E1106" s="39" t="n">
        <v>0</v>
      </c>
      <c r="F1106" s="39" t="n">
        <v>0</v>
      </c>
      <c r="G1106" s="39" t="n">
        <v>0</v>
      </c>
      <c r="H1106" s="39" t="n">
        <v>0</v>
      </c>
      <c r="I1106" s="39" t="n">
        <f aca="false">SUM(F1106:H1106)</f>
        <v>0</v>
      </c>
      <c r="J1106" s="39" t="n">
        <v>0</v>
      </c>
      <c r="K1106" s="40" t="n">
        <f aca="false">SUM(E1106,I1106,J1106)</f>
        <v>0</v>
      </c>
      <c r="L1106" s="39" t="n">
        <v>0</v>
      </c>
      <c r="M1106" s="39" t="n">
        <v>0</v>
      </c>
      <c r="N1106" s="39" t="n">
        <v>0</v>
      </c>
      <c r="O1106" s="41" t="n">
        <f aca="false">SUM(D1106,K1106,L1106,M1106,N1106)</f>
        <v>0</v>
      </c>
    </row>
    <row r="1107" customFormat="false" ht="12.6" hidden="false" customHeight="true" outlineLevel="0" collapsed="false">
      <c r="B1107" s="15"/>
      <c r="C1107" s="38" t="s">
        <v>97</v>
      </c>
      <c r="D1107" s="39" t="n">
        <v>0</v>
      </c>
      <c r="E1107" s="39" t="n">
        <v>0</v>
      </c>
      <c r="F1107" s="39" t="n">
        <v>2.4203</v>
      </c>
      <c r="G1107" s="39" t="n">
        <v>0</v>
      </c>
      <c r="H1107" s="39" t="n">
        <v>0</v>
      </c>
      <c r="I1107" s="39" t="n">
        <f aca="false">SUM(F1107:H1107)</f>
        <v>2.4203</v>
      </c>
      <c r="J1107" s="39" t="n">
        <v>0</v>
      </c>
      <c r="K1107" s="40" t="n">
        <f aca="false">SUM(E1107,I1107,J1107)</f>
        <v>2.4203</v>
      </c>
      <c r="L1107" s="39" t="n">
        <v>0</v>
      </c>
      <c r="M1107" s="39" t="n">
        <v>0</v>
      </c>
      <c r="N1107" s="39" t="n">
        <v>0</v>
      </c>
      <c r="O1107" s="41" t="n">
        <f aca="false">SUM(D1107,K1107,L1107,M1107,N1107)</f>
        <v>2.4203</v>
      </c>
    </row>
    <row r="1108" customFormat="false" ht="12.6" hidden="false" customHeight="true" outlineLevel="0" collapsed="false">
      <c r="B1108" s="37" t="s">
        <v>59</v>
      </c>
      <c r="C1108" s="38" t="s">
        <v>98</v>
      </c>
      <c r="D1108" s="39" t="n">
        <v>0</v>
      </c>
      <c r="E1108" s="39" t="n">
        <v>12.2189</v>
      </c>
      <c r="F1108" s="39" t="n">
        <v>0</v>
      </c>
      <c r="G1108" s="39" t="n">
        <v>0</v>
      </c>
      <c r="H1108" s="39" t="n">
        <v>0</v>
      </c>
      <c r="I1108" s="39" t="n">
        <f aca="false">SUM(F1108:H1108)</f>
        <v>0</v>
      </c>
      <c r="J1108" s="39" t="n">
        <v>0</v>
      </c>
      <c r="K1108" s="40" t="n">
        <f aca="false">SUM(E1108,I1108,J1108)</f>
        <v>12.2189</v>
      </c>
      <c r="L1108" s="39" t="n">
        <v>0</v>
      </c>
      <c r="M1108" s="39" t="n">
        <v>0</v>
      </c>
      <c r="N1108" s="39" t="n">
        <v>0</v>
      </c>
      <c r="O1108" s="41" t="n">
        <f aca="false">SUM(D1108,K1108,L1108,M1108,N1108)</f>
        <v>12.2189</v>
      </c>
    </row>
    <row r="1109" customFormat="false" ht="12.6" hidden="false" customHeight="true" outlineLevel="0" collapsed="false">
      <c r="B1109" s="15"/>
      <c r="C1109" s="38" t="s">
        <v>99</v>
      </c>
      <c r="D1109" s="39" t="n">
        <v>0</v>
      </c>
      <c r="E1109" s="39" t="n">
        <v>0</v>
      </c>
      <c r="F1109" s="39" t="n">
        <v>0</v>
      </c>
      <c r="G1109" s="39" t="n">
        <v>1.5254</v>
      </c>
      <c r="H1109" s="39" t="n">
        <v>0</v>
      </c>
      <c r="I1109" s="39" t="n">
        <f aca="false">SUM(F1109:H1109)</f>
        <v>1.5254</v>
      </c>
      <c r="J1109" s="39" t="n">
        <v>0</v>
      </c>
      <c r="K1109" s="40" t="n">
        <f aca="false">SUM(E1109,I1109,J1109)</f>
        <v>1.5254</v>
      </c>
      <c r="L1109" s="39" t="n">
        <v>0</v>
      </c>
      <c r="M1109" s="39" t="n">
        <v>0</v>
      </c>
      <c r="N1109" s="39" t="n">
        <v>0</v>
      </c>
      <c r="O1109" s="41" t="n">
        <f aca="false">SUM(D1109,K1109,L1109,M1109,N1109)</f>
        <v>1.5254</v>
      </c>
    </row>
    <row r="1110" customFormat="false" ht="12.6" hidden="false" customHeight="true" outlineLevel="0" collapsed="false">
      <c r="B1110" s="37" t="s">
        <v>61</v>
      </c>
      <c r="C1110" s="38" t="s">
        <v>100</v>
      </c>
      <c r="D1110" s="39" t="n">
        <v>0</v>
      </c>
      <c r="E1110" s="39" t="n">
        <v>0</v>
      </c>
      <c r="F1110" s="39" t="n">
        <v>1.2189</v>
      </c>
      <c r="G1110" s="39" t="n">
        <v>26.4374</v>
      </c>
      <c r="H1110" s="39" t="n">
        <v>79.1808</v>
      </c>
      <c r="I1110" s="39" t="n">
        <f aca="false">SUM(F1110:H1110)</f>
        <v>106.8371</v>
      </c>
      <c r="J1110" s="39" t="n">
        <v>0</v>
      </c>
      <c r="K1110" s="40" t="n">
        <f aca="false">SUM(E1110,I1110,J1110)</f>
        <v>106.8371</v>
      </c>
      <c r="L1110" s="39" t="n">
        <v>0</v>
      </c>
      <c r="M1110" s="39" t="n">
        <v>0</v>
      </c>
      <c r="N1110" s="39" t="n">
        <v>0</v>
      </c>
      <c r="O1110" s="41" t="n">
        <f aca="false">SUM(D1110,K1110,L1110,M1110,N1110)</f>
        <v>106.8371</v>
      </c>
    </row>
    <row r="1111" customFormat="false" ht="12.6" hidden="false" customHeight="true" outlineLevel="0" collapsed="false">
      <c r="B1111" s="15"/>
      <c r="C1111" s="38" t="s">
        <v>101</v>
      </c>
      <c r="D1111" s="39" t="n">
        <v>0</v>
      </c>
      <c r="E1111" s="39" t="n">
        <v>0</v>
      </c>
      <c r="F1111" s="39" t="n">
        <v>0</v>
      </c>
      <c r="G1111" s="39" t="n">
        <v>0</v>
      </c>
      <c r="H1111" s="39" t="n">
        <v>0</v>
      </c>
      <c r="I1111" s="39" t="n">
        <f aca="false">SUM(F1111:H1111)</f>
        <v>0</v>
      </c>
      <c r="J1111" s="39" t="n">
        <v>0</v>
      </c>
      <c r="K1111" s="40" t="n">
        <f aca="false">SUM(E1111,I1111,J1111)</f>
        <v>0</v>
      </c>
      <c r="L1111" s="39" t="n">
        <v>0</v>
      </c>
      <c r="M1111" s="39" t="n">
        <v>0</v>
      </c>
      <c r="N1111" s="39" t="n">
        <v>0</v>
      </c>
      <c r="O1111" s="41" t="n">
        <f aca="false">SUM(D1111,K1111,L1111,M1111,N1111)</f>
        <v>0</v>
      </c>
    </row>
    <row r="1112" customFormat="false" ht="12.6" hidden="false" customHeight="true" outlineLevel="0" collapsed="false">
      <c r="B1112" s="37" t="s">
        <v>30</v>
      </c>
      <c r="C1112" s="38" t="s">
        <v>102</v>
      </c>
      <c r="D1112" s="39" t="n">
        <v>0</v>
      </c>
      <c r="E1112" s="39" t="n">
        <v>0</v>
      </c>
      <c r="F1112" s="39" t="n">
        <v>10.9859</v>
      </c>
      <c r="G1112" s="39" t="n">
        <v>0</v>
      </c>
      <c r="H1112" s="39" t="n">
        <v>0</v>
      </c>
      <c r="I1112" s="39" t="n">
        <f aca="false">SUM(F1112:H1112)</f>
        <v>10.9859</v>
      </c>
      <c r="J1112" s="39" t="n">
        <v>0</v>
      </c>
      <c r="K1112" s="40" t="n">
        <f aca="false">SUM(E1112,I1112,J1112)</f>
        <v>10.9859</v>
      </c>
      <c r="L1112" s="39" t="n">
        <v>0</v>
      </c>
      <c r="M1112" s="39" t="n">
        <v>0</v>
      </c>
      <c r="N1112" s="39" t="n">
        <v>0</v>
      </c>
      <c r="O1112" s="41" t="n">
        <f aca="false">SUM(D1112,K1112,L1112,M1112,N1112)</f>
        <v>10.9859</v>
      </c>
    </row>
    <row r="1113" customFormat="false" ht="12.6" hidden="false" customHeight="true" outlineLevel="0" collapsed="false">
      <c r="B1113" s="15"/>
      <c r="C1113" s="48" t="s">
        <v>103</v>
      </c>
      <c r="D1113" s="39" t="n">
        <v>0</v>
      </c>
      <c r="E1113" s="39" t="n">
        <v>0</v>
      </c>
      <c r="F1113" s="39" t="n">
        <v>4.9602</v>
      </c>
      <c r="G1113" s="39" t="n">
        <v>2.6105</v>
      </c>
      <c r="H1113" s="39" t="n">
        <v>0</v>
      </c>
      <c r="I1113" s="39" t="n">
        <f aca="false">SUM(F1113:H1113)</f>
        <v>7.5707</v>
      </c>
      <c r="J1113" s="39" t="n">
        <v>0</v>
      </c>
      <c r="K1113" s="40" t="n">
        <f aca="false">SUM(E1113,I1113,J1113)</f>
        <v>7.5707</v>
      </c>
      <c r="L1113" s="39" t="n">
        <v>0</v>
      </c>
      <c r="M1113" s="39" t="n">
        <v>0</v>
      </c>
      <c r="N1113" s="39" t="n">
        <v>0</v>
      </c>
      <c r="O1113" s="41" t="n">
        <f aca="false">SUM(D1113,K1113,L1113,M1113,N1113)</f>
        <v>7.5707</v>
      </c>
    </row>
    <row r="1114" s="49" customFormat="true" ht="12.6" hidden="false" customHeight="true" outlineLevel="0" collapsed="false">
      <c r="B1114" s="42"/>
      <c r="C1114" s="43" t="s">
        <v>17</v>
      </c>
      <c r="D1114" s="44" t="n">
        <f aca="false">SUM(D1105:D1113)</f>
        <v>0</v>
      </c>
      <c r="E1114" s="44" t="n">
        <f aca="false">SUM(E1105:E1113)</f>
        <v>12.2189</v>
      </c>
      <c r="F1114" s="44" t="n">
        <f aca="false">SUM(F1105:F1113)</f>
        <v>33.2817</v>
      </c>
      <c r="G1114" s="44" t="n">
        <f aca="false">SUM(G1105:G1113)</f>
        <v>85.5487</v>
      </c>
      <c r="H1114" s="44" t="n">
        <f aca="false">SUM(H1105:H1113)</f>
        <v>79.1808</v>
      </c>
      <c r="I1114" s="44" t="n">
        <f aca="false">SUM(F1114:H1114)</f>
        <v>198.0112</v>
      </c>
      <c r="J1114" s="44" t="n">
        <f aca="false">SUM(J1105:J1113)</f>
        <v>0</v>
      </c>
      <c r="K1114" s="45" t="n">
        <f aca="false">SUM(E1114,I1114,J1114)</f>
        <v>210.2301</v>
      </c>
      <c r="L1114" s="44" t="n">
        <f aca="false">SUM(L1105:L1113)</f>
        <v>0</v>
      </c>
      <c r="M1114" s="44" t="n">
        <f aca="false">SUM(M1105:M1113)</f>
        <v>0</v>
      </c>
      <c r="N1114" s="44" t="n">
        <f aca="false">SUM(N1105:N1113)</f>
        <v>0</v>
      </c>
      <c r="O1114" s="46" t="n">
        <f aca="false">SUM(D1114,K1114,L1114,M1114,N1114)</f>
        <v>210.2301</v>
      </c>
      <c r="BI1114" s="4"/>
    </row>
    <row r="1115" customFormat="false" ht="12.6" hidden="false" customHeight="true" outlineLevel="0" collapsed="false">
      <c r="B1115" s="15"/>
      <c r="C1115" s="38" t="s">
        <v>104</v>
      </c>
      <c r="D1115" s="39" t="n">
        <v>0</v>
      </c>
      <c r="E1115" s="39" t="n">
        <v>0</v>
      </c>
      <c r="F1115" s="39" t="n">
        <v>0</v>
      </c>
      <c r="G1115" s="39" t="n">
        <v>0</v>
      </c>
      <c r="H1115" s="39" t="n">
        <v>0</v>
      </c>
      <c r="I1115" s="39" t="n">
        <f aca="false">SUM(F1115:H1115)</f>
        <v>0</v>
      </c>
      <c r="J1115" s="39" t="n">
        <v>0</v>
      </c>
      <c r="K1115" s="40" t="n">
        <f aca="false">SUM(E1115,I1115,J1115)</f>
        <v>0</v>
      </c>
      <c r="L1115" s="39" t="n">
        <v>0</v>
      </c>
      <c r="M1115" s="39" t="n">
        <v>0</v>
      </c>
      <c r="N1115" s="39" t="n">
        <v>0</v>
      </c>
      <c r="O1115" s="41" t="n">
        <f aca="false">SUM(D1115,K1115,L1115,M1115,N1115)</f>
        <v>0</v>
      </c>
    </row>
    <row r="1116" customFormat="false" ht="12.6" hidden="false" customHeight="true" outlineLevel="0" collapsed="false">
      <c r="B1116" s="15"/>
      <c r="C1116" s="38" t="s">
        <v>105</v>
      </c>
      <c r="D1116" s="39" t="n">
        <v>0</v>
      </c>
      <c r="E1116" s="39" t="n">
        <v>0</v>
      </c>
      <c r="F1116" s="39" t="n">
        <v>0</v>
      </c>
      <c r="G1116" s="39" t="n">
        <v>0</v>
      </c>
      <c r="H1116" s="39" t="n">
        <v>0</v>
      </c>
      <c r="I1116" s="39" t="n">
        <f aca="false">SUM(F1116:H1116)</f>
        <v>0</v>
      </c>
      <c r="J1116" s="39" t="n">
        <v>0</v>
      </c>
      <c r="K1116" s="40" t="n">
        <f aca="false">SUM(E1116,I1116,J1116)</f>
        <v>0</v>
      </c>
      <c r="L1116" s="39" t="n">
        <v>0</v>
      </c>
      <c r="M1116" s="39" t="n">
        <v>0</v>
      </c>
      <c r="N1116" s="39" t="n">
        <v>0</v>
      </c>
      <c r="O1116" s="41" t="n">
        <f aca="false">SUM(D1116,K1116,L1116,M1116,N1116)</f>
        <v>0</v>
      </c>
    </row>
    <row r="1117" customFormat="false" ht="12.6" hidden="false" customHeight="true" outlineLevel="0" collapsed="false">
      <c r="B1117" s="15"/>
      <c r="C1117" s="38" t="s">
        <v>106</v>
      </c>
      <c r="D1117" s="39" t="n">
        <v>0</v>
      </c>
      <c r="E1117" s="39" t="n">
        <v>0</v>
      </c>
      <c r="F1117" s="39" t="n">
        <v>0</v>
      </c>
      <c r="G1117" s="39" t="n">
        <v>0</v>
      </c>
      <c r="H1117" s="39" t="n">
        <v>0</v>
      </c>
      <c r="I1117" s="39" t="n">
        <f aca="false">SUM(F1117:H1117)</f>
        <v>0</v>
      </c>
      <c r="J1117" s="39" t="n">
        <v>0</v>
      </c>
      <c r="K1117" s="40" t="n">
        <f aca="false">SUM(E1117,I1117,J1117)</f>
        <v>0</v>
      </c>
      <c r="L1117" s="39" t="n">
        <v>0</v>
      </c>
      <c r="M1117" s="39" t="n">
        <v>0</v>
      </c>
      <c r="N1117" s="39" t="n">
        <v>0</v>
      </c>
      <c r="O1117" s="41" t="n">
        <f aca="false">SUM(D1117,K1117,L1117,M1117,N1117)</f>
        <v>0</v>
      </c>
    </row>
    <row r="1118" customFormat="false" ht="12.6" hidden="false" customHeight="true" outlineLevel="0" collapsed="false">
      <c r="B1118" s="37" t="s">
        <v>107</v>
      </c>
      <c r="C1118" s="38" t="s">
        <v>108</v>
      </c>
      <c r="D1118" s="39" t="n">
        <v>0</v>
      </c>
      <c r="E1118" s="39" t="n">
        <v>0</v>
      </c>
      <c r="F1118" s="39" t="n">
        <v>0</v>
      </c>
      <c r="G1118" s="39" t="n">
        <v>0</v>
      </c>
      <c r="H1118" s="39" t="n">
        <v>0</v>
      </c>
      <c r="I1118" s="39" t="n">
        <f aca="false">SUM(F1118:H1118)</f>
        <v>0</v>
      </c>
      <c r="J1118" s="39" t="n">
        <v>0</v>
      </c>
      <c r="K1118" s="40" t="n">
        <f aca="false">SUM(E1118,I1118,J1118)</f>
        <v>0</v>
      </c>
      <c r="L1118" s="39" t="n">
        <v>0</v>
      </c>
      <c r="M1118" s="39" t="n">
        <v>0</v>
      </c>
      <c r="N1118" s="39" t="n">
        <v>0</v>
      </c>
      <c r="O1118" s="41" t="n">
        <f aca="false">SUM(D1118,K1118,L1118,M1118,N1118)</f>
        <v>0</v>
      </c>
    </row>
    <row r="1119" customFormat="false" ht="12.6" hidden="false" customHeight="true" outlineLevel="0" collapsed="false">
      <c r="B1119" s="15"/>
      <c r="C1119" s="38" t="s">
        <v>109</v>
      </c>
      <c r="D1119" s="39" t="n">
        <v>0</v>
      </c>
      <c r="E1119" s="39" t="n">
        <v>0</v>
      </c>
      <c r="F1119" s="39" t="n">
        <v>0</v>
      </c>
      <c r="G1119" s="39" t="n">
        <v>0</v>
      </c>
      <c r="H1119" s="39" t="n">
        <v>0</v>
      </c>
      <c r="I1119" s="39" t="n">
        <f aca="false">SUM(F1119:H1119)</f>
        <v>0</v>
      </c>
      <c r="J1119" s="39" t="n">
        <v>0</v>
      </c>
      <c r="K1119" s="40" t="n">
        <f aca="false">SUM(E1119,I1119,J1119)</f>
        <v>0</v>
      </c>
      <c r="L1119" s="39" t="n">
        <v>0</v>
      </c>
      <c r="M1119" s="39" t="n">
        <v>0</v>
      </c>
      <c r="N1119" s="39" t="n">
        <v>0</v>
      </c>
      <c r="O1119" s="41" t="n">
        <f aca="false">SUM(D1119,K1119,L1119,M1119,N1119)</f>
        <v>0</v>
      </c>
    </row>
    <row r="1120" customFormat="false" ht="12.6" hidden="false" customHeight="true" outlineLevel="0" collapsed="false">
      <c r="B1120" s="15"/>
      <c r="C1120" s="38" t="s">
        <v>110</v>
      </c>
      <c r="D1120" s="39" t="n">
        <v>0</v>
      </c>
      <c r="E1120" s="39" t="n">
        <v>0</v>
      </c>
      <c r="F1120" s="39" t="n">
        <v>0</v>
      </c>
      <c r="G1120" s="39" t="n">
        <v>0</v>
      </c>
      <c r="H1120" s="39" t="n">
        <v>0</v>
      </c>
      <c r="I1120" s="39" t="n">
        <f aca="false">SUM(F1120:H1120)</f>
        <v>0</v>
      </c>
      <c r="J1120" s="39" t="n">
        <v>0</v>
      </c>
      <c r="K1120" s="40" t="n">
        <f aca="false">SUM(E1120,I1120,J1120)</f>
        <v>0</v>
      </c>
      <c r="L1120" s="39" t="n">
        <v>0</v>
      </c>
      <c r="M1120" s="39" t="n">
        <v>0</v>
      </c>
      <c r="N1120" s="39" t="n">
        <v>0</v>
      </c>
      <c r="O1120" s="41" t="n">
        <f aca="false">SUM(D1120,K1120,L1120,M1120,N1120)</f>
        <v>0</v>
      </c>
    </row>
    <row r="1121" customFormat="false" ht="12.6" hidden="false" customHeight="true" outlineLevel="0" collapsed="false">
      <c r="B1121" s="37" t="s">
        <v>111</v>
      </c>
      <c r="C1121" s="38" t="s">
        <v>112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f aca="false">SUM(F1121:H1121)</f>
        <v>0</v>
      </c>
      <c r="J1121" s="39" t="n">
        <v>0</v>
      </c>
      <c r="K1121" s="40" t="n">
        <f aca="false">SUM(E1121,I1121,J1121)</f>
        <v>0</v>
      </c>
      <c r="L1121" s="39" t="n">
        <v>0</v>
      </c>
      <c r="M1121" s="39" t="n">
        <v>0</v>
      </c>
      <c r="N1121" s="39" t="n">
        <v>0</v>
      </c>
      <c r="O1121" s="41" t="n">
        <f aca="false">SUM(D1121,K1121,L1121,M1121,N1121)</f>
        <v>0</v>
      </c>
    </row>
    <row r="1122" customFormat="false" ht="12.6" hidden="false" customHeight="true" outlineLevel="0" collapsed="false">
      <c r="B1122" s="15"/>
      <c r="C1122" s="38" t="s">
        <v>113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f aca="false">SUM(F1122:H1122)</f>
        <v>0</v>
      </c>
      <c r="J1122" s="39" t="n">
        <v>0</v>
      </c>
      <c r="K1122" s="40" t="n">
        <f aca="false">SUM(E1122,I1122,J1122)</f>
        <v>0</v>
      </c>
      <c r="L1122" s="39" t="n">
        <v>0</v>
      </c>
      <c r="M1122" s="39" t="n">
        <v>0</v>
      </c>
      <c r="N1122" s="39" t="n">
        <v>0</v>
      </c>
      <c r="O1122" s="41" t="n">
        <f aca="false">SUM(D1122,K1122,L1122,M1122,N1122)</f>
        <v>0</v>
      </c>
    </row>
    <row r="1123" customFormat="false" ht="12.6" hidden="false" customHeight="true" outlineLevel="0" collapsed="false">
      <c r="B1123" s="15"/>
      <c r="C1123" s="38" t="s">
        <v>114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f aca="false">SUM(F1123:H1123)</f>
        <v>0</v>
      </c>
      <c r="J1123" s="39" t="n">
        <v>0</v>
      </c>
      <c r="K1123" s="40" t="n">
        <f aca="false">SUM(E1123,I1123,J1123)</f>
        <v>0</v>
      </c>
      <c r="L1123" s="39" t="n">
        <v>0</v>
      </c>
      <c r="M1123" s="39" t="n">
        <v>0</v>
      </c>
      <c r="N1123" s="39" t="n">
        <v>0</v>
      </c>
      <c r="O1123" s="41" t="n">
        <f aca="false">SUM(D1123,K1123,L1123,M1123,N1123)</f>
        <v>0</v>
      </c>
    </row>
    <row r="1124" customFormat="false" ht="12.6" hidden="false" customHeight="true" outlineLevel="0" collapsed="false">
      <c r="B1124" s="37" t="s">
        <v>115</v>
      </c>
      <c r="C1124" s="38" t="s">
        <v>116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f aca="false">SUM(F1124:H1124)</f>
        <v>0</v>
      </c>
      <c r="J1124" s="39" t="n">
        <v>0</v>
      </c>
      <c r="K1124" s="40" t="n">
        <f aca="false">SUM(E1124,I1124,J1124)</f>
        <v>0</v>
      </c>
      <c r="L1124" s="39" t="n">
        <v>0</v>
      </c>
      <c r="M1124" s="39" t="n">
        <v>0</v>
      </c>
      <c r="N1124" s="39" t="n">
        <v>0</v>
      </c>
      <c r="O1124" s="41" t="n">
        <f aca="false">SUM(D1124,K1124,L1124,M1124,N1124)</f>
        <v>0</v>
      </c>
    </row>
    <row r="1125" customFormat="false" ht="12.6" hidden="false" customHeight="true" outlineLevel="0" collapsed="false">
      <c r="B1125" s="15"/>
      <c r="C1125" s="38" t="s">
        <v>117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f aca="false">SUM(F1125:H1125)</f>
        <v>0</v>
      </c>
      <c r="J1125" s="39" t="n">
        <v>0</v>
      </c>
      <c r="K1125" s="40" t="n">
        <f aca="false">SUM(E1125,I1125,J1125)</f>
        <v>0</v>
      </c>
      <c r="L1125" s="39" t="n">
        <v>0</v>
      </c>
      <c r="M1125" s="39" t="n">
        <v>0</v>
      </c>
      <c r="N1125" s="39" t="n">
        <v>0</v>
      </c>
      <c r="O1125" s="41" t="n">
        <f aca="false">SUM(D1125,K1125,L1125,M1125,N1125)</f>
        <v>0</v>
      </c>
    </row>
    <row r="1126" customFormat="false" ht="12.6" hidden="false" customHeight="true" outlineLevel="0" collapsed="false">
      <c r="B1126" s="15"/>
      <c r="C1126" s="38" t="s">
        <v>118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f aca="false">SUM(F1126:H1126)</f>
        <v>0</v>
      </c>
      <c r="J1126" s="39" t="n">
        <v>0</v>
      </c>
      <c r="K1126" s="40" t="n">
        <f aca="false">SUM(E1126,I1126,J1126)</f>
        <v>0</v>
      </c>
      <c r="L1126" s="39" t="n">
        <v>0</v>
      </c>
      <c r="M1126" s="39" t="n">
        <v>0</v>
      </c>
      <c r="N1126" s="39" t="n">
        <v>0</v>
      </c>
      <c r="O1126" s="41" t="n">
        <f aca="false">SUM(D1126,K1126,L1126,M1126,N1126)</f>
        <v>0</v>
      </c>
    </row>
    <row r="1127" customFormat="false" ht="12.6" hidden="false" customHeight="true" outlineLevel="0" collapsed="false">
      <c r="B1127" s="15"/>
      <c r="C1127" s="48" t="s">
        <v>119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f aca="false">SUM(F1127:H1127)</f>
        <v>0</v>
      </c>
      <c r="J1127" s="39" t="n">
        <v>0</v>
      </c>
      <c r="K1127" s="40" t="n">
        <f aca="false">SUM(E1127,I1127,J1127)</f>
        <v>0</v>
      </c>
      <c r="L1127" s="39" t="n">
        <v>0</v>
      </c>
      <c r="M1127" s="39" t="n">
        <v>0</v>
      </c>
      <c r="N1127" s="39" t="n">
        <v>0</v>
      </c>
      <c r="O1127" s="41" t="n">
        <f aca="false">SUM(D1127,K1127,L1127,M1127,N1127)</f>
        <v>0</v>
      </c>
    </row>
    <row r="1128" s="49" customFormat="true" ht="12.6" hidden="false" customHeight="true" outlineLevel="0" collapsed="false">
      <c r="A1128" s="1"/>
      <c r="B1128" s="42"/>
      <c r="C1128" s="43" t="s">
        <v>17</v>
      </c>
      <c r="D1128" s="44" t="n">
        <f aca="false">SUM(D1115:D1127)</f>
        <v>0</v>
      </c>
      <c r="E1128" s="44" t="n">
        <f aca="false">SUM(E1115:E1127)</f>
        <v>0</v>
      </c>
      <c r="F1128" s="44" t="n">
        <f aca="false">SUM(F1115:F1127)</f>
        <v>0</v>
      </c>
      <c r="G1128" s="44" t="n">
        <f aca="false">SUM(G1115:G1127)</f>
        <v>0</v>
      </c>
      <c r="H1128" s="44" t="n">
        <f aca="false">SUM(H1115:H1127)</f>
        <v>0</v>
      </c>
      <c r="I1128" s="44" t="n">
        <f aca="false">SUM(F1128:H1128)</f>
        <v>0</v>
      </c>
      <c r="J1128" s="44" t="n">
        <f aca="false">SUM(J1115:J1127)</f>
        <v>0</v>
      </c>
      <c r="K1128" s="45" t="n">
        <f aca="false">SUM(E1128,I1128,J1128)</f>
        <v>0</v>
      </c>
      <c r="L1128" s="44" t="n">
        <f aca="false">SUM(L1115:L1127)</f>
        <v>0</v>
      </c>
      <c r="M1128" s="44" t="n">
        <f aca="false">SUM(M1115:M1127)</f>
        <v>0</v>
      </c>
      <c r="N1128" s="44" t="n">
        <f aca="false">SUM(N1115:N1127)</f>
        <v>0</v>
      </c>
      <c r="O1128" s="46" t="n">
        <f aca="false">SUM(D1128,K1128,L1128,M1128,N1128)</f>
        <v>0</v>
      </c>
      <c r="BI1128" s="4"/>
    </row>
    <row r="1129" customFormat="false" ht="12.6" hidden="false" customHeight="true" outlineLevel="0" collapsed="false">
      <c r="B1129" s="15"/>
      <c r="C1129" s="38" t="s">
        <v>120</v>
      </c>
      <c r="D1129" s="39" t="n">
        <v>0</v>
      </c>
      <c r="E1129" s="39" t="n">
        <v>0</v>
      </c>
      <c r="F1129" s="39" t="n">
        <v>0</v>
      </c>
      <c r="G1129" s="39" t="n">
        <v>276.6278</v>
      </c>
      <c r="H1129" s="39" t="n">
        <v>0</v>
      </c>
      <c r="I1129" s="39" t="n">
        <f aca="false">SUM(F1129:H1129)</f>
        <v>276.6278</v>
      </c>
      <c r="J1129" s="39" t="n">
        <v>0</v>
      </c>
      <c r="K1129" s="40" t="n">
        <f aca="false">SUM(E1129,I1129,J1129)</f>
        <v>276.6278</v>
      </c>
      <c r="L1129" s="39" t="n">
        <v>0</v>
      </c>
      <c r="M1129" s="39" t="n">
        <v>0</v>
      </c>
      <c r="N1129" s="39" t="n">
        <v>0</v>
      </c>
      <c r="O1129" s="41" t="n">
        <f aca="false">SUM(D1129,K1129,L1129,M1129,N1129)</f>
        <v>276.6278</v>
      </c>
    </row>
    <row r="1130" customFormat="false" ht="12.6" hidden="false" customHeight="true" outlineLevel="0" collapsed="false">
      <c r="B1130" s="37" t="s">
        <v>121</v>
      </c>
      <c r="C1130" s="38" t="s">
        <v>122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f aca="false">SUM(F1130:H1130)</f>
        <v>0</v>
      </c>
      <c r="J1130" s="39" t="n">
        <v>0</v>
      </c>
      <c r="K1130" s="40" t="n">
        <f aca="false">SUM(E1130,I1130,J1130)</f>
        <v>0</v>
      </c>
      <c r="L1130" s="39" t="n">
        <v>0</v>
      </c>
      <c r="M1130" s="39" t="n">
        <v>0</v>
      </c>
      <c r="N1130" s="39" t="n">
        <v>0</v>
      </c>
      <c r="O1130" s="41" t="n">
        <f aca="false">SUM(D1130,K1130,L1130,M1130,N1130)</f>
        <v>0</v>
      </c>
    </row>
    <row r="1131" customFormat="false" ht="12.6" hidden="false" customHeight="true" outlineLevel="0" collapsed="false">
      <c r="B1131" s="37" t="s">
        <v>123</v>
      </c>
      <c r="C1131" s="38" t="s">
        <v>124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f aca="false">SUM(F1131:H1131)</f>
        <v>0</v>
      </c>
      <c r="J1131" s="39" t="n">
        <v>0</v>
      </c>
      <c r="K1131" s="40" t="n">
        <f aca="false">SUM(E1131,I1131,J1131)</f>
        <v>0</v>
      </c>
      <c r="L1131" s="39" t="n">
        <v>0</v>
      </c>
      <c r="M1131" s="39" t="n">
        <v>0</v>
      </c>
      <c r="N1131" s="39" t="n">
        <v>0</v>
      </c>
      <c r="O1131" s="41" t="n">
        <f aca="false">SUM(D1131,K1131,L1131,M1131,N1131)</f>
        <v>0</v>
      </c>
    </row>
    <row r="1132" customFormat="false" ht="12.6" hidden="false" customHeight="true" outlineLevel="0" collapsed="false">
      <c r="B1132" s="37" t="s">
        <v>30</v>
      </c>
      <c r="C1132" s="48" t="s">
        <v>125</v>
      </c>
      <c r="D1132" s="39" t="n">
        <v>0</v>
      </c>
      <c r="E1132" s="39" t="n">
        <v>0</v>
      </c>
      <c r="F1132" s="39" t="n">
        <v>0</v>
      </c>
      <c r="G1132" s="39" t="n">
        <v>27.8406</v>
      </c>
      <c r="H1132" s="39" t="n">
        <v>0</v>
      </c>
      <c r="I1132" s="39" t="n">
        <f aca="false">SUM(F1132:H1132)</f>
        <v>27.8406</v>
      </c>
      <c r="J1132" s="39" t="n">
        <v>0</v>
      </c>
      <c r="K1132" s="40" t="n">
        <f aca="false">SUM(E1132,I1132,J1132)</f>
        <v>27.8406</v>
      </c>
      <c r="L1132" s="39" t="n">
        <v>0</v>
      </c>
      <c r="M1132" s="39" t="n">
        <v>0</v>
      </c>
      <c r="N1132" s="39" t="n">
        <v>0</v>
      </c>
      <c r="O1132" s="41" t="n">
        <f aca="false">SUM(D1132,K1132,L1132,M1132,N1132)</f>
        <v>27.8406</v>
      </c>
    </row>
    <row r="1133" s="49" customFormat="true" ht="12.6" hidden="false" customHeight="true" outlineLevel="0" collapsed="false">
      <c r="A1133" s="1"/>
      <c r="B1133" s="42"/>
      <c r="C1133" s="43" t="s">
        <v>17</v>
      </c>
      <c r="D1133" s="34" t="n">
        <f aca="false">SUM(D1129:D1132)</f>
        <v>0</v>
      </c>
      <c r="E1133" s="34" t="n">
        <f aca="false">SUM(E1129:E1132)</f>
        <v>0</v>
      </c>
      <c r="F1133" s="34" t="n">
        <f aca="false">SUM(F1129:F1132)</f>
        <v>0</v>
      </c>
      <c r="G1133" s="34" t="n">
        <f aca="false">SUM(G1129:G1132)</f>
        <v>304.4684</v>
      </c>
      <c r="H1133" s="34" t="n">
        <f aca="false">SUM(H1129:H1132)</f>
        <v>0</v>
      </c>
      <c r="I1133" s="34" t="n">
        <f aca="false">SUM(F1133:H1133)</f>
        <v>304.4684</v>
      </c>
      <c r="J1133" s="34" t="n">
        <f aca="false">SUM(J1129:J1132)</f>
        <v>0</v>
      </c>
      <c r="K1133" s="35" t="n">
        <f aca="false">SUM(E1133,I1133,J1133)</f>
        <v>304.4684</v>
      </c>
      <c r="L1133" s="34" t="n">
        <f aca="false">SUM(L1129:L1132)</f>
        <v>0</v>
      </c>
      <c r="M1133" s="34" t="n">
        <f aca="false">SUM(M1129:M1132)</f>
        <v>0</v>
      </c>
      <c r="N1133" s="34" t="n">
        <f aca="false">SUM(N1129:N1132)</f>
        <v>0</v>
      </c>
      <c r="O1133" s="36" t="n">
        <f aca="false">SUM(D1133,K1133,L1133,M1133,N1133)</f>
        <v>304.4684</v>
      </c>
      <c r="BI1133" s="4"/>
    </row>
    <row r="1134" s="49" customFormat="true" ht="12.6" hidden="false" customHeight="true" outlineLevel="0" collapsed="false">
      <c r="B1134" s="50" t="s">
        <v>126</v>
      </c>
      <c r="C1134" s="50"/>
      <c r="D1134" s="51" t="n">
        <f aca="false">SUM(D1133,D1128,D1114,D1104,D1096,D1076,D1065,D1055,D1049)</f>
        <v>0</v>
      </c>
      <c r="E1134" s="51" t="n">
        <f aca="false">SUM(E1133,E1128,E1114,E1104,E1096,E1076,E1065,E1055,E1049)</f>
        <v>26.4745</v>
      </c>
      <c r="F1134" s="51" t="n">
        <f aca="false">SUM(F1133,F1128,F1114,F1104,F1096,F1076,F1065,F1055,F1049)</f>
        <v>126.0019</v>
      </c>
      <c r="G1134" s="51" t="n">
        <f aca="false">SUM(G1133,G1128,G1114,G1104,G1096,G1076,G1065,G1055,G1049)</f>
        <v>4303.3945</v>
      </c>
      <c r="H1134" s="51" t="n">
        <f aca="false">SUM(H1133,H1128,H1114,H1104,H1096,H1076,H1065,H1055,H1049)</f>
        <v>1344.4963</v>
      </c>
      <c r="I1134" s="51" t="n">
        <f aca="false">SUM(I1133,I1128,I1114,I1104,I1096,I1076,I1065,I1055,I1049)</f>
        <v>5773.8927</v>
      </c>
      <c r="J1134" s="51" t="n">
        <f aca="false">SUM(J1133,J1128,J1114,J1104,J1096,J1076,J1065,J1055,J1049)</f>
        <v>0</v>
      </c>
      <c r="K1134" s="52" t="n">
        <f aca="false">SUM(K1133,K1128,K1114,K1104,K1096,K1076,K1065,K1055,K1049)</f>
        <v>5800.3672</v>
      </c>
      <c r="L1134" s="51" t="n">
        <f aca="false">SUM(L1133,L1128,L1114,L1104,L1096,L1076,L1065,L1055,L1049)</f>
        <v>0</v>
      </c>
      <c r="M1134" s="51" t="n">
        <f aca="false">SUM(M1133,M1128,M1114,M1104,M1096,M1076,M1065,M1055,M1049)</f>
        <v>0</v>
      </c>
      <c r="N1134" s="51" t="n">
        <f aca="false">SUM(N1133,N1128,N1114,N1104,N1096,N1076,N1065,N1055,N1049)</f>
        <v>0</v>
      </c>
      <c r="O1134" s="53" t="n">
        <f aca="false">SUM(O1133,O1128,O1114,O1104,O1096,O1076,O1065,O1055,O1049)</f>
        <v>5800.3672</v>
      </c>
      <c r="BI1134" s="4"/>
    </row>
    <row r="1135" customFormat="false" ht="12.6" hidden="false" customHeight="true" outlineLevel="0" collapsed="false">
      <c r="D1135" s="54"/>
      <c r="E1135" s="54"/>
      <c r="F1135" s="54"/>
      <c r="G1135" s="54"/>
      <c r="H1135" s="54"/>
      <c r="I1135" s="54"/>
      <c r="J1135" s="55"/>
      <c r="K1135" s="55"/>
      <c r="L1135" s="55"/>
      <c r="M1135" s="55"/>
      <c r="N1135" s="55"/>
      <c r="O1135" s="55"/>
    </row>
    <row r="1136" customFormat="false" ht="12.6" hidden="false" customHeight="true" outlineLevel="0" collapsed="false">
      <c r="D1136" s="54"/>
      <c r="E1136" s="54"/>
      <c r="F1136" s="54"/>
      <c r="G1136" s="54"/>
      <c r="H1136" s="54"/>
      <c r="I1136" s="54"/>
      <c r="J1136" s="55"/>
      <c r="K1136" s="55"/>
      <c r="L1136" s="55"/>
      <c r="M1136" s="55"/>
      <c r="N1136" s="55"/>
      <c r="O1136" s="55"/>
    </row>
    <row r="1137" customFormat="false" ht="12.6" hidden="false" customHeight="true" outlineLevel="0" collapsed="false">
      <c r="C1137" s="9"/>
      <c r="D1137" s="54"/>
      <c r="E1137" s="54"/>
      <c r="F1137" s="54"/>
      <c r="G1137" s="54"/>
      <c r="H1137" s="54"/>
      <c r="I1137" s="56"/>
      <c r="J1137" s="55"/>
      <c r="K1137" s="55"/>
      <c r="L1137" s="55"/>
      <c r="M1137" s="55"/>
      <c r="N1137" s="55"/>
      <c r="O1137" s="57" t="str">
        <f aca="false">$O$4</f>
        <v>(３日間調査　単位：トン）</v>
      </c>
      <c r="BI1137" s="1"/>
    </row>
    <row r="1138" customFormat="false" ht="13.5" hidden="false" customHeight="true" outlineLevel="0" collapsed="false">
      <c r="B1138" s="12"/>
      <c r="C1138" s="13" t="s">
        <v>2</v>
      </c>
      <c r="D1138" s="58" t="s">
        <v>137</v>
      </c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BI1138" s="1"/>
    </row>
    <row r="1139" customFormat="false" ht="13.5" hidden="false" customHeight="true" outlineLevel="0" collapsed="false">
      <c r="B1139" s="15"/>
      <c r="C1139" s="16" t="s">
        <v>4</v>
      </c>
      <c r="D1139" s="59" t="s">
        <v>5</v>
      </c>
      <c r="E1139" s="60" t="s">
        <v>6</v>
      </c>
      <c r="F1139" s="60"/>
      <c r="G1139" s="60"/>
      <c r="H1139" s="60"/>
      <c r="I1139" s="60"/>
      <c r="J1139" s="60"/>
      <c r="K1139" s="61"/>
      <c r="L1139" s="59" t="s">
        <v>7</v>
      </c>
      <c r="M1139" s="62" t="s">
        <v>8</v>
      </c>
      <c r="N1139" s="62" t="s">
        <v>9</v>
      </c>
      <c r="O1139" s="63" t="s">
        <v>10</v>
      </c>
      <c r="BI1139" s="1"/>
    </row>
    <row r="1140" customFormat="false" ht="13.5" hidden="false" customHeight="true" outlineLevel="0" collapsed="false">
      <c r="B1140" s="15"/>
      <c r="C1140" s="22"/>
      <c r="D1140" s="59"/>
      <c r="E1140" s="64" t="s">
        <v>11</v>
      </c>
      <c r="F1140" s="65" t="s">
        <v>12</v>
      </c>
      <c r="G1140" s="65"/>
      <c r="H1140" s="65"/>
      <c r="I1140" s="66"/>
      <c r="J1140" s="67" t="s">
        <v>13</v>
      </c>
      <c r="K1140" s="68"/>
      <c r="L1140" s="59"/>
      <c r="M1140" s="59"/>
      <c r="N1140" s="59"/>
      <c r="O1140" s="63"/>
      <c r="BI1140" s="1"/>
    </row>
    <row r="1141" customFormat="false" ht="13.5" hidden="false" customHeight="true" outlineLevel="0" collapsed="false">
      <c r="B1141" s="15"/>
      <c r="C1141" s="22"/>
      <c r="D1141" s="59"/>
      <c r="E1141" s="64"/>
      <c r="F1141" s="69" t="s">
        <v>14</v>
      </c>
      <c r="G1141" s="62" t="s">
        <v>15</v>
      </c>
      <c r="H1141" s="62" t="s">
        <v>16</v>
      </c>
      <c r="I1141" s="60" t="s">
        <v>17</v>
      </c>
      <c r="J1141" s="67"/>
      <c r="K1141" s="70" t="s">
        <v>17</v>
      </c>
      <c r="L1141" s="59"/>
      <c r="M1141" s="59"/>
      <c r="N1141" s="59"/>
      <c r="O1141" s="63"/>
      <c r="BI1141" s="1"/>
    </row>
    <row r="1142" customFormat="false" ht="13.5" hidden="false" customHeight="true" outlineLevel="0" collapsed="false">
      <c r="B1142" s="30" t="s">
        <v>18</v>
      </c>
      <c r="C1142" s="30"/>
      <c r="D1142" s="59"/>
      <c r="E1142" s="64"/>
      <c r="F1142" s="71" t="s">
        <v>19</v>
      </c>
      <c r="G1142" s="62"/>
      <c r="H1142" s="62"/>
      <c r="I1142" s="60"/>
      <c r="J1142" s="67"/>
      <c r="K1142" s="70"/>
      <c r="L1142" s="59"/>
      <c r="M1142" s="59"/>
      <c r="N1142" s="59"/>
      <c r="O1142" s="63"/>
      <c r="BI1142" s="1"/>
    </row>
    <row r="1143" customFormat="false" ht="12.6" hidden="false" customHeight="true" outlineLevel="0" collapsed="false">
      <c r="B1143" s="32"/>
      <c r="C1143" s="33" t="s">
        <v>20</v>
      </c>
      <c r="D1143" s="34" t="n">
        <v>0</v>
      </c>
      <c r="E1143" s="34" t="n">
        <v>0</v>
      </c>
      <c r="F1143" s="34" t="n">
        <v>0</v>
      </c>
      <c r="G1143" s="34" t="n">
        <v>0</v>
      </c>
      <c r="H1143" s="34" t="n">
        <v>408.8477</v>
      </c>
      <c r="I1143" s="34" t="n">
        <f aca="false">SUM(F1143:H1143)</f>
        <v>408.8477</v>
      </c>
      <c r="J1143" s="34" t="n">
        <v>0</v>
      </c>
      <c r="K1143" s="35" t="n">
        <f aca="false">SUM(E1143,I1143,J1143)</f>
        <v>408.8477</v>
      </c>
      <c r="L1143" s="34" t="n">
        <v>0</v>
      </c>
      <c r="M1143" s="34" t="n">
        <v>0</v>
      </c>
      <c r="N1143" s="34" t="n">
        <v>0</v>
      </c>
      <c r="O1143" s="36" t="n">
        <f aca="false">SUM(D1143,K1143,L1143,M1143,N1143)</f>
        <v>408.8477</v>
      </c>
    </row>
    <row r="1144" customFormat="false" ht="12.6" hidden="false" customHeight="true" outlineLevel="0" collapsed="false">
      <c r="B1144" s="37" t="s">
        <v>21</v>
      </c>
      <c r="C1144" s="38" t="s">
        <v>22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f aca="false">SUM(F1144:H1144)</f>
        <v>0</v>
      </c>
      <c r="J1144" s="39" t="n">
        <v>0</v>
      </c>
      <c r="K1144" s="40" t="n">
        <f aca="false">SUM(E1144,I1144,J1144)</f>
        <v>0</v>
      </c>
      <c r="L1144" s="39" t="n">
        <v>0</v>
      </c>
      <c r="M1144" s="39" t="n">
        <v>0</v>
      </c>
      <c r="N1144" s="39" t="n">
        <v>0</v>
      </c>
      <c r="O1144" s="41" t="n">
        <f aca="false">SUM(D1144,K1144,L1144,M1144,N1144)</f>
        <v>0</v>
      </c>
    </row>
    <row r="1145" customFormat="false" ht="12.6" hidden="false" customHeight="true" outlineLevel="0" collapsed="false">
      <c r="B1145" s="15"/>
      <c r="C1145" s="38" t="s">
        <v>23</v>
      </c>
      <c r="D1145" s="39" t="n">
        <v>0</v>
      </c>
      <c r="E1145" s="39" t="n">
        <v>0</v>
      </c>
      <c r="F1145" s="39" t="n">
        <v>0</v>
      </c>
      <c r="G1145" s="39" t="n">
        <v>25.3951</v>
      </c>
      <c r="H1145" s="39" t="n">
        <v>62.5548</v>
      </c>
      <c r="I1145" s="39" t="n">
        <f aca="false">SUM(F1145:H1145)</f>
        <v>87.9499</v>
      </c>
      <c r="J1145" s="39" t="n">
        <v>0</v>
      </c>
      <c r="K1145" s="40" t="n">
        <f aca="false">SUM(E1145,I1145,J1145)</f>
        <v>87.9499</v>
      </c>
      <c r="L1145" s="39" t="n">
        <v>0</v>
      </c>
      <c r="M1145" s="39" t="n">
        <v>0</v>
      </c>
      <c r="N1145" s="39" t="n">
        <v>0</v>
      </c>
      <c r="O1145" s="41" t="n">
        <f aca="false">SUM(D1145,K1145,L1145,M1145,N1145)</f>
        <v>87.9499</v>
      </c>
    </row>
    <row r="1146" customFormat="false" ht="12.6" hidden="false" customHeight="true" outlineLevel="0" collapsed="false">
      <c r="B1146" s="37" t="s">
        <v>24</v>
      </c>
      <c r="C1146" s="38" t="s">
        <v>25</v>
      </c>
      <c r="D1146" s="39" t="n">
        <v>0</v>
      </c>
      <c r="E1146" s="39" t="n">
        <v>0</v>
      </c>
      <c r="F1146" s="39" t="n">
        <v>36.8806</v>
      </c>
      <c r="G1146" s="39" t="n">
        <v>1787.8576</v>
      </c>
      <c r="H1146" s="39" t="n">
        <v>1646.2732</v>
      </c>
      <c r="I1146" s="39" t="n">
        <f aca="false">SUM(F1146:H1146)</f>
        <v>3471.0114</v>
      </c>
      <c r="J1146" s="39" t="n">
        <v>0</v>
      </c>
      <c r="K1146" s="40" t="n">
        <f aca="false">SUM(E1146,I1146,J1146)</f>
        <v>3471.0114</v>
      </c>
      <c r="L1146" s="39" t="n">
        <v>0</v>
      </c>
      <c r="M1146" s="39" t="n">
        <v>0</v>
      </c>
      <c r="N1146" s="39" t="n">
        <v>0</v>
      </c>
      <c r="O1146" s="41" t="n">
        <f aca="false">SUM(D1146,K1146,L1146,M1146,N1146)</f>
        <v>3471.0114</v>
      </c>
    </row>
    <row r="1147" customFormat="false" ht="12.6" hidden="false" customHeight="true" outlineLevel="0" collapsed="false">
      <c r="B1147" s="15"/>
      <c r="C1147" s="38" t="s">
        <v>26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f aca="false">SUM(F1147:H1147)</f>
        <v>0</v>
      </c>
      <c r="J1147" s="39" t="n">
        <v>0</v>
      </c>
      <c r="K1147" s="40" t="n">
        <f aca="false">SUM(E1147,I1147,J1147)</f>
        <v>0</v>
      </c>
      <c r="L1147" s="39" t="n">
        <v>0</v>
      </c>
      <c r="M1147" s="39" t="n">
        <v>0</v>
      </c>
      <c r="N1147" s="39" t="n">
        <v>0</v>
      </c>
      <c r="O1147" s="41" t="n">
        <f aca="false">SUM(D1147,K1147,L1147,M1147,N1147)</f>
        <v>0</v>
      </c>
    </row>
    <row r="1148" customFormat="false" ht="12.6" hidden="false" customHeight="true" outlineLevel="0" collapsed="false">
      <c r="B1148" s="37" t="s">
        <v>27</v>
      </c>
      <c r="C1148" s="38" t="s">
        <v>28</v>
      </c>
      <c r="D1148" s="39" t="n">
        <v>0</v>
      </c>
      <c r="E1148" s="39" t="n">
        <v>0</v>
      </c>
      <c r="F1148" s="39" t="n">
        <v>0</v>
      </c>
      <c r="G1148" s="39" t="n">
        <v>32.6419</v>
      </c>
      <c r="H1148" s="39" t="n">
        <v>64.8656</v>
      </c>
      <c r="I1148" s="39" t="n">
        <f aca="false">SUM(F1148:H1148)</f>
        <v>97.5075</v>
      </c>
      <c r="J1148" s="39" t="n">
        <v>0</v>
      </c>
      <c r="K1148" s="40" t="n">
        <f aca="false">SUM(E1148,I1148,J1148)</f>
        <v>97.5075</v>
      </c>
      <c r="L1148" s="39" t="n">
        <v>0</v>
      </c>
      <c r="M1148" s="39" t="n">
        <v>0</v>
      </c>
      <c r="N1148" s="39" t="n">
        <v>0</v>
      </c>
      <c r="O1148" s="41" t="n">
        <f aca="false">SUM(D1148,K1148,L1148,M1148,N1148)</f>
        <v>97.5075</v>
      </c>
    </row>
    <row r="1149" customFormat="false" ht="12.6" hidden="false" customHeight="true" outlineLevel="0" collapsed="false">
      <c r="B1149" s="15"/>
      <c r="C1149" s="38" t="s">
        <v>29</v>
      </c>
      <c r="D1149" s="39" t="n">
        <v>0</v>
      </c>
      <c r="E1149" s="39" t="n">
        <v>0</v>
      </c>
      <c r="F1149" s="39" t="n">
        <v>0</v>
      </c>
      <c r="G1149" s="39" t="n">
        <v>356.425</v>
      </c>
      <c r="H1149" s="39" t="n">
        <v>0</v>
      </c>
      <c r="I1149" s="39" t="n">
        <f aca="false">SUM(F1149:H1149)</f>
        <v>356.425</v>
      </c>
      <c r="J1149" s="39" t="n">
        <v>0</v>
      </c>
      <c r="K1149" s="40" t="n">
        <f aca="false">SUM(E1149,I1149,J1149)</f>
        <v>356.425</v>
      </c>
      <c r="L1149" s="39" t="n">
        <v>0</v>
      </c>
      <c r="M1149" s="39" t="n">
        <v>0</v>
      </c>
      <c r="N1149" s="39" t="n">
        <v>0</v>
      </c>
      <c r="O1149" s="41" t="n">
        <f aca="false">SUM(D1149,K1149,L1149,M1149,N1149)</f>
        <v>356.425</v>
      </c>
    </row>
    <row r="1150" customFormat="false" ht="12.6" hidden="false" customHeight="true" outlineLevel="0" collapsed="false">
      <c r="B1150" s="37" t="s">
        <v>30</v>
      </c>
      <c r="C1150" s="38" t="s">
        <v>31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f aca="false">SUM(F1150:H1150)</f>
        <v>0</v>
      </c>
      <c r="J1150" s="39" t="n">
        <v>0</v>
      </c>
      <c r="K1150" s="40" t="n">
        <f aca="false">SUM(E1150,I1150,J1150)</f>
        <v>0</v>
      </c>
      <c r="L1150" s="39" t="n">
        <v>0</v>
      </c>
      <c r="M1150" s="39" t="n">
        <v>0</v>
      </c>
      <c r="N1150" s="39" t="n">
        <v>0</v>
      </c>
      <c r="O1150" s="41" t="n">
        <f aca="false">SUM(D1150,K1150,L1150,M1150,N1150)</f>
        <v>0</v>
      </c>
    </row>
    <row r="1151" customFormat="false" ht="12.6" hidden="false" customHeight="true" outlineLevel="0" collapsed="false">
      <c r="B1151" s="15"/>
      <c r="C1151" s="38" t="s">
        <v>32</v>
      </c>
      <c r="D1151" s="39" t="n">
        <v>0</v>
      </c>
      <c r="E1151" s="39" t="n">
        <v>0</v>
      </c>
      <c r="F1151" s="39" t="n">
        <v>0.0418</v>
      </c>
      <c r="G1151" s="39" t="n">
        <v>71.7092</v>
      </c>
      <c r="H1151" s="39" t="n">
        <v>0</v>
      </c>
      <c r="I1151" s="39" t="n">
        <f aca="false">SUM(F1151:H1151)</f>
        <v>71.751</v>
      </c>
      <c r="J1151" s="39" t="n">
        <v>0</v>
      </c>
      <c r="K1151" s="40" t="n">
        <f aca="false">SUM(E1151,I1151,J1151)</f>
        <v>71.751</v>
      </c>
      <c r="L1151" s="39" t="n">
        <v>0</v>
      </c>
      <c r="M1151" s="39" t="n">
        <v>0</v>
      </c>
      <c r="N1151" s="39" t="n">
        <v>0</v>
      </c>
      <c r="O1151" s="41" t="n">
        <f aca="false">SUM(D1151,K1151,L1151,M1151,N1151)</f>
        <v>71.751</v>
      </c>
    </row>
    <row r="1152" customFormat="false" ht="12.6" hidden="false" customHeight="true" outlineLevel="0" collapsed="false">
      <c r="B1152" s="42"/>
      <c r="C1152" s="43" t="s">
        <v>17</v>
      </c>
      <c r="D1152" s="44" t="n">
        <f aca="false">SUM(D1143:D1151)</f>
        <v>0</v>
      </c>
      <c r="E1152" s="44" t="n">
        <f aca="false">SUM(E1143:E1151)</f>
        <v>0</v>
      </c>
      <c r="F1152" s="44" t="n">
        <f aca="false">SUM(F1143:F1151)</f>
        <v>36.9224</v>
      </c>
      <c r="G1152" s="44" t="n">
        <f aca="false">SUM(G1143:G1151)</f>
        <v>2274.0288</v>
      </c>
      <c r="H1152" s="44" t="n">
        <f aca="false">SUM(H1143:H1151)</f>
        <v>2182.5413</v>
      </c>
      <c r="I1152" s="44" t="n">
        <f aca="false">SUM(F1152:H1152)</f>
        <v>4493.4925</v>
      </c>
      <c r="J1152" s="44" t="n">
        <f aca="false">SUM(J1143:J1151)</f>
        <v>0</v>
      </c>
      <c r="K1152" s="45" t="n">
        <f aca="false">SUM(E1152,I1152,J1152)</f>
        <v>4493.4925</v>
      </c>
      <c r="L1152" s="44" t="n">
        <f aca="false">SUM(L1143:L1151)</f>
        <v>0</v>
      </c>
      <c r="M1152" s="44" t="n">
        <f aca="false">SUM(M1143:M1151)</f>
        <v>0</v>
      </c>
      <c r="N1152" s="44" t="n">
        <f aca="false">SUM(N1143:N1151)</f>
        <v>0</v>
      </c>
      <c r="O1152" s="46" t="n">
        <f aca="false">SUM(D1152,K1152,L1152,M1152,N1152)</f>
        <v>4493.4925</v>
      </c>
      <c r="BI1152" s="47"/>
    </row>
    <row r="1153" customFormat="false" ht="12.6" hidden="false" customHeight="true" outlineLevel="0" collapsed="false">
      <c r="B1153" s="37" t="s">
        <v>33</v>
      </c>
      <c r="C1153" s="38" t="s">
        <v>34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f aca="false">SUM(F1153:H1153)</f>
        <v>0</v>
      </c>
      <c r="J1153" s="39" t="n">
        <v>0</v>
      </c>
      <c r="K1153" s="40" t="n">
        <f aca="false">SUM(E1153,I1153,J1153)</f>
        <v>0</v>
      </c>
      <c r="L1153" s="39" t="n">
        <v>0</v>
      </c>
      <c r="M1153" s="39" t="n">
        <v>0</v>
      </c>
      <c r="N1153" s="39" t="n">
        <v>0</v>
      </c>
      <c r="O1153" s="41" t="n">
        <f aca="false">SUM(D1153,K1153,L1153,M1153,N1153)</f>
        <v>0</v>
      </c>
    </row>
    <row r="1154" customFormat="false" ht="12.6" hidden="false" customHeight="true" outlineLevel="0" collapsed="false">
      <c r="B1154" s="15"/>
      <c r="C1154" s="38" t="s">
        <v>35</v>
      </c>
      <c r="D1154" s="39" t="n">
        <v>0</v>
      </c>
      <c r="E1154" s="39" t="n">
        <v>0</v>
      </c>
      <c r="F1154" s="39" t="n">
        <v>0</v>
      </c>
      <c r="G1154" s="39" t="n">
        <v>213.8318</v>
      </c>
      <c r="H1154" s="39" t="n">
        <v>0</v>
      </c>
      <c r="I1154" s="39" t="n">
        <f aca="false">SUM(F1154:H1154)</f>
        <v>213.8318</v>
      </c>
      <c r="J1154" s="39" t="n">
        <v>0</v>
      </c>
      <c r="K1154" s="40" t="n">
        <f aca="false">SUM(E1154,I1154,J1154)</f>
        <v>213.8318</v>
      </c>
      <c r="L1154" s="39" t="n">
        <v>0</v>
      </c>
      <c r="M1154" s="39" t="n">
        <v>0</v>
      </c>
      <c r="N1154" s="39" t="n">
        <v>0</v>
      </c>
      <c r="O1154" s="41" t="n">
        <f aca="false">SUM(D1154,K1154,L1154,M1154,N1154)</f>
        <v>213.8318</v>
      </c>
    </row>
    <row r="1155" customFormat="false" ht="12.6" hidden="false" customHeight="true" outlineLevel="0" collapsed="false">
      <c r="B1155" s="37" t="s">
        <v>27</v>
      </c>
      <c r="C1155" s="38" t="s">
        <v>36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f aca="false">SUM(F1155:H1155)</f>
        <v>0</v>
      </c>
      <c r="J1155" s="39" t="n">
        <v>0</v>
      </c>
      <c r="K1155" s="40" t="n">
        <f aca="false">SUM(E1155,I1155,J1155)</f>
        <v>0</v>
      </c>
      <c r="L1155" s="39" t="n">
        <v>0</v>
      </c>
      <c r="M1155" s="39" t="n">
        <v>0</v>
      </c>
      <c r="N1155" s="39" t="n">
        <v>0</v>
      </c>
      <c r="O1155" s="41" t="n">
        <f aca="false">SUM(D1155,K1155,L1155,M1155,N1155)</f>
        <v>0</v>
      </c>
    </row>
    <row r="1156" customFormat="false" ht="12.6" hidden="false" customHeight="true" outlineLevel="0" collapsed="false">
      <c r="B1156" s="15"/>
      <c r="C1156" s="38" t="s">
        <v>37</v>
      </c>
      <c r="D1156" s="39" t="n">
        <v>0</v>
      </c>
      <c r="E1156" s="39" t="n">
        <v>0</v>
      </c>
      <c r="F1156" s="39" t="n">
        <v>0</v>
      </c>
      <c r="G1156" s="39" t="n">
        <v>0</v>
      </c>
      <c r="H1156" s="39" t="n">
        <v>0</v>
      </c>
      <c r="I1156" s="39" t="n">
        <f aca="false">SUM(F1156:H1156)</f>
        <v>0</v>
      </c>
      <c r="J1156" s="39" t="n">
        <v>0</v>
      </c>
      <c r="K1156" s="40" t="n">
        <f aca="false">SUM(E1156,I1156,J1156)</f>
        <v>0</v>
      </c>
      <c r="L1156" s="39" t="n">
        <v>0</v>
      </c>
      <c r="M1156" s="39" t="n">
        <v>0</v>
      </c>
      <c r="N1156" s="39" t="n">
        <v>0</v>
      </c>
      <c r="O1156" s="41" t="n">
        <f aca="false">SUM(D1156,K1156,L1156,M1156,N1156)</f>
        <v>0</v>
      </c>
    </row>
    <row r="1157" customFormat="false" ht="12.6" hidden="false" customHeight="true" outlineLevel="0" collapsed="false">
      <c r="B1157" s="37" t="s">
        <v>30</v>
      </c>
      <c r="C1157" s="48" t="s">
        <v>3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f aca="false">SUM(F1157:H1157)</f>
        <v>0</v>
      </c>
      <c r="J1157" s="39" t="n">
        <v>0</v>
      </c>
      <c r="K1157" s="40" t="n">
        <f aca="false">SUM(E1157,I1157,J1157)</f>
        <v>0</v>
      </c>
      <c r="L1157" s="39" t="n">
        <v>0</v>
      </c>
      <c r="M1157" s="39" t="n">
        <v>0</v>
      </c>
      <c r="N1157" s="39" t="n">
        <v>0</v>
      </c>
      <c r="O1157" s="41" t="n">
        <f aca="false">SUM(D1157,K1157,L1157,M1157,N1157)</f>
        <v>0</v>
      </c>
    </row>
    <row r="1158" s="49" customFormat="true" ht="12.6" hidden="false" customHeight="true" outlineLevel="0" collapsed="false">
      <c r="B1158" s="42"/>
      <c r="C1158" s="43" t="s">
        <v>17</v>
      </c>
      <c r="D1158" s="44" t="n">
        <f aca="false">SUM(D1153:D1157)</f>
        <v>0</v>
      </c>
      <c r="E1158" s="44" t="n">
        <f aca="false">SUM(E1153:E1157)</f>
        <v>0</v>
      </c>
      <c r="F1158" s="44" t="n">
        <f aca="false">SUM(F1153:F1157)</f>
        <v>0</v>
      </c>
      <c r="G1158" s="44" t="n">
        <f aca="false">SUM(G1153:G1157)</f>
        <v>213.8318</v>
      </c>
      <c r="H1158" s="44" t="n">
        <f aca="false">SUM(H1153:H1157)</f>
        <v>0</v>
      </c>
      <c r="I1158" s="44" t="n">
        <f aca="false">SUM(F1158:H1158)</f>
        <v>213.8318</v>
      </c>
      <c r="J1158" s="44" t="n">
        <f aca="false">SUM(J1153:J1157)</f>
        <v>0</v>
      </c>
      <c r="K1158" s="45" t="n">
        <f aca="false">SUM(E1158,I1158,J1158)</f>
        <v>213.8318</v>
      </c>
      <c r="L1158" s="44" t="n">
        <f aca="false">SUM(L1153:L1157)</f>
        <v>0</v>
      </c>
      <c r="M1158" s="44" t="n">
        <f aca="false">SUM(M1153:M1157)</f>
        <v>0</v>
      </c>
      <c r="N1158" s="44" t="n">
        <f aca="false">SUM(N1153:N1157)</f>
        <v>0</v>
      </c>
      <c r="O1158" s="46" t="n">
        <f aca="false">SUM(D1158,K1158,L1158,M1158,N1158)</f>
        <v>213.8318</v>
      </c>
      <c r="BI1158" s="4"/>
    </row>
    <row r="1159" customFormat="false" ht="12.6" hidden="false" customHeight="true" outlineLevel="0" collapsed="false">
      <c r="B1159" s="32"/>
      <c r="C1159" s="33" t="s">
        <v>39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f aca="false">SUM(F1159:H1159)</f>
        <v>0</v>
      </c>
      <c r="J1159" s="39" t="n">
        <v>0</v>
      </c>
      <c r="K1159" s="40" t="n">
        <f aca="false">SUM(E1159,I1159,J1159)</f>
        <v>0</v>
      </c>
      <c r="L1159" s="39" t="n">
        <v>0</v>
      </c>
      <c r="M1159" s="39" t="n">
        <v>0</v>
      </c>
      <c r="N1159" s="39" t="n">
        <v>0</v>
      </c>
      <c r="O1159" s="41" t="n">
        <f aca="false">SUM(D1159,K1159,L1159,M1159,N1159)</f>
        <v>0</v>
      </c>
    </row>
    <row r="1160" customFormat="false" ht="12.6" hidden="false" customHeight="true" outlineLevel="0" collapsed="false">
      <c r="B1160" s="37" t="s">
        <v>40</v>
      </c>
      <c r="C1160" s="38" t="s">
        <v>41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f aca="false">SUM(F1160:H1160)</f>
        <v>0</v>
      </c>
      <c r="J1160" s="39" t="n">
        <v>0</v>
      </c>
      <c r="K1160" s="40" t="n">
        <f aca="false">SUM(E1160,I1160,J1160)</f>
        <v>0</v>
      </c>
      <c r="L1160" s="39" t="n">
        <v>0</v>
      </c>
      <c r="M1160" s="39" t="n">
        <v>0</v>
      </c>
      <c r="N1160" s="39" t="n">
        <v>0</v>
      </c>
      <c r="O1160" s="41" t="n">
        <f aca="false">SUM(D1160,K1160,L1160,M1160,N1160)</f>
        <v>0</v>
      </c>
    </row>
    <row r="1161" customFormat="false" ht="12.6" hidden="false" customHeight="true" outlineLevel="0" collapsed="false">
      <c r="B1161" s="15"/>
      <c r="C1161" s="38" t="s">
        <v>42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67.815</v>
      </c>
      <c r="I1161" s="39" t="n">
        <f aca="false">SUM(F1161:H1161)</f>
        <v>67.815</v>
      </c>
      <c r="J1161" s="39" t="n">
        <v>0</v>
      </c>
      <c r="K1161" s="40" t="n">
        <f aca="false">SUM(E1161,I1161,J1161)</f>
        <v>67.815</v>
      </c>
      <c r="L1161" s="39" t="n">
        <v>0</v>
      </c>
      <c r="M1161" s="39" t="n">
        <v>0</v>
      </c>
      <c r="N1161" s="39" t="n">
        <v>0</v>
      </c>
      <c r="O1161" s="41" t="n">
        <f aca="false">SUM(D1161,K1161,L1161,M1161,N1161)</f>
        <v>67.815</v>
      </c>
    </row>
    <row r="1162" customFormat="false" ht="12.6" hidden="false" customHeight="true" outlineLevel="0" collapsed="false">
      <c r="B1162" s="15"/>
      <c r="C1162" s="38" t="s">
        <v>43</v>
      </c>
      <c r="D1162" s="39" t="n">
        <v>0</v>
      </c>
      <c r="E1162" s="39" t="n">
        <v>0</v>
      </c>
      <c r="F1162" s="39" t="n">
        <v>0</v>
      </c>
      <c r="G1162" s="39" t="n">
        <v>31.118</v>
      </c>
      <c r="H1162" s="39" t="n">
        <v>0</v>
      </c>
      <c r="I1162" s="39" t="n">
        <f aca="false">SUM(F1162:H1162)</f>
        <v>31.118</v>
      </c>
      <c r="J1162" s="39" t="n">
        <v>0</v>
      </c>
      <c r="K1162" s="40" t="n">
        <f aca="false">SUM(E1162,I1162,J1162)</f>
        <v>31.118</v>
      </c>
      <c r="L1162" s="39" t="n">
        <v>0</v>
      </c>
      <c r="M1162" s="39" t="n">
        <v>0</v>
      </c>
      <c r="N1162" s="39" t="n">
        <v>0</v>
      </c>
      <c r="O1162" s="41" t="n">
        <f aca="false">SUM(D1162,K1162,L1162,M1162,N1162)</f>
        <v>31.118</v>
      </c>
    </row>
    <row r="1163" customFormat="false" ht="12.6" hidden="false" customHeight="true" outlineLevel="0" collapsed="false">
      <c r="B1163" s="37" t="s">
        <v>27</v>
      </c>
      <c r="C1163" s="38" t="s">
        <v>44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f aca="false">SUM(F1163:H1163)</f>
        <v>0</v>
      </c>
      <c r="J1163" s="39" t="n">
        <v>0</v>
      </c>
      <c r="K1163" s="40" t="n">
        <f aca="false">SUM(E1163,I1163,J1163)</f>
        <v>0</v>
      </c>
      <c r="L1163" s="39" t="n">
        <v>0</v>
      </c>
      <c r="M1163" s="39" t="n">
        <v>0</v>
      </c>
      <c r="N1163" s="39" t="n">
        <v>0</v>
      </c>
      <c r="O1163" s="41" t="n">
        <f aca="false">SUM(D1163,K1163,L1163,M1163,N1163)</f>
        <v>0</v>
      </c>
    </row>
    <row r="1164" customFormat="false" ht="12.6" hidden="false" customHeight="true" outlineLevel="0" collapsed="false">
      <c r="B1164" s="15"/>
      <c r="C1164" s="38" t="s">
        <v>45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f aca="false">SUM(F1164:H1164)</f>
        <v>0</v>
      </c>
      <c r="J1164" s="39" t="n">
        <v>0</v>
      </c>
      <c r="K1164" s="40" t="n">
        <f aca="false">SUM(E1164,I1164,J1164)</f>
        <v>0</v>
      </c>
      <c r="L1164" s="39" t="n">
        <v>0</v>
      </c>
      <c r="M1164" s="39" t="n">
        <v>0</v>
      </c>
      <c r="N1164" s="39" t="n">
        <v>0</v>
      </c>
      <c r="O1164" s="41" t="n">
        <f aca="false">SUM(D1164,K1164,L1164,M1164,N1164)</f>
        <v>0</v>
      </c>
    </row>
    <row r="1165" customFormat="false" ht="12.6" hidden="false" customHeight="true" outlineLevel="0" collapsed="false">
      <c r="B1165" s="15"/>
      <c r="C1165" s="38" t="s">
        <v>46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f aca="false">SUM(F1165:H1165)</f>
        <v>0</v>
      </c>
      <c r="J1165" s="39" t="n">
        <v>0</v>
      </c>
      <c r="K1165" s="40" t="n">
        <f aca="false">SUM(E1165,I1165,J1165)</f>
        <v>0</v>
      </c>
      <c r="L1165" s="39" t="n">
        <v>0</v>
      </c>
      <c r="M1165" s="39" t="n">
        <v>0</v>
      </c>
      <c r="N1165" s="39" t="n">
        <v>0</v>
      </c>
      <c r="O1165" s="41" t="n">
        <f aca="false">SUM(D1165,K1165,L1165,M1165,N1165)</f>
        <v>0</v>
      </c>
    </row>
    <row r="1166" customFormat="false" ht="12.6" hidden="false" customHeight="true" outlineLevel="0" collapsed="false">
      <c r="B1166" s="37" t="s">
        <v>30</v>
      </c>
      <c r="C1166" s="38" t="s">
        <v>47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f aca="false">SUM(F1166:H1166)</f>
        <v>0</v>
      </c>
      <c r="J1166" s="39" t="n">
        <v>0</v>
      </c>
      <c r="K1166" s="40" t="n">
        <f aca="false">SUM(E1166,I1166,J1166)</f>
        <v>0</v>
      </c>
      <c r="L1166" s="39" t="n">
        <v>0</v>
      </c>
      <c r="M1166" s="39" t="n">
        <v>0</v>
      </c>
      <c r="N1166" s="39" t="n">
        <v>0</v>
      </c>
      <c r="O1166" s="41" t="n">
        <f aca="false">SUM(D1166,K1166,L1166,M1166,N1166)</f>
        <v>0</v>
      </c>
    </row>
    <row r="1167" customFormat="false" ht="12.6" hidden="false" customHeight="true" outlineLevel="0" collapsed="false">
      <c r="B1167" s="15"/>
      <c r="C1167" s="38" t="s">
        <v>48</v>
      </c>
      <c r="D1167" s="39" t="n">
        <v>0</v>
      </c>
      <c r="E1167" s="39" t="n">
        <v>0</v>
      </c>
      <c r="F1167" s="39" t="n">
        <v>0</v>
      </c>
      <c r="G1167" s="39" t="n">
        <v>21.107</v>
      </c>
      <c r="H1167" s="39" t="n">
        <v>0</v>
      </c>
      <c r="I1167" s="39" t="n">
        <f aca="false">SUM(F1167:H1167)</f>
        <v>21.107</v>
      </c>
      <c r="J1167" s="39" t="n">
        <v>0</v>
      </c>
      <c r="K1167" s="40" t="n">
        <f aca="false">SUM(E1167,I1167,J1167)</f>
        <v>21.107</v>
      </c>
      <c r="L1167" s="39" t="n">
        <v>0</v>
      </c>
      <c r="M1167" s="39" t="n">
        <v>0</v>
      </c>
      <c r="N1167" s="39" t="n">
        <v>0</v>
      </c>
      <c r="O1167" s="41" t="n">
        <f aca="false">SUM(D1167,K1167,L1167,M1167,N1167)</f>
        <v>21.107</v>
      </c>
    </row>
    <row r="1168" s="49" customFormat="true" ht="12.6" hidden="false" customHeight="true" outlineLevel="0" collapsed="false">
      <c r="B1168" s="42"/>
      <c r="C1168" s="43" t="s">
        <v>17</v>
      </c>
      <c r="D1168" s="44" t="n">
        <f aca="false">SUM(D1159:D1167)</f>
        <v>0</v>
      </c>
      <c r="E1168" s="44" t="n">
        <f aca="false">SUM(E1159:E1167)</f>
        <v>0</v>
      </c>
      <c r="F1168" s="44" t="n">
        <f aca="false">SUM(F1159:F1167)</f>
        <v>0</v>
      </c>
      <c r="G1168" s="44" t="n">
        <f aca="false">SUM(G1159:G1167)</f>
        <v>52.225</v>
      </c>
      <c r="H1168" s="44" t="n">
        <f aca="false">SUM(H1159:H1167)</f>
        <v>67.815</v>
      </c>
      <c r="I1168" s="44" t="n">
        <f aca="false">SUM(F1168:H1168)</f>
        <v>120.04</v>
      </c>
      <c r="J1168" s="44" t="n">
        <f aca="false">SUM(J1159:J1167)</f>
        <v>0</v>
      </c>
      <c r="K1168" s="45" t="n">
        <f aca="false">SUM(E1168,I1168,J1168)</f>
        <v>120.04</v>
      </c>
      <c r="L1168" s="44" t="n">
        <f aca="false">SUM(L1159:L1167)</f>
        <v>0</v>
      </c>
      <c r="M1168" s="44" t="n">
        <f aca="false">SUM(M1159:M1167)</f>
        <v>0</v>
      </c>
      <c r="N1168" s="44" t="n">
        <f aca="false">SUM(N1159:N1167)</f>
        <v>0</v>
      </c>
      <c r="O1168" s="46" t="n">
        <f aca="false">SUM(D1168,K1168,L1168,M1168,N1168)</f>
        <v>120.04</v>
      </c>
      <c r="BI1168" s="4"/>
    </row>
    <row r="1169" customFormat="false" ht="12.6" hidden="false" customHeight="true" outlineLevel="0" collapsed="false">
      <c r="B1169" s="15"/>
      <c r="C1169" s="38" t="s">
        <v>49</v>
      </c>
      <c r="D1169" s="39" t="n">
        <v>0</v>
      </c>
      <c r="E1169" s="39" t="n">
        <v>0</v>
      </c>
      <c r="F1169" s="39" t="n">
        <v>0</v>
      </c>
      <c r="G1169" s="39" t="n">
        <v>456.0438</v>
      </c>
      <c r="H1169" s="39" t="n">
        <v>1553.0343</v>
      </c>
      <c r="I1169" s="39" t="n">
        <f aca="false">SUM(F1169:H1169)</f>
        <v>2009.0781</v>
      </c>
      <c r="J1169" s="39" t="n">
        <v>0</v>
      </c>
      <c r="K1169" s="40" t="n">
        <f aca="false">SUM(E1169,I1169,J1169)</f>
        <v>2009.0781</v>
      </c>
      <c r="L1169" s="39" t="n">
        <v>0</v>
      </c>
      <c r="M1169" s="39" t="n">
        <v>0</v>
      </c>
      <c r="N1169" s="39" t="n">
        <v>1078.2022</v>
      </c>
      <c r="O1169" s="41" t="n">
        <f aca="false">SUM(D1169,K1169,L1169,M1169,N1169)</f>
        <v>3087.2803</v>
      </c>
    </row>
    <row r="1170" customFormat="false" ht="12.6" hidden="false" customHeight="true" outlineLevel="0" collapsed="false">
      <c r="B1170" s="15"/>
      <c r="C1170" s="38" t="s">
        <v>50</v>
      </c>
      <c r="D1170" s="39" t="n">
        <v>0</v>
      </c>
      <c r="E1170" s="39" t="n">
        <v>0</v>
      </c>
      <c r="F1170" s="39" t="n">
        <v>0</v>
      </c>
      <c r="G1170" s="39" t="n">
        <v>138.6252</v>
      </c>
      <c r="H1170" s="39" t="n">
        <v>192.1271</v>
      </c>
      <c r="I1170" s="39" t="n">
        <f aca="false">SUM(F1170:H1170)</f>
        <v>330.7523</v>
      </c>
      <c r="J1170" s="39" t="n">
        <v>0</v>
      </c>
      <c r="K1170" s="40" t="n">
        <f aca="false">SUM(E1170,I1170,J1170)</f>
        <v>330.7523</v>
      </c>
      <c r="L1170" s="39" t="n">
        <v>0</v>
      </c>
      <c r="M1170" s="39" t="n">
        <v>0</v>
      </c>
      <c r="N1170" s="39" t="n">
        <v>0</v>
      </c>
      <c r="O1170" s="41" t="n">
        <f aca="false">SUM(D1170,K1170,L1170,M1170,N1170)</f>
        <v>330.7523</v>
      </c>
    </row>
    <row r="1171" customFormat="false" ht="12.6" hidden="false" customHeight="true" outlineLevel="0" collapsed="false">
      <c r="B1171" s="37" t="s">
        <v>51</v>
      </c>
      <c r="C1171" s="38" t="s">
        <v>52</v>
      </c>
      <c r="D1171" s="39" t="n">
        <v>0</v>
      </c>
      <c r="E1171" s="39" t="n">
        <v>0</v>
      </c>
      <c r="F1171" s="39" t="n">
        <v>5.2746</v>
      </c>
      <c r="G1171" s="39" t="n">
        <v>449.5856</v>
      </c>
      <c r="H1171" s="39" t="n">
        <v>1318.3285</v>
      </c>
      <c r="I1171" s="39" t="n">
        <f aca="false">SUM(F1171:H1171)</f>
        <v>1773.1887</v>
      </c>
      <c r="J1171" s="39" t="n">
        <v>0</v>
      </c>
      <c r="K1171" s="40" t="n">
        <f aca="false">SUM(E1171,I1171,J1171)</f>
        <v>1773.1887</v>
      </c>
      <c r="L1171" s="39" t="n">
        <v>0</v>
      </c>
      <c r="M1171" s="39" t="n">
        <v>0</v>
      </c>
      <c r="N1171" s="39" t="n">
        <v>0</v>
      </c>
      <c r="O1171" s="41" t="n">
        <f aca="false">SUM(D1171,K1171,L1171,M1171,N1171)</f>
        <v>1773.1887</v>
      </c>
    </row>
    <row r="1172" customFormat="false" ht="12.6" hidden="false" customHeight="true" outlineLevel="0" collapsed="false">
      <c r="B1172" s="37" t="s">
        <v>53</v>
      </c>
      <c r="C1172" s="38" t="s">
        <v>54</v>
      </c>
      <c r="D1172" s="39" t="n">
        <v>0</v>
      </c>
      <c r="E1172" s="39" t="n">
        <v>0</v>
      </c>
      <c r="F1172" s="39" t="n">
        <v>0</v>
      </c>
      <c r="G1172" s="39" t="n">
        <v>1473.0591</v>
      </c>
      <c r="H1172" s="39" t="n">
        <v>1366.0985</v>
      </c>
      <c r="I1172" s="39" t="n">
        <f aca="false">SUM(F1172:H1172)</f>
        <v>2839.1576</v>
      </c>
      <c r="J1172" s="39" t="n">
        <v>0</v>
      </c>
      <c r="K1172" s="40" t="n">
        <f aca="false">SUM(E1172,I1172,J1172)</f>
        <v>2839.1576</v>
      </c>
      <c r="L1172" s="39" t="n">
        <v>0</v>
      </c>
      <c r="M1172" s="39" t="n">
        <v>0</v>
      </c>
      <c r="N1172" s="39" t="n">
        <v>0</v>
      </c>
      <c r="O1172" s="41" t="n">
        <f aca="false">SUM(D1172,K1172,L1172,M1172,N1172)</f>
        <v>2839.1576</v>
      </c>
    </row>
    <row r="1173" customFormat="false" ht="12.6" hidden="false" customHeight="true" outlineLevel="0" collapsed="false">
      <c r="B1173" s="37" t="s">
        <v>55</v>
      </c>
      <c r="C1173" s="38" t="s">
        <v>56</v>
      </c>
      <c r="D1173" s="39" t="n">
        <v>0</v>
      </c>
      <c r="E1173" s="39" t="n">
        <v>0</v>
      </c>
      <c r="F1173" s="39" t="n">
        <v>40.9819</v>
      </c>
      <c r="G1173" s="39" t="n">
        <v>471.9144</v>
      </c>
      <c r="H1173" s="39" t="n">
        <v>519.4356</v>
      </c>
      <c r="I1173" s="39" t="n">
        <f aca="false">SUM(F1173:H1173)</f>
        <v>1032.3319</v>
      </c>
      <c r="J1173" s="39" t="n">
        <v>0</v>
      </c>
      <c r="K1173" s="40" t="n">
        <f aca="false">SUM(E1173,I1173,J1173)</f>
        <v>1032.3319</v>
      </c>
      <c r="L1173" s="39" t="n">
        <v>0</v>
      </c>
      <c r="M1173" s="39" t="n">
        <v>0</v>
      </c>
      <c r="N1173" s="39" t="n">
        <v>0</v>
      </c>
      <c r="O1173" s="41" t="n">
        <f aca="false">SUM(D1173,K1173,L1173,M1173,N1173)</f>
        <v>1032.3319</v>
      </c>
    </row>
    <row r="1174" customFormat="false" ht="12.6" hidden="false" customHeight="true" outlineLevel="0" collapsed="false">
      <c r="B1174" s="37" t="s">
        <v>57</v>
      </c>
      <c r="C1174" s="38" t="s">
        <v>58</v>
      </c>
      <c r="D1174" s="39" t="n">
        <v>0</v>
      </c>
      <c r="E1174" s="39" t="n">
        <v>0</v>
      </c>
      <c r="F1174" s="39" t="n">
        <v>0</v>
      </c>
      <c r="G1174" s="39" t="n">
        <v>1972.0758</v>
      </c>
      <c r="H1174" s="39" t="n">
        <v>7725.5571</v>
      </c>
      <c r="I1174" s="39" t="n">
        <f aca="false">SUM(F1174:H1174)</f>
        <v>9697.6329</v>
      </c>
      <c r="J1174" s="39" t="n">
        <v>0</v>
      </c>
      <c r="K1174" s="40" t="n">
        <f aca="false">SUM(E1174,I1174,J1174)</f>
        <v>9697.6329</v>
      </c>
      <c r="L1174" s="39" t="n">
        <v>0</v>
      </c>
      <c r="M1174" s="39" t="n">
        <v>0</v>
      </c>
      <c r="N1174" s="39" t="n">
        <v>309.9331</v>
      </c>
      <c r="O1174" s="41" t="n">
        <f aca="false">SUM(D1174,K1174,L1174,M1174,N1174)</f>
        <v>10007.566</v>
      </c>
    </row>
    <row r="1175" customFormat="false" ht="12.6" hidden="false" customHeight="true" outlineLevel="0" collapsed="false">
      <c r="B1175" s="37" t="s">
        <v>59</v>
      </c>
      <c r="C1175" s="38" t="s">
        <v>60</v>
      </c>
      <c r="D1175" s="39" t="n">
        <v>0</v>
      </c>
      <c r="E1175" s="39" t="n">
        <v>0</v>
      </c>
      <c r="F1175" s="39" t="n">
        <v>0.045</v>
      </c>
      <c r="G1175" s="39" t="n">
        <v>4318.9688</v>
      </c>
      <c r="H1175" s="39" t="n">
        <v>3342.7793</v>
      </c>
      <c r="I1175" s="39" t="n">
        <f aca="false">SUM(F1175:H1175)</f>
        <v>7661.7931</v>
      </c>
      <c r="J1175" s="39" t="n">
        <v>0</v>
      </c>
      <c r="K1175" s="40" t="n">
        <f aca="false">SUM(E1175,I1175,J1175)</f>
        <v>7661.7931</v>
      </c>
      <c r="L1175" s="39" t="n">
        <v>0</v>
      </c>
      <c r="M1175" s="39" t="n">
        <v>0</v>
      </c>
      <c r="N1175" s="39" t="n">
        <v>0</v>
      </c>
      <c r="O1175" s="41" t="n">
        <f aca="false">SUM(D1175,K1175,L1175,M1175,N1175)</f>
        <v>7661.7931</v>
      </c>
    </row>
    <row r="1176" customFormat="false" ht="12.6" hidden="false" customHeight="true" outlineLevel="0" collapsed="false">
      <c r="B1176" s="37" t="s">
        <v>61</v>
      </c>
      <c r="C1176" s="38" t="s">
        <v>62</v>
      </c>
      <c r="D1176" s="39" t="n">
        <v>0</v>
      </c>
      <c r="E1176" s="39" t="n">
        <v>0</v>
      </c>
      <c r="F1176" s="39" t="n">
        <v>0</v>
      </c>
      <c r="G1176" s="39" t="n">
        <v>123.3029</v>
      </c>
      <c r="H1176" s="39" t="n">
        <v>112.966</v>
      </c>
      <c r="I1176" s="39" t="n">
        <f aca="false">SUM(F1176:H1176)</f>
        <v>236.2689</v>
      </c>
      <c r="J1176" s="39" t="n">
        <v>0</v>
      </c>
      <c r="K1176" s="40" t="n">
        <f aca="false">SUM(E1176,I1176,J1176)</f>
        <v>236.2689</v>
      </c>
      <c r="L1176" s="39" t="n">
        <v>0</v>
      </c>
      <c r="M1176" s="39" t="n">
        <v>0</v>
      </c>
      <c r="N1176" s="39" t="n">
        <v>17.5121</v>
      </c>
      <c r="O1176" s="41" t="n">
        <f aca="false">SUM(D1176,K1176,L1176,M1176,N1176)</f>
        <v>253.781</v>
      </c>
    </row>
    <row r="1177" customFormat="false" ht="12.6" hidden="false" customHeight="true" outlineLevel="0" collapsed="false">
      <c r="B1177" s="37" t="s">
        <v>30</v>
      </c>
      <c r="C1177" s="38" t="s">
        <v>63</v>
      </c>
      <c r="D1177" s="39" t="n">
        <v>0</v>
      </c>
      <c r="E1177" s="39" t="n">
        <v>0</v>
      </c>
      <c r="F1177" s="39" t="n">
        <v>0</v>
      </c>
      <c r="G1177" s="39" t="n">
        <v>32.6515</v>
      </c>
      <c r="H1177" s="39" t="n">
        <v>0</v>
      </c>
      <c r="I1177" s="39" t="n">
        <f aca="false">SUM(F1177:H1177)</f>
        <v>32.6515</v>
      </c>
      <c r="J1177" s="39" t="n">
        <v>0</v>
      </c>
      <c r="K1177" s="40" t="n">
        <f aca="false">SUM(E1177,I1177,J1177)</f>
        <v>32.6515</v>
      </c>
      <c r="L1177" s="39" t="n">
        <v>0</v>
      </c>
      <c r="M1177" s="39" t="n">
        <v>0</v>
      </c>
      <c r="N1177" s="39" t="n">
        <v>0</v>
      </c>
      <c r="O1177" s="41" t="n">
        <f aca="false">SUM(D1177,K1177,L1177,M1177,N1177)</f>
        <v>32.6515</v>
      </c>
    </row>
    <row r="1178" customFormat="false" ht="12.6" hidden="false" customHeight="true" outlineLevel="0" collapsed="false">
      <c r="B1178" s="15"/>
      <c r="C1178" s="38" t="s">
        <v>64</v>
      </c>
      <c r="D1178" s="39" t="n">
        <v>0</v>
      </c>
      <c r="E1178" s="39" t="n">
        <v>0</v>
      </c>
      <c r="F1178" s="39" t="n">
        <v>0</v>
      </c>
      <c r="G1178" s="39" t="n">
        <v>334.422</v>
      </c>
      <c r="H1178" s="39" t="n">
        <v>0</v>
      </c>
      <c r="I1178" s="39" t="n">
        <f aca="false">SUM(F1178:H1178)</f>
        <v>334.422</v>
      </c>
      <c r="J1178" s="39" t="n">
        <v>0</v>
      </c>
      <c r="K1178" s="40" t="n">
        <f aca="false">SUM(E1178,I1178,J1178)</f>
        <v>334.422</v>
      </c>
      <c r="L1178" s="39" t="n">
        <v>0</v>
      </c>
      <c r="M1178" s="39" t="n">
        <v>0</v>
      </c>
      <c r="N1178" s="39" t="n">
        <v>0</v>
      </c>
      <c r="O1178" s="41" t="n">
        <f aca="false">SUM(D1178,K1178,L1178,M1178,N1178)</f>
        <v>334.422</v>
      </c>
    </row>
    <row r="1179" s="49" customFormat="true" ht="12.6" hidden="false" customHeight="true" outlineLevel="0" collapsed="false">
      <c r="B1179" s="42"/>
      <c r="C1179" s="43" t="s">
        <v>17</v>
      </c>
      <c r="D1179" s="44" t="n">
        <f aca="false">SUM(D1169:D1178)</f>
        <v>0</v>
      </c>
      <c r="E1179" s="44" t="n">
        <f aca="false">SUM(E1169:E1178)</f>
        <v>0</v>
      </c>
      <c r="F1179" s="44" t="n">
        <f aca="false">SUM(F1169:F1178)</f>
        <v>46.3015</v>
      </c>
      <c r="G1179" s="44" t="n">
        <f aca="false">SUM(G1169:G1178)</f>
        <v>9770.6491</v>
      </c>
      <c r="H1179" s="44" t="n">
        <f aca="false">SUM(H1169:H1178)</f>
        <v>16130.3264</v>
      </c>
      <c r="I1179" s="44" t="n">
        <f aca="false">SUM(F1179:H1179)</f>
        <v>25947.277</v>
      </c>
      <c r="J1179" s="44" t="n">
        <f aca="false">SUM(J1169:J1178)</f>
        <v>0</v>
      </c>
      <c r="K1179" s="45" t="n">
        <f aca="false">SUM(E1179,I1179,J1179)</f>
        <v>25947.277</v>
      </c>
      <c r="L1179" s="44" t="n">
        <f aca="false">SUM(L1169:L1178)</f>
        <v>0</v>
      </c>
      <c r="M1179" s="44" t="n">
        <f aca="false">SUM(M1169:M1178)</f>
        <v>0</v>
      </c>
      <c r="N1179" s="44" t="n">
        <f aca="false">SUM(N1169:N1178)</f>
        <v>1405.6474</v>
      </c>
      <c r="O1179" s="46" t="n">
        <f aca="false">SUM(D1179,K1179,L1179,M1179,N1179)</f>
        <v>27352.9244</v>
      </c>
      <c r="BI1179" s="4"/>
    </row>
    <row r="1180" customFormat="false" ht="12.6" hidden="false" customHeight="true" outlineLevel="0" collapsed="false">
      <c r="B1180" s="32"/>
      <c r="C1180" s="33" t="s">
        <v>65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f aca="false">SUM(F1180:H1180)</f>
        <v>0</v>
      </c>
      <c r="J1180" s="39" t="n">
        <v>0</v>
      </c>
      <c r="K1180" s="40" t="n">
        <f aca="false">SUM(E1180,I1180,J1180)</f>
        <v>0</v>
      </c>
      <c r="L1180" s="39" t="n">
        <v>0</v>
      </c>
      <c r="M1180" s="39" t="n">
        <v>0</v>
      </c>
      <c r="N1180" s="39" t="n">
        <v>0</v>
      </c>
      <c r="O1180" s="41" t="n">
        <f aca="false">SUM(D1180,K1180,L1180,M1180,N1180)</f>
        <v>0</v>
      </c>
    </row>
    <row r="1181" customFormat="false" ht="12.6" hidden="false" customHeight="true" outlineLevel="0" collapsed="false">
      <c r="B1181" s="15"/>
      <c r="C1181" s="38" t="s">
        <v>66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f aca="false">SUM(F1181:H1181)</f>
        <v>0</v>
      </c>
      <c r="J1181" s="39" t="n">
        <v>0</v>
      </c>
      <c r="K1181" s="40" t="n">
        <f aca="false">SUM(E1181,I1181,J1181)</f>
        <v>0</v>
      </c>
      <c r="L1181" s="39" t="n">
        <v>0</v>
      </c>
      <c r="M1181" s="39" t="n">
        <v>0</v>
      </c>
      <c r="N1181" s="39" t="n">
        <v>0</v>
      </c>
      <c r="O1181" s="41" t="n">
        <f aca="false">SUM(D1181,K1181,L1181,M1181,N1181)</f>
        <v>0</v>
      </c>
    </row>
    <row r="1182" customFormat="false" ht="12.6" hidden="false" customHeight="true" outlineLevel="0" collapsed="false">
      <c r="B1182" s="15"/>
      <c r="C1182" s="38" t="s">
        <v>67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942.6055</v>
      </c>
      <c r="I1182" s="39" t="n">
        <f aca="false">SUM(F1182:H1182)</f>
        <v>942.6055</v>
      </c>
      <c r="J1182" s="39" t="n">
        <v>0</v>
      </c>
      <c r="K1182" s="40" t="n">
        <f aca="false">SUM(E1182,I1182,J1182)</f>
        <v>942.6055</v>
      </c>
      <c r="L1182" s="39" t="n">
        <v>0</v>
      </c>
      <c r="M1182" s="39" t="n">
        <v>0</v>
      </c>
      <c r="N1182" s="39" t="n">
        <v>0</v>
      </c>
      <c r="O1182" s="41" t="n">
        <f aca="false">SUM(D1182,K1182,L1182,M1182,N1182)</f>
        <v>942.6055</v>
      </c>
    </row>
    <row r="1183" customFormat="false" ht="12.6" hidden="false" customHeight="true" outlineLevel="0" collapsed="false">
      <c r="B1183" s="37" t="s">
        <v>68</v>
      </c>
      <c r="C1183" s="38" t="s">
        <v>69</v>
      </c>
      <c r="D1183" s="39" t="n">
        <v>0</v>
      </c>
      <c r="E1183" s="39" t="n">
        <v>0</v>
      </c>
      <c r="F1183" s="39" t="n">
        <v>0</v>
      </c>
      <c r="G1183" s="39" t="n">
        <v>391.6523</v>
      </c>
      <c r="H1183" s="39" t="n">
        <v>728.0228</v>
      </c>
      <c r="I1183" s="39" t="n">
        <f aca="false">SUM(F1183:H1183)</f>
        <v>1119.6751</v>
      </c>
      <c r="J1183" s="39" t="n">
        <v>0</v>
      </c>
      <c r="K1183" s="40" t="n">
        <f aca="false">SUM(E1183,I1183,J1183)</f>
        <v>1119.6751</v>
      </c>
      <c r="L1183" s="39" t="n">
        <v>0</v>
      </c>
      <c r="M1183" s="39" t="n">
        <v>0</v>
      </c>
      <c r="N1183" s="39" t="n">
        <v>0</v>
      </c>
      <c r="O1183" s="41" t="n">
        <f aca="false">SUM(D1183,K1183,L1183,M1183,N1183)</f>
        <v>1119.6751</v>
      </c>
    </row>
    <row r="1184" customFormat="false" ht="12.6" hidden="false" customHeight="true" outlineLevel="0" collapsed="false">
      <c r="B1184" s="15"/>
      <c r="C1184" s="38" t="s">
        <v>70</v>
      </c>
      <c r="D1184" s="39" t="n">
        <v>0</v>
      </c>
      <c r="E1184" s="39" t="n">
        <v>0</v>
      </c>
      <c r="F1184" s="39" t="n">
        <v>0</v>
      </c>
      <c r="G1184" s="39" t="n">
        <v>0</v>
      </c>
      <c r="H1184" s="39" t="n">
        <v>0</v>
      </c>
      <c r="I1184" s="39" t="n">
        <f aca="false">SUM(F1184:H1184)</f>
        <v>0</v>
      </c>
      <c r="J1184" s="39" t="n">
        <v>0</v>
      </c>
      <c r="K1184" s="40" t="n">
        <f aca="false">SUM(E1184,I1184,J1184)</f>
        <v>0</v>
      </c>
      <c r="L1184" s="39" t="n">
        <v>0</v>
      </c>
      <c r="M1184" s="39" t="n">
        <v>0</v>
      </c>
      <c r="N1184" s="39" t="n">
        <v>0</v>
      </c>
      <c r="O1184" s="41" t="n">
        <f aca="false">SUM(D1184,K1184,L1184,M1184,N1184)</f>
        <v>0</v>
      </c>
    </row>
    <row r="1185" customFormat="false" ht="12.6" hidden="false" customHeight="true" outlineLevel="0" collapsed="false">
      <c r="B1185" s="15"/>
      <c r="C1185" s="38" t="s">
        <v>71</v>
      </c>
      <c r="D1185" s="39" t="n">
        <v>0</v>
      </c>
      <c r="E1185" s="39" t="n">
        <v>0</v>
      </c>
      <c r="F1185" s="39" t="n">
        <v>0</v>
      </c>
      <c r="G1185" s="39" t="n">
        <v>915.2941</v>
      </c>
      <c r="H1185" s="39" t="n">
        <v>1184.9536</v>
      </c>
      <c r="I1185" s="39" t="n">
        <f aca="false">SUM(F1185:H1185)</f>
        <v>2100.2477</v>
      </c>
      <c r="J1185" s="39" t="n">
        <v>0</v>
      </c>
      <c r="K1185" s="40" t="n">
        <f aca="false">SUM(E1185,I1185,J1185)</f>
        <v>2100.2477</v>
      </c>
      <c r="L1185" s="39" t="n">
        <v>0</v>
      </c>
      <c r="M1185" s="39" t="n">
        <v>0</v>
      </c>
      <c r="N1185" s="39" t="n">
        <v>0</v>
      </c>
      <c r="O1185" s="41" t="n">
        <f aca="false">SUM(D1185,K1185,L1185,M1185,N1185)</f>
        <v>2100.2477</v>
      </c>
    </row>
    <row r="1186" customFormat="false" ht="12.6" hidden="false" customHeight="true" outlineLevel="0" collapsed="false">
      <c r="B1186" s="37" t="s">
        <v>72</v>
      </c>
      <c r="C1186" s="38" t="s">
        <v>73</v>
      </c>
      <c r="D1186" s="39" t="n">
        <v>0</v>
      </c>
      <c r="E1186" s="39" t="n">
        <v>0</v>
      </c>
      <c r="F1186" s="39" t="n">
        <v>0</v>
      </c>
      <c r="G1186" s="39" t="n">
        <v>311.1</v>
      </c>
      <c r="H1186" s="39" t="n">
        <v>0</v>
      </c>
      <c r="I1186" s="39" t="n">
        <f aca="false">SUM(F1186:H1186)</f>
        <v>311.1</v>
      </c>
      <c r="J1186" s="39" t="n">
        <v>0</v>
      </c>
      <c r="K1186" s="40" t="n">
        <f aca="false">SUM(E1186,I1186,J1186)</f>
        <v>311.1</v>
      </c>
      <c r="L1186" s="39" t="n">
        <v>0</v>
      </c>
      <c r="M1186" s="39" t="n">
        <v>0</v>
      </c>
      <c r="N1186" s="39" t="n">
        <v>0</v>
      </c>
      <c r="O1186" s="41" t="n">
        <f aca="false">SUM(D1186,K1186,L1186,M1186,N1186)</f>
        <v>311.1</v>
      </c>
    </row>
    <row r="1187" customFormat="false" ht="12.6" hidden="false" customHeight="true" outlineLevel="0" collapsed="false">
      <c r="B1187" s="15"/>
      <c r="C1187" s="38" t="s">
        <v>74</v>
      </c>
      <c r="D1187" s="39" t="n">
        <v>0</v>
      </c>
      <c r="E1187" s="39" t="n">
        <v>0</v>
      </c>
      <c r="F1187" s="39" t="n">
        <v>0</v>
      </c>
      <c r="G1187" s="39" t="n">
        <v>912.9</v>
      </c>
      <c r="H1187" s="39" t="n">
        <v>0</v>
      </c>
      <c r="I1187" s="39" t="n">
        <f aca="false">SUM(F1187:H1187)</f>
        <v>912.9</v>
      </c>
      <c r="J1187" s="39" t="n">
        <v>0</v>
      </c>
      <c r="K1187" s="40" t="n">
        <f aca="false">SUM(E1187,I1187,J1187)</f>
        <v>912.9</v>
      </c>
      <c r="L1187" s="39" t="n">
        <v>0</v>
      </c>
      <c r="M1187" s="39" t="n">
        <v>0</v>
      </c>
      <c r="N1187" s="39" t="n">
        <v>0</v>
      </c>
      <c r="O1187" s="41" t="n">
        <f aca="false">SUM(D1187,K1187,L1187,M1187,N1187)</f>
        <v>912.9</v>
      </c>
    </row>
    <row r="1188" customFormat="false" ht="12.6" hidden="false" customHeight="true" outlineLevel="0" collapsed="false">
      <c r="B1188" s="15"/>
      <c r="C1188" s="38" t="s">
        <v>75</v>
      </c>
      <c r="D1188" s="39" t="n">
        <v>0</v>
      </c>
      <c r="E1188" s="39" t="n">
        <v>0</v>
      </c>
      <c r="F1188" s="39" t="n">
        <v>0</v>
      </c>
      <c r="G1188" s="39" t="n">
        <v>2024.7</v>
      </c>
      <c r="H1188" s="39" t="n">
        <v>349.8397</v>
      </c>
      <c r="I1188" s="39" t="n">
        <f aca="false">SUM(F1188:H1188)</f>
        <v>2374.5397</v>
      </c>
      <c r="J1188" s="39" t="n">
        <v>0</v>
      </c>
      <c r="K1188" s="40" t="n">
        <f aca="false">SUM(E1188,I1188,J1188)</f>
        <v>2374.5397</v>
      </c>
      <c r="L1188" s="39" t="n">
        <v>0</v>
      </c>
      <c r="M1188" s="39" t="n">
        <v>0</v>
      </c>
      <c r="N1188" s="39" t="n">
        <v>0</v>
      </c>
      <c r="O1188" s="41" t="n">
        <f aca="false">SUM(D1188,K1188,L1188,M1188,N1188)</f>
        <v>2374.5397</v>
      </c>
    </row>
    <row r="1189" customFormat="false" ht="12.6" hidden="false" customHeight="true" outlineLevel="0" collapsed="false">
      <c r="B1189" s="37" t="s">
        <v>59</v>
      </c>
      <c r="C1189" s="38" t="s">
        <v>76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f aca="false">SUM(F1189:H1189)</f>
        <v>0</v>
      </c>
      <c r="J1189" s="39" t="n">
        <v>0</v>
      </c>
      <c r="K1189" s="40" t="n">
        <f aca="false">SUM(E1189,I1189,J1189)</f>
        <v>0</v>
      </c>
      <c r="L1189" s="39" t="n">
        <v>0</v>
      </c>
      <c r="M1189" s="39" t="n">
        <v>0</v>
      </c>
      <c r="N1189" s="39" t="n">
        <v>0</v>
      </c>
      <c r="O1189" s="41" t="n">
        <f aca="false">SUM(D1189,K1189,L1189,M1189,N1189)</f>
        <v>0</v>
      </c>
    </row>
    <row r="1190" customFormat="false" ht="12.6" hidden="false" customHeight="true" outlineLevel="0" collapsed="false">
      <c r="B1190" s="15"/>
      <c r="C1190" s="38" t="s">
        <v>77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f aca="false">SUM(F1190:H1190)</f>
        <v>0</v>
      </c>
      <c r="J1190" s="39" t="n">
        <v>0</v>
      </c>
      <c r="K1190" s="40" t="n">
        <f aca="false">SUM(E1190,I1190,J1190)</f>
        <v>0</v>
      </c>
      <c r="L1190" s="39" t="n">
        <v>0</v>
      </c>
      <c r="M1190" s="39" t="n">
        <v>0</v>
      </c>
      <c r="N1190" s="39" t="n">
        <v>0</v>
      </c>
      <c r="O1190" s="41" t="n">
        <f aca="false">SUM(D1190,K1190,L1190,M1190,N1190)</f>
        <v>0</v>
      </c>
    </row>
    <row r="1191" customFormat="false" ht="12.6" hidden="false" customHeight="true" outlineLevel="0" collapsed="false">
      <c r="B1191" s="15"/>
      <c r="C1191" s="38" t="s">
        <v>78</v>
      </c>
      <c r="D1191" s="39" t="n">
        <v>0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f aca="false">SUM(F1191:H1191)</f>
        <v>0</v>
      </c>
      <c r="J1191" s="39" t="n">
        <v>0</v>
      </c>
      <c r="K1191" s="40" t="n">
        <f aca="false">SUM(E1191,I1191,J1191)</f>
        <v>0</v>
      </c>
      <c r="L1191" s="39" t="n">
        <v>0</v>
      </c>
      <c r="M1191" s="39" t="n">
        <v>0</v>
      </c>
      <c r="N1191" s="39" t="n">
        <v>0</v>
      </c>
      <c r="O1191" s="41" t="n">
        <f aca="false">SUM(D1191,K1191,L1191,M1191,N1191)</f>
        <v>0</v>
      </c>
    </row>
    <row r="1192" customFormat="false" ht="12.6" hidden="false" customHeight="true" outlineLevel="0" collapsed="false">
      <c r="B1192" s="37" t="s">
        <v>61</v>
      </c>
      <c r="C1192" s="38" t="s">
        <v>79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f aca="false">SUM(F1192:H1192)</f>
        <v>0</v>
      </c>
      <c r="J1192" s="39" t="n">
        <v>0</v>
      </c>
      <c r="K1192" s="40" t="n">
        <f aca="false">SUM(E1192,I1192,J1192)</f>
        <v>0</v>
      </c>
      <c r="L1192" s="39" t="n">
        <v>0</v>
      </c>
      <c r="M1192" s="39" t="n">
        <v>0</v>
      </c>
      <c r="N1192" s="39" t="n">
        <v>0</v>
      </c>
      <c r="O1192" s="41" t="n">
        <f aca="false">SUM(D1192,K1192,L1192,M1192,N1192)</f>
        <v>0</v>
      </c>
    </row>
    <row r="1193" customFormat="false" ht="12.6" hidden="false" customHeight="true" outlineLevel="0" collapsed="false">
      <c r="B1193" s="15"/>
      <c r="C1193" s="38" t="s">
        <v>80</v>
      </c>
      <c r="D1193" s="39" t="n">
        <v>0</v>
      </c>
      <c r="E1193" s="39" t="n">
        <v>0</v>
      </c>
      <c r="F1193" s="39" t="n">
        <v>0</v>
      </c>
      <c r="G1193" s="39" t="n">
        <v>415.1207</v>
      </c>
      <c r="H1193" s="39" t="n">
        <v>1278.5589</v>
      </c>
      <c r="I1193" s="39" t="n">
        <f aca="false">SUM(F1193:H1193)</f>
        <v>1693.6796</v>
      </c>
      <c r="J1193" s="39" t="n">
        <v>0</v>
      </c>
      <c r="K1193" s="40" t="n">
        <f aca="false">SUM(E1193,I1193,J1193)</f>
        <v>1693.6796</v>
      </c>
      <c r="L1193" s="39" t="n">
        <v>0</v>
      </c>
      <c r="M1193" s="39" t="n">
        <v>0</v>
      </c>
      <c r="N1193" s="39" t="n">
        <v>0</v>
      </c>
      <c r="O1193" s="41" t="n">
        <f aca="false">SUM(D1193,K1193,L1193,M1193,N1193)</f>
        <v>1693.6796</v>
      </c>
    </row>
    <row r="1194" customFormat="false" ht="12.6" hidden="false" customHeight="true" outlineLevel="0" collapsed="false">
      <c r="B1194" s="15"/>
      <c r="C1194" s="38" t="s">
        <v>81</v>
      </c>
      <c r="D1194" s="39" t="n">
        <v>0</v>
      </c>
      <c r="E1194" s="39" t="n">
        <v>0</v>
      </c>
      <c r="F1194" s="39" t="n">
        <v>0</v>
      </c>
      <c r="G1194" s="39" t="n">
        <v>145.8546</v>
      </c>
      <c r="H1194" s="39" t="n">
        <v>577.845</v>
      </c>
      <c r="I1194" s="39" t="n">
        <f aca="false">SUM(F1194:H1194)</f>
        <v>723.6996</v>
      </c>
      <c r="J1194" s="39" t="n">
        <v>0</v>
      </c>
      <c r="K1194" s="40" t="n">
        <f aca="false">SUM(E1194,I1194,J1194)</f>
        <v>723.6996</v>
      </c>
      <c r="L1194" s="39" t="n">
        <v>0</v>
      </c>
      <c r="M1194" s="39" t="n">
        <v>0</v>
      </c>
      <c r="N1194" s="39" t="n">
        <v>0</v>
      </c>
      <c r="O1194" s="41" t="n">
        <f aca="false">SUM(D1194,K1194,L1194,M1194,N1194)</f>
        <v>723.6996</v>
      </c>
    </row>
    <row r="1195" customFormat="false" ht="12.6" hidden="false" customHeight="true" outlineLevel="0" collapsed="false">
      <c r="B1195" s="37" t="s">
        <v>30</v>
      </c>
      <c r="C1195" s="38" t="s">
        <v>82</v>
      </c>
      <c r="D1195" s="39" t="n">
        <v>0</v>
      </c>
      <c r="E1195" s="39" t="n">
        <v>0</v>
      </c>
      <c r="F1195" s="39" t="n">
        <v>1.036</v>
      </c>
      <c r="G1195" s="39" t="n">
        <v>6.0918</v>
      </c>
      <c r="H1195" s="39" t="n">
        <v>0</v>
      </c>
      <c r="I1195" s="39" t="n">
        <f aca="false">SUM(F1195:H1195)</f>
        <v>7.1278</v>
      </c>
      <c r="J1195" s="39" t="n">
        <v>0</v>
      </c>
      <c r="K1195" s="40" t="n">
        <f aca="false">SUM(E1195,I1195,J1195)</f>
        <v>7.1278</v>
      </c>
      <c r="L1195" s="39" t="n">
        <v>0</v>
      </c>
      <c r="M1195" s="39" t="n">
        <v>0</v>
      </c>
      <c r="N1195" s="39" t="n">
        <v>0</v>
      </c>
      <c r="O1195" s="41" t="n">
        <f aca="false">SUM(D1195,K1195,L1195,M1195,N1195)</f>
        <v>7.1278</v>
      </c>
    </row>
    <row r="1196" customFormat="false" ht="12.6" hidden="false" customHeight="true" outlineLevel="0" collapsed="false">
      <c r="B1196" s="15"/>
      <c r="C1196" s="38" t="s">
        <v>83</v>
      </c>
      <c r="D1196" s="39" t="n">
        <v>0</v>
      </c>
      <c r="E1196" s="39" t="n">
        <v>0</v>
      </c>
      <c r="F1196" s="39" t="n">
        <v>3.5477</v>
      </c>
      <c r="G1196" s="39" t="n">
        <v>3836.1483</v>
      </c>
      <c r="H1196" s="39" t="n">
        <v>1900.5219</v>
      </c>
      <c r="I1196" s="39" t="n">
        <f aca="false">SUM(F1196:H1196)</f>
        <v>5740.2179</v>
      </c>
      <c r="J1196" s="39" t="n">
        <v>0</v>
      </c>
      <c r="K1196" s="40" t="n">
        <f aca="false">SUM(E1196,I1196,J1196)</f>
        <v>5740.2179</v>
      </c>
      <c r="L1196" s="39" t="n">
        <v>0</v>
      </c>
      <c r="M1196" s="39" t="n">
        <v>0</v>
      </c>
      <c r="N1196" s="39" t="n">
        <v>0</v>
      </c>
      <c r="O1196" s="41" t="n">
        <f aca="false">SUM(D1196,K1196,L1196,M1196,N1196)</f>
        <v>5740.2179</v>
      </c>
    </row>
    <row r="1197" customFormat="false" ht="12.6" hidden="false" customHeight="true" outlineLevel="0" collapsed="false">
      <c r="B1197" s="15"/>
      <c r="C1197" s="38" t="s">
        <v>84</v>
      </c>
      <c r="D1197" s="39" t="n">
        <v>0</v>
      </c>
      <c r="E1197" s="39" t="n">
        <v>0</v>
      </c>
      <c r="F1197" s="39" t="n">
        <v>0</v>
      </c>
      <c r="G1197" s="39" t="n">
        <v>19.1469</v>
      </c>
      <c r="H1197" s="39" t="n">
        <v>36.7749</v>
      </c>
      <c r="I1197" s="39" t="n">
        <f aca="false">SUM(F1197:H1197)</f>
        <v>55.9218</v>
      </c>
      <c r="J1197" s="39" t="n">
        <v>0</v>
      </c>
      <c r="K1197" s="40" t="n">
        <f aca="false">SUM(E1197,I1197,J1197)</f>
        <v>55.9218</v>
      </c>
      <c r="L1197" s="39" t="n">
        <v>0</v>
      </c>
      <c r="M1197" s="39" t="n">
        <v>0</v>
      </c>
      <c r="N1197" s="39" t="n">
        <v>0</v>
      </c>
      <c r="O1197" s="41" t="n">
        <f aca="false">SUM(D1197,K1197,L1197,M1197,N1197)</f>
        <v>55.9218</v>
      </c>
    </row>
    <row r="1198" customFormat="false" ht="12.6" hidden="false" customHeight="true" outlineLevel="0" collapsed="false">
      <c r="B1198" s="15"/>
      <c r="C1198" s="48" t="s">
        <v>85</v>
      </c>
      <c r="D1198" s="39" t="n">
        <v>0</v>
      </c>
      <c r="E1198" s="39" t="n">
        <v>0</v>
      </c>
      <c r="F1198" s="39" t="n">
        <v>2.5379</v>
      </c>
      <c r="G1198" s="39" t="n">
        <v>1107.3159</v>
      </c>
      <c r="H1198" s="39" t="n">
        <v>1068.3159</v>
      </c>
      <c r="I1198" s="39" t="n">
        <f aca="false">SUM(F1198:H1198)</f>
        <v>2178.1697</v>
      </c>
      <c r="J1198" s="39" t="n">
        <v>0</v>
      </c>
      <c r="K1198" s="40" t="n">
        <f aca="false">SUM(E1198,I1198,J1198)</f>
        <v>2178.1697</v>
      </c>
      <c r="L1198" s="39" t="n">
        <v>0</v>
      </c>
      <c r="M1198" s="39" t="n">
        <v>0</v>
      </c>
      <c r="N1198" s="39" t="n">
        <v>0</v>
      </c>
      <c r="O1198" s="41" t="n">
        <f aca="false">SUM(D1198,K1198,L1198,M1198,N1198)</f>
        <v>2178.1697</v>
      </c>
    </row>
    <row r="1199" s="49" customFormat="true" ht="12.6" hidden="false" customHeight="true" outlineLevel="0" collapsed="false">
      <c r="B1199" s="42"/>
      <c r="C1199" s="43" t="s">
        <v>17</v>
      </c>
      <c r="D1199" s="44" t="n">
        <f aca="false">SUM(D1180:D1198)</f>
        <v>0</v>
      </c>
      <c r="E1199" s="44" t="n">
        <f aca="false">SUM(E1180:E1198)</f>
        <v>0</v>
      </c>
      <c r="F1199" s="44" t="n">
        <f aca="false">SUM(F1180:F1198)</f>
        <v>7.1216</v>
      </c>
      <c r="G1199" s="44" t="n">
        <f aca="false">SUM(G1180:G1198)</f>
        <v>10085.3246</v>
      </c>
      <c r="H1199" s="44" t="n">
        <f aca="false">SUM(H1180:H1198)</f>
        <v>8067.4382</v>
      </c>
      <c r="I1199" s="44" t="n">
        <f aca="false">SUM(F1199:H1199)</f>
        <v>18159.8844</v>
      </c>
      <c r="J1199" s="44" t="n">
        <f aca="false">SUM(J1180:J1198)</f>
        <v>0</v>
      </c>
      <c r="K1199" s="45" t="n">
        <f aca="false">SUM(E1199,I1199,J1199)</f>
        <v>18159.8844</v>
      </c>
      <c r="L1199" s="44" t="n">
        <f aca="false">SUM(L1180:L1198)</f>
        <v>0</v>
      </c>
      <c r="M1199" s="44" t="n">
        <f aca="false">SUM(M1180:M1198)</f>
        <v>0</v>
      </c>
      <c r="N1199" s="44" t="n">
        <f aca="false">SUM(N1180:N1198)</f>
        <v>0</v>
      </c>
      <c r="O1199" s="46" t="n">
        <f aca="false">SUM(D1199,K1199,L1199,M1199,N1199)</f>
        <v>18159.8844</v>
      </c>
      <c r="BI1199" s="4"/>
    </row>
    <row r="1200" customFormat="false" ht="12.6" hidden="false" customHeight="true" outlineLevel="0" collapsed="false">
      <c r="B1200" s="15"/>
      <c r="C1200" s="38" t="s">
        <v>86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135.1296</v>
      </c>
      <c r="I1200" s="39" t="n">
        <f aca="false">SUM(F1200:H1200)</f>
        <v>135.1296</v>
      </c>
      <c r="J1200" s="39" t="n">
        <v>0</v>
      </c>
      <c r="K1200" s="40" t="n">
        <f aca="false">SUM(E1200,I1200,J1200)</f>
        <v>135.1296</v>
      </c>
      <c r="L1200" s="39" t="n">
        <v>0</v>
      </c>
      <c r="M1200" s="39" t="n">
        <v>0</v>
      </c>
      <c r="N1200" s="39" t="n">
        <v>0</v>
      </c>
      <c r="O1200" s="41" t="n">
        <f aca="false">SUM(D1200,K1200,L1200,M1200,N1200)</f>
        <v>135.1296</v>
      </c>
    </row>
    <row r="1201" customFormat="false" ht="12.6" hidden="false" customHeight="true" outlineLevel="0" collapsed="false">
      <c r="B1201" s="37" t="s">
        <v>87</v>
      </c>
      <c r="C1201" s="38" t="s">
        <v>88</v>
      </c>
      <c r="D1201" s="39" t="n">
        <v>0</v>
      </c>
      <c r="E1201" s="39" t="n">
        <v>0</v>
      </c>
      <c r="F1201" s="39" t="n">
        <v>0</v>
      </c>
      <c r="G1201" s="39" t="n">
        <v>6929.8022</v>
      </c>
      <c r="H1201" s="39" t="n">
        <v>20499.9503</v>
      </c>
      <c r="I1201" s="39" t="n">
        <f aca="false">SUM(F1201:H1201)</f>
        <v>27429.7525</v>
      </c>
      <c r="J1201" s="39" t="n">
        <v>0</v>
      </c>
      <c r="K1201" s="40" t="n">
        <f aca="false">SUM(E1201,I1201,J1201)</f>
        <v>27429.7525</v>
      </c>
      <c r="L1201" s="39" t="n">
        <v>0</v>
      </c>
      <c r="M1201" s="39" t="n">
        <v>0</v>
      </c>
      <c r="N1201" s="39" t="n">
        <v>0</v>
      </c>
      <c r="O1201" s="41" t="n">
        <f aca="false">SUM(D1201,K1201,L1201,M1201,N1201)</f>
        <v>27429.7525</v>
      </c>
    </row>
    <row r="1202" customFormat="false" ht="12.6" hidden="false" customHeight="true" outlineLevel="0" collapsed="false">
      <c r="B1202" s="37" t="s">
        <v>59</v>
      </c>
      <c r="C1202" s="38" t="s">
        <v>89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0</v>
      </c>
      <c r="I1202" s="39" t="n">
        <f aca="false">SUM(F1202:H1202)</f>
        <v>0</v>
      </c>
      <c r="J1202" s="39" t="n">
        <v>0</v>
      </c>
      <c r="K1202" s="40" t="n">
        <f aca="false">SUM(E1202,I1202,J1202)</f>
        <v>0</v>
      </c>
      <c r="L1202" s="39" t="n">
        <v>0</v>
      </c>
      <c r="M1202" s="39" t="n">
        <v>0</v>
      </c>
      <c r="N1202" s="39" t="n">
        <v>0</v>
      </c>
      <c r="O1202" s="41" t="n">
        <f aca="false">SUM(D1202,K1202,L1202,M1202,N1202)</f>
        <v>0</v>
      </c>
    </row>
    <row r="1203" customFormat="false" ht="12.6" hidden="false" customHeight="true" outlineLevel="0" collapsed="false">
      <c r="B1203" s="37" t="s">
        <v>61</v>
      </c>
      <c r="C1203" s="38" t="s">
        <v>90</v>
      </c>
      <c r="D1203" s="39" t="n">
        <v>0</v>
      </c>
      <c r="E1203" s="39" t="n">
        <v>0</v>
      </c>
      <c r="F1203" s="39" t="n">
        <v>0</v>
      </c>
      <c r="G1203" s="39" t="n">
        <v>6.4459</v>
      </c>
      <c r="H1203" s="39" t="n">
        <v>0</v>
      </c>
      <c r="I1203" s="39" t="n">
        <f aca="false">SUM(F1203:H1203)</f>
        <v>6.4459</v>
      </c>
      <c r="J1203" s="39" t="n">
        <v>0</v>
      </c>
      <c r="K1203" s="40" t="n">
        <f aca="false">SUM(E1203,I1203,J1203)</f>
        <v>6.4459</v>
      </c>
      <c r="L1203" s="39" t="n">
        <v>0</v>
      </c>
      <c r="M1203" s="39" t="n">
        <v>0</v>
      </c>
      <c r="N1203" s="39" t="n">
        <v>0</v>
      </c>
      <c r="O1203" s="41" t="n">
        <f aca="false">SUM(D1203,K1203,L1203,M1203,N1203)</f>
        <v>6.4459</v>
      </c>
    </row>
    <row r="1204" customFormat="false" ht="12.6" hidden="false" customHeight="true" outlineLevel="0" collapsed="false">
      <c r="B1204" s="37" t="s">
        <v>30</v>
      </c>
      <c r="C1204" s="38" t="s">
        <v>91</v>
      </c>
      <c r="D1204" s="39" t="n">
        <v>0</v>
      </c>
      <c r="E1204" s="39" t="n">
        <v>0</v>
      </c>
      <c r="F1204" s="39" t="n">
        <v>0</v>
      </c>
      <c r="G1204" s="39" t="n">
        <v>52.103</v>
      </c>
      <c r="H1204" s="39" t="n">
        <v>1207.013</v>
      </c>
      <c r="I1204" s="39" t="n">
        <f aca="false">SUM(F1204:H1204)</f>
        <v>1259.116</v>
      </c>
      <c r="J1204" s="39" t="n">
        <v>0</v>
      </c>
      <c r="K1204" s="40" t="n">
        <f aca="false">SUM(E1204,I1204,J1204)</f>
        <v>1259.116</v>
      </c>
      <c r="L1204" s="39" t="n">
        <v>0</v>
      </c>
      <c r="M1204" s="39" t="n">
        <v>0</v>
      </c>
      <c r="N1204" s="39" t="n">
        <v>0</v>
      </c>
      <c r="O1204" s="41" t="n">
        <f aca="false">SUM(D1204,K1204,L1204,M1204,N1204)</f>
        <v>1259.116</v>
      </c>
    </row>
    <row r="1205" customFormat="false" ht="12.6" hidden="false" customHeight="true" outlineLevel="0" collapsed="false">
      <c r="B1205" s="15"/>
      <c r="C1205" s="38" t="s">
        <v>92</v>
      </c>
      <c r="D1205" s="39" t="n">
        <v>0</v>
      </c>
      <c r="E1205" s="39" t="n">
        <v>0</v>
      </c>
      <c r="F1205" s="39" t="n">
        <v>54.6469</v>
      </c>
      <c r="G1205" s="39" t="n">
        <v>696.7059</v>
      </c>
      <c r="H1205" s="39" t="n">
        <v>1566.7546</v>
      </c>
      <c r="I1205" s="39" t="n">
        <f aca="false">SUM(F1205:H1205)</f>
        <v>2318.1074</v>
      </c>
      <c r="J1205" s="39" t="n">
        <v>0</v>
      </c>
      <c r="K1205" s="40" t="n">
        <f aca="false">SUM(E1205,I1205,J1205)</f>
        <v>2318.1074</v>
      </c>
      <c r="L1205" s="39" t="n">
        <v>0</v>
      </c>
      <c r="M1205" s="39" t="n">
        <v>0</v>
      </c>
      <c r="N1205" s="39" t="n">
        <v>0</v>
      </c>
      <c r="O1205" s="41" t="n">
        <f aca="false">SUM(D1205,K1205,L1205,M1205,N1205)</f>
        <v>2318.1074</v>
      </c>
    </row>
    <row r="1206" customFormat="false" ht="12.6" hidden="false" customHeight="true" outlineLevel="0" collapsed="false">
      <c r="B1206" s="15"/>
      <c r="C1206" s="38" t="s">
        <v>93</v>
      </c>
      <c r="D1206" s="39" t="n">
        <v>0</v>
      </c>
      <c r="E1206" s="39" t="n">
        <v>0</v>
      </c>
      <c r="F1206" s="39" t="n">
        <v>77.7548</v>
      </c>
      <c r="G1206" s="39" t="n">
        <v>1516.7693</v>
      </c>
      <c r="H1206" s="39" t="n">
        <v>1058.3249</v>
      </c>
      <c r="I1206" s="39" t="n">
        <f aca="false">SUM(F1206:H1206)</f>
        <v>2652.849</v>
      </c>
      <c r="J1206" s="39" t="n">
        <v>0</v>
      </c>
      <c r="K1206" s="40" t="n">
        <f aca="false">SUM(E1206,I1206,J1206)</f>
        <v>2652.849</v>
      </c>
      <c r="L1206" s="39" t="n">
        <v>0</v>
      </c>
      <c r="M1206" s="39" t="n">
        <v>0</v>
      </c>
      <c r="N1206" s="39" t="n">
        <v>0</v>
      </c>
      <c r="O1206" s="41" t="n">
        <f aca="false">SUM(D1206,K1206,L1206,M1206,N1206)</f>
        <v>2652.849</v>
      </c>
    </row>
    <row r="1207" s="49" customFormat="true" ht="12.6" hidden="false" customHeight="true" outlineLevel="0" collapsed="false">
      <c r="B1207" s="42"/>
      <c r="C1207" s="43" t="s">
        <v>17</v>
      </c>
      <c r="D1207" s="44" t="n">
        <f aca="false">SUM(D1200:D1206)</f>
        <v>0</v>
      </c>
      <c r="E1207" s="44" t="n">
        <f aca="false">SUM(E1200:E1206)</f>
        <v>0</v>
      </c>
      <c r="F1207" s="44" t="n">
        <f aca="false">SUM(F1200:F1206)</f>
        <v>132.4017</v>
      </c>
      <c r="G1207" s="44" t="n">
        <f aca="false">SUM(G1200:G1206)</f>
        <v>9201.8263</v>
      </c>
      <c r="H1207" s="44" t="n">
        <f aca="false">SUM(H1200:H1206)</f>
        <v>24467.1724</v>
      </c>
      <c r="I1207" s="44" t="n">
        <f aca="false">SUM(F1207:H1207)</f>
        <v>33801.4004</v>
      </c>
      <c r="J1207" s="44" t="n">
        <f aca="false">SUM(J1200:J1206)</f>
        <v>0</v>
      </c>
      <c r="K1207" s="45" t="n">
        <f aca="false">SUM(E1207,I1207,J1207)</f>
        <v>33801.4004</v>
      </c>
      <c r="L1207" s="44" t="n">
        <f aca="false">SUM(L1200:L1206)</f>
        <v>0</v>
      </c>
      <c r="M1207" s="44" t="n">
        <f aca="false">SUM(M1200:M1206)</f>
        <v>0</v>
      </c>
      <c r="N1207" s="44" t="n">
        <f aca="false">SUM(N1200:N1206)</f>
        <v>0</v>
      </c>
      <c r="O1207" s="46" t="n">
        <f aca="false">SUM(D1207,K1207,L1207,M1207,N1207)</f>
        <v>33801.4004</v>
      </c>
      <c r="BI1207" s="4"/>
    </row>
    <row r="1208" customFormat="false" ht="12.6" hidden="false" customHeight="true" outlineLevel="0" collapsed="false">
      <c r="B1208" s="32"/>
      <c r="C1208" s="33" t="s">
        <v>94</v>
      </c>
      <c r="D1208" s="39" t="n">
        <v>0</v>
      </c>
      <c r="E1208" s="39" t="n">
        <v>0</v>
      </c>
      <c r="F1208" s="39" t="n">
        <v>0</v>
      </c>
      <c r="G1208" s="39" t="n">
        <v>398.7694</v>
      </c>
      <c r="H1208" s="39" t="n">
        <v>22.8925</v>
      </c>
      <c r="I1208" s="39" t="n">
        <f aca="false">SUM(F1208:H1208)</f>
        <v>421.6619</v>
      </c>
      <c r="J1208" s="39" t="n">
        <v>0</v>
      </c>
      <c r="K1208" s="40" t="n">
        <f aca="false">SUM(E1208,I1208,J1208)</f>
        <v>421.6619</v>
      </c>
      <c r="L1208" s="39" t="n">
        <v>0</v>
      </c>
      <c r="M1208" s="39" t="n">
        <v>0</v>
      </c>
      <c r="N1208" s="39" t="n">
        <v>0</v>
      </c>
      <c r="O1208" s="41" t="n">
        <f aca="false">SUM(D1208,K1208,L1208,M1208,N1208)</f>
        <v>421.6619</v>
      </c>
    </row>
    <row r="1209" customFormat="false" ht="12.6" hidden="false" customHeight="true" outlineLevel="0" collapsed="false">
      <c r="B1209" s="37" t="s">
        <v>95</v>
      </c>
      <c r="C1209" s="38" t="s">
        <v>96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f aca="false">SUM(F1209:H1209)</f>
        <v>0</v>
      </c>
      <c r="J1209" s="39" t="n">
        <v>0</v>
      </c>
      <c r="K1209" s="40" t="n">
        <f aca="false">SUM(E1209,I1209,J1209)</f>
        <v>0</v>
      </c>
      <c r="L1209" s="39" t="n">
        <v>0</v>
      </c>
      <c r="M1209" s="39" t="n">
        <v>0</v>
      </c>
      <c r="N1209" s="39" t="n">
        <v>0</v>
      </c>
      <c r="O1209" s="41" t="n">
        <f aca="false">SUM(D1209,K1209,L1209,M1209,N1209)</f>
        <v>0</v>
      </c>
    </row>
    <row r="1210" customFormat="false" ht="12.6" hidden="false" customHeight="true" outlineLevel="0" collapsed="false">
      <c r="B1210" s="15"/>
      <c r="C1210" s="38" t="s">
        <v>97</v>
      </c>
      <c r="D1210" s="39" t="n">
        <v>0</v>
      </c>
      <c r="E1210" s="39" t="n">
        <v>0</v>
      </c>
      <c r="F1210" s="39" t="n">
        <v>0</v>
      </c>
      <c r="G1210" s="39" t="n">
        <v>7.1305</v>
      </c>
      <c r="H1210" s="39" t="n">
        <v>0</v>
      </c>
      <c r="I1210" s="39" t="n">
        <f aca="false">SUM(F1210:H1210)</f>
        <v>7.1305</v>
      </c>
      <c r="J1210" s="39" t="n">
        <v>0</v>
      </c>
      <c r="K1210" s="40" t="n">
        <f aca="false">SUM(E1210,I1210,J1210)</f>
        <v>7.1305</v>
      </c>
      <c r="L1210" s="39" t="n">
        <v>0</v>
      </c>
      <c r="M1210" s="39" t="n">
        <v>0</v>
      </c>
      <c r="N1210" s="39" t="n">
        <v>0</v>
      </c>
      <c r="O1210" s="41" t="n">
        <f aca="false">SUM(D1210,K1210,L1210,M1210,N1210)</f>
        <v>7.1305</v>
      </c>
    </row>
    <row r="1211" customFormat="false" ht="12.6" hidden="false" customHeight="true" outlineLevel="0" collapsed="false">
      <c r="B1211" s="37" t="s">
        <v>59</v>
      </c>
      <c r="C1211" s="38" t="s">
        <v>98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343.3878</v>
      </c>
      <c r="I1211" s="39" t="n">
        <f aca="false">SUM(F1211:H1211)</f>
        <v>343.3878</v>
      </c>
      <c r="J1211" s="39" t="n">
        <v>0</v>
      </c>
      <c r="K1211" s="40" t="n">
        <f aca="false">SUM(E1211,I1211,J1211)</f>
        <v>343.3878</v>
      </c>
      <c r="L1211" s="39" t="n">
        <v>0</v>
      </c>
      <c r="M1211" s="39" t="n">
        <v>0</v>
      </c>
      <c r="N1211" s="39" t="n">
        <v>0</v>
      </c>
      <c r="O1211" s="41" t="n">
        <f aca="false">SUM(D1211,K1211,L1211,M1211,N1211)</f>
        <v>343.3878</v>
      </c>
    </row>
    <row r="1212" customFormat="false" ht="12.6" hidden="false" customHeight="true" outlineLevel="0" collapsed="false">
      <c r="B1212" s="15"/>
      <c r="C1212" s="38" t="s">
        <v>99</v>
      </c>
      <c r="D1212" s="39" t="n">
        <v>0</v>
      </c>
      <c r="E1212" s="39" t="n">
        <v>0</v>
      </c>
      <c r="F1212" s="39" t="n">
        <v>0</v>
      </c>
      <c r="G1212" s="39" t="n">
        <v>56.9376</v>
      </c>
      <c r="H1212" s="39" t="n">
        <v>21.3045</v>
      </c>
      <c r="I1212" s="39" t="n">
        <f aca="false">SUM(F1212:H1212)</f>
        <v>78.2421</v>
      </c>
      <c r="J1212" s="39" t="n">
        <v>0</v>
      </c>
      <c r="K1212" s="40" t="n">
        <f aca="false">SUM(E1212,I1212,J1212)</f>
        <v>78.2421</v>
      </c>
      <c r="L1212" s="39" t="n">
        <v>0</v>
      </c>
      <c r="M1212" s="39" t="n">
        <v>0</v>
      </c>
      <c r="N1212" s="39" t="n">
        <v>0</v>
      </c>
      <c r="O1212" s="41" t="n">
        <f aca="false">SUM(D1212,K1212,L1212,M1212,N1212)</f>
        <v>78.2421</v>
      </c>
    </row>
    <row r="1213" customFormat="false" ht="12.6" hidden="false" customHeight="true" outlineLevel="0" collapsed="false">
      <c r="B1213" s="37" t="s">
        <v>61</v>
      </c>
      <c r="C1213" s="38" t="s">
        <v>100</v>
      </c>
      <c r="D1213" s="39" t="n">
        <v>0</v>
      </c>
      <c r="E1213" s="39" t="n">
        <v>0</v>
      </c>
      <c r="F1213" s="39" t="n">
        <v>24.2111</v>
      </c>
      <c r="G1213" s="39" t="n">
        <v>71.2451</v>
      </c>
      <c r="H1213" s="39" t="n">
        <v>208.6934</v>
      </c>
      <c r="I1213" s="39" t="n">
        <f aca="false">SUM(F1213:H1213)</f>
        <v>304.1496</v>
      </c>
      <c r="J1213" s="39" t="n">
        <v>0</v>
      </c>
      <c r="K1213" s="40" t="n">
        <f aca="false">SUM(E1213,I1213,J1213)</f>
        <v>304.1496</v>
      </c>
      <c r="L1213" s="39" t="n">
        <v>0</v>
      </c>
      <c r="M1213" s="39" t="n">
        <v>0</v>
      </c>
      <c r="N1213" s="39" t="n">
        <v>0</v>
      </c>
      <c r="O1213" s="41" t="n">
        <f aca="false">SUM(D1213,K1213,L1213,M1213,N1213)</f>
        <v>304.1496</v>
      </c>
    </row>
    <row r="1214" customFormat="false" ht="12.6" hidden="false" customHeight="true" outlineLevel="0" collapsed="false">
      <c r="B1214" s="15"/>
      <c r="C1214" s="38" t="s">
        <v>101</v>
      </c>
      <c r="D1214" s="39" t="n">
        <v>0</v>
      </c>
      <c r="E1214" s="39" t="n">
        <v>0</v>
      </c>
      <c r="F1214" s="39" t="n">
        <v>0.5972</v>
      </c>
      <c r="G1214" s="39" t="n">
        <v>409.6612</v>
      </c>
      <c r="H1214" s="39" t="n">
        <v>745.5938</v>
      </c>
      <c r="I1214" s="39" t="n">
        <f aca="false">SUM(F1214:H1214)</f>
        <v>1155.8522</v>
      </c>
      <c r="J1214" s="39" t="n">
        <v>0</v>
      </c>
      <c r="K1214" s="40" t="n">
        <f aca="false">SUM(E1214,I1214,J1214)</f>
        <v>1155.8522</v>
      </c>
      <c r="L1214" s="39" t="n">
        <v>0</v>
      </c>
      <c r="M1214" s="39" t="n">
        <v>0</v>
      </c>
      <c r="N1214" s="39" t="n">
        <v>0</v>
      </c>
      <c r="O1214" s="41" t="n">
        <f aca="false">SUM(D1214,K1214,L1214,M1214,N1214)</f>
        <v>1155.8522</v>
      </c>
    </row>
    <row r="1215" customFormat="false" ht="12.6" hidden="false" customHeight="true" outlineLevel="0" collapsed="false">
      <c r="B1215" s="37" t="s">
        <v>30</v>
      </c>
      <c r="C1215" s="38" t="s">
        <v>102</v>
      </c>
      <c r="D1215" s="39" t="n">
        <v>0</v>
      </c>
      <c r="E1215" s="39" t="n">
        <v>0</v>
      </c>
      <c r="F1215" s="39" t="n">
        <v>0.8177</v>
      </c>
      <c r="G1215" s="39" t="n">
        <v>207.4045</v>
      </c>
      <c r="H1215" s="39" t="n">
        <v>576.0064</v>
      </c>
      <c r="I1215" s="39" t="n">
        <f aca="false">SUM(F1215:H1215)</f>
        <v>784.2286</v>
      </c>
      <c r="J1215" s="39" t="n">
        <v>0</v>
      </c>
      <c r="K1215" s="40" t="n">
        <f aca="false">SUM(E1215,I1215,J1215)</f>
        <v>784.2286</v>
      </c>
      <c r="L1215" s="39" t="n">
        <v>0</v>
      </c>
      <c r="M1215" s="39" t="n">
        <v>0</v>
      </c>
      <c r="N1215" s="39" t="n">
        <v>0</v>
      </c>
      <c r="O1215" s="41" t="n">
        <f aca="false">SUM(D1215,K1215,L1215,M1215,N1215)</f>
        <v>784.2286</v>
      </c>
    </row>
    <row r="1216" customFormat="false" ht="12.6" hidden="false" customHeight="true" outlineLevel="0" collapsed="false">
      <c r="B1216" s="15"/>
      <c r="C1216" s="48" t="s">
        <v>103</v>
      </c>
      <c r="D1216" s="39" t="n">
        <v>0</v>
      </c>
      <c r="E1216" s="39" t="n">
        <v>0</v>
      </c>
      <c r="F1216" s="39" t="n">
        <v>0.5097</v>
      </c>
      <c r="G1216" s="39" t="n">
        <v>303.8494</v>
      </c>
      <c r="H1216" s="39" t="n">
        <v>0</v>
      </c>
      <c r="I1216" s="39" t="n">
        <f aca="false">SUM(F1216:H1216)</f>
        <v>304.3591</v>
      </c>
      <c r="J1216" s="39" t="n">
        <v>0</v>
      </c>
      <c r="K1216" s="40" t="n">
        <f aca="false">SUM(E1216,I1216,J1216)</f>
        <v>304.3591</v>
      </c>
      <c r="L1216" s="39" t="n">
        <v>0</v>
      </c>
      <c r="M1216" s="39" t="n">
        <v>0</v>
      </c>
      <c r="N1216" s="39" t="n">
        <v>0</v>
      </c>
      <c r="O1216" s="41" t="n">
        <f aca="false">SUM(D1216,K1216,L1216,M1216,N1216)</f>
        <v>304.3591</v>
      </c>
    </row>
    <row r="1217" s="49" customFormat="true" ht="12.6" hidden="false" customHeight="true" outlineLevel="0" collapsed="false">
      <c r="B1217" s="42"/>
      <c r="C1217" s="43" t="s">
        <v>17</v>
      </c>
      <c r="D1217" s="44" t="n">
        <f aca="false">SUM(D1208:D1216)</f>
        <v>0</v>
      </c>
      <c r="E1217" s="44" t="n">
        <f aca="false">SUM(E1208:E1216)</f>
        <v>0</v>
      </c>
      <c r="F1217" s="44" t="n">
        <f aca="false">SUM(F1208:F1216)</f>
        <v>26.1357</v>
      </c>
      <c r="G1217" s="44" t="n">
        <f aca="false">SUM(G1208:G1216)</f>
        <v>1454.9977</v>
      </c>
      <c r="H1217" s="44" t="n">
        <f aca="false">SUM(H1208:H1216)</f>
        <v>1917.8784</v>
      </c>
      <c r="I1217" s="44" t="n">
        <f aca="false">SUM(F1217:H1217)</f>
        <v>3399.0118</v>
      </c>
      <c r="J1217" s="44" t="n">
        <f aca="false">SUM(J1208:J1216)</f>
        <v>0</v>
      </c>
      <c r="K1217" s="45" t="n">
        <f aca="false">SUM(E1217,I1217,J1217)</f>
        <v>3399.0118</v>
      </c>
      <c r="L1217" s="44" t="n">
        <f aca="false">SUM(L1208:L1216)</f>
        <v>0</v>
      </c>
      <c r="M1217" s="44" t="n">
        <f aca="false">SUM(M1208:M1216)</f>
        <v>0</v>
      </c>
      <c r="N1217" s="44" t="n">
        <f aca="false">SUM(N1208:N1216)</f>
        <v>0</v>
      </c>
      <c r="O1217" s="46" t="n">
        <f aca="false">SUM(D1217,K1217,L1217,M1217,N1217)</f>
        <v>3399.0118</v>
      </c>
      <c r="BI1217" s="4"/>
    </row>
    <row r="1218" customFormat="false" ht="12.6" hidden="false" customHeight="true" outlineLevel="0" collapsed="false">
      <c r="B1218" s="15"/>
      <c r="C1218" s="38" t="s">
        <v>104</v>
      </c>
      <c r="D1218" s="39" t="n">
        <v>0</v>
      </c>
      <c r="E1218" s="39" t="n">
        <v>0</v>
      </c>
      <c r="F1218" s="39" t="n">
        <v>0</v>
      </c>
      <c r="G1218" s="39" t="n">
        <v>0</v>
      </c>
      <c r="H1218" s="39" t="n">
        <v>0</v>
      </c>
      <c r="I1218" s="39" t="n">
        <f aca="false">SUM(F1218:H1218)</f>
        <v>0</v>
      </c>
      <c r="J1218" s="39" t="n">
        <v>0</v>
      </c>
      <c r="K1218" s="40" t="n">
        <f aca="false">SUM(E1218,I1218,J1218)</f>
        <v>0</v>
      </c>
      <c r="L1218" s="39" t="n">
        <v>0</v>
      </c>
      <c r="M1218" s="39" t="n">
        <v>0</v>
      </c>
      <c r="N1218" s="39" t="n">
        <v>0</v>
      </c>
      <c r="O1218" s="41" t="n">
        <f aca="false">SUM(D1218,K1218,L1218,M1218,N1218)</f>
        <v>0</v>
      </c>
    </row>
    <row r="1219" customFormat="false" ht="12.6" hidden="false" customHeight="true" outlineLevel="0" collapsed="false">
      <c r="B1219" s="15"/>
      <c r="C1219" s="38" t="s">
        <v>105</v>
      </c>
      <c r="D1219" s="39" t="n">
        <v>0</v>
      </c>
      <c r="E1219" s="39" t="n">
        <v>0</v>
      </c>
      <c r="F1219" s="39" t="n">
        <v>0</v>
      </c>
      <c r="G1219" s="39" t="n">
        <v>0</v>
      </c>
      <c r="H1219" s="39" t="n">
        <v>0</v>
      </c>
      <c r="I1219" s="39" t="n">
        <f aca="false">SUM(F1219:H1219)</f>
        <v>0</v>
      </c>
      <c r="J1219" s="39" t="n">
        <v>0</v>
      </c>
      <c r="K1219" s="40" t="n">
        <f aca="false">SUM(E1219,I1219,J1219)</f>
        <v>0</v>
      </c>
      <c r="L1219" s="39" t="n">
        <v>0</v>
      </c>
      <c r="M1219" s="39" t="n">
        <v>0</v>
      </c>
      <c r="N1219" s="39" t="n">
        <v>0</v>
      </c>
      <c r="O1219" s="41" t="n">
        <f aca="false">SUM(D1219,K1219,L1219,M1219,N1219)</f>
        <v>0</v>
      </c>
    </row>
    <row r="1220" customFormat="false" ht="12.6" hidden="false" customHeight="true" outlineLevel="0" collapsed="false">
      <c r="B1220" s="15"/>
      <c r="C1220" s="38" t="s">
        <v>106</v>
      </c>
      <c r="D1220" s="39" t="n">
        <v>0</v>
      </c>
      <c r="E1220" s="39" t="n">
        <v>0</v>
      </c>
      <c r="F1220" s="39" t="n">
        <v>0</v>
      </c>
      <c r="G1220" s="39" t="n">
        <v>0</v>
      </c>
      <c r="H1220" s="39" t="n">
        <v>0</v>
      </c>
      <c r="I1220" s="39" t="n">
        <f aca="false">SUM(F1220:H1220)</f>
        <v>0</v>
      </c>
      <c r="J1220" s="39" t="n">
        <v>0</v>
      </c>
      <c r="K1220" s="40" t="n">
        <f aca="false">SUM(E1220,I1220,J1220)</f>
        <v>0</v>
      </c>
      <c r="L1220" s="39" t="n">
        <v>0</v>
      </c>
      <c r="M1220" s="39" t="n">
        <v>0</v>
      </c>
      <c r="N1220" s="39" t="n">
        <v>0</v>
      </c>
      <c r="O1220" s="41" t="n">
        <f aca="false">SUM(D1220,K1220,L1220,M1220,N1220)</f>
        <v>0</v>
      </c>
    </row>
    <row r="1221" customFormat="false" ht="12.6" hidden="false" customHeight="true" outlineLevel="0" collapsed="false">
      <c r="B1221" s="37" t="s">
        <v>107</v>
      </c>
      <c r="C1221" s="38" t="s">
        <v>108</v>
      </c>
      <c r="D1221" s="39" t="n">
        <v>0</v>
      </c>
      <c r="E1221" s="39" t="n">
        <v>0</v>
      </c>
      <c r="F1221" s="39" t="n">
        <v>0</v>
      </c>
      <c r="G1221" s="39" t="n">
        <v>0</v>
      </c>
      <c r="H1221" s="39" t="n">
        <v>0</v>
      </c>
      <c r="I1221" s="39" t="n">
        <f aca="false">SUM(F1221:H1221)</f>
        <v>0</v>
      </c>
      <c r="J1221" s="39" t="n">
        <v>0</v>
      </c>
      <c r="K1221" s="40" t="n">
        <f aca="false">SUM(E1221,I1221,J1221)</f>
        <v>0</v>
      </c>
      <c r="L1221" s="39" t="n">
        <v>0</v>
      </c>
      <c r="M1221" s="39" t="n">
        <v>0</v>
      </c>
      <c r="N1221" s="39" t="n">
        <v>0</v>
      </c>
      <c r="O1221" s="41" t="n">
        <f aca="false">SUM(D1221,K1221,L1221,M1221,N1221)</f>
        <v>0</v>
      </c>
    </row>
    <row r="1222" customFormat="false" ht="12.6" hidden="false" customHeight="true" outlineLevel="0" collapsed="false">
      <c r="B1222" s="15"/>
      <c r="C1222" s="38" t="s">
        <v>109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f aca="false">SUM(F1222:H1222)</f>
        <v>0</v>
      </c>
      <c r="J1222" s="39" t="n">
        <v>0</v>
      </c>
      <c r="K1222" s="40" t="n">
        <f aca="false">SUM(E1222,I1222,J1222)</f>
        <v>0</v>
      </c>
      <c r="L1222" s="39" t="n">
        <v>0</v>
      </c>
      <c r="M1222" s="39" t="n">
        <v>0</v>
      </c>
      <c r="N1222" s="39" t="n">
        <v>0</v>
      </c>
      <c r="O1222" s="41" t="n">
        <f aca="false">SUM(D1222,K1222,L1222,M1222,N1222)</f>
        <v>0</v>
      </c>
    </row>
    <row r="1223" customFormat="false" ht="12.6" hidden="false" customHeight="true" outlineLevel="0" collapsed="false">
      <c r="B1223" s="15"/>
      <c r="C1223" s="38" t="s">
        <v>110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f aca="false">SUM(F1223:H1223)</f>
        <v>0</v>
      </c>
      <c r="J1223" s="39" t="n">
        <v>0</v>
      </c>
      <c r="K1223" s="40" t="n">
        <f aca="false">SUM(E1223,I1223,J1223)</f>
        <v>0</v>
      </c>
      <c r="L1223" s="39" t="n">
        <v>0</v>
      </c>
      <c r="M1223" s="39" t="n">
        <v>0</v>
      </c>
      <c r="N1223" s="39" t="n">
        <v>0</v>
      </c>
      <c r="O1223" s="41" t="n">
        <f aca="false">SUM(D1223,K1223,L1223,M1223,N1223)</f>
        <v>0</v>
      </c>
    </row>
    <row r="1224" customFormat="false" ht="12.6" hidden="false" customHeight="true" outlineLevel="0" collapsed="false">
      <c r="B1224" s="37" t="s">
        <v>111</v>
      </c>
      <c r="C1224" s="38" t="s">
        <v>112</v>
      </c>
      <c r="D1224" s="39" t="n">
        <v>0</v>
      </c>
      <c r="E1224" s="39" t="n">
        <v>0</v>
      </c>
      <c r="F1224" s="39" t="n">
        <v>0</v>
      </c>
      <c r="G1224" s="39" t="n">
        <v>0</v>
      </c>
      <c r="H1224" s="39" t="n">
        <v>0</v>
      </c>
      <c r="I1224" s="39" t="n">
        <f aca="false">SUM(F1224:H1224)</f>
        <v>0</v>
      </c>
      <c r="J1224" s="39" t="n">
        <v>0</v>
      </c>
      <c r="K1224" s="40" t="n">
        <f aca="false">SUM(E1224,I1224,J1224)</f>
        <v>0</v>
      </c>
      <c r="L1224" s="39" t="n">
        <v>0</v>
      </c>
      <c r="M1224" s="39" t="n">
        <v>0</v>
      </c>
      <c r="N1224" s="39" t="n">
        <v>0</v>
      </c>
      <c r="O1224" s="41" t="n">
        <f aca="false">SUM(D1224,K1224,L1224,M1224,N1224)</f>
        <v>0</v>
      </c>
    </row>
    <row r="1225" customFormat="false" ht="12.6" hidden="false" customHeight="true" outlineLevel="0" collapsed="false">
      <c r="B1225" s="15"/>
      <c r="C1225" s="38" t="s">
        <v>113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f aca="false">SUM(F1225:H1225)</f>
        <v>0</v>
      </c>
      <c r="J1225" s="39" t="n">
        <v>0</v>
      </c>
      <c r="K1225" s="40" t="n">
        <f aca="false">SUM(E1225,I1225,J1225)</f>
        <v>0</v>
      </c>
      <c r="L1225" s="39" t="n">
        <v>0</v>
      </c>
      <c r="M1225" s="39" t="n">
        <v>0</v>
      </c>
      <c r="N1225" s="39" t="n">
        <v>0</v>
      </c>
      <c r="O1225" s="41" t="n">
        <f aca="false">SUM(D1225,K1225,L1225,M1225,N1225)</f>
        <v>0</v>
      </c>
    </row>
    <row r="1226" customFormat="false" ht="12.6" hidden="false" customHeight="true" outlineLevel="0" collapsed="false">
      <c r="B1226" s="15"/>
      <c r="C1226" s="38" t="s">
        <v>114</v>
      </c>
      <c r="D1226" s="39" t="n">
        <v>0</v>
      </c>
      <c r="E1226" s="39" t="n">
        <v>0</v>
      </c>
      <c r="F1226" s="39" t="n">
        <v>0</v>
      </c>
      <c r="G1226" s="39" t="n">
        <v>0</v>
      </c>
      <c r="H1226" s="39" t="n">
        <v>0</v>
      </c>
      <c r="I1226" s="39" t="n">
        <f aca="false">SUM(F1226:H1226)</f>
        <v>0</v>
      </c>
      <c r="J1226" s="39" t="n">
        <v>0</v>
      </c>
      <c r="K1226" s="40" t="n">
        <f aca="false">SUM(E1226,I1226,J1226)</f>
        <v>0</v>
      </c>
      <c r="L1226" s="39" t="n">
        <v>0</v>
      </c>
      <c r="M1226" s="39" t="n">
        <v>0</v>
      </c>
      <c r="N1226" s="39" t="n">
        <v>0</v>
      </c>
      <c r="O1226" s="41" t="n">
        <f aca="false">SUM(D1226,K1226,L1226,M1226,N1226)</f>
        <v>0</v>
      </c>
    </row>
    <row r="1227" customFormat="false" ht="12.6" hidden="false" customHeight="true" outlineLevel="0" collapsed="false">
      <c r="B1227" s="37" t="s">
        <v>115</v>
      </c>
      <c r="C1227" s="38" t="s">
        <v>116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f aca="false">SUM(F1227:H1227)</f>
        <v>0</v>
      </c>
      <c r="J1227" s="39" t="n">
        <v>0</v>
      </c>
      <c r="K1227" s="40" t="n">
        <f aca="false">SUM(E1227,I1227,J1227)</f>
        <v>0</v>
      </c>
      <c r="L1227" s="39" t="n">
        <v>0</v>
      </c>
      <c r="M1227" s="39" t="n">
        <v>0</v>
      </c>
      <c r="N1227" s="39" t="n">
        <v>0</v>
      </c>
      <c r="O1227" s="41" t="n">
        <f aca="false">SUM(D1227,K1227,L1227,M1227,N1227)</f>
        <v>0</v>
      </c>
    </row>
    <row r="1228" customFormat="false" ht="12.6" hidden="false" customHeight="true" outlineLevel="0" collapsed="false">
      <c r="B1228" s="15"/>
      <c r="C1228" s="38" t="s">
        <v>117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f aca="false">SUM(F1228:H1228)</f>
        <v>0</v>
      </c>
      <c r="J1228" s="39" t="n">
        <v>0</v>
      </c>
      <c r="K1228" s="40" t="n">
        <f aca="false">SUM(E1228,I1228,J1228)</f>
        <v>0</v>
      </c>
      <c r="L1228" s="39" t="n">
        <v>0</v>
      </c>
      <c r="M1228" s="39" t="n">
        <v>0</v>
      </c>
      <c r="N1228" s="39" t="n">
        <v>0</v>
      </c>
      <c r="O1228" s="41" t="n">
        <f aca="false">SUM(D1228,K1228,L1228,M1228,N1228)</f>
        <v>0</v>
      </c>
    </row>
    <row r="1229" customFormat="false" ht="12.6" hidden="false" customHeight="true" outlineLevel="0" collapsed="false">
      <c r="B1229" s="15"/>
      <c r="C1229" s="38" t="s">
        <v>118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f aca="false">SUM(F1229:H1229)</f>
        <v>0</v>
      </c>
      <c r="J1229" s="39" t="n">
        <v>0</v>
      </c>
      <c r="K1229" s="40" t="n">
        <f aca="false">SUM(E1229,I1229,J1229)</f>
        <v>0</v>
      </c>
      <c r="L1229" s="39" t="n">
        <v>0</v>
      </c>
      <c r="M1229" s="39" t="n">
        <v>0</v>
      </c>
      <c r="N1229" s="39" t="n">
        <v>0</v>
      </c>
      <c r="O1229" s="41" t="n">
        <f aca="false">SUM(D1229,K1229,L1229,M1229,N1229)</f>
        <v>0</v>
      </c>
    </row>
    <row r="1230" customFormat="false" ht="12.6" hidden="false" customHeight="true" outlineLevel="0" collapsed="false">
      <c r="B1230" s="15"/>
      <c r="C1230" s="48" t="s">
        <v>119</v>
      </c>
      <c r="D1230" s="39" t="n">
        <v>0</v>
      </c>
      <c r="E1230" s="39" t="n">
        <v>0</v>
      </c>
      <c r="F1230" s="39" t="n">
        <v>0</v>
      </c>
      <c r="G1230" s="39" t="n">
        <v>0</v>
      </c>
      <c r="H1230" s="39" t="n">
        <v>0</v>
      </c>
      <c r="I1230" s="39" t="n">
        <f aca="false">SUM(F1230:H1230)</f>
        <v>0</v>
      </c>
      <c r="J1230" s="39" t="n">
        <v>0</v>
      </c>
      <c r="K1230" s="40" t="n">
        <f aca="false">SUM(E1230,I1230,J1230)</f>
        <v>0</v>
      </c>
      <c r="L1230" s="39" t="n">
        <v>0</v>
      </c>
      <c r="M1230" s="39" t="n">
        <v>0</v>
      </c>
      <c r="N1230" s="39" t="n">
        <v>0</v>
      </c>
      <c r="O1230" s="41" t="n">
        <f aca="false">SUM(D1230,K1230,L1230,M1230,N1230)</f>
        <v>0</v>
      </c>
    </row>
    <row r="1231" s="49" customFormat="true" ht="12.6" hidden="false" customHeight="true" outlineLevel="0" collapsed="false">
      <c r="A1231" s="1"/>
      <c r="B1231" s="42"/>
      <c r="C1231" s="43" t="s">
        <v>17</v>
      </c>
      <c r="D1231" s="44" t="n">
        <f aca="false">SUM(D1218:D1230)</f>
        <v>0</v>
      </c>
      <c r="E1231" s="44" t="n">
        <f aca="false">SUM(E1218:E1230)</f>
        <v>0</v>
      </c>
      <c r="F1231" s="44" t="n">
        <f aca="false">SUM(F1218:F1230)</f>
        <v>0</v>
      </c>
      <c r="G1231" s="44" t="n">
        <f aca="false">SUM(G1218:G1230)</f>
        <v>0</v>
      </c>
      <c r="H1231" s="44" t="n">
        <f aca="false">SUM(H1218:H1230)</f>
        <v>0</v>
      </c>
      <c r="I1231" s="44" t="n">
        <f aca="false">SUM(F1231:H1231)</f>
        <v>0</v>
      </c>
      <c r="J1231" s="44" t="n">
        <f aca="false">SUM(J1218:J1230)</f>
        <v>0</v>
      </c>
      <c r="K1231" s="45" t="n">
        <f aca="false">SUM(E1231,I1231,J1231)</f>
        <v>0</v>
      </c>
      <c r="L1231" s="44" t="n">
        <f aca="false">SUM(L1218:L1230)</f>
        <v>0</v>
      </c>
      <c r="M1231" s="44" t="n">
        <f aca="false">SUM(M1218:M1230)</f>
        <v>0</v>
      </c>
      <c r="N1231" s="44" t="n">
        <f aca="false">SUM(N1218:N1230)</f>
        <v>0</v>
      </c>
      <c r="O1231" s="46" t="n">
        <f aca="false">SUM(D1231,K1231,L1231,M1231,N1231)</f>
        <v>0</v>
      </c>
      <c r="BI1231" s="4"/>
    </row>
    <row r="1232" customFormat="false" ht="12.6" hidden="false" customHeight="true" outlineLevel="0" collapsed="false">
      <c r="B1232" s="15"/>
      <c r="C1232" s="38" t="s">
        <v>120</v>
      </c>
      <c r="D1232" s="39" t="n">
        <v>0</v>
      </c>
      <c r="E1232" s="39" t="n">
        <v>0</v>
      </c>
      <c r="F1232" s="39" t="n">
        <v>0</v>
      </c>
      <c r="G1232" s="39" t="n">
        <v>0</v>
      </c>
      <c r="H1232" s="39" t="n">
        <v>0</v>
      </c>
      <c r="I1232" s="39" t="n">
        <f aca="false">SUM(F1232:H1232)</f>
        <v>0</v>
      </c>
      <c r="J1232" s="39" t="n">
        <v>0</v>
      </c>
      <c r="K1232" s="40" t="n">
        <f aca="false">SUM(E1232,I1232,J1232)</f>
        <v>0</v>
      </c>
      <c r="L1232" s="39" t="n">
        <v>0</v>
      </c>
      <c r="M1232" s="39" t="n">
        <v>0</v>
      </c>
      <c r="N1232" s="39" t="n">
        <v>0</v>
      </c>
      <c r="O1232" s="41" t="n">
        <f aca="false">SUM(D1232,K1232,L1232,M1232,N1232)</f>
        <v>0</v>
      </c>
    </row>
    <row r="1233" customFormat="false" ht="12.6" hidden="false" customHeight="true" outlineLevel="0" collapsed="false">
      <c r="B1233" s="37" t="s">
        <v>121</v>
      </c>
      <c r="C1233" s="38" t="s">
        <v>122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f aca="false">SUM(F1233:H1233)</f>
        <v>0</v>
      </c>
      <c r="J1233" s="39" t="n">
        <v>0</v>
      </c>
      <c r="K1233" s="40" t="n">
        <f aca="false">SUM(E1233,I1233,J1233)</f>
        <v>0</v>
      </c>
      <c r="L1233" s="39" t="n">
        <v>0</v>
      </c>
      <c r="M1233" s="39" t="n">
        <v>0</v>
      </c>
      <c r="N1233" s="39" t="n">
        <v>0</v>
      </c>
      <c r="O1233" s="41" t="n">
        <f aca="false">SUM(D1233,K1233,L1233,M1233,N1233)</f>
        <v>0</v>
      </c>
    </row>
    <row r="1234" customFormat="false" ht="12.6" hidden="false" customHeight="true" outlineLevel="0" collapsed="false">
      <c r="B1234" s="37" t="s">
        <v>123</v>
      </c>
      <c r="C1234" s="38" t="s">
        <v>124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f aca="false">SUM(F1234:H1234)</f>
        <v>0</v>
      </c>
      <c r="J1234" s="39" t="n">
        <v>0</v>
      </c>
      <c r="K1234" s="40" t="n">
        <f aca="false">SUM(E1234,I1234,J1234)</f>
        <v>0</v>
      </c>
      <c r="L1234" s="39" t="n">
        <v>0</v>
      </c>
      <c r="M1234" s="39" t="n">
        <v>0</v>
      </c>
      <c r="N1234" s="39" t="n">
        <v>0</v>
      </c>
      <c r="O1234" s="41" t="n">
        <f aca="false">SUM(D1234,K1234,L1234,M1234,N1234)</f>
        <v>0</v>
      </c>
    </row>
    <row r="1235" customFormat="false" ht="12.6" hidden="false" customHeight="true" outlineLevel="0" collapsed="false">
      <c r="B1235" s="37" t="s">
        <v>30</v>
      </c>
      <c r="C1235" s="48" t="s">
        <v>125</v>
      </c>
      <c r="D1235" s="39" t="n">
        <v>0</v>
      </c>
      <c r="E1235" s="39" t="n">
        <v>0</v>
      </c>
      <c r="F1235" s="39" t="n">
        <v>0.5559</v>
      </c>
      <c r="G1235" s="39" t="n">
        <v>37.7472</v>
      </c>
      <c r="H1235" s="39" t="n">
        <v>0</v>
      </c>
      <c r="I1235" s="39" t="n">
        <f aca="false">SUM(F1235:H1235)</f>
        <v>38.3031</v>
      </c>
      <c r="J1235" s="39" t="n">
        <v>0</v>
      </c>
      <c r="K1235" s="40" t="n">
        <f aca="false">SUM(E1235,I1235,J1235)</f>
        <v>38.3031</v>
      </c>
      <c r="L1235" s="39" t="n">
        <v>0</v>
      </c>
      <c r="M1235" s="39" t="n">
        <v>0</v>
      </c>
      <c r="N1235" s="39" t="n">
        <v>0</v>
      </c>
      <c r="O1235" s="41" t="n">
        <f aca="false">SUM(D1235,K1235,L1235,M1235,N1235)</f>
        <v>38.3031</v>
      </c>
    </row>
    <row r="1236" s="49" customFormat="true" ht="12.6" hidden="false" customHeight="true" outlineLevel="0" collapsed="false">
      <c r="A1236" s="1"/>
      <c r="B1236" s="42"/>
      <c r="C1236" s="43" t="s">
        <v>17</v>
      </c>
      <c r="D1236" s="34" t="n">
        <f aca="false">SUM(D1232:D1235)</f>
        <v>0</v>
      </c>
      <c r="E1236" s="34" t="n">
        <f aca="false">SUM(E1232:E1235)</f>
        <v>0</v>
      </c>
      <c r="F1236" s="34" t="n">
        <f aca="false">SUM(F1232:F1235)</f>
        <v>0.5559</v>
      </c>
      <c r="G1236" s="34" t="n">
        <f aca="false">SUM(G1232:G1235)</f>
        <v>37.7472</v>
      </c>
      <c r="H1236" s="34" t="n">
        <f aca="false">SUM(H1232:H1235)</f>
        <v>0</v>
      </c>
      <c r="I1236" s="34" t="n">
        <f aca="false">SUM(F1236:H1236)</f>
        <v>38.3031</v>
      </c>
      <c r="J1236" s="34" t="n">
        <f aca="false">SUM(J1232:J1235)</f>
        <v>0</v>
      </c>
      <c r="K1236" s="35" t="n">
        <f aca="false">SUM(E1236,I1236,J1236)</f>
        <v>38.3031</v>
      </c>
      <c r="L1236" s="34" t="n">
        <f aca="false">SUM(L1232:L1235)</f>
        <v>0</v>
      </c>
      <c r="M1236" s="34" t="n">
        <f aca="false">SUM(M1232:M1235)</f>
        <v>0</v>
      </c>
      <c r="N1236" s="34" t="n">
        <f aca="false">SUM(N1232:N1235)</f>
        <v>0</v>
      </c>
      <c r="O1236" s="36" t="n">
        <f aca="false">SUM(D1236,K1236,L1236,M1236,N1236)</f>
        <v>38.3031</v>
      </c>
      <c r="BI1236" s="4"/>
    </row>
    <row r="1237" s="49" customFormat="true" ht="12.6" hidden="false" customHeight="true" outlineLevel="0" collapsed="false">
      <c r="B1237" s="50" t="s">
        <v>126</v>
      </c>
      <c r="C1237" s="50"/>
      <c r="D1237" s="51" t="n">
        <f aca="false">SUM(D1236,D1231,D1217,D1207,D1199,D1179,D1168,D1158,D1152)</f>
        <v>0</v>
      </c>
      <c r="E1237" s="51" t="n">
        <f aca="false">SUM(E1236,E1231,E1217,E1207,E1199,E1179,E1168,E1158,E1152)</f>
        <v>0</v>
      </c>
      <c r="F1237" s="51" t="n">
        <f aca="false">SUM(F1236,F1231,F1217,F1207,F1199,F1179,F1168,F1158,F1152)</f>
        <v>249.4388</v>
      </c>
      <c r="G1237" s="51" t="n">
        <f aca="false">SUM(G1236,G1231,G1217,G1207,G1199,G1179,G1168,G1158,G1152)</f>
        <v>33090.6305</v>
      </c>
      <c r="H1237" s="51" t="n">
        <f aca="false">SUM(H1236,H1231,H1217,H1207,H1199,H1179,H1168,H1158,H1152)</f>
        <v>52833.1717</v>
      </c>
      <c r="I1237" s="51" t="n">
        <f aca="false">SUM(I1236,I1231,I1217,I1207,I1199,I1179,I1168,I1158,I1152)</f>
        <v>86173.241</v>
      </c>
      <c r="J1237" s="51" t="n">
        <f aca="false">SUM(J1236,J1231,J1217,J1207,J1199,J1179,J1168,J1158,J1152)</f>
        <v>0</v>
      </c>
      <c r="K1237" s="52" t="n">
        <f aca="false">SUM(K1236,K1231,K1217,K1207,K1199,K1179,K1168,K1158,K1152)</f>
        <v>86173.241</v>
      </c>
      <c r="L1237" s="51" t="n">
        <f aca="false">SUM(L1236,L1231,L1217,L1207,L1199,L1179,L1168,L1158,L1152)</f>
        <v>0</v>
      </c>
      <c r="M1237" s="51" t="n">
        <f aca="false">SUM(M1236,M1231,M1217,M1207,M1199,M1179,M1168,M1158,M1152)</f>
        <v>0</v>
      </c>
      <c r="N1237" s="51" t="n">
        <f aca="false">SUM(N1236,N1231,N1217,N1207,N1199,N1179,N1168,N1158,N1152)</f>
        <v>1405.6474</v>
      </c>
      <c r="O1237" s="53" t="n">
        <f aca="false">SUM(O1236,O1231,O1217,O1207,O1199,O1179,O1168,O1158,O1152)</f>
        <v>87578.8884</v>
      </c>
      <c r="BI1237" s="4"/>
    </row>
    <row r="1238" customFormat="false" ht="12.6" hidden="false" customHeight="true" outlineLevel="0" collapsed="false">
      <c r="D1238" s="54"/>
      <c r="E1238" s="54"/>
      <c r="F1238" s="54"/>
      <c r="G1238" s="54"/>
      <c r="H1238" s="54"/>
      <c r="I1238" s="54"/>
      <c r="J1238" s="55"/>
      <c r="K1238" s="55"/>
      <c r="L1238" s="55"/>
      <c r="M1238" s="55"/>
      <c r="N1238" s="55"/>
      <c r="O1238" s="55"/>
    </row>
    <row r="1239" customFormat="false" ht="12.6" hidden="false" customHeight="true" outlineLevel="0" collapsed="false">
      <c r="D1239" s="54"/>
      <c r="E1239" s="54"/>
      <c r="F1239" s="54"/>
      <c r="G1239" s="54"/>
      <c r="H1239" s="54"/>
      <c r="I1239" s="54"/>
      <c r="J1239" s="55"/>
      <c r="K1239" s="55"/>
      <c r="L1239" s="55"/>
      <c r="M1239" s="55"/>
      <c r="N1239" s="55"/>
      <c r="O1239" s="55"/>
    </row>
    <row r="1240" customFormat="false" ht="12.6" hidden="false" customHeight="true" outlineLevel="0" collapsed="false">
      <c r="C1240" s="9"/>
      <c r="D1240" s="54"/>
      <c r="E1240" s="54"/>
      <c r="F1240" s="54"/>
      <c r="G1240" s="54"/>
      <c r="H1240" s="54"/>
      <c r="I1240" s="56"/>
      <c r="J1240" s="55"/>
      <c r="K1240" s="55"/>
      <c r="L1240" s="55"/>
      <c r="M1240" s="55"/>
      <c r="N1240" s="55"/>
      <c r="O1240" s="57" t="str">
        <f aca="false">$O$4</f>
        <v>(３日間調査　単位：トン）</v>
      </c>
      <c r="BI1240" s="1"/>
    </row>
    <row r="1241" customFormat="false" ht="13.5" hidden="false" customHeight="true" outlineLevel="0" collapsed="false">
      <c r="B1241" s="12"/>
      <c r="C1241" s="13" t="s">
        <v>2</v>
      </c>
      <c r="D1241" s="58" t="s">
        <v>138</v>
      </c>
      <c r="E1241" s="58"/>
      <c r="F1241" s="58"/>
      <c r="G1241" s="58"/>
      <c r="H1241" s="58"/>
      <c r="I1241" s="58"/>
      <c r="J1241" s="58"/>
      <c r="K1241" s="58"/>
      <c r="L1241" s="58"/>
      <c r="M1241" s="58"/>
      <c r="N1241" s="58"/>
      <c r="O1241" s="58"/>
      <c r="BI1241" s="1"/>
    </row>
    <row r="1242" customFormat="false" ht="13.5" hidden="false" customHeight="true" outlineLevel="0" collapsed="false">
      <c r="B1242" s="15"/>
      <c r="C1242" s="16" t="s">
        <v>4</v>
      </c>
      <c r="D1242" s="59" t="s">
        <v>5</v>
      </c>
      <c r="E1242" s="60" t="s">
        <v>6</v>
      </c>
      <c r="F1242" s="60"/>
      <c r="G1242" s="60"/>
      <c r="H1242" s="60"/>
      <c r="I1242" s="60"/>
      <c r="J1242" s="60"/>
      <c r="K1242" s="61"/>
      <c r="L1242" s="59" t="s">
        <v>7</v>
      </c>
      <c r="M1242" s="62" t="s">
        <v>8</v>
      </c>
      <c r="N1242" s="62" t="s">
        <v>9</v>
      </c>
      <c r="O1242" s="63" t="s">
        <v>10</v>
      </c>
      <c r="BI1242" s="1"/>
    </row>
    <row r="1243" customFormat="false" ht="13.5" hidden="false" customHeight="true" outlineLevel="0" collapsed="false">
      <c r="B1243" s="15"/>
      <c r="C1243" s="22"/>
      <c r="D1243" s="59"/>
      <c r="E1243" s="64" t="s">
        <v>11</v>
      </c>
      <c r="F1243" s="65" t="s">
        <v>12</v>
      </c>
      <c r="G1243" s="65"/>
      <c r="H1243" s="65"/>
      <c r="I1243" s="66"/>
      <c r="J1243" s="67" t="s">
        <v>13</v>
      </c>
      <c r="K1243" s="68"/>
      <c r="L1243" s="59"/>
      <c r="M1243" s="59"/>
      <c r="N1243" s="59"/>
      <c r="O1243" s="63"/>
      <c r="BI1243" s="1"/>
    </row>
    <row r="1244" customFormat="false" ht="13.5" hidden="false" customHeight="true" outlineLevel="0" collapsed="false">
      <c r="B1244" s="15"/>
      <c r="C1244" s="22"/>
      <c r="D1244" s="59"/>
      <c r="E1244" s="64"/>
      <c r="F1244" s="69" t="s">
        <v>14</v>
      </c>
      <c r="G1244" s="62" t="s">
        <v>15</v>
      </c>
      <c r="H1244" s="62" t="s">
        <v>16</v>
      </c>
      <c r="I1244" s="60" t="s">
        <v>17</v>
      </c>
      <c r="J1244" s="67"/>
      <c r="K1244" s="70" t="s">
        <v>17</v>
      </c>
      <c r="L1244" s="59"/>
      <c r="M1244" s="59"/>
      <c r="N1244" s="59"/>
      <c r="O1244" s="63"/>
      <c r="BI1244" s="1"/>
    </row>
    <row r="1245" customFormat="false" ht="13.5" hidden="false" customHeight="true" outlineLevel="0" collapsed="false">
      <c r="B1245" s="30" t="s">
        <v>18</v>
      </c>
      <c r="C1245" s="30"/>
      <c r="D1245" s="59"/>
      <c r="E1245" s="64"/>
      <c r="F1245" s="71" t="s">
        <v>19</v>
      </c>
      <c r="G1245" s="62"/>
      <c r="H1245" s="62"/>
      <c r="I1245" s="60"/>
      <c r="J1245" s="67"/>
      <c r="K1245" s="70"/>
      <c r="L1245" s="59"/>
      <c r="M1245" s="59"/>
      <c r="N1245" s="59"/>
      <c r="O1245" s="63"/>
      <c r="BI1245" s="1"/>
    </row>
    <row r="1246" customFormat="false" ht="12.6" hidden="false" customHeight="true" outlineLevel="0" collapsed="false">
      <c r="B1246" s="32"/>
      <c r="C1246" s="33" t="s">
        <v>20</v>
      </c>
      <c r="D1246" s="34" t="n">
        <v>0</v>
      </c>
      <c r="E1246" s="34" t="n">
        <v>0</v>
      </c>
      <c r="F1246" s="34" t="n">
        <v>0</v>
      </c>
      <c r="G1246" s="34" t="n">
        <v>6745.1068</v>
      </c>
      <c r="H1246" s="34" t="n">
        <v>1538.262</v>
      </c>
      <c r="I1246" s="34" t="n">
        <f aca="false">SUM(F1246:H1246)</f>
        <v>8283.3688</v>
      </c>
      <c r="J1246" s="34" t="n">
        <v>0</v>
      </c>
      <c r="K1246" s="35" t="n">
        <f aca="false">SUM(E1246,I1246,J1246)</f>
        <v>8283.3688</v>
      </c>
      <c r="L1246" s="34" t="n">
        <v>0</v>
      </c>
      <c r="M1246" s="34" t="n">
        <v>0</v>
      </c>
      <c r="N1246" s="34" t="n">
        <v>3306.7916</v>
      </c>
      <c r="O1246" s="36" t="n">
        <f aca="false">SUM(D1246,K1246,L1246,M1246,N1246)</f>
        <v>11590.1604</v>
      </c>
    </row>
    <row r="1247" customFormat="false" ht="12.6" hidden="false" customHeight="true" outlineLevel="0" collapsed="false">
      <c r="B1247" s="37" t="s">
        <v>21</v>
      </c>
      <c r="C1247" s="38" t="s">
        <v>2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f aca="false">SUM(F1247:H1247)</f>
        <v>0</v>
      </c>
      <c r="J1247" s="39" t="n">
        <v>0</v>
      </c>
      <c r="K1247" s="40" t="n">
        <f aca="false">SUM(E1247,I1247,J1247)</f>
        <v>0</v>
      </c>
      <c r="L1247" s="39" t="n">
        <v>0</v>
      </c>
      <c r="M1247" s="39" t="n">
        <v>0</v>
      </c>
      <c r="N1247" s="39" t="n">
        <v>0</v>
      </c>
      <c r="O1247" s="41" t="n">
        <f aca="false">SUM(D1247,K1247,L1247,M1247,N1247)</f>
        <v>0</v>
      </c>
    </row>
    <row r="1248" customFormat="false" ht="12.6" hidden="false" customHeight="true" outlineLevel="0" collapsed="false">
      <c r="B1248" s="15"/>
      <c r="C1248" s="38" t="s">
        <v>23</v>
      </c>
      <c r="D1248" s="39" t="n">
        <v>0</v>
      </c>
      <c r="E1248" s="39" t="n">
        <v>0</v>
      </c>
      <c r="F1248" s="39" t="n">
        <v>0</v>
      </c>
      <c r="G1248" s="39" t="n">
        <v>0</v>
      </c>
      <c r="H1248" s="39" t="n">
        <v>0</v>
      </c>
      <c r="I1248" s="39" t="n">
        <f aca="false">SUM(F1248:H1248)</f>
        <v>0</v>
      </c>
      <c r="J1248" s="39" t="n">
        <v>0</v>
      </c>
      <c r="K1248" s="40" t="n">
        <f aca="false">SUM(E1248,I1248,J1248)</f>
        <v>0</v>
      </c>
      <c r="L1248" s="39" t="n">
        <v>0</v>
      </c>
      <c r="M1248" s="39" t="n">
        <v>0</v>
      </c>
      <c r="N1248" s="39" t="n">
        <v>22820.1491</v>
      </c>
      <c r="O1248" s="41" t="n">
        <f aca="false">SUM(D1248,K1248,L1248,M1248,N1248)</f>
        <v>22820.1491</v>
      </c>
    </row>
    <row r="1249" customFormat="false" ht="12.6" hidden="false" customHeight="true" outlineLevel="0" collapsed="false">
      <c r="B1249" s="37" t="s">
        <v>24</v>
      </c>
      <c r="C1249" s="38" t="s">
        <v>2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0</v>
      </c>
      <c r="I1249" s="39" t="n">
        <f aca="false">SUM(F1249:H1249)</f>
        <v>0</v>
      </c>
      <c r="J1249" s="39" t="n">
        <v>0</v>
      </c>
      <c r="K1249" s="40" t="n">
        <f aca="false">SUM(E1249,I1249,J1249)</f>
        <v>0</v>
      </c>
      <c r="L1249" s="39" t="n">
        <v>0</v>
      </c>
      <c r="M1249" s="39" t="n">
        <v>0</v>
      </c>
      <c r="N1249" s="39" t="n">
        <v>0</v>
      </c>
      <c r="O1249" s="41" t="n">
        <f aca="false">SUM(D1249,K1249,L1249,M1249,N1249)</f>
        <v>0</v>
      </c>
    </row>
    <row r="1250" customFormat="false" ht="12.6" hidden="false" customHeight="true" outlineLevel="0" collapsed="false">
      <c r="B1250" s="15"/>
      <c r="C1250" s="38" t="s">
        <v>26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f aca="false">SUM(F1250:H1250)</f>
        <v>0</v>
      </c>
      <c r="J1250" s="39" t="n">
        <v>0</v>
      </c>
      <c r="K1250" s="40" t="n">
        <f aca="false">SUM(E1250,I1250,J1250)</f>
        <v>0</v>
      </c>
      <c r="L1250" s="39" t="n">
        <v>0</v>
      </c>
      <c r="M1250" s="39" t="n">
        <v>0</v>
      </c>
      <c r="N1250" s="39" t="n">
        <v>0</v>
      </c>
      <c r="O1250" s="41" t="n">
        <f aca="false">SUM(D1250,K1250,L1250,M1250,N1250)</f>
        <v>0</v>
      </c>
    </row>
    <row r="1251" customFormat="false" ht="12.6" hidden="false" customHeight="true" outlineLevel="0" collapsed="false">
      <c r="B1251" s="37" t="s">
        <v>27</v>
      </c>
      <c r="C1251" s="38" t="s">
        <v>28</v>
      </c>
      <c r="D1251" s="39" t="n">
        <v>0</v>
      </c>
      <c r="E1251" s="39" t="n">
        <v>0</v>
      </c>
      <c r="F1251" s="39" t="n">
        <v>4.6724</v>
      </c>
      <c r="G1251" s="39" t="n">
        <v>0</v>
      </c>
      <c r="H1251" s="39" t="n">
        <v>0</v>
      </c>
      <c r="I1251" s="39" t="n">
        <f aca="false">SUM(F1251:H1251)</f>
        <v>4.6724</v>
      </c>
      <c r="J1251" s="39" t="n">
        <v>0</v>
      </c>
      <c r="K1251" s="40" t="n">
        <f aca="false">SUM(E1251,I1251,J1251)</f>
        <v>4.6724</v>
      </c>
      <c r="L1251" s="39" t="n">
        <v>0</v>
      </c>
      <c r="M1251" s="39" t="n">
        <v>0</v>
      </c>
      <c r="N1251" s="39" t="n">
        <v>0</v>
      </c>
      <c r="O1251" s="41" t="n">
        <f aca="false">SUM(D1251,K1251,L1251,M1251,N1251)</f>
        <v>4.6724</v>
      </c>
    </row>
    <row r="1252" customFormat="false" ht="12.6" hidden="false" customHeight="true" outlineLevel="0" collapsed="false">
      <c r="B1252" s="15"/>
      <c r="C1252" s="38" t="s">
        <v>29</v>
      </c>
      <c r="D1252" s="39" t="n">
        <v>0</v>
      </c>
      <c r="E1252" s="39" t="n">
        <v>41.294</v>
      </c>
      <c r="F1252" s="39" t="n">
        <v>0.2991</v>
      </c>
      <c r="G1252" s="39" t="n">
        <v>9.5225</v>
      </c>
      <c r="H1252" s="39" t="n">
        <v>0</v>
      </c>
      <c r="I1252" s="39" t="n">
        <f aca="false">SUM(F1252:H1252)</f>
        <v>9.8216</v>
      </c>
      <c r="J1252" s="39" t="n">
        <v>0</v>
      </c>
      <c r="K1252" s="40" t="n">
        <f aca="false">SUM(E1252,I1252,J1252)</f>
        <v>51.1156</v>
      </c>
      <c r="L1252" s="39" t="n">
        <v>0</v>
      </c>
      <c r="M1252" s="39" t="n">
        <v>0</v>
      </c>
      <c r="N1252" s="39" t="n">
        <v>0</v>
      </c>
      <c r="O1252" s="41" t="n">
        <f aca="false">SUM(D1252,K1252,L1252,M1252,N1252)</f>
        <v>51.1156</v>
      </c>
    </row>
    <row r="1253" customFormat="false" ht="12.6" hidden="false" customHeight="true" outlineLevel="0" collapsed="false">
      <c r="B1253" s="37" t="s">
        <v>30</v>
      </c>
      <c r="C1253" s="38" t="s">
        <v>31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f aca="false">SUM(F1253:H1253)</f>
        <v>0</v>
      </c>
      <c r="J1253" s="39" t="n">
        <v>0</v>
      </c>
      <c r="K1253" s="40" t="n">
        <f aca="false">SUM(E1253,I1253,J1253)</f>
        <v>0</v>
      </c>
      <c r="L1253" s="39" t="n">
        <v>0</v>
      </c>
      <c r="M1253" s="39" t="n">
        <v>0</v>
      </c>
      <c r="N1253" s="39" t="n">
        <v>0</v>
      </c>
      <c r="O1253" s="41" t="n">
        <f aca="false">SUM(D1253,K1253,L1253,M1253,N1253)</f>
        <v>0</v>
      </c>
    </row>
    <row r="1254" customFormat="false" ht="12.6" hidden="false" customHeight="true" outlineLevel="0" collapsed="false">
      <c r="B1254" s="15"/>
      <c r="C1254" s="38" t="s">
        <v>32</v>
      </c>
      <c r="D1254" s="39" t="n">
        <v>0</v>
      </c>
      <c r="E1254" s="39" t="n">
        <v>0</v>
      </c>
      <c r="F1254" s="39" t="n">
        <v>0</v>
      </c>
      <c r="G1254" s="39" t="n">
        <v>0</v>
      </c>
      <c r="H1254" s="39" t="n">
        <v>0</v>
      </c>
      <c r="I1254" s="39" t="n">
        <f aca="false">SUM(F1254:H1254)</f>
        <v>0</v>
      </c>
      <c r="J1254" s="39" t="n">
        <v>0</v>
      </c>
      <c r="K1254" s="40" t="n">
        <f aca="false">SUM(E1254,I1254,J1254)</f>
        <v>0</v>
      </c>
      <c r="L1254" s="39" t="n">
        <v>0</v>
      </c>
      <c r="M1254" s="39" t="n">
        <v>0</v>
      </c>
      <c r="N1254" s="39" t="n">
        <v>0</v>
      </c>
      <c r="O1254" s="41" t="n">
        <f aca="false">SUM(D1254,K1254,L1254,M1254,N1254)</f>
        <v>0</v>
      </c>
    </row>
    <row r="1255" customFormat="false" ht="12.6" hidden="false" customHeight="true" outlineLevel="0" collapsed="false">
      <c r="B1255" s="42"/>
      <c r="C1255" s="43" t="s">
        <v>17</v>
      </c>
      <c r="D1255" s="44" t="n">
        <f aca="false">SUM(D1246:D1254)</f>
        <v>0</v>
      </c>
      <c r="E1255" s="44" t="n">
        <f aca="false">SUM(E1246:E1254)</f>
        <v>41.294</v>
      </c>
      <c r="F1255" s="44" t="n">
        <f aca="false">SUM(F1246:F1254)</f>
        <v>4.9715</v>
      </c>
      <c r="G1255" s="44" t="n">
        <f aca="false">SUM(G1246:G1254)</f>
        <v>6754.6293</v>
      </c>
      <c r="H1255" s="44" t="n">
        <f aca="false">SUM(H1246:H1254)</f>
        <v>1538.262</v>
      </c>
      <c r="I1255" s="44" t="n">
        <f aca="false">SUM(F1255:H1255)</f>
        <v>8297.8628</v>
      </c>
      <c r="J1255" s="44" t="n">
        <f aca="false">SUM(J1246:J1254)</f>
        <v>0</v>
      </c>
      <c r="K1255" s="45" t="n">
        <f aca="false">SUM(E1255,I1255,J1255)</f>
        <v>8339.1568</v>
      </c>
      <c r="L1255" s="44" t="n">
        <f aca="false">SUM(L1246:L1254)</f>
        <v>0</v>
      </c>
      <c r="M1255" s="44" t="n">
        <f aca="false">SUM(M1246:M1254)</f>
        <v>0</v>
      </c>
      <c r="N1255" s="44" t="n">
        <f aca="false">SUM(N1246:N1254)</f>
        <v>26126.9407</v>
      </c>
      <c r="O1255" s="46" t="n">
        <f aca="false">SUM(D1255,K1255,L1255,M1255,N1255)</f>
        <v>34466.0975</v>
      </c>
      <c r="BI1255" s="47"/>
    </row>
    <row r="1256" customFormat="false" ht="12.6" hidden="false" customHeight="true" outlineLevel="0" collapsed="false">
      <c r="B1256" s="37" t="s">
        <v>33</v>
      </c>
      <c r="C1256" s="38" t="s">
        <v>34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f aca="false">SUM(F1256:H1256)</f>
        <v>0</v>
      </c>
      <c r="J1256" s="39" t="n">
        <v>0</v>
      </c>
      <c r="K1256" s="40" t="n">
        <f aca="false">SUM(E1256,I1256,J1256)</f>
        <v>0</v>
      </c>
      <c r="L1256" s="39" t="n">
        <v>0</v>
      </c>
      <c r="M1256" s="39" t="n">
        <v>0</v>
      </c>
      <c r="N1256" s="39" t="n">
        <v>599.917</v>
      </c>
      <c r="O1256" s="41" t="n">
        <f aca="false">SUM(D1256,K1256,L1256,M1256,N1256)</f>
        <v>599.917</v>
      </c>
    </row>
    <row r="1257" customFormat="false" ht="12.6" hidden="false" customHeight="true" outlineLevel="0" collapsed="false">
      <c r="B1257" s="15"/>
      <c r="C1257" s="38" t="s">
        <v>35</v>
      </c>
      <c r="D1257" s="39" t="n">
        <v>0</v>
      </c>
      <c r="E1257" s="39" t="n">
        <v>0</v>
      </c>
      <c r="F1257" s="39" t="n">
        <v>0</v>
      </c>
      <c r="G1257" s="39" t="n">
        <v>0</v>
      </c>
      <c r="H1257" s="39" t="n">
        <v>0</v>
      </c>
      <c r="I1257" s="39" t="n">
        <f aca="false">SUM(F1257:H1257)</f>
        <v>0</v>
      </c>
      <c r="J1257" s="39" t="n">
        <v>0</v>
      </c>
      <c r="K1257" s="40" t="n">
        <f aca="false">SUM(E1257,I1257,J1257)</f>
        <v>0</v>
      </c>
      <c r="L1257" s="39" t="n">
        <v>0</v>
      </c>
      <c r="M1257" s="39" t="n">
        <v>0</v>
      </c>
      <c r="N1257" s="39" t="n">
        <v>0</v>
      </c>
      <c r="O1257" s="41" t="n">
        <f aca="false">SUM(D1257,K1257,L1257,M1257,N1257)</f>
        <v>0</v>
      </c>
    </row>
    <row r="1258" customFormat="false" ht="12.6" hidden="false" customHeight="true" outlineLevel="0" collapsed="false">
      <c r="B1258" s="37" t="s">
        <v>27</v>
      </c>
      <c r="C1258" s="38" t="s">
        <v>36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f aca="false">SUM(F1258:H1258)</f>
        <v>0</v>
      </c>
      <c r="J1258" s="39" t="n">
        <v>0</v>
      </c>
      <c r="K1258" s="40" t="n">
        <f aca="false">SUM(E1258,I1258,J1258)</f>
        <v>0</v>
      </c>
      <c r="L1258" s="39" t="n">
        <v>0</v>
      </c>
      <c r="M1258" s="39" t="n">
        <v>0</v>
      </c>
      <c r="N1258" s="39" t="n">
        <v>0</v>
      </c>
      <c r="O1258" s="41" t="n">
        <f aca="false">SUM(D1258,K1258,L1258,M1258,N1258)</f>
        <v>0</v>
      </c>
    </row>
    <row r="1259" customFormat="false" ht="12.6" hidden="false" customHeight="true" outlineLevel="0" collapsed="false">
      <c r="B1259" s="15"/>
      <c r="C1259" s="38" t="s">
        <v>37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f aca="false">SUM(F1259:H1259)</f>
        <v>0</v>
      </c>
      <c r="J1259" s="39" t="n">
        <v>0</v>
      </c>
      <c r="K1259" s="40" t="n">
        <f aca="false">SUM(E1259,I1259,J1259)</f>
        <v>0</v>
      </c>
      <c r="L1259" s="39" t="n">
        <v>0</v>
      </c>
      <c r="M1259" s="39" t="n">
        <v>0</v>
      </c>
      <c r="N1259" s="39" t="n">
        <v>0</v>
      </c>
      <c r="O1259" s="41" t="n">
        <f aca="false">SUM(D1259,K1259,L1259,M1259,N1259)</f>
        <v>0</v>
      </c>
    </row>
    <row r="1260" customFormat="false" ht="12.6" hidden="false" customHeight="true" outlineLevel="0" collapsed="false">
      <c r="B1260" s="37" t="s">
        <v>30</v>
      </c>
      <c r="C1260" s="48" t="s">
        <v>38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f aca="false">SUM(F1260:H1260)</f>
        <v>0</v>
      </c>
      <c r="J1260" s="39" t="n">
        <v>0</v>
      </c>
      <c r="K1260" s="40" t="n">
        <f aca="false">SUM(E1260,I1260,J1260)</f>
        <v>0</v>
      </c>
      <c r="L1260" s="39" t="n">
        <v>0</v>
      </c>
      <c r="M1260" s="39" t="n">
        <v>0</v>
      </c>
      <c r="N1260" s="39" t="n">
        <v>2075.9351</v>
      </c>
      <c r="O1260" s="41" t="n">
        <f aca="false">SUM(D1260,K1260,L1260,M1260,N1260)</f>
        <v>2075.9351</v>
      </c>
    </row>
    <row r="1261" s="49" customFormat="true" ht="12.6" hidden="false" customHeight="true" outlineLevel="0" collapsed="false">
      <c r="B1261" s="42"/>
      <c r="C1261" s="43" t="s">
        <v>17</v>
      </c>
      <c r="D1261" s="44" t="n">
        <f aca="false">SUM(D1256:D1260)</f>
        <v>0</v>
      </c>
      <c r="E1261" s="44" t="n">
        <f aca="false">SUM(E1256:E1260)</f>
        <v>0</v>
      </c>
      <c r="F1261" s="44" t="n">
        <f aca="false">SUM(F1256:F1260)</f>
        <v>0</v>
      </c>
      <c r="G1261" s="44" t="n">
        <f aca="false">SUM(G1256:G1260)</f>
        <v>0</v>
      </c>
      <c r="H1261" s="44" t="n">
        <f aca="false">SUM(H1256:H1260)</f>
        <v>0</v>
      </c>
      <c r="I1261" s="44" t="n">
        <f aca="false">SUM(F1261:H1261)</f>
        <v>0</v>
      </c>
      <c r="J1261" s="44" t="n">
        <f aca="false">SUM(J1256:J1260)</f>
        <v>0</v>
      </c>
      <c r="K1261" s="45" t="n">
        <f aca="false">SUM(E1261,I1261,J1261)</f>
        <v>0</v>
      </c>
      <c r="L1261" s="44" t="n">
        <f aca="false">SUM(L1256:L1260)</f>
        <v>0</v>
      </c>
      <c r="M1261" s="44" t="n">
        <f aca="false">SUM(M1256:M1260)</f>
        <v>0</v>
      </c>
      <c r="N1261" s="44" t="n">
        <f aca="false">SUM(N1256:N1260)</f>
        <v>2675.8521</v>
      </c>
      <c r="O1261" s="46" t="n">
        <f aca="false">SUM(D1261,K1261,L1261,M1261,N1261)</f>
        <v>2675.8521</v>
      </c>
      <c r="BI1261" s="4"/>
    </row>
    <row r="1262" customFormat="false" ht="12.6" hidden="false" customHeight="true" outlineLevel="0" collapsed="false">
      <c r="B1262" s="32"/>
      <c r="C1262" s="33" t="s">
        <v>39</v>
      </c>
      <c r="D1262" s="39" t="n">
        <v>0</v>
      </c>
      <c r="E1262" s="39" t="n">
        <v>0</v>
      </c>
      <c r="F1262" s="39" t="n">
        <v>0</v>
      </c>
      <c r="G1262" s="39" t="n">
        <v>0</v>
      </c>
      <c r="H1262" s="39" t="n">
        <v>0</v>
      </c>
      <c r="I1262" s="39" t="n">
        <f aca="false">SUM(F1262:H1262)</f>
        <v>0</v>
      </c>
      <c r="J1262" s="39" t="n">
        <v>0</v>
      </c>
      <c r="K1262" s="40" t="n">
        <f aca="false">SUM(E1262,I1262,J1262)</f>
        <v>0</v>
      </c>
      <c r="L1262" s="39" t="n">
        <v>0</v>
      </c>
      <c r="M1262" s="39" t="n">
        <v>0</v>
      </c>
      <c r="N1262" s="39" t="n">
        <v>136516.4698</v>
      </c>
      <c r="O1262" s="41" t="n">
        <f aca="false">SUM(D1262,K1262,L1262,M1262,N1262)</f>
        <v>136516.4698</v>
      </c>
    </row>
    <row r="1263" customFormat="false" ht="12.6" hidden="false" customHeight="true" outlineLevel="0" collapsed="false">
      <c r="B1263" s="37" t="s">
        <v>40</v>
      </c>
      <c r="C1263" s="38" t="s">
        <v>41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f aca="false">SUM(F1263:H1263)</f>
        <v>0</v>
      </c>
      <c r="J1263" s="39" t="n">
        <v>0</v>
      </c>
      <c r="K1263" s="40" t="n">
        <f aca="false">SUM(E1263,I1263,J1263)</f>
        <v>0</v>
      </c>
      <c r="L1263" s="39" t="n">
        <v>0</v>
      </c>
      <c r="M1263" s="39" t="n">
        <v>0</v>
      </c>
      <c r="N1263" s="39" t="n">
        <v>22302.3863</v>
      </c>
      <c r="O1263" s="41" t="n">
        <f aca="false">SUM(D1263,K1263,L1263,M1263,N1263)</f>
        <v>22302.3863</v>
      </c>
    </row>
    <row r="1264" customFormat="false" ht="12.6" hidden="false" customHeight="true" outlineLevel="0" collapsed="false">
      <c r="B1264" s="15"/>
      <c r="C1264" s="38" t="s">
        <v>42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f aca="false">SUM(F1264:H1264)</f>
        <v>0</v>
      </c>
      <c r="J1264" s="39" t="n">
        <v>0</v>
      </c>
      <c r="K1264" s="40" t="n">
        <f aca="false">SUM(E1264,I1264,J1264)</f>
        <v>0</v>
      </c>
      <c r="L1264" s="39" t="n">
        <v>0</v>
      </c>
      <c r="M1264" s="39" t="n">
        <v>0</v>
      </c>
      <c r="N1264" s="39" t="n">
        <v>0</v>
      </c>
      <c r="O1264" s="41" t="n">
        <f aca="false">SUM(D1264,K1264,L1264,M1264,N1264)</f>
        <v>0</v>
      </c>
    </row>
    <row r="1265" customFormat="false" ht="12.6" hidden="false" customHeight="true" outlineLevel="0" collapsed="false">
      <c r="B1265" s="15"/>
      <c r="C1265" s="38" t="s">
        <v>43</v>
      </c>
      <c r="D1265" s="39" t="n">
        <v>0</v>
      </c>
      <c r="E1265" s="39" t="n">
        <v>710.8413</v>
      </c>
      <c r="F1265" s="39" t="n">
        <v>0</v>
      </c>
      <c r="G1265" s="39" t="n">
        <v>25378.2812</v>
      </c>
      <c r="H1265" s="39" t="n">
        <v>5500.1443</v>
      </c>
      <c r="I1265" s="39" t="n">
        <f aca="false">SUM(F1265:H1265)</f>
        <v>30878.4255</v>
      </c>
      <c r="J1265" s="39" t="n">
        <v>0</v>
      </c>
      <c r="K1265" s="40" t="n">
        <f aca="false">SUM(E1265,I1265,J1265)</f>
        <v>31589.2668</v>
      </c>
      <c r="L1265" s="39" t="n">
        <v>0</v>
      </c>
      <c r="M1265" s="39" t="n">
        <v>0</v>
      </c>
      <c r="N1265" s="39" t="n">
        <v>153859.9527</v>
      </c>
      <c r="O1265" s="41" t="n">
        <f aca="false">SUM(D1265,K1265,L1265,M1265,N1265)</f>
        <v>185449.2195</v>
      </c>
    </row>
    <row r="1266" customFormat="false" ht="12.6" hidden="false" customHeight="true" outlineLevel="0" collapsed="false">
      <c r="B1266" s="37" t="s">
        <v>27</v>
      </c>
      <c r="C1266" s="38" t="s">
        <v>44</v>
      </c>
      <c r="D1266" s="39" t="n">
        <v>0</v>
      </c>
      <c r="E1266" s="39" t="n">
        <v>0</v>
      </c>
      <c r="F1266" s="39" t="n">
        <v>0</v>
      </c>
      <c r="G1266" s="39" t="n">
        <v>19659.6469</v>
      </c>
      <c r="H1266" s="39" t="n">
        <v>0</v>
      </c>
      <c r="I1266" s="39" t="n">
        <f aca="false">SUM(F1266:H1266)</f>
        <v>19659.6469</v>
      </c>
      <c r="J1266" s="39" t="n">
        <v>0</v>
      </c>
      <c r="K1266" s="40" t="n">
        <f aca="false">SUM(E1266,I1266,J1266)</f>
        <v>19659.6469</v>
      </c>
      <c r="L1266" s="39" t="n">
        <v>0</v>
      </c>
      <c r="M1266" s="39" t="n">
        <v>0</v>
      </c>
      <c r="N1266" s="39" t="n">
        <v>249358.1315</v>
      </c>
      <c r="O1266" s="41" t="n">
        <f aca="false">SUM(D1266,K1266,L1266,M1266,N1266)</f>
        <v>269017.7784</v>
      </c>
    </row>
    <row r="1267" customFormat="false" ht="12.6" hidden="false" customHeight="true" outlineLevel="0" collapsed="false">
      <c r="B1267" s="15"/>
      <c r="C1267" s="38" t="s">
        <v>45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f aca="false">SUM(F1267:H1267)</f>
        <v>0</v>
      </c>
      <c r="J1267" s="39" t="n">
        <v>0</v>
      </c>
      <c r="K1267" s="40" t="n">
        <f aca="false">SUM(E1267,I1267,J1267)</f>
        <v>0</v>
      </c>
      <c r="L1267" s="39" t="n">
        <v>0</v>
      </c>
      <c r="M1267" s="39" t="n">
        <v>0</v>
      </c>
      <c r="N1267" s="39" t="n">
        <v>108721.794</v>
      </c>
      <c r="O1267" s="41" t="n">
        <f aca="false">SUM(D1267,K1267,L1267,M1267,N1267)</f>
        <v>108721.794</v>
      </c>
    </row>
    <row r="1268" customFormat="false" ht="12.6" hidden="false" customHeight="true" outlineLevel="0" collapsed="false">
      <c r="B1268" s="15"/>
      <c r="C1268" s="38" t="s">
        <v>46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f aca="false">SUM(F1268:H1268)</f>
        <v>0</v>
      </c>
      <c r="J1268" s="39" t="n">
        <v>0</v>
      </c>
      <c r="K1268" s="40" t="n">
        <f aca="false">SUM(E1268,I1268,J1268)</f>
        <v>0</v>
      </c>
      <c r="L1268" s="39" t="n">
        <v>0</v>
      </c>
      <c r="M1268" s="39" t="n">
        <v>0</v>
      </c>
      <c r="N1268" s="39" t="n">
        <v>0</v>
      </c>
      <c r="O1268" s="41" t="n">
        <f aca="false">SUM(D1268,K1268,L1268,M1268,N1268)</f>
        <v>0</v>
      </c>
    </row>
    <row r="1269" customFormat="false" ht="12.6" hidden="false" customHeight="true" outlineLevel="0" collapsed="false">
      <c r="B1269" s="37" t="s">
        <v>30</v>
      </c>
      <c r="C1269" s="38" t="s">
        <v>47</v>
      </c>
      <c r="D1269" s="39" t="n">
        <v>0</v>
      </c>
      <c r="E1269" s="39" t="n">
        <v>0</v>
      </c>
      <c r="F1269" s="39" t="n">
        <v>0</v>
      </c>
      <c r="G1269" s="39" t="n">
        <v>0</v>
      </c>
      <c r="H1269" s="39" t="n">
        <v>0</v>
      </c>
      <c r="I1269" s="39" t="n">
        <f aca="false">SUM(F1269:H1269)</f>
        <v>0</v>
      </c>
      <c r="J1269" s="39" t="n">
        <v>0</v>
      </c>
      <c r="K1269" s="40" t="n">
        <f aca="false">SUM(E1269,I1269,J1269)</f>
        <v>0</v>
      </c>
      <c r="L1269" s="39" t="n">
        <v>0</v>
      </c>
      <c r="M1269" s="39" t="n">
        <v>0</v>
      </c>
      <c r="N1269" s="39" t="n">
        <v>6941.2871</v>
      </c>
      <c r="O1269" s="41" t="n">
        <f aca="false">SUM(D1269,K1269,L1269,M1269,N1269)</f>
        <v>6941.2871</v>
      </c>
    </row>
    <row r="1270" customFormat="false" ht="12.6" hidden="false" customHeight="true" outlineLevel="0" collapsed="false">
      <c r="B1270" s="15"/>
      <c r="C1270" s="38" t="s">
        <v>48</v>
      </c>
      <c r="D1270" s="39" t="n">
        <v>0</v>
      </c>
      <c r="E1270" s="39" t="n">
        <v>0</v>
      </c>
      <c r="F1270" s="39" t="n">
        <v>0</v>
      </c>
      <c r="G1270" s="39" t="n">
        <v>5423.0258</v>
      </c>
      <c r="H1270" s="39" t="n">
        <v>0</v>
      </c>
      <c r="I1270" s="39" t="n">
        <f aca="false">SUM(F1270:H1270)</f>
        <v>5423.0258</v>
      </c>
      <c r="J1270" s="39" t="n">
        <v>0</v>
      </c>
      <c r="K1270" s="40" t="n">
        <f aca="false">SUM(E1270,I1270,J1270)</f>
        <v>5423.0258</v>
      </c>
      <c r="L1270" s="39" t="n">
        <v>0</v>
      </c>
      <c r="M1270" s="39" t="n">
        <v>0</v>
      </c>
      <c r="N1270" s="39" t="n">
        <v>9094.8946</v>
      </c>
      <c r="O1270" s="41" t="n">
        <f aca="false">SUM(D1270,K1270,L1270,M1270,N1270)</f>
        <v>14517.9204</v>
      </c>
    </row>
    <row r="1271" s="49" customFormat="true" ht="12.6" hidden="false" customHeight="true" outlineLevel="0" collapsed="false">
      <c r="B1271" s="42"/>
      <c r="C1271" s="43" t="s">
        <v>17</v>
      </c>
      <c r="D1271" s="44" t="n">
        <f aca="false">SUM(D1262:D1270)</f>
        <v>0</v>
      </c>
      <c r="E1271" s="44" t="n">
        <f aca="false">SUM(E1262:E1270)</f>
        <v>710.8413</v>
      </c>
      <c r="F1271" s="44" t="n">
        <f aca="false">SUM(F1262:F1270)</f>
        <v>0</v>
      </c>
      <c r="G1271" s="44" t="n">
        <f aca="false">SUM(G1262:G1270)</f>
        <v>50460.9539</v>
      </c>
      <c r="H1271" s="44" t="n">
        <f aca="false">SUM(H1262:H1270)</f>
        <v>5500.1443</v>
      </c>
      <c r="I1271" s="44" t="n">
        <f aca="false">SUM(F1271:H1271)</f>
        <v>55961.0982</v>
      </c>
      <c r="J1271" s="44" t="n">
        <f aca="false">SUM(J1262:J1270)</f>
        <v>0</v>
      </c>
      <c r="K1271" s="45" t="n">
        <f aca="false">SUM(E1271,I1271,J1271)</f>
        <v>56671.9395</v>
      </c>
      <c r="L1271" s="44" t="n">
        <f aca="false">SUM(L1262:L1270)</f>
        <v>0</v>
      </c>
      <c r="M1271" s="44" t="n">
        <f aca="false">SUM(M1262:M1270)</f>
        <v>0</v>
      </c>
      <c r="N1271" s="44" t="n">
        <f aca="false">SUM(N1262:N1270)</f>
        <v>686794.916</v>
      </c>
      <c r="O1271" s="46" t="n">
        <f aca="false">SUM(D1271,K1271,L1271,M1271,N1271)</f>
        <v>743466.8555</v>
      </c>
      <c r="BI1271" s="4"/>
    </row>
    <row r="1272" customFormat="false" ht="12.6" hidden="false" customHeight="true" outlineLevel="0" collapsed="false">
      <c r="B1272" s="15"/>
      <c r="C1272" s="38" t="s">
        <v>49</v>
      </c>
      <c r="D1272" s="39" t="n">
        <v>0</v>
      </c>
      <c r="E1272" s="39" t="n">
        <v>0</v>
      </c>
      <c r="F1272" s="39" t="n">
        <v>0</v>
      </c>
      <c r="G1272" s="39" t="n">
        <v>18542.2491</v>
      </c>
      <c r="H1272" s="39" t="n">
        <v>2130.9831</v>
      </c>
      <c r="I1272" s="39" t="n">
        <f aca="false">SUM(F1272:H1272)</f>
        <v>20673.2322</v>
      </c>
      <c r="J1272" s="39" t="n">
        <v>0</v>
      </c>
      <c r="K1272" s="40" t="n">
        <f aca="false">SUM(E1272,I1272,J1272)</f>
        <v>20673.2322</v>
      </c>
      <c r="L1272" s="39" t="n">
        <v>0</v>
      </c>
      <c r="M1272" s="39" t="n">
        <v>0</v>
      </c>
      <c r="N1272" s="39" t="n">
        <v>464085.3015</v>
      </c>
      <c r="O1272" s="41" t="n">
        <f aca="false">SUM(D1272,K1272,L1272,M1272,N1272)</f>
        <v>484758.5337</v>
      </c>
    </row>
    <row r="1273" customFormat="false" ht="12.6" hidden="false" customHeight="true" outlineLevel="0" collapsed="false">
      <c r="B1273" s="15"/>
      <c r="C1273" s="38" t="s">
        <v>50</v>
      </c>
      <c r="D1273" s="39" t="n">
        <v>0</v>
      </c>
      <c r="E1273" s="39" t="n">
        <v>0</v>
      </c>
      <c r="F1273" s="39" t="n">
        <v>0</v>
      </c>
      <c r="G1273" s="39" t="n">
        <v>0</v>
      </c>
      <c r="H1273" s="39" t="n">
        <v>0</v>
      </c>
      <c r="I1273" s="39" t="n">
        <f aca="false">SUM(F1273:H1273)</f>
        <v>0</v>
      </c>
      <c r="J1273" s="39" t="n">
        <v>0</v>
      </c>
      <c r="K1273" s="40" t="n">
        <f aca="false">SUM(E1273,I1273,J1273)</f>
        <v>0</v>
      </c>
      <c r="L1273" s="39" t="n">
        <v>0</v>
      </c>
      <c r="M1273" s="39" t="n">
        <v>0</v>
      </c>
      <c r="N1273" s="39" t="n">
        <v>4311.8959</v>
      </c>
      <c r="O1273" s="41" t="n">
        <f aca="false">SUM(D1273,K1273,L1273,M1273,N1273)</f>
        <v>4311.8959</v>
      </c>
    </row>
    <row r="1274" customFormat="false" ht="12.6" hidden="false" customHeight="true" outlineLevel="0" collapsed="false">
      <c r="B1274" s="37" t="s">
        <v>51</v>
      </c>
      <c r="C1274" s="38" t="s">
        <v>52</v>
      </c>
      <c r="D1274" s="39" t="n">
        <v>0</v>
      </c>
      <c r="E1274" s="39" t="n">
        <v>0</v>
      </c>
      <c r="F1274" s="39" t="n">
        <v>4.085</v>
      </c>
      <c r="G1274" s="39" t="n">
        <v>151.4202</v>
      </c>
      <c r="H1274" s="39" t="n">
        <v>0</v>
      </c>
      <c r="I1274" s="39" t="n">
        <f aca="false">SUM(F1274:H1274)</f>
        <v>155.5052</v>
      </c>
      <c r="J1274" s="39" t="n">
        <v>0</v>
      </c>
      <c r="K1274" s="40" t="n">
        <f aca="false">SUM(E1274,I1274,J1274)</f>
        <v>155.5052</v>
      </c>
      <c r="L1274" s="39" t="n">
        <v>0</v>
      </c>
      <c r="M1274" s="39" t="n">
        <v>0</v>
      </c>
      <c r="N1274" s="39" t="n">
        <v>2525.5573</v>
      </c>
      <c r="O1274" s="41" t="n">
        <f aca="false">SUM(D1274,K1274,L1274,M1274,N1274)</f>
        <v>2681.0625</v>
      </c>
    </row>
    <row r="1275" customFormat="false" ht="12.6" hidden="false" customHeight="true" outlineLevel="0" collapsed="false">
      <c r="B1275" s="37" t="s">
        <v>53</v>
      </c>
      <c r="C1275" s="38" t="s">
        <v>54</v>
      </c>
      <c r="D1275" s="39" t="n">
        <v>0</v>
      </c>
      <c r="E1275" s="39" t="n">
        <v>0</v>
      </c>
      <c r="F1275" s="39" t="n">
        <v>0</v>
      </c>
      <c r="G1275" s="39" t="n">
        <v>0</v>
      </c>
      <c r="H1275" s="39" t="n">
        <v>2012.9978</v>
      </c>
      <c r="I1275" s="39" t="n">
        <f aca="false">SUM(F1275:H1275)</f>
        <v>2012.9978</v>
      </c>
      <c r="J1275" s="39" t="n">
        <v>0</v>
      </c>
      <c r="K1275" s="40" t="n">
        <f aca="false">SUM(E1275,I1275,J1275)</f>
        <v>2012.9978</v>
      </c>
      <c r="L1275" s="39" t="n">
        <v>0</v>
      </c>
      <c r="M1275" s="39" t="n">
        <v>0</v>
      </c>
      <c r="N1275" s="39" t="n">
        <v>8793.9129</v>
      </c>
      <c r="O1275" s="41" t="n">
        <f aca="false">SUM(D1275,K1275,L1275,M1275,N1275)</f>
        <v>10806.9107</v>
      </c>
    </row>
    <row r="1276" customFormat="false" ht="12.6" hidden="false" customHeight="true" outlineLevel="0" collapsed="false">
      <c r="B1276" s="37" t="s">
        <v>55</v>
      </c>
      <c r="C1276" s="38" t="s">
        <v>56</v>
      </c>
      <c r="D1276" s="39" t="n">
        <v>0</v>
      </c>
      <c r="E1276" s="39" t="n">
        <v>0</v>
      </c>
      <c r="F1276" s="39" t="n">
        <v>0</v>
      </c>
      <c r="G1276" s="39" t="n">
        <v>0</v>
      </c>
      <c r="H1276" s="39" t="n">
        <v>0</v>
      </c>
      <c r="I1276" s="39" t="n">
        <f aca="false">SUM(F1276:H1276)</f>
        <v>0</v>
      </c>
      <c r="J1276" s="39" t="n">
        <v>0</v>
      </c>
      <c r="K1276" s="40" t="n">
        <f aca="false">SUM(E1276,I1276,J1276)</f>
        <v>0</v>
      </c>
      <c r="L1276" s="39" t="n">
        <v>0</v>
      </c>
      <c r="M1276" s="39" t="n">
        <v>0</v>
      </c>
      <c r="N1276" s="39" t="n">
        <v>0</v>
      </c>
      <c r="O1276" s="41" t="n">
        <f aca="false">SUM(D1276,K1276,L1276,M1276,N1276)</f>
        <v>0</v>
      </c>
    </row>
    <row r="1277" customFormat="false" ht="12.6" hidden="false" customHeight="true" outlineLevel="0" collapsed="false">
      <c r="B1277" s="37" t="s">
        <v>57</v>
      </c>
      <c r="C1277" s="38" t="s">
        <v>58</v>
      </c>
      <c r="D1277" s="39" t="n">
        <v>0</v>
      </c>
      <c r="E1277" s="39" t="n">
        <v>0</v>
      </c>
      <c r="F1277" s="39" t="n">
        <v>0</v>
      </c>
      <c r="G1277" s="39" t="n">
        <v>4433.9352</v>
      </c>
      <c r="H1277" s="39" t="n">
        <v>1134.8706</v>
      </c>
      <c r="I1277" s="39" t="n">
        <f aca="false">SUM(F1277:H1277)</f>
        <v>5568.8058</v>
      </c>
      <c r="J1277" s="39" t="n">
        <v>0</v>
      </c>
      <c r="K1277" s="40" t="n">
        <f aca="false">SUM(E1277,I1277,J1277)</f>
        <v>5568.8058</v>
      </c>
      <c r="L1277" s="39" t="n">
        <v>0</v>
      </c>
      <c r="M1277" s="39" t="n">
        <v>0</v>
      </c>
      <c r="N1277" s="39" t="n">
        <v>0</v>
      </c>
      <c r="O1277" s="41" t="n">
        <f aca="false">SUM(D1277,K1277,L1277,M1277,N1277)</f>
        <v>5568.8058</v>
      </c>
    </row>
    <row r="1278" customFormat="false" ht="12.6" hidden="false" customHeight="true" outlineLevel="0" collapsed="false">
      <c r="B1278" s="37" t="s">
        <v>59</v>
      </c>
      <c r="C1278" s="38" t="s">
        <v>60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0</v>
      </c>
      <c r="I1278" s="39" t="n">
        <f aca="false">SUM(F1278:H1278)</f>
        <v>0</v>
      </c>
      <c r="J1278" s="39" t="n">
        <v>0</v>
      </c>
      <c r="K1278" s="40" t="n">
        <f aca="false">SUM(E1278,I1278,J1278)</f>
        <v>0</v>
      </c>
      <c r="L1278" s="39" t="n">
        <v>0</v>
      </c>
      <c r="M1278" s="39" t="n">
        <v>0</v>
      </c>
      <c r="N1278" s="39" t="n">
        <v>0</v>
      </c>
      <c r="O1278" s="41" t="n">
        <f aca="false">SUM(D1278,K1278,L1278,M1278,N1278)</f>
        <v>0</v>
      </c>
    </row>
    <row r="1279" customFormat="false" ht="12.6" hidden="false" customHeight="true" outlineLevel="0" collapsed="false">
      <c r="B1279" s="37" t="s">
        <v>61</v>
      </c>
      <c r="C1279" s="38" t="s">
        <v>62</v>
      </c>
      <c r="D1279" s="39" t="n">
        <v>0</v>
      </c>
      <c r="E1279" s="39" t="n">
        <v>0</v>
      </c>
      <c r="F1279" s="39" t="n">
        <v>0</v>
      </c>
      <c r="G1279" s="39" t="n">
        <v>0</v>
      </c>
      <c r="H1279" s="39" t="n">
        <v>0</v>
      </c>
      <c r="I1279" s="39" t="n">
        <f aca="false">SUM(F1279:H1279)</f>
        <v>0</v>
      </c>
      <c r="J1279" s="39" t="n">
        <v>0</v>
      </c>
      <c r="K1279" s="40" t="n">
        <f aca="false">SUM(E1279,I1279,J1279)</f>
        <v>0</v>
      </c>
      <c r="L1279" s="39" t="n">
        <v>0</v>
      </c>
      <c r="M1279" s="39" t="n">
        <v>0</v>
      </c>
      <c r="N1279" s="39" t="n">
        <v>6663.2551</v>
      </c>
      <c r="O1279" s="41" t="n">
        <f aca="false">SUM(D1279,K1279,L1279,M1279,N1279)</f>
        <v>6663.2551</v>
      </c>
    </row>
    <row r="1280" customFormat="false" ht="12.6" hidden="false" customHeight="true" outlineLevel="0" collapsed="false">
      <c r="B1280" s="37" t="s">
        <v>30</v>
      </c>
      <c r="C1280" s="38" t="s">
        <v>63</v>
      </c>
      <c r="D1280" s="39" t="n">
        <v>0</v>
      </c>
      <c r="E1280" s="39" t="n">
        <v>0</v>
      </c>
      <c r="F1280" s="39" t="n">
        <v>0</v>
      </c>
      <c r="G1280" s="39" t="n">
        <v>0</v>
      </c>
      <c r="H1280" s="39" t="n">
        <v>0</v>
      </c>
      <c r="I1280" s="39" t="n">
        <f aca="false">SUM(F1280:H1280)</f>
        <v>0</v>
      </c>
      <c r="J1280" s="39" t="n">
        <v>0</v>
      </c>
      <c r="K1280" s="40" t="n">
        <f aca="false">SUM(E1280,I1280,J1280)</f>
        <v>0</v>
      </c>
      <c r="L1280" s="39" t="n">
        <v>0</v>
      </c>
      <c r="M1280" s="39" t="n">
        <v>0</v>
      </c>
      <c r="N1280" s="39" t="n">
        <v>0</v>
      </c>
      <c r="O1280" s="41" t="n">
        <f aca="false">SUM(D1280,K1280,L1280,M1280,N1280)</f>
        <v>0</v>
      </c>
    </row>
    <row r="1281" customFormat="false" ht="12.6" hidden="false" customHeight="true" outlineLevel="0" collapsed="false">
      <c r="B1281" s="15"/>
      <c r="C1281" s="38" t="s">
        <v>64</v>
      </c>
      <c r="D1281" s="39" t="n">
        <v>0</v>
      </c>
      <c r="E1281" s="39" t="n">
        <v>0</v>
      </c>
      <c r="F1281" s="39" t="n">
        <v>0</v>
      </c>
      <c r="G1281" s="39" t="n">
        <v>523.1196</v>
      </c>
      <c r="H1281" s="39" t="n">
        <v>0</v>
      </c>
      <c r="I1281" s="39" t="n">
        <f aca="false">SUM(F1281:H1281)</f>
        <v>523.1196</v>
      </c>
      <c r="J1281" s="39" t="n">
        <v>0</v>
      </c>
      <c r="K1281" s="40" t="n">
        <f aca="false">SUM(E1281,I1281,J1281)</f>
        <v>523.1196</v>
      </c>
      <c r="L1281" s="39" t="n">
        <v>0</v>
      </c>
      <c r="M1281" s="39" t="n">
        <v>0</v>
      </c>
      <c r="N1281" s="39" t="n">
        <v>0</v>
      </c>
      <c r="O1281" s="41" t="n">
        <f aca="false">SUM(D1281,K1281,L1281,M1281,N1281)</f>
        <v>523.1196</v>
      </c>
    </row>
    <row r="1282" s="49" customFormat="true" ht="12.6" hidden="false" customHeight="true" outlineLevel="0" collapsed="false">
      <c r="B1282" s="42"/>
      <c r="C1282" s="43" t="s">
        <v>17</v>
      </c>
      <c r="D1282" s="44" t="n">
        <f aca="false">SUM(D1272:D1281)</f>
        <v>0</v>
      </c>
      <c r="E1282" s="44" t="n">
        <f aca="false">SUM(E1272:E1281)</f>
        <v>0</v>
      </c>
      <c r="F1282" s="44" t="n">
        <f aca="false">SUM(F1272:F1281)</f>
        <v>4.085</v>
      </c>
      <c r="G1282" s="44" t="n">
        <f aca="false">SUM(G1272:G1281)</f>
        <v>23650.7241</v>
      </c>
      <c r="H1282" s="44" t="n">
        <f aca="false">SUM(H1272:H1281)</f>
        <v>5278.8515</v>
      </c>
      <c r="I1282" s="44" t="n">
        <f aca="false">SUM(F1282:H1282)</f>
        <v>28933.6606</v>
      </c>
      <c r="J1282" s="44" t="n">
        <f aca="false">SUM(J1272:J1281)</f>
        <v>0</v>
      </c>
      <c r="K1282" s="45" t="n">
        <f aca="false">SUM(E1282,I1282,J1282)</f>
        <v>28933.6606</v>
      </c>
      <c r="L1282" s="44" t="n">
        <f aca="false">SUM(L1272:L1281)</f>
        <v>0</v>
      </c>
      <c r="M1282" s="44" t="n">
        <f aca="false">SUM(M1272:M1281)</f>
        <v>0</v>
      </c>
      <c r="N1282" s="44" t="n">
        <f aca="false">SUM(N1272:N1281)</f>
        <v>486379.9227</v>
      </c>
      <c r="O1282" s="46" t="n">
        <f aca="false">SUM(D1282,K1282,L1282,M1282,N1282)</f>
        <v>515313.5833</v>
      </c>
      <c r="BI1282" s="4"/>
    </row>
    <row r="1283" customFormat="false" ht="12.6" hidden="false" customHeight="true" outlineLevel="0" collapsed="false">
      <c r="B1283" s="32"/>
      <c r="C1283" s="33" t="s">
        <v>65</v>
      </c>
      <c r="D1283" s="39" t="n">
        <v>0</v>
      </c>
      <c r="E1283" s="39" t="n">
        <v>0</v>
      </c>
      <c r="F1283" s="39" t="n">
        <v>0</v>
      </c>
      <c r="G1283" s="39" t="n">
        <v>0</v>
      </c>
      <c r="H1283" s="39" t="n">
        <v>0</v>
      </c>
      <c r="I1283" s="39" t="n">
        <f aca="false">SUM(F1283:H1283)</f>
        <v>0</v>
      </c>
      <c r="J1283" s="39" t="n">
        <v>0</v>
      </c>
      <c r="K1283" s="40" t="n">
        <f aca="false">SUM(E1283,I1283,J1283)</f>
        <v>0</v>
      </c>
      <c r="L1283" s="39" t="n">
        <v>0</v>
      </c>
      <c r="M1283" s="39" t="n">
        <v>0</v>
      </c>
      <c r="N1283" s="39" t="n">
        <v>192909.6377</v>
      </c>
      <c r="O1283" s="41" t="n">
        <f aca="false">SUM(D1283,K1283,L1283,M1283,N1283)</f>
        <v>192909.6377</v>
      </c>
    </row>
    <row r="1284" customFormat="false" ht="12.6" hidden="false" customHeight="true" outlineLevel="0" collapsed="false">
      <c r="B1284" s="15"/>
      <c r="C1284" s="38" t="s">
        <v>6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0</v>
      </c>
      <c r="I1284" s="39" t="n">
        <f aca="false">SUM(F1284:H1284)</f>
        <v>0</v>
      </c>
      <c r="J1284" s="39" t="n">
        <v>0</v>
      </c>
      <c r="K1284" s="40" t="n">
        <f aca="false">SUM(E1284,I1284,J1284)</f>
        <v>0</v>
      </c>
      <c r="L1284" s="39" t="n">
        <v>0</v>
      </c>
      <c r="M1284" s="39" t="n">
        <v>0</v>
      </c>
      <c r="N1284" s="39" t="n">
        <v>0</v>
      </c>
      <c r="O1284" s="41" t="n">
        <f aca="false">SUM(D1284,K1284,L1284,M1284,N1284)</f>
        <v>0</v>
      </c>
    </row>
    <row r="1285" customFormat="false" ht="12.6" hidden="false" customHeight="true" outlineLevel="0" collapsed="false">
      <c r="B1285" s="15"/>
      <c r="C1285" s="38" t="s">
        <v>67</v>
      </c>
      <c r="D1285" s="39" t="n">
        <v>0</v>
      </c>
      <c r="E1285" s="39" t="n">
        <v>0</v>
      </c>
      <c r="F1285" s="39" t="n">
        <v>0</v>
      </c>
      <c r="G1285" s="39" t="n">
        <v>0</v>
      </c>
      <c r="H1285" s="39" t="n">
        <v>0</v>
      </c>
      <c r="I1285" s="39" t="n">
        <f aca="false">SUM(F1285:H1285)</f>
        <v>0</v>
      </c>
      <c r="J1285" s="39" t="n">
        <v>0</v>
      </c>
      <c r="K1285" s="40" t="n">
        <f aca="false">SUM(E1285,I1285,J1285)</f>
        <v>0</v>
      </c>
      <c r="L1285" s="39" t="n">
        <v>0</v>
      </c>
      <c r="M1285" s="39" t="n">
        <v>0</v>
      </c>
      <c r="N1285" s="39" t="n">
        <v>0</v>
      </c>
      <c r="O1285" s="41" t="n">
        <f aca="false">SUM(D1285,K1285,L1285,M1285,N1285)</f>
        <v>0</v>
      </c>
    </row>
    <row r="1286" customFormat="false" ht="12.6" hidden="false" customHeight="true" outlineLevel="0" collapsed="false">
      <c r="B1286" s="37" t="s">
        <v>68</v>
      </c>
      <c r="C1286" s="38" t="s">
        <v>69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f aca="false">SUM(F1286:H1286)</f>
        <v>0</v>
      </c>
      <c r="J1286" s="39" t="n">
        <v>0</v>
      </c>
      <c r="K1286" s="40" t="n">
        <f aca="false">SUM(E1286,I1286,J1286)</f>
        <v>0</v>
      </c>
      <c r="L1286" s="39" t="n">
        <v>0</v>
      </c>
      <c r="M1286" s="39" t="n">
        <v>0</v>
      </c>
      <c r="N1286" s="39" t="n">
        <v>0</v>
      </c>
      <c r="O1286" s="41" t="n">
        <f aca="false">SUM(D1286,K1286,L1286,M1286,N1286)</f>
        <v>0</v>
      </c>
    </row>
    <row r="1287" customFormat="false" ht="12.6" hidden="false" customHeight="true" outlineLevel="0" collapsed="false">
      <c r="B1287" s="15"/>
      <c r="C1287" s="38" t="s">
        <v>70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f aca="false">SUM(F1287:H1287)</f>
        <v>0</v>
      </c>
      <c r="J1287" s="39" t="n">
        <v>0</v>
      </c>
      <c r="K1287" s="40" t="n">
        <f aca="false">SUM(E1287,I1287,J1287)</f>
        <v>0</v>
      </c>
      <c r="L1287" s="39" t="n">
        <v>0</v>
      </c>
      <c r="M1287" s="39" t="n">
        <v>0</v>
      </c>
      <c r="N1287" s="39" t="n">
        <v>366.5198</v>
      </c>
      <c r="O1287" s="41" t="n">
        <f aca="false">SUM(D1287,K1287,L1287,M1287,N1287)</f>
        <v>366.5198</v>
      </c>
    </row>
    <row r="1288" customFormat="false" ht="12.6" hidden="false" customHeight="true" outlineLevel="0" collapsed="false">
      <c r="B1288" s="15"/>
      <c r="C1288" s="38" t="s">
        <v>71</v>
      </c>
      <c r="D1288" s="39" t="n">
        <v>0</v>
      </c>
      <c r="E1288" s="39" t="n">
        <v>0</v>
      </c>
      <c r="F1288" s="39" t="n">
        <v>0</v>
      </c>
      <c r="G1288" s="39" t="n">
        <v>1638.19</v>
      </c>
      <c r="H1288" s="39" t="n">
        <v>0</v>
      </c>
      <c r="I1288" s="39" t="n">
        <f aca="false">SUM(F1288:H1288)</f>
        <v>1638.19</v>
      </c>
      <c r="J1288" s="39" t="n">
        <v>0</v>
      </c>
      <c r="K1288" s="40" t="n">
        <f aca="false">SUM(E1288,I1288,J1288)</f>
        <v>1638.19</v>
      </c>
      <c r="L1288" s="39" t="n">
        <v>0</v>
      </c>
      <c r="M1288" s="39" t="n">
        <v>0</v>
      </c>
      <c r="N1288" s="39" t="n">
        <v>15162.1858</v>
      </c>
      <c r="O1288" s="41" t="n">
        <f aca="false">SUM(D1288,K1288,L1288,M1288,N1288)</f>
        <v>16800.3758</v>
      </c>
    </row>
    <row r="1289" customFormat="false" ht="12.6" hidden="false" customHeight="true" outlineLevel="0" collapsed="false">
      <c r="B1289" s="37" t="s">
        <v>72</v>
      </c>
      <c r="C1289" s="38" t="s">
        <v>73</v>
      </c>
      <c r="D1289" s="39" t="n">
        <v>0</v>
      </c>
      <c r="E1289" s="39" t="n">
        <v>0</v>
      </c>
      <c r="F1289" s="39" t="n">
        <v>0</v>
      </c>
      <c r="G1289" s="39" t="n">
        <v>0</v>
      </c>
      <c r="H1289" s="39" t="n">
        <v>0</v>
      </c>
      <c r="I1289" s="39" t="n">
        <f aca="false">SUM(F1289:H1289)</f>
        <v>0</v>
      </c>
      <c r="J1289" s="39" t="n">
        <v>0</v>
      </c>
      <c r="K1289" s="40" t="n">
        <f aca="false">SUM(E1289,I1289,J1289)</f>
        <v>0</v>
      </c>
      <c r="L1289" s="39" t="n">
        <v>0</v>
      </c>
      <c r="M1289" s="39" t="n">
        <v>0</v>
      </c>
      <c r="N1289" s="39" t="n">
        <v>297363.3728</v>
      </c>
      <c r="O1289" s="41" t="n">
        <f aca="false">SUM(D1289,K1289,L1289,M1289,N1289)</f>
        <v>297363.3728</v>
      </c>
    </row>
    <row r="1290" customFormat="false" ht="12.6" hidden="false" customHeight="true" outlineLevel="0" collapsed="false">
      <c r="B1290" s="15"/>
      <c r="C1290" s="38" t="s">
        <v>74</v>
      </c>
      <c r="D1290" s="39" t="n">
        <v>0</v>
      </c>
      <c r="E1290" s="39" t="n">
        <v>0</v>
      </c>
      <c r="F1290" s="39" t="n">
        <v>0</v>
      </c>
      <c r="G1290" s="39" t="n">
        <v>2454.5063</v>
      </c>
      <c r="H1290" s="39" t="n">
        <v>0</v>
      </c>
      <c r="I1290" s="39" t="n">
        <f aca="false">SUM(F1290:H1290)</f>
        <v>2454.5063</v>
      </c>
      <c r="J1290" s="39" t="n">
        <v>0</v>
      </c>
      <c r="K1290" s="40" t="n">
        <f aca="false">SUM(E1290,I1290,J1290)</f>
        <v>2454.5063</v>
      </c>
      <c r="L1290" s="39" t="n">
        <v>0</v>
      </c>
      <c r="M1290" s="39" t="n">
        <v>0</v>
      </c>
      <c r="N1290" s="39" t="n">
        <v>275387.4815</v>
      </c>
      <c r="O1290" s="41" t="n">
        <f aca="false">SUM(D1290,K1290,L1290,M1290,N1290)</f>
        <v>277841.9878</v>
      </c>
    </row>
    <row r="1291" customFormat="false" ht="12.6" hidden="false" customHeight="true" outlineLevel="0" collapsed="false">
      <c r="B1291" s="15"/>
      <c r="C1291" s="38" t="s">
        <v>75</v>
      </c>
      <c r="D1291" s="39" t="n">
        <v>0</v>
      </c>
      <c r="E1291" s="39" t="n">
        <v>0</v>
      </c>
      <c r="F1291" s="39" t="n">
        <v>0</v>
      </c>
      <c r="G1291" s="39" t="n">
        <v>470</v>
      </c>
      <c r="H1291" s="39" t="n">
        <v>0</v>
      </c>
      <c r="I1291" s="39" t="n">
        <f aca="false">SUM(F1291:H1291)</f>
        <v>470</v>
      </c>
      <c r="J1291" s="39" t="n">
        <v>0</v>
      </c>
      <c r="K1291" s="40" t="n">
        <f aca="false">SUM(E1291,I1291,J1291)</f>
        <v>470</v>
      </c>
      <c r="L1291" s="39" t="n">
        <v>0</v>
      </c>
      <c r="M1291" s="39" t="n">
        <v>0</v>
      </c>
      <c r="N1291" s="39" t="n">
        <v>238172.5998</v>
      </c>
      <c r="O1291" s="41" t="n">
        <f aca="false">SUM(D1291,K1291,L1291,M1291,N1291)</f>
        <v>238642.5998</v>
      </c>
    </row>
    <row r="1292" customFormat="false" ht="12.6" hidden="false" customHeight="true" outlineLevel="0" collapsed="false">
      <c r="B1292" s="37" t="s">
        <v>59</v>
      </c>
      <c r="C1292" s="38" t="s">
        <v>76</v>
      </c>
      <c r="D1292" s="39" t="n">
        <v>0</v>
      </c>
      <c r="E1292" s="39" t="n">
        <v>0</v>
      </c>
      <c r="F1292" s="39" t="n">
        <v>0</v>
      </c>
      <c r="G1292" s="39" t="n">
        <v>0</v>
      </c>
      <c r="H1292" s="39" t="n">
        <v>0</v>
      </c>
      <c r="I1292" s="39" t="n">
        <f aca="false">SUM(F1292:H1292)</f>
        <v>0</v>
      </c>
      <c r="J1292" s="39" t="n">
        <v>0</v>
      </c>
      <c r="K1292" s="40" t="n">
        <f aca="false">SUM(E1292,I1292,J1292)</f>
        <v>0</v>
      </c>
      <c r="L1292" s="39" t="n">
        <v>0</v>
      </c>
      <c r="M1292" s="39" t="n">
        <v>0</v>
      </c>
      <c r="N1292" s="39" t="n">
        <v>17578.0347</v>
      </c>
      <c r="O1292" s="41" t="n">
        <f aca="false">SUM(D1292,K1292,L1292,M1292,N1292)</f>
        <v>17578.0347</v>
      </c>
    </row>
    <row r="1293" customFormat="false" ht="12.6" hidden="false" customHeight="true" outlineLevel="0" collapsed="false">
      <c r="B1293" s="15"/>
      <c r="C1293" s="38" t="s">
        <v>77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f aca="false">SUM(F1293:H1293)</f>
        <v>0</v>
      </c>
      <c r="J1293" s="39" t="n">
        <v>0</v>
      </c>
      <c r="K1293" s="40" t="n">
        <f aca="false">SUM(E1293,I1293,J1293)</f>
        <v>0</v>
      </c>
      <c r="L1293" s="39" t="n">
        <v>0</v>
      </c>
      <c r="M1293" s="39" t="n">
        <v>0</v>
      </c>
      <c r="N1293" s="39" t="n">
        <v>38293.6153</v>
      </c>
      <c r="O1293" s="41" t="n">
        <f aca="false">SUM(D1293,K1293,L1293,M1293,N1293)</f>
        <v>38293.6153</v>
      </c>
    </row>
    <row r="1294" customFormat="false" ht="12.6" hidden="false" customHeight="true" outlineLevel="0" collapsed="false">
      <c r="B1294" s="15"/>
      <c r="C1294" s="38" t="s">
        <v>78</v>
      </c>
      <c r="D1294" s="39" t="n">
        <v>0</v>
      </c>
      <c r="E1294" s="39" t="n">
        <v>0</v>
      </c>
      <c r="F1294" s="39" t="n">
        <v>0</v>
      </c>
      <c r="G1294" s="39" t="n">
        <v>3555.3133</v>
      </c>
      <c r="H1294" s="39" t="n">
        <v>0</v>
      </c>
      <c r="I1294" s="39" t="n">
        <f aca="false">SUM(F1294:H1294)</f>
        <v>3555.3133</v>
      </c>
      <c r="J1294" s="39" t="n">
        <v>0</v>
      </c>
      <c r="K1294" s="40" t="n">
        <f aca="false">SUM(E1294,I1294,J1294)</f>
        <v>3555.3133</v>
      </c>
      <c r="L1294" s="39" t="n">
        <v>0</v>
      </c>
      <c r="M1294" s="39" t="n">
        <v>0</v>
      </c>
      <c r="N1294" s="39" t="n">
        <v>71081.3207</v>
      </c>
      <c r="O1294" s="41" t="n">
        <f aca="false">SUM(D1294,K1294,L1294,M1294,N1294)</f>
        <v>74636.634</v>
      </c>
    </row>
    <row r="1295" customFormat="false" ht="12.6" hidden="false" customHeight="true" outlineLevel="0" collapsed="false">
      <c r="B1295" s="37" t="s">
        <v>61</v>
      </c>
      <c r="C1295" s="38" t="s">
        <v>79</v>
      </c>
      <c r="D1295" s="39" t="n">
        <v>0</v>
      </c>
      <c r="E1295" s="39" t="n">
        <v>0</v>
      </c>
      <c r="F1295" s="39" t="n">
        <v>0</v>
      </c>
      <c r="G1295" s="39" t="n">
        <v>760.3832</v>
      </c>
      <c r="H1295" s="39" t="n">
        <v>0</v>
      </c>
      <c r="I1295" s="39" t="n">
        <f aca="false">SUM(F1295:H1295)</f>
        <v>760.3832</v>
      </c>
      <c r="J1295" s="39" t="n">
        <v>0</v>
      </c>
      <c r="K1295" s="40" t="n">
        <f aca="false">SUM(E1295,I1295,J1295)</f>
        <v>760.3832</v>
      </c>
      <c r="L1295" s="39" t="n">
        <v>0</v>
      </c>
      <c r="M1295" s="39" t="n">
        <v>0</v>
      </c>
      <c r="N1295" s="39" t="n">
        <v>2527.7339</v>
      </c>
      <c r="O1295" s="41" t="n">
        <f aca="false">SUM(D1295,K1295,L1295,M1295,N1295)</f>
        <v>3288.1171</v>
      </c>
    </row>
    <row r="1296" customFormat="false" ht="12.6" hidden="false" customHeight="true" outlineLevel="0" collapsed="false">
      <c r="B1296" s="15"/>
      <c r="C1296" s="38" t="s">
        <v>80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0</v>
      </c>
      <c r="I1296" s="39" t="n">
        <f aca="false">SUM(F1296:H1296)</f>
        <v>0</v>
      </c>
      <c r="J1296" s="39" t="n">
        <v>0</v>
      </c>
      <c r="K1296" s="40" t="n">
        <f aca="false">SUM(E1296,I1296,J1296)</f>
        <v>0</v>
      </c>
      <c r="L1296" s="39" t="n">
        <v>0</v>
      </c>
      <c r="M1296" s="39" t="n">
        <v>0</v>
      </c>
      <c r="N1296" s="39" t="n">
        <v>122731.6732</v>
      </c>
      <c r="O1296" s="41" t="n">
        <f aca="false">SUM(D1296,K1296,L1296,M1296,N1296)</f>
        <v>122731.6732</v>
      </c>
    </row>
    <row r="1297" customFormat="false" ht="12.6" hidden="false" customHeight="true" outlineLevel="0" collapsed="false">
      <c r="B1297" s="15"/>
      <c r="C1297" s="38" t="s">
        <v>81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f aca="false">SUM(F1297:H1297)</f>
        <v>0</v>
      </c>
      <c r="J1297" s="39" t="n">
        <v>0</v>
      </c>
      <c r="K1297" s="40" t="n">
        <f aca="false">SUM(E1297,I1297,J1297)</f>
        <v>0</v>
      </c>
      <c r="L1297" s="39" t="n">
        <v>0</v>
      </c>
      <c r="M1297" s="39" t="n">
        <v>0</v>
      </c>
      <c r="N1297" s="39" t="n">
        <v>8268.9712</v>
      </c>
      <c r="O1297" s="41" t="n">
        <f aca="false">SUM(D1297,K1297,L1297,M1297,N1297)</f>
        <v>8268.9712</v>
      </c>
    </row>
    <row r="1298" customFormat="false" ht="12.6" hidden="false" customHeight="true" outlineLevel="0" collapsed="false">
      <c r="B1298" s="37" t="s">
        <v>30</v>
      </c>
      <c r="C1298" s="38" t="s">
        <v>82</v>
      </c>
      <c r="D1298" s="39" t="n">
        <v>0</v>
      </c>
      <c r="E1298" s="39" t="n">
        <v>0</v>
      </c>
      <c r="F1298" s="39" t="n">
        <v>0.1873</v>
      </c>
      <c r="G1298" s="39" t="n">
        <v>0</v>
      </c>
      <c r="H1298" s="39" t="n">
        <v>0</v>
      </c>
      <c r="I1298" s="39" t="n">
        <f aca="false">SUM(F1298:H1298)</f>
        <v>0.1873</v>
      </c>
      <c r="J1298" s="39" t="n">
        <v>0</v>
      </c>
      <c r="K1298" s="40" t="n">
        <f aca="false">SUM(E1298,I1298,J1298)</f>
        <v>0.1873</v>
      </c>
      <c r="L1298" s="39" t="n">
        <v>0</v>
      </c>
      <c r="M1298" s="39" t="n">
        <v>0</v>
      </c>
      <c r="N1298" s="39" t="n">
        <v>779.4329</v>
      </c>
      <c r="O1298" s="41" t="n">
        <f aca="false">SUM(D1298,K1298,L1298,M1298,N1298)</f>
        <v>779.6202</v>
      </c>
    </row>
    <row r="1299" customFormat="false" ht="12.6" hidden="false" customHeight="true" outlineLevel="0" collapsed="false">
      <c r="B1299" s="15"/>
      <c r="C1299" s="38" t="s">
        <v>83</v>
      </c>
      <c r="D1299" s="39" t="n">
        <v>0</v>
      </c>
      <c r="E1299" s="39" t="n">
        <v>0</v>
      </c>
      <c r="F1299" s="39" t="n">
        <v>0</v>
      </c>
      <c r="G1299" s="39" t="n">
        <v>0</v>
      </c>
      <c r="H1299" s="39" t="n">
        <v>0</v>
      </c>
      <c r="I1299" s="39" t="n">
        <f aca="false">SUM(F1299:H1299)</f>
        <v>0</v>
      </c>
      <c r="J1299" s="39" t="n">
        <v>0</v>
      </c>
      <c r="K1299" s="40" t="n">
        <f aca="false">SUM(E1299,I1299,J1299)</f>
        <v>0</v>
      </c>
      <c r="L1299" s="39" t="n">
        <v>0</v>
      </c>
      <c r="M1299" s="39" t="n">
        <v>0</v>
      </c>
      <c r="N1299" s="39" t="n">
        <v>2113.3225</v>
      </c>
      <c r="O1299" s="41" t="n">
        <f aca="false">SUM(D1299,K1299,L1299,M1299,N1299)</f>
        <v>2113.3225</v>
      </c>
    </row>
    <row r="1300" customFormat="false" ht="12.6" hidden="false" customHeight="true" outlineLevel="0" collapsed="false">
      <c r="B1300" s="15"/>
      <c r="C1300" s="38" t="s">
        <v>84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f aca="false">SUM(F1300:H1300)</f>
        <v>0</v>
      </c>
      <c r="J1300" s="39" t="n">
        <v>0</v>
      </c>
      <c r="K1300" s="40" t="n">
        <f aca="false">SUM(E1300,I1300,J1300)</f>
        <v>0</v>
      </c>
      <c r="L1300" s="39" t="n">
        <v>0</v>
      </c>
      <c r="M1300" s="39" t="n">
        <v>0</v>
      </c>
      <c r="N1300" s="39" t="n">
        <v>5559.2148</v>
      </c>
      <c r="O1300" s="41" t="n">
        <f aca="false">SUM(D1300,K1300,L1300,M1300,N1300)</f>
        <v>5559.2148</v>
      </c>
    </row>
    <row r="1301" customFormat="false" ht="12.6" hidden="false" customHeight="true" outlineLevel="0" collapsed="false">
      <c r="B1301" s="15"/>
      <c r="C1301" s="48" t="s">
        <v>85</v>
      </c>
      <c r="D1301" s="39" t="n">
        <v>0</v>
      </c>
      <c r="E1301" s="39" t="n">
        <v>0</v>
      </c>
      <c r="F1301" s="39" t="n">
        <v>0.7847</v>
      </c>
      <c r="G1301" s="39" t="n">
        <v>972.0527</v>
      </c>
      <c r="H1301" s="39" t="n">
        <v>0</v>
      </c>
      <c r="I1301" s="39" t="n">
        <f aca="false">SUM(F1301:H1301)</f>
        <v>972.8374</v>
      </c>
      <c r="J1301" s="39" t="n">
        <v>0</v>
      </c>
      <c r="K1301" s="40" t="n">
        <f aca="false">SUM(E1301,I1301,J1301)</f>
        <v>972.8374</v>
      </c>
      <c r="L1301" s="39" t="n">
        <v>0</v>
      </c>
      <c r="M1301" s="39" t="n">
        <v>0</v>
      </c>
      <c r="N1301" s="39" t="n">
        <v>22990.5756</v>
      </c>
      <c r="O1301" s="41" t="n">
        <f aca="false">SUM(D1301,K1301,L1301,M1301,N1301)</f>
        <v>23963.413</v>
      </c>
    </row>
    <row r="1302" s="49" customFormat="true" ht="12.6" hidden="false" customHeight="true" outlineLevel="0" collapsed="false">
      <c r="B1302" s="42"/>
      <c r="C1302" s="43" t="s">
        <v>17</v>
      </c>
      <c r="D1302" s="44" t="n">
        <f aca="false">SUM(D1283:D1301)</f>
        <v>0</v>
      </c>
      <c r="E1302" s="44" t="n">
        <f aca="false">SUM(E1283:E1301)</f>
        <v>0</v>
      </c>
      <c r="F1302" s="44" t="n">
        <f aca="false">SUM(F1283:F1301)</f>
        <v>0.972</v>
      </c>
      <c r="G1302" s="44" t="n">
        <f aca="false">SUM(G1283:G1301)</f>
        <v>9850.4455</v>
      </c>
      <c r="H1302" s="44" t="n">
        <f aca="false">SUM(H1283:H1301)</f>
        <v>0</v>
      </c>
      <c r="I1302" s="44" t="n">
        <f aca="false">SUM(F1302:H1302)</f>
        <v>9851.4175</v>
      </c>
      <c r="J1302" s="44" t="n">
        <f aca="false">SUM(J1283:J1301)</f>
        <v>0</v>
      </c>
      <c r="K1302" s="45" t="n">
        <f aca="false">SUM(E1302,I1302,J1302)</f>
        <v>9851.4175</v>
      </c>
      <c r="L1302" s="44" t="n">
        <f aca="false">SUM(L1283:L1301)</f>
        <v>0</v>
      </c>
      <c r="M1302" s="44" t="n">
        <f aca="false">SUM(M1283:M1301)</f>
        <v>0</v>
      </c>
      <c r="N1302" s="44" t="n">
        <f aca="false">SUM(N1283:N1301)</f>
        <v>1311285.6922</v>
      </c>
      <c r="O1302" s="46" t="n">
        <f aca="false">SUM(D1302,K1302,L1302,M1302,N1302)</f>
        <v>1321137.1097</v>
      </c>
      <c r="BI1302" s="4"/>
    </row>
    <row r="1303" customFormat="false" ht="12.6" hidden="false" customHeight="true" outlineLevel="0" collapsed="false">
      <c r="B1303" s="15"/>
      <c r="C1303" s="38" t="s">
        <v>86</v>
      </c>
      <c r="D1303" s="39" t="n">
        <v>0</v>
      </c>
      <c r="E1303" s="39" t="n">
        <v>0</v>
      </c>
      <c r="F1303" s="39" t="n">
        <v>0</v>
      </c>
      <c r="G1303" s="39" t="n">
        <v>1432.2969</v>
      </c>
      <c r="H1303" s="39" t="n">
        <v>0</v>
      </c>
      <c r="I1303" s="39" t="n">
        <f aca="false">SUM(F1303:H1303)</f>
        <v>1432.2969</v>
      </c>
      <c r="J1303" s="39" t="n">
        <v>0</v>
      </c>
      <c r="K1303" s="40" t="n">
        <f aca="false">SUM(E1303,I1303,J1303)</f>
        <v>1432.2969</v>
      </c>
      <c r="L1303" s="39" t="n">
        <v>0</v>
      </c>
      <c r="M1303" s="39" t="n">
        <v>0</v>
      </c>
      <c r="N1303" s="39" t="n">
        <v>506.1135</v>
      </c>
      <c r="O1303" s="41" t="n">
        <f aca="false">SUM(D1303,K1303,L1303,M1303,N1303)</f>
        <v>1938.4104</v>
      </c>
    </row>
    <row r="1304" customFormat="false" ht="12.6" hidden="false" customHeight="true" outlineLevel="0" collapsed="false">
      <c r="B1304" s="37" t="s">
        <v>87</v>
      </c>
      <c r="C1304" s="38" t="s">
        <v>88</v>
      </c>
      <c r="D1304" s="39" t="n">
        <v>0</v>
      </c>
      <c r="E1304" s="39" t="n">
        <v>0</v>
      </c>
      <c r="F1304" s="39" t="n">
        <v>0</v>
      </c>
      <c r="G1304" s="39" t="n">
        <v>6716.4809</v>
      </c>
      <c r="H1304" s="39" t="n">
        <v>0</v>
      </c>
      <c r="I1304" s="39" t="n">
        <f aca="false">SUM(F1304:H1304)</f>
        <v>6716.4809</v>
      </c>
      <c r="J1304" s="39" t="n">
        <v>0</v>
      </c>
      <c r="K1304" s="40" t="n">
        <f aca="false">SUM(E1304,I1304,J1304)</f>
        <v>6716.4809</v>
      </c>
      <c r="L1304" s="39" t="n">
        <v>0</v>
      </c>
      <c r="M1304" s="39" t="n">
        <v>0</v>
      </c>
      <c r="N1304" s="39" t="n">
        <v>4807.8535</v>
      </c>
      <c r="O1304" s="41" t="n">
        <f aca="false">SUM(D1304,K1304,L1304,M1304,N1304)</f>
        <v>11524.3344</v>
      </c>
    </row>
    <row r="1305" customFormat="false" ht="12.6" hidden="false" customHeight="true" outlineLevel="0" collapsed="false">
      <c r="B1305" s="37" t="s">
        <v>59</v>
      </c>
      <c r="C1305" s="38" t="s">
        <v>8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f aca="false">SUM(F1305:H1305)</f>
        <v>0</v>
      </c>
      <c r="J1305" s="39" t="n">
        <v>0</v>
      </c>
      <c r="K1305" s="40" t="n">
        <f aca="false">SUM(E1305,I1305,J1305)</f>
        <v>0</v>
      </c>
      <c r="L1305" s="39" t="n">
        <v>0</v>
      </c>
      <c r="M1305" s="39" t="n">
        <v>0</v>
      </c>
      <c r="N1305" s="39" t="n">
        <v>0</v>
      </c>
      <c r="O1305" s="41" t="n">
        <f aca="false">SUM(D1305,K1305,L1305,M1305,N1305)</f>
        <v>0</v>
      </c>
    </row>
    <row r="1306" customFormat="false" ht="12.6" hidden="false" customHeight="true" outlineLevel="0" collapsed="false">
      <c r="B1306" s="37" t="s">
        <v>61</v>
      </c>
      <c r="C1306" s="38" t="s">
        <v>90</v>
      </c>
      <c r="D1306" s="39" t="n">
        <v>0</v>
      </c>
      <c r="E1306" s="39" t="n">
        <v>0</v>
      </c>
      <c r="F1306" s="39" t="n">
        <v>0</v>
      </c>
      <c r="G1306" s="39" t="n">
        <v>0</v>
      </c>
      <c r="H1306" s="39" t="n">
        <v>0</v>
      </c>
      <c r="I1306" s="39" t="n">
        <f aca="false">SUM(F1306:H1306)</f>
        <v>0</v>
      </c>
      <c r="J1306" s="39" t="n">
        <v>0</v>
      </c>
      <c r="K1306" s="40" t="n">
        <f aca="false">SUM(E1306,I1306,J1306)</f>
        <v>0</v>
      </c>
      <c r="L1306" s="39" t="n">
        <v>0</v>
      </c>
      <c r="M1306" s="39" t="n">
        <v>0</v>
      </c>
      <c r="N1306" s="39" t="n">
        <v>0</v>
      </c>
      <c r="O1306" s="41" t="n">
        <f aca="false">SUM(D1306,K1306,L1306,M1306,N1306)</f>
        <v>0</v>
      </c>
    </row>
    <row r="1307" customFormat="false" ht="12.6" hidden="false" customHeight="true" outlineLevel="0" collapsed="false">
      <c r="B1307" s="37" t="s">
        <v>30</v>
      </c>
      <c r="C1307" s="38" t="s">
        <v>9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f aca="false">SUM(F1307:H1307)</f>
        <v>0</v>
      </c>
      <c r="J1307" s="39" t="n">
        <v>0</v>
      </c>
      <c r="K1307" s="40" t="n">
        <f aca="false">SUM(E1307,I1307,J1307)</f>
        <v>0</v>
      </c>
      <c r="L1307" s="39" t="n">
        <v>0</v>
      </c>
      <c r="M1307" s="39" t="n">
        <v>0</v>
      </c>
      <c r="N1307" s="39" t="n">
        <v>0</v>
      </c>
      <c r="O1307" s="41" t="n">
        <f aca="false">SUM(D1307,K1307,L1307,M1307,N1307)</f>
        <v>0</v>
      </c>
    </row>
    <row r="1308" customFormat="false" ht="12.6" hidden="false" customHeight="true" outlineLevel="0" collapsed="false">
      <c r="B1308" s="15"/>
      <c r="C1308" s="38" t="s">
        <v>92</v>
      </c>
      <c r="D1308" s="39" t="n">
        <v>0</v>
      </c>
      <c r="E1308" s="39" t="n">
        <v>0</v>
      </c>
      <c r="F1308" s="39" t="n">
        <v>0</v>
      </c>
      <c r="G1308" s="39" t="n">
        <v>1.7258</v>
      </c>
      <c r="H1308" s="39" t="n">
        <v>0</v>
      </c>
      <c r="I1308" s="39" t="n">
        <f aca="false">SUM(F1308:H1308)</f>
        <v>1.7258</v>
      </c>
      <c r="J1308" s="39" t="n">
        <v>0</v>
      </c>
      <c r="K1308" s="40" t="n">
        <f aca="false">SUM(E1308,I1308,J1308)</f>
        <v>1.7258</v>
      </c>
      <c r="L1308" s="39" t="n">
        <v>0</v>
      </c>
      <c r="M1308" s="39" t="n">
        <v>0</v>
      </c>
      <c r="N1308" s="39" t="n">
        <v>1308.5063</v>
      </c>
      <c r="O1308" s="41" t="n">
        <f aca="false">SUM(D1308,K1308,L1308,M1308,N1308)</f>
        <v>1310.2321</v>
      </c>
    </row>
    <row r="1309" customFormat="false" ht="12.6" hidden="false" customHeight="true" outlineLevel="0" collapsed="false">
      <c r="B1309" s="15"/>
      <c r="C1309" s="38" t="s">
        <v>93</v>
      </c>
      <c r="D1309" s="39" t="n">
        <v>0</v>
      </c>
      <c r="E1309" s="39" t="n">
        <v>0</v>
      </c>
      <c r="F1309" s="39" t="n">
        <v>0</v>
      </c>
      <c r="G1309" s="39" t="n">
        <v>0</v>
      </c>
      <c r="H1309" s="39" t="n">
        <v>0</v>
      </c>
      <c r="I1309" s="39" t="n">
        <f aca="false">SUM(F1309:H1309)</f>
        <v>0</v>
      </c>
      <c r="J1309" s="39" t="n">
        <v>0</v>
      </c>
      <c r="K1309" s="40" t="n">
        <f aca="false">SUM(E1309,I1309,J1309)</f>
        <v>0</v>
      </c>
      <c r="L1309" s="39" t="n">
        <v>0</v>
      </c>
      <c r="M1309" s="39" t="n">
        <v>0</v>
      </c>
      <c r="N1309" s="39" t="n">
        <v>0</v>
      </c>
      <c r="O1309" s="41" t="n">
        <f aca="false">SUM(D1309,K1309,L1309,M1309,N1309)</f>
        <v>0</v>
      </c>
    </row>
    <row r="1310" s="49" customFormat="true" ht="12.6" hidden="false" customHeight="true" outlineLevel="0" collapsed="false">
      <c r="B1310" s="42"/>
      <c r="C1310" s="43" t="s">
        <v>17</v>
      </c>
      <c r="D1310" s="44" t="n">
        <f aca="false">SUM(D1303:D1309)</f>
        <v>0</v>
      </c>
      <c r="E1310" s="44" t="n">
        <f aca="false">SUM(E1303:E1309)</f>
        <v>0</v>
      </c>
      <c r="F1310" s="44" t="n">
        <f aca="false">SUM(F1303:F1309)</f>
        <v>0</v>
      </c>
      <c r="G1310" s="44" t="n">
        <f aca="false">SUM(G1303:G1309)</f>
        <v>8150.5036</v>
      </c>
      <c r="H1310" s="44" t="n">
        <f aca="false">SUM(H1303:H1309)</f>
        <v>0</v>
      </c>
      <c r="I1310" s="44" t="n">
        <f aca="false">SUM(F1310:H1310)</f>
        <v>8150.5036</v>
      </c>
      <c r="J1310" s="44" t="n">
        <f aca="false">SUM(J1303:J1309)</f>
        <v>0</v>
      </c>
      <c r="K1310" s="45" t="n">
        <f aca="false">SUM(E1310,I1310,J1310)</f>
        <v>8150.5036</v>
      </c>
      <c r="L1310" s="44" t="n">
        <f aca="false">SUM(L1303:L1309)</f>
        <v>0</v>
      </c>
      <c r="M1310" s="44" t="n">
        <f aca="false">SUM(M1303:M1309)</f>
        <v>0</v>
      </c>
      <c r="N1310" s="44" t="n">
        <f aca="false">SUM(N1303:N1309)</f>
        <v>6622.4733</v>
      </c>
      <c r="O1310" s="46" t="n">
        <f aca="false">SUM(D1310,K1310,L1310,M1310,N1310)</f>
        <v>14772.9769</v>
      </c>
      <c r="BI1310" s="4"/>
    </row>
    <row r="1311" customFormat="false" ht="12.6" hidden="false" customHeight="true" outlineLevel="0" collapsed="false">
      <c r="B1311" s="32"/>
      <c r="C1311" s="33" t="s">
        <v>94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f aca="false">SUM(F1311:H1311)</f>
        <v>0</v>
      </c>
      <c r="J1311" s="39" t="n">
        <v>0</v>
      </c>
      <c r="K1311" s="40" t="n">
        <f aca="false">SUM(E1311,I1311,J1311)</f>
        <v>0</v>
      </c>
      <c r="L1311" s="39" t="n">
        <v>0</v>
      </c>
      <c r="M1311" s="39" t="n">
        <v>0</v>
      </c>
      <c r="N1311" s="39" t="n">
        <v>0</v>
      </c>
      <c r="O1311" s="41" t="n">
        <f aca="false">SUM(D1311,K1311,L1311,M1311,N1311)</f>
        <v>0</v>
      </c>
    </row>
    <row r="1312" customFormat="false" ht="12.6" hidden="false" customHeight="true" outlineLevel="0" collapsed="false">
      <c r="B1312" s="37" t="s">
        <v>95</v>
      </c>
      <c r="C1312" s="38" t="s">
        <v>96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f aca="false">SUM(F1312:H1312)</f>
        <v>0</v>
      </c>
      <c r="J1312" s="39" t="n">
        <v>0</v>
      </c>
      <c r="K1312" s="40" t="n">
        <f aca="false">SUM(E1312,I1312,J1312)</f>
        <v>0</v>
      </c>
      <c r="L1312" s="39" t="n">
        <v>0</v>
      </c>
      <c r="M1312" s="39" t="n">
        <v>0</v>
      </c>
      <c r="N1312" s="39" t="n">
        <v>0</v>
      </c>
      <c r="O1312" s="41" t="n">
        <f aca="false">SUM(D1312,K1312,L1312,M1312,N1312)</f>
        <v>0</v>
      </c>
    </row>
    <row r="1313" customFormat="false" ht="12.6" hidden="false" customHeight="true" outlineLevel="0" collapsed="false">
      <c r="B1313" s="15"/>
      <c r="C1313" s="38" t="s">
        <v>97</v>
      </c>
      <c r="D1313" s="39" t="n">
        <v>0</v>
      </c>
      <c r="E1313" s="39" t="n">
        <v>0</v>
      </c>
      <c r="F1313" s="39" t="n">
        <v>0.24</v>
      </c>
      <c r="G1313" s="39" t="n">
        <v>0</v>
      </c>
      <c r="H1313" s="39" t="n">
        <v>0</v>
      </c>
      <c r="I1313" s="39" t="n">
        <f aca="false">SUM(F1313:H1313)</f>
        <v>0.24</v>
      </c>
      <c r="J1313" s="39" t="n">
        <v>0</v>
      </c>
      <c r="K1313" s="40" t="n">
        <f aca="false">SUM(E1313,I1313,J1313)</f>
        <v>0.24</v>
      </c>
      <c r="L1313" s="39" t="n">
        <v>0</v>
      </c>
      <c r="M1313" s="39" t="n">
        <v>0</v>
      </c>
      <c r="N1313" s="39" t="n">
        <v>0</v>
      </c>
      <c r="O1313" s="41" t="n">
        <f aca="false">SUM(D1313,K1313,L1313,M1313,N1313)</f>
        <v>0.24</v>
      </c>
    </row>
    <row r="1314" customFormat="false" ht="12.6" hidden="false" customHeight="true" outlineLevel="0" collapsed="false">
      <c r="B1314" s="37" t="s">
        <v>59</v>
      </c>
      <c r="C1314" s="38" t="s">
        <v>98</v>
      </c>
      <c r="D1314" s="39" t="n">
        <v>0</v>
      </c>
      <c r="E1314" s="39" t="n">
        <v>0</v>
      </c>
      <c r="F1314" s="39" t="n">
        <v>0.0747</v>
      </c>
      <c r="G1314" s="39" t="n">
        <v>0</v>
      </c>
      <c r="H1314" s="39" t="n">
        <v>0</v>
      </c>
      <c r="I1314" s="39" t="n">
        <f aca="false">SUM(F1314:H1314)</f>
        <v>0.0747</v>
      </c>
      <c r="J1314" s="39" t="n">
        <v>0</v>
      </c>
      <c r="K1314" s="40" t="n">
        <f aca="false">SUM(E1314,I1314,J1314)</f>
        <v>0.0747</v>
      </c>
      <c r="L1314" s="39" t="n">
        <v>0</v>
      </c>
      <c r="M1314" s="39" t="n">
        <v>0</v>
      </c>
      <c r="N1314" s="39" t="n">
        <v>0</v>
      </c>
      <c r="O1314" s="41" t="n">
        <f aca="false">SUM(D1314,K1314,L1314,M1314,N1314)</f>
        <v>0.0747</v>
      </c>
    </row>
    <row r="1315" customFormat="false" ht="12.6" hidden="false" customHeight="true" outlineLevel="0" collapsed="false">
      <c r="B1315" s="15"/>
      <c r="C1315" s="38" t="s">
        <v>99</v>
      </c>
      <c r="D1315" s="39" t="n">
        <v>0</v>
      </c>
      <c r="E1315" s="39" t="n">
        <v>0</v>
      </c>
      <c r="F1315" s="39" t="n">
        <v>0</v>
      </c>
      <c r="G1315" s="39" t="n">
        <v>0</v>
      </c>
      <c r="H1315" s="39" t="n">
        <v>0</v>
      </c>
      <c r="I1315" s="39" t="n">
        <f aca="false">SUM(F1315:H1315)</f>
        <v>0</v>
      </c>
      <c r="J1315" s="39" t="n">
        <v>0</v>
      </c>
      <c r="K1315" s="40" t="n">
        <f aca="false">SUM(E1315,I1315,J1315)</f>
        <v>0</v>
      </c>
      <c r="L1315" s="39" t="n">
        <v>0</v>
      </c>
      <c r="M1315" s="39" t="n">
        <v>0</v>
      </c>
      <c r="N1315" s="39" t="n">
        <v>0</v>
      </c>
      <c r="O1315" s="41" t="n">
        <f aca="false">SUM(D1315,K1315,L1315,M1315,N1315)</f>
        <v>0</v>
      </c>
    </row>
    <row r="1316" customFormat="false" ht="12.6" hidden="false" customHeight="true" outlineLevel="0" collapsed="false">
      <c r="B1316" s="37" t="s">
        <v>61</v>
      </c>
      <c r="C1316" s="38" t="s">
        <v>100</v>
      </c>
      <c r="D1316" s="39" t="n">
        <v>0</v>
      </c>
      <c r="E1316" s="39" t="n">
        <v>0</v>
      </c>
      <c r="F1316" s="39" t="n">
        <v>0.0279</v>
      </c>
      <c r="G1316" s="39" t="n">
        <v>0</v>
      </c>
      <c r="H1316" s="39" t="n">
        <v>0</v>
      </c>
      <c r="I1316" s="39" t="n">
        <f aca="false">SUM(F1316:H1316)</f>
        <v>0.0279</v>
      </c>
      <c r="J1316" s="39" t="n">
        <v>0</v>
      </c>
      <c r="K1316" s="40" t="n">
        <f aca="false">SUM(E1316,I1316,J1316)</f>
        <v>0.0279</v>
      </c>
      <c r="L1316" s="39" t="n">
        <v>0</v>
      </c>
      <c r="M1316" s="39" t="n">
        <v>0</v>
      </c>
      <c r="N1316" s="39" t="n">
        <v>0</v>
      </c>
      <c r="O1316" s="41" t="n">
        <f aca="false">SUM(D1316,K1316,L1316,M1316,N1316)</f>
        <v>0.0279</v>
      </c>
    </row>
    <row r="1317" customFormat="false" ht="12.6" hidden="false" customHeight="true" outlineLevel="0" collapsed="false">
      <c r="B1317" s="15"/>
      <c r="C1317" s="38" t="s">
        <v>101</v>
      </c>
      <c r="D1317" s="39" t="n">
        <v>0</v>
      </c>
      <c r="E1317" s="39" t="n">
        <v>0</v>
      </c>
      <c r="F1317" s="39" t="n">
        <v>0</v>
      </c>
      <c r="G1317" s="39" t="n">
        <v>0</v>
      </c>
      <c r="H1317" s="39" t="n">
        <v>0</v>
      </c>
      <c r="I1317" s="39" t="n">
        <f aca="false">SUM(F1317:H1317)</f>
        <v>0</v>
      </c>
      <c r="J1317" s="39" t="n">
        <v>0</v>
      </c>
      <c r="K1317" s="40" t="n">
        <f aca="false">SUM(E1317,I1317,J1317)</f>
        <v>0</v>
      </c>
      <c r="L1317" s="39" t="n">
        <v>0</v>
      </c>
      <c r="M1317" s="39" t="n">
        <v>0</v>
      </c>
      <c r="N1317" s="39" t="n">
        <v>0</v>
      </c>
      <c r="O1317" s="41" t="n">
        <f aca="false">SUM(D1317,K1317,L1317,M1317,N1317)</f>
        <v>0</v>
      </c>
    </row>
    <row r="1318" customFormat="false" ht="12.6" hidden="false" customHeight="true" outlineLevel="0" collapsed="false">
      <c r="B1318" s="37" t="s">
        <v>30</v>
      </c>
      <c r="C1318" s="38" t="s">
        <v>102</v>
      </c>
      <c r="D1318" s="39" t="n">
        <v>0</v>
      </c>
      <c r="E1318" s="39" t="n">
        <v>0</v>
      </c>
      <c r="F1318" s="39" t="n">
        <v>0</v>
      </c>
      <c r="G1318" s="39" t="n">
        <v>0</v>
      </c>
      <c r="H1318" s="39" t="n">
        <v>0</v>
      </c>
      <c r="I1318" s="39" t="n">
        <f aca="false">SUM(F1318:H1318)</f>
        <v>0</v>
      </c>
      <c r="J1318" s="39" t="n">
        <v>0</v>
      </c>
      <c r="K1318" s="40" t="n">
        <f aca="false">SUM(E1318,I1318,J1318)</f>
        <v>0</v>
      </c>
      <c r="L1318" s="39" t="n">
        <v>0</v>
      </c>
      <c r="M1318" s="39" t="n">
        <v>0</v>
      </c>
      <c r="N1318" s="39" t="n">
        <v>0</v>
      </c>
      <c r="O1318" s="41" t="n">
        <f aca="false">SUM(D1318,K1318,L1318,M1318,N1318)</f>
        <v>0</v>
      </c>
    </row>
    <row r="1319" customFormat="false" ht="12.6" hidden="false" customHeight="true" outlineLevel="0" collapsed="false">
      <c r="B1319" s="15"/>
      <c r="C1319" s="48" t="s">
        <v>103</v>
      </c>
      <c r="D1319" s="39" t="n">
        <v>0</v>
      </c>
      <c r="E1319" s="39" t="n">
        <v>0</v>
      </c>
      <c r="F1319" s="39" t="n">
        <v>0</v>
      </c>
      <c r="G1319" s="39" t="n">
        <v>0</v>
      </c>
      <c r="H1319" s="39" t="n">
        <v>0</v>
      </c>
      <c r="I1319" s="39" t="n">
        <f aca="false">SUM(F1319:H1319)</f>
        <v>0</v>
      </c>
      <c r="J1319" s="39" t="n">
        <v>0</v>
      </c>
      <c r="K1319" s="40" t="n">
        <f aca="false">SUM(E1319,I1319,J1319)</f>
        <v>0</v>
      </c>
      <c r="L1319" s="39" t="n">
        <v>0</v>
      </c>
      <c r="M1319" s="39" t="n">
        <v>0</v>
      </c>
      <c r="N1319" s="39" t="n">
        <v>0</v>
      </c>
      <c r="O1319" s="41" t="n">
        <f aca="false">SUM(D1319,K1319,L1319,M1319,N1319)</f>
        <v>0</v>
      </c>
    </row>
    <row r="1320" s="49" customFormat="true" ht="12.6" hidden="false" customHeight="true" outlineLevel="0" collapsed="false">
      <c r="B1320" s="42"/>
      <c r="C1320" s="43" t="s">
        <v>17</v>
      </c>
      <c r="D1320" s="44" t="n">
        <f aca="false">SUM(D1311:D1319)</f>
        <v>0</v>
      </c>
      <c r="E1320" s="44" t="n">
        <f aca="false">SUM(E1311:E1319)</f>
        <v>0</v>
      </c>
      <c r="F1320" s="44" t="n">
        <f aca="false">SUM(F1311:F1319)</f>
        <v>0.3426</v>
      </c>
      <c r="G1320" s="44" t="n">
        <f aca="false">SUM(G1311:G1319)</f>
        <v>0</v>
      </c>
      <c r="H1320" s="44" t="n">
        <f aca="false">SUM(H1311:H1319)</f>
        <v>0</v>
      </c>
      <c r="I1320" s="44" t="n">
        <f aca="false">SUM(F1320:H1320)</f>
        <v>0.3426</v>
      </c>
      <c r="J1320" s="44" t="n">
        <f aca="false">SUM(J1311:J1319)</f>
        <v>0</v>
      </c>
      <c r="K1320" s="45" t="n">
        <f aca="false">SUM(E1320,I1320,J1320)</f>
        <v>0.3426</v>
      </c>
      <c r="L1320" s="44" t="n">
        <f aca="false">SUM(L1311:L1319)</f>
        <v>0</v>
      </c>
      <c r="M1320" s="44" t="n">
        <f aca="false">SUM(M1311:M1319)</f>
        <v>0</v>
      </c>
      <c r="N1320" s="44" t="n">
        <f aca="false">SUM(N1311:N1319)</f>
        <v>0</v>
      </c>
      <c r="O1320" s="46" t="n">
        <f aca="false">SUM(D1320,K1320,L1320,M1320,N1320)</f>
        <v>0.3426</v>
      </c>
      <c r="BI1320" s="4"/>
    </row>
    <row r="1321" customFormat="false" ht="12.6" hidden="false" customHeight="true" outlineLevel="0" collapsed="false">
      <c r="B1321" s="15"/>
      <c r="C1321" s="38" t="s">
        <v>104</v>
      </c>
      <c r="D1321" s="39" t="n">
        <v>0</v>
      </c>
      <c r="E1321" s="39" t="n">
        <v>0</v>
      </c>
      <c r="F1321" s="39" t="n">
        <v>0</v>
      </c>
      <c r="G1321" s="39" t="n">
        <v>0</v>
      </c>
      <c r="H1321" s="39" t="n">
        <v>0</v>
      </c>
      <c r="I1321" s="39" t="n">
        <f aca="false">SUM(F1321:H1321)</f>
        <v>0</v>
      </c>
      <c r="J1321" s="39" t="n">
        <v>0</v>
      </c>
      <c r="K1321" s="40" t="n">
        <f aca="false">SUM(E1321,I1321,J1321)</f>
        <v>0</v>
      </c>
      <c r="L1321" s="39" t="n">
        <v>0</v>
      </c>
      <c r="M1321" s="39" t="n">
        <v>0</v>
      </c>
      <c r="N1321" s="39" t="n">
        <v>0</v>
      </c>
      <c r="O1321" s="41" t="n">
        <f aca="false">SUM(D1321,K1321,L1321,M1321,N1321)</f>
        <v>0</v>
      </c>
    </row>
    <row r="1322" customFormat="false" ht="12.6" hidden="false" customHeight="true" outlineLevel="0" collapsed="false">
      <c r="B1322" s="15"/>
      <c r="C1322" s="38" t="s">
        <v>105</v>
      </c>
      <c r="D1322" s="39" t="n">
        <v>0</v>
      </c>
      <c r="E1322" s="39" t="n">
        <v>0</v>
      </c>
      <c r="F1322" s="39" t="n">
        <v>0</v>
      </c>
      <c r="G1322" s="39" t="n">
        <v>0</v>
      </c>
      <c r="H1322" s="39" t="n">
        <v>0</v>
      </c>
      <c r="I1322" s="39" t="n">
        <f aca="false">SUM(F1322:H1322)</f>
        <v>0</v>
      </c>
      <c r="J1322" s="39" t="n">
        <v>0</v>
      </c>
      <c r="K1322" s="40" t="n">
        <f aca="false">SUM(E1322,I1322,J1322)</f>
        <v>0</v>
      </c>
      <c r="L1322" s="39" t="n">
        <v>0</v>
      </c>
      <c r="M1322" s="39" t="n">
        <v>0</v>
      </c>
      <c r="N1322" s="39" t="n">
        <v>0</v>
      </c>
      <c r="O1322" s="41" t="n">
        <f aca="false">SUM(D1322,K1322,L1322,M1322,N1322)</f>
        <v>0</v>
      </c>
    </row>
    <row r="1323" customFormat="false" ht="12.6" hidden="false" customHeight="true" outlineLevel="0" collapsed="false">
      <c r="B1323" s="15"/>
      <c r="C1323" s="38" t="s">
        <v>106</v>
      </c>
      <c r="D1323" s="39" t="n">
        <v>0</v>
      </c>
      <c r="E1323" s="39" t="n">
        <v>0</v>
      </c>
      <c r="F1323" s="39" t="n">
        <v>0</v>
      </c>
      <c r="G1323" s="39" t="n">
        <v>5035.7843</v>
      </c>
      <c r="H1323" s="39" t="n">
        <v>0</v>
      </c>
      <c r="I1323" s="39" t="n">
        <f aca="false">SUM(F1323:H1323)</f>
        <v>5035.7843</v>
      </c>
      <c r="J1323" s="39" t="n">
        <v>0</v>
      </c>
      <c r="K1323" s="40" t="n">
        <f aca="false">SUM(E1323,I1323,J1323)</f>
        <v>5035.7843</v>
      </c>
      <c r="L1323" s="39" t="n">
        <v>0</v>
      </c>
      <c r="M1323" s="39" t="n">
        <v>0</v>
      </c>
      <c r="N1323" s="39" t="n">
        <v>1300.2795</v>
      </c>
      <c r="O1323" s="41" t="n">
        <f aca="false">SUM(D1323,K1323,L1323,M1323,N1323)</f>
        <v>6336.0638</v>
      </c>
    </row>
    <row r="1324" customFormat="false" ht="12.6" hidden="false" customHeight="true" outlineLevel="0" collapsed="false">
      <c r="B1324" s="37" t="s">
        <v>107</v>
      </c>
      <c r="C1324" s="38" t="s">
        <v>108</v>
      </c>
      <c r="D1324" s="39" t="n">
        <v>0</v>
      </c>
      <c r="E1324" s="39" t="n">
        <v>0</v>
      </c>
      <c r="F1324" s="39" t="n">
        <v>0</v>
      </c>
      <c r="G1324" s="39" t="n">
        <v>0</v>
      </c>
      <c r="H1324" s="39" t="n">
        <v>0</v>
      </c>
      <c r="I1324" s="39" t="n">
        <f aca="false">SUM(F1324:H1324)</f>
        <v>0</v>
      </c>
      <c r="J1324" s="39" t="n">
        <v>0</v>
      </c>
      <c r="K1324" s="40" t="n">
        <f aca="false">SUM(E1324,I1324,J1324)</f>
        <v>0</v>
      </c>
      <c r="L1324" s="39" t="n">
        <v>0</v>
      </c>
      <c r="M1324" s="39" t="n">
        <v>0</v>
      </c>
      <c r="N1324" s="39" t="n">
        <v>0</v>
      </c>
      <c r="O1324" s="41" t="n">
        <f aca="false">SUM(D1324,K1324,L1324,M1324,N1324)</f>
        <v>0</v>
      </c>
    </row>
    <row r="1325" customFormat="false" ht="12.6" hidden="false" customHeight="true" outlineLevel="0" collapsed="false">
      <c r="B1325" s="15"/>
      <c r="C1325" s="38" t="s">
        <v>109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f aca="false">SUM(F1325:H1325)</f>
        <v>0</v>
      </c>
      <c r="J1325" s="39" t="n">
        <v>0</v>
      </c>
      <c r="K1325" s="40" t="n">
        <f aca="false">SUM(E1325,I1325,J1325)</f>
        <v>0</v>
      </c>
      <c r="L1325" s="39" t="n">
        <v>0</v>
      </c>
      <c r="M1325" s="39" t="n">
        <v>0</v>
      </c>
      <c r="N1325" s="39" t="n">
        <v>0</v>
      </c>
      <c r="O1325" s="41" t="n">
        <f aca="false">SUM(D1325,K1325,L1325,M1325,N1325)</f>
        <v>0</v>
      </c>
    </row>
    <row r="1326" customFormat="false" ht="12.6" hidden="false" customHeight="true" outlineLevel="0" collapsed="false">
      <c r="B1326" s="15"/>
      <c r="C1326" s="38" t="s">
        <v>110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f aca="false">SUM(F1326:H1326)</f>
        <v>0</v>
      </c>
      <c r="J1326" s="39" t="n">
        <v>0</v>
      </c>
      <c r="K1326" s="40" t="n">
        <f aca="false">SUM(E1326,I1326,J1326)</f>
        <v>0</v>
      </c>
      <c r="L1326" s="39" t="n">
        <v>0</v>
      </c>
      <c r="M1326" s="39" t="n">
        <v>0</v>
      </c>
      <c r="N1326" s="39" t="n">
        <v>0</v>
      </c>
      <c r="O1326" s="41" t="n">
        <f aca="false">SUM(D1326,K1326,L1326,M1326,N1326)</f>
        <v>0</v>
      </c>
    </row>
    <row r="1327" customFormat="false" ht="12.6" hidden="false" customHeight="true" outlineLevel="0" collapsed="false">
      <c r="B1327" s="37" t="s">
        <v>111</v>
      </c>
      <c r="C1327" s="38" t="s">
        <v>112</v>
      </c>
      <c r="D1327" s="39" t="n">
        <v>0</v>
      </c>
      <c r="E1327" s="39" t="n">
        <v>0</v>
      </c>
      <c r="F1327" s="39" t="n">
        <v>0</v>
      </c>
      <c r="G1327" s="39" t="n">
        <v>0</v>
      </c>
      <c r="H1327" s="39" t="n">
        <v>0</v>
      </c>
      <c r="I1327" s="39" t="n">
        <f aca="false">SUM(F1327:H1327)</f>
        <v>0</v>
      </c>
      <c r="J1327" s="39" t="n">
        <v>0</v>
      </c>
      <c r="K1327" s="40" t="n">
        <f aca="false">SUM(E1327,I1327,J1327)</f>
        <v>0</v>
      </c>
      <c r="L1327" s="39" t="n">
        <v>0</v>
      </c>
      <c r="M1327" s="39" t="n">
        <v>0</v>
      </c>
      <c r="N1327" s="39" t="n">
        <v>0</v>
      </c>
      <c r="O1327" s="41" t="n">
        <f aca="false">SUM(D1327,K1327,L1327,M1327,N1327)</f>
        <v>0</v>
      </c>
    </row>
    <row r="1328" customFormat="false" ht="12.6" hidden="false" customHeight="true" outlineLevel="0" collapsed="false">
      <c r="B1328" s="15"/>
      <c r="C1328" s="38" t="s">
        <v>113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0</v>
      </c>
      <c r="I1328" s="39" t="n">
        <f aca="false">SUM(F1328:H1328)</f>
        <v>0</v>
      </c>
      <c r="J1328" s="39" t="n">
        <v>0</v>
      </c>
      <c r="K1328" s="40" t="n">
        <f aca="false">SUM(E1328,I1328,J1328)</f>
        <v>0</v>
      </c>
      <c r="L1328" s="39" t="n">
        <v>0</v>
      </c>
      <c r="M1328" s="39" t="n">
        <v>0</v>
      </c>
      <c r="N1328" s="39" t="n">
        <v>0</v>
      </c>
      <c r="O1328" s="41" t="n">
        <f aca="false">SUM(D1328,K1328,L1328,M1328,N1328)</f>
        <v>0</v>
      </c>
    </row>
    <row r="1329" customFormat="false" ht="12.6" hidden="false" customHeight="true" outlineLevel="0" collapsed="false">
      <c r="B1329" s="15"/>
      <c r="C1329" s="38" t="s">
        <v>114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f aca="false">SUM(F1329:H1329)</f>
        <v>0</v>
      </c>
      <c r="J1329" s="39" t="n">
        <v>0</v>
      </c>
      <c r="K1329" s="40" t="n">
        <f aca="false">SUM(E1329,I1329,J1329)</f>
        <v>0</v>
      </c>
      <c r="L1329" s="39" t="n">
        <v>0</v>
      </c>
      <c r="M1329" s="39" t="n">
        <v>0</v>
      </c>
      <c r="N1329" s="39" t="n">
        <v>0</v>
      </c>
      <c r="O1329" s="41" t="n">
        <f aca="false">SUM(D1329,K1329,L1329,M1329,N1329)</f>
        <v>0</v>
      </c>
    </row>
    <row r="1330" customFormat="false" ht="12.6" hidden="false" customHeight="true" outlineLevel="0" collapsed="false">
      <c r="B1330" s="37" t="s">
        <v>115</v>
      </c>
      <c r="C1330" s="38" t="s">
        <v>116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f aca="false">SUM(F1330:H1330)</f>
        <v>0</v>
      </c>
      <c r="J1330" s="39" t="n">
        <v>0</v>
      </c>
      <c r="K1330" s="40" t="n">
        <f aca="false">SUM(E1330,I1330,J1330)</f>
        <v>0</v>
      </c>
      <c r="L1330" s="39" t="n">
        <v>0</v>
      </c>
      <c r="M1330" s="39" t="n">
        <v>0</v>
      </c>
      <c r="N1330" s="39" t="n">
        <v>847.6858</v>
      </c>
      <c r="O1330" s="41" t="n">
        <f aca="false">SUM(D1330,K1330,L1330,M1330,N1330)</f>
        <v>847.6858</v>
      </c>
    </row>
    <row r="1331" customFormat="false" ht="12.6" hidden="false" customHeight="true" outlineLevel="0" collapsed="false">
      <c r="B1331" s="15"/>
      <c r="C1331" s="38" t="s">
        <v>117</v>
      </c>
      <c r="D1331" s="39" t="n">
        <v>0</v>
      </c>
      <c r="E1331" s="39" t="n">
        <v>0</v>
      </c>
      <c r="F1331" s="39" t="n">
        <v>0</v>
      </c>
      <c r="G1331" s="39" t="n">
        <v>4770.7865</v>
      </c>
      <c r="H1331" s="39" t="n">
        <v>0</v>
      </c>
      <c r="I1331" s="39" t="n">
        <f aca="false">SUM(F1331:H1331)</f>
        <v>4770.7865</v>
      </c>
      <c r="J1331" s="39" t="n">
        <v>0</v>
      </c>
      <c r="K1331" s="40" t="n">
        <f aca="false">SUM(E1331,I1331,J1331)</f>
        <v>4770.7865</v>
      </c>
      <c r="L1331" s="39" t="n">
        <v>0</v>
      </c>
      <c r="M1331" s="39" t="n">
        <v>0</v>
      </c>
      <c r="N1331" s="39" t="n">
        <v>108221.9387</v>
      </c>
      <c r="O1331" s="41" t="n">
        <f aca="false">SUM(D1331,K1331,L1331,M1331,N1331)</f>
        <v>112992.7252</v>
      </c>
    </row>
    <row r="1332" customFormat="false" ht="12.6" hidden="false" customHeight="true" outlineLevel="0" collapsed="false">
      <c r="B1332" s="15"/>
      <c r="C1332" s="38" t="s">
        <v>118</v>
      </c>
      <c r="D1332" s="39" t="n">
        <v>0</v>
      </c>
      <c r="E1332" s="39" t="n">
        <v>0</v>
      </c>
      <c r="F1332" s="39" t="n">
        <v>0</v>
      </c>
      <c r="G1332" s="39" t="n">
        <v>0</v>
      </c>
      <c r="H1332" s="39" t="n">
        <v>0</v>
      </c>
      <c r="I1332" s="39" t="n">
        <f aca="false">SUM(F1332:H1332)</f>
        <v>0</v>
      </c>
      <c r="J1332" s="39" t="n">
        <v>0</v>
      </c>
      <c r="K1332" s="40" t="n">
        <f aca="false">SUM(E1332,I1332,J1332)</f>
        <v>0</v>
      </c>
      <c r="L1332" s="39" t="n">
        <v>0</v>
      </c>
      <c r="M1332" s="39" t="n">
        <v>0</v>
      </c>
      <c r="N1332" s="39" t="n">
        <v>3926.1163</v>
      </c>
      <c r="O1332" s="41" t="n">
        <f aca="false">SUM(D1332,K1332,L1332,M1332,N1332)</f>
        <v>3926.1163</v>
      </c>
    </row>
    <row r="1333" customFormat="false" ht="12.6" hidden="false" customHeight="true" outlineLevel="0" collapsed="false">
      <c r="B1333" s="15"/>
      <c r="C1333" s="48" t="s">
        <v>119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f aca="false">SUM(F1333:H1333)</f>
        <v>0</v>
      </c>
      <c r="J1333" s="39" t="n">
        <v>0</v>
      </c>
      <c r="K1333" s="40" t="n">
        <f aca="false">SUM(E1333,I1333,J1333)</f>
        <v>0</v>
      </c>
      <c r="L1333" s="39" t="n">
        <v>0</v>
      </c>
      <c r="M1333" s="39" t="n">
        <v>0</v>
      </c>
      <c r="N1333" s="39" t="n">
        <v>0</v>
      </c>
      <c r="O1333" s="41" t="n">
        <f aca="false">SUM(D1333,K1333,L1333,M1333,N1333)</f>
        <v>0</v>
      </c>
    </row>
    <row r="1334" s="49" customFormat="true" ht="12.6" hidden="false" customHeight="true" outlineLevel="0" collapsed="false">
      <c r="A1334" s="1"/>
      <c r="B1334" s="42"/>
      <c r="C1334" s="43" t="s">
        <v>17</v>
      </c>
      <c r="D1334" s="44" t="n">
        <f aca="false">SUM(D1321:D1333)</f>
        <v>0</v>
      </c>
      <c r="E1334" s="44" t="n">
        <f aca="false">SUM(E1321:E1333)</f>
        <v>0</v>
      </c>
      <c r="F1334" s="44" t="n">
        <f aca="false">SUM(F1321:F1333)</f>
        <v>0</v>
      </c>
      <c r="G1334" s="44" t="n">
        <f aca="false">SUM(G1321:G1333)</f>
        <v>9806.5708</v>
      </c>
      <c r="H1334" s="44" t="n">
        <f aca="false">SUM(H1321:H1333)</f>
        <v>0</v>
      </c>
      <c r="I1334" s="44" t="n">
        <f aca="false">SUM(F1334:H1334)</f>
        <v>9806.5708</v>
      </c>
      <c r="J1334" s="44" t="n">
        <f aca="false">SUM(J1321:J1333)</f>
        <v>0</v>
      </c>
      <c r="K1334" s="45" t="n">
        <f aca="false">SUM(E1334,I1334,J1334)</f>
        <v>9806.5708</v>
      </c>
      <c r="L1334" s="44" t="n">
        <f aca="false">SUM(L1321:L1333)</f>
        <v>0</v>
      </c>
      <c r="M1334" s="44" t="n">
        <f aca="false">SUM(M1321:M1333)</f>
        <v>0</v>
      </c>
      <c r="N1334" s="44" t="n">
        <f aca="false">SUM(N1321:N1333)</f>
        <v>114296.0203</v>
      </c>
      <c r="O1334" s="46" t="n">
        <f aca="false">SUM(D1334,K1334,L1334,M1334,N1334)</f>
        <v>124102.5911</v>
      </c>
      <c r="BI1334" s="4"/>
    </row>
    <row r="1335" customFormat="false" ht="12.6" hidden="false" customHeight="true" outlineLevel="0" collapsed="false">
      <c r="B1335" s="15"/>
      <c r="C1335" s="38" t="s">
        <v>120</v>
      </c>
      <c r="D1335" s="39" t="n">
        <v>0</v>
      </c>
      <c r="E1335" s="39" t="n">
        <v>0</v>
      </c>
      <c r="F1335" s="39" t="n">
        <v>0</v>
      </c>
      <c r="G1335" s="39" t="n">
        <v>0</v>
      </c>
      <c r="H1335" s="39" t="n">
        <v>0</v>
      </c>
      <c r="I1335" s="39" t="n">
        <f aca="false">SUM(F1335:H1335)</f>
        <v>0</v>
      </c>
      <c r="J1335" s="39" t="n">
        <v>0</v>
      </c>
      <c r="K1335" s="40" t="n">
        <f aca="false">SUM(E1335,I1335,J1335)</f>
        <v>0</v>
      </c>
      <c r="L1335" s="39" t="n">
        <v>0</v>
      </c>
      <c r="M1335" s="39" t="n">
        <v>0</v>
      </c>
      <c r="N1335" s="39" t="n">
        <v>5664.108</v>
      </c>
      <c r="O1335" s="41" t="n">
        <f aca="false">SUM(D1335,K1335,L1335,M1335,N1335)</f>
        <v>5664.108</v>
      </c>
    </row>
    <row r="1336" customFormat="false" ht="12.6" hidden="false" customHeight="true" outlineLevel="0" collapsed="false">
      <c r="B1336" s="37" t="s">
        <v>121</v>
      </c>
      <c r="C1336" s="38" t="s">
        <v>122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f aca="false">SUM(F1336:H1336)</f>
        <v>0</v>
      </c>
      <c r="J1336" s="39" t="n">
        <v>0</v>
      </c>
      <c r="K1336" s="40" t="n">
        <f aca="false">SUM(E1336,I1336,J1336)</f>
        <v>0</v>
      </c>
      <c r="L1336" s="39" t="n">
        <v>0</v>
      </c>
      <c r="M1336" s="39" t="n">
        <v>0</v>
      </c>
      <c r="N1336" s="39" t="n">
        <v>0</v>
      </c>
      <c r="O1336" s="41" t="n">
        <f aca="false">SUM(D1336,K1336,L1336,M1336,N1336)</f>
        <v>0</v>
      </c>
    </row>
    <row r="1337" customFormat="false" ht="12.6" hidden="false" customHeight="true" outlineLevel="0" collapsed="false">
      <c r="B1337" s="37" t="s">
        <v>123</v>
      </c>
      <c r="C1337" s="38" t="s">
        <v>124</v>
      </c>
      <c r="D1337" s="39" t="n">
        <v>0</v>
      </c>
      <c r="E1337" s="39" t="n">
        <v>0</v>
      </c>
      <c r="F1337" s="39" t="n">
        <v>0</v>
      </c>
      <c r="G1337" s="39" t="n">
        <v>0</v>
      </c>
      <c r="H1337" s="39" t="n">
        <v>0</v>
      </c>
      <c r="I1337" s="39" t="n">
        <f aca="false">SUM(F1337:H1337)</f>
        <v>0</v>
      </c>
      <c r="J1337" s="39" t="n">
        <v>0</v>
      </c>
      <c r="K1337" s="40" t="n">
        <f aca="false">SUM(E1337,I1337,J1337)</f>
        <v>0</v>
      </c>
      <c r="L1337" s="39" t="n">
        <v>0</v>
      </c>
      <c r="M1337" s="39" t="n">
        <v>0</v>
      </c>
      <c r="N1337" s="39" t="n">
        <v>0</v>
      </c>
      <c r="O1337" s="41" t="n">
        <f aca="false">SUM(D1337,K1337,L1337,M1337,N1337)</f>
        <v>0</v>
      </c>
    </row>
    <row r="1338" customFormat="false" ht="12.6" hidden="false" customHeight="true" outlineLevel="0" collapsed="false">
      <c r="B1338" s="37" t="s">
        <v>30</v>
      </c>
      <c r="C1338" s="48" t="s">
        <v>125</v>
      </c>
      <c r="D1338" s="39" t="n">
        <v>0</v>
      </c>
      <c r="E1338" s="39" t="n">
        <v>0</v>
      </c>
      <c r="F1338" s="39" t="n">
        <v>0</v>
      </c>
      <c r="G1338" s="39" t="n">
        <v>0</v>
      </c>
      <c r="H1338" s="39" t="n">
        <v>0</v>
      </c>
      <c r="I1338" s="39" t="n">
        <f aca="false">SUM(F1338:H1338)</f>
        <v>0</v>
      </c>
      <c r="J1338" s="39" t="n">
        <v>0</v>
      </c>
      <c r="K1338" s="40" t="n">
        <f aca="false">SUM(E1338,I1338,J1338)</f>
        <v>0</v>
      </c>
      <c r="L1338" s="39" t="n">
        <v>0</v>
      </c>
      <c r="M1338" s="39" t="n">
        <v>0</v>
      </c>
      <c r="N1338" s="39" t="n">
        <v>0</v>
      </c>
      <c r="O1338" s="41" t="n">
        <f aca="false">SUM(D1338,K1338,L1338,M1338,N1338)</f>
        <v>0</v>
      </c>
    </row>
    <row r="1339" s="49" customFormat="true" ht="12.6" hidden="false" customHeight="true" outlineLevel="0" collapsed="false">
      <c r="A1339" s="1"/>
      <c r="B1339" s="42"/>
      <c r="C1339" s="43" t="s">
        <v>17</v>
      </c>
      <c r="D1339" s="34" t="n">
        <f aca="false">SUM(D1335:D1338)</f>
        <v>0</v>
      </c>
      <c r="E1339" s="34" t="n">
        <f aca="false">SUM(E1335:E1338)</f>
        <v>0</v>
      </c>
      <c r="F1339" s="34" t="n">
        <f aca="false">SUM(F1335:F1338)</f>
        <v>0</v>
      </c>
      <c r="G1339" s="34" t="n">
        <f aca="false">SUM(G1335:G1338)</f>
        <v>0</v>
      </c>
      <c r="H1339" s="34" t="n">
        <f aca="false">SUM(H1335:H1338)</f>
        <v>0</v>
      </c>
      <c r="I1339" s="34" t="n">
        <f aca="false">SUM(F1339:H1339)</f>
        <v>0</v>
      </c>
      <c r="J1339" s="34" t="n">
        <f aca="false">SUM(J1335:J1338)</f>
        <v>0</v>
      </c>
      <c r="K1339" s="35" t="n">
        <f aca="false">SUM(E1339,I1339,J1339)</f>
        <v>0</v>
      </c>
      <c r="L1339" s="34" t="n">
        <f aca="false">SUM(L1335:L1338)</f>
        <v>0</v>
      </c>
      <c r="M1339" s="34" t="n">
        <f aca="false">SUM(M1335:M1338)</f>
        <v>0</v>
      </c>
      <c r="N1339" s="34" t="n">
        <f aca="false">SUM(N1335:N1338)</f>
        <v>5664.108</v>
      </c>
      <c r="O1339" s="36" t="n">
        <f aca="false">SUM(D1339,K1339,L1339,M1339,N1339)</f>
        <v>5664.108</v>
      </c>
      <c r="BI1339" s="4"/>
    </row>
    <row r="1340" s="49" customFormat="true" ht="12.6" hidden="false" customHeight="true" outlineLevel="0" collapsed="false">
      <c r="B1340" s="50" t="s">
        <v>126</v>
      </c>
      <c r="C1340" s="50"/>
      <c r="D1340" s="51" t="n">
        <f aca="false">SUM(D1339,D1334,D1320,D1310,D1302,D1282,D1271,D1261,D1255)</f>
        <v>0</v>
      </c>
      <c r="E1340" s="51" t="n">
        <f aca="false">SUM(E1339,E1334,E1320,E1310,E1302,E1282,E1271,E1261,E1255)</f>
        <v>752.1353</v>
      </c>
      <c r="F1340" s="51" t="n">
        <f aca="false">SUM(F1339,F1334,F1320,F1310,F1302,F1282,F1271,F1261,F1255)</f>
        <v>10.3711</v>
      </c>
      <c r="G1340" s="51" t="n">
        <f aca="false">SUM(G1339,G1334,G1320,G1310,G1302,G1282,G1271,G1261,G1255)</f>
        <v>108673.8272</v>
      </c>
      <c r="H1340" s="51" t="n">
        <f aca="false">SUM(H1339,H1334,H1320,H1310,H1302,H1282,H1271,H1261,H1255)</f>
        <v>12317.2578</v>
      </c>
      <c r="I1340" s="51" t="n">
        <f aca="false">SUM(I1339,I1334,I1320,I1310,I1302,I1282,I1271,I1261,I1255)</f>
        <v>121001.4561</v>
      </c>
      <c r="J1340" s="51" t="n">
        <f aca="false">SUM(J1339,J1334,J1320,J1310,J1302,J1282,J1271,J1261,J1255)</f>
        <v>0</v>
      </c>
      <c r="K1340" s="52" t="n">
        <f aca="false">SUM(K1339,K1334,K1320,K1310,K1302,K1282,K1271,K1261,K1255)</f>
        <v>121753.5914</v>
      </c>
      <c r="L1340" s="51" t="n">
        <f aca="false">SUM(L1339,L1334,L1320,L1310,L1302,L1282,L1271,L1261,L1255)</f>
        <v>0</v>
      </c>
      <c r="M1340" s="51" t="n">
        <f aca="false">SUM(M1339,M1334,M1320,M1310,M1302,M1282,M1271,M1261,M1255)</f>
        <v>0</v>
      </c>
      <c r="N1340" s="51" t="n">
        <f aca="false">SUM(N1339,N1334,N1320,N1310,N1302,N1282,N1271,N1261,N1255)</f>
        <v>2639845.9253</v>
      </c>
      <c r="O1340" s="53" t="n">
        <f aca="false">SUM(O1339,O1334,O1320,O1310,O1302,O1282,O1271,O1261,O1255)</f>
        <v>2761599.5167</v>
      </c>
      <c r="BI1340" s="4"/>
    </row>
    <row r="1341" customFormat="false" ht="12.6" hidden="false" customHeight="true" outlineLevel="0" collapsed="false">
      <c r="D1341" s="54"/>
      <c r="E1341" s="54"/>
      <c r="F1341" s="54"/>
      <c r="G1341" s="54"/>
      <c r="H1341" s="54"/>
      <c r="I1341" s="54"/>
      <c r="J1341" s="55"/>
      <c r="K1341" s="55"/>
      <c r="L1341" s="55"/>
      <c r="M1341" s="55"/>
      <c r="N1341" s="55"/>
      <c r="O1341" s="55"/>
    </row>
    <row r="1342" customFormat="false" ht="12.6" hidden="false" customHeight="true" outlineLevel="0" collapsed="false">
      <c r="D1342" s="54"/>
      <c r="E1342" s="54"/>
      <c r="F1342" s="54"/>
      <c r="G1342" s="54"/>
      <c r="H1342" s="54"/>
      <c r="I1342" s="54"/>
      <c r="J1342" s="55"/>
      <c r="K1342" s="55"/>
      <c r="L1342" s="55"/>
      <c r="M1342" s="55"/>
      <c r="N1342" s="55"/>
      <c r="O1342" s="55"/>
    </row>
    <row r="1343" customFormat="false" ht="12.6" hidden="false" customHeight="true" outlineLevel="0" collapsed="false">
      <c r="C1343" s="9"/>
      <c r="D1343" s="54"/>
      <c r="E1343" s="54"/>
      <c r="F1343" s="54"/>
      <c r="G1343" s="54"/>
      <c r="H1343" s="54"/>
      <c r="I1343" s="56"/>
      <c r="J1343" s="55"/>
      <c r="K1343" s="55"/>
      <c r="L1343" s="55"/>
      <c r="M1343" s="55"/>
      <c r="N1343" s="55"/>
      <c r="O1343" s="57" t="str">
        <f aca="false">$O$4</f>
        <v>(３日間調査　単位：トン）</v>
      </c>
      <c r="BI1343" s="1"/>
    </row>
    <row r="1344" customFormat="false" ht="13.5" hidden="false" customHeight="true" outlineLevel="0" collapsed="false">
      <c r="B1344" s="12"/>
      <c r="C1344" s="13" t="s">
        <v>2</v>
      </c>
      <c r="D1344" s="58" t="s">
        <v>139</v>
      </c>
      <c r="E1344" s="58"/>
      <c r="F1344" s="58"/>
      <c r="G1344" s="58"/>
      <c r="H1344" s="58"/>
      <c r="I1344" s="58"/>
      <c r="J1344" s="58"/>
      <c r="K1344" s="58"/>
      <c r="L1344" s="58"/>
      <c r="M1344" s="58"/>
      <c r="N1344" s="58"/>
      <c r="O1344" s="58"/>
      <c r="BI1344" s="1"/>
    </row>
    <row r="1345" customFormat="false" ht="13.5" hidden="false" customHeight="true" outlineLevel="0" collapsed="false">
      <c r="B1345" s="15"/>
      <c r="C1345" s="16" t="s">
        <v>4</v>
      </c>
      <c r="D1345" s="59" t="s">
        <v>5</v>
      </c>
      <c r="E1345" s="60" t="s">
        <v>6</v>
      </c>
      <c r="F1345" s="60"/>
      <c r="G1345" s="60"/>
      <c r="H1345" s="60"/>
      <c r="I1345" s="60"/>
      <c r="J1345" s="60"/>
      <c r="K1345" s="61"/>
      <c r="L1345" s="59" t="s">
        <v>7</v>
      </c>
      <c r="M1345" s="62" t="s">
        <v>8</v>
      </c>
      <c r="N1345" s="62" t="s">
        <v>9</v>
      </c>
      <c r="O1345" s="63" t="s">
        <v>10</v>
      </c>
      <c r="BI1345" s="1"/>
    </row>
    <row r="1346" customFormat="false" ht="13.5" hidden="false" customHeight="true" outlineLevel="0" collapsed="false">
      <c r="B1346" s="15"/>
      <c r="C1346" s="22"/>
      <c r="D1346" s="59"/>
      <c r="E1346" s="64" t="s">
        <v>11</v>
      </c>
      <c r="F1346" s="65" t="s">
        <v>12</v>
      </c>
      <c r="G1346" s="65"/>
      <c r="H1346" s="65"/>
      <c r="I1346" s="66"/>
      <c r="J1346" s="67" t="s">
        <v>13</v>
      </c>
      <c r="K1346" s="68"/>
      <c r="L1346" s="59"/>
      <c r="M1346" s="59"/>
      <c r="N1346" s="59"/>
      <c r="O1346" s="63"/>
      <c r="BI1346" s="1"/>
    </row>
    <row r="1347" customFormat="false" ht="13.5" hidden="false" customHeight="true" outlineLevel="0" collapsed="false">
      <c r="B1347" s="15"/>
      <c r="C1347" s="22"/>
      <c r="D1347" s="59"/>
      <c r="E1347" s="64"/>
      <c r="F1347" s="69" t="s">
        <v>14</v>
      </c>
      <c r="G1347" s="62" t="s">
        <v>15</v>
      </c>
      <c r="H1347" s="62" t="s">
        <v>16</v>
      </c>
      <c r="I1347" s="60" t="s">
        <v>17</v>
      </c>
      <c r="J1347" s="67"/>
      <c r="K1347" s="70" t="s">
        <v>17</v>
      </c>
      <c r="L1347" s="59"/>
      <c r="M1347" s="59"/>
      <c r="N1347" s="59"/>
      <c r="O1347" s="63"/>
      <c r="BI1347" s="1"/>
    </row>
    <row r="1348" customFormat="false" ht="13.5" hidden="false" customHeight="true" outlineLevel="0" collapsed="false">
      <c r="B1348" s="30" t="s">
        <v>18</v>
      </c>
      <c r="C1348" s="30"/>
      <c r="D1348" s="59"/>
      <c r="E1348" s="64"/>
      <c r="F1348" s="71" t="s">
        <v>19</v>
      </c>
      <c r="G1348" s="62"/>
      <c r="H1348" s="62"/>
      <c r="I1348" s="60"/>
      <c r="J1348" s="67"/>
      <c r="K1348" s="70"/>
      <c r="L1348" s="59"/>
      <c r="M1348" s="59"/>
      <c r="N1348" s="59"/>
      <c r="O1348" s="63"/>
      <c r="BI1348" s="1"/>
    </row>
    <row r="1349" customFormat="false" ht="12.6" hidden="false" customHeight="true" outlineLevel="0" collapsed="false">
      <c r="B1349" s="32"/>
      <c r="C1349" s="33" t="s">
        <v>20</v>
      </c>
      <c r="D1349" s="34" t="n">
        <f aca="false">SUM(D1246,D1143,D1040)</f>
        <v>0</v>
      </c>
      <c r="E1349" s="34" t="n">
        <f aca="false">SUM(E1246,E1143,E1040)</f>
        <v>0</v>
      </c>
      <c r="F1349" s="34" t="n">
        <f aca="false">SUM(F1246,F1143,F1040)</f>
        <v>0</v>
      </c>
      <c r="G1349" s="34" t="n">
        <f aca="false">SUM(G1246,G1143,G1040)</f>
        <v>6745.1068</v>
      </c>
      <c r="H1349" s="34" t="n">
        <f aca="false">SUM(H1246,H1143,H1040)</f>
        <v>1947.1097</v>
      </c>
      <c r="I1349" s="34" t="n">
        <f aca="false">SUM(F1349:H1349)</f>
        <v>8692.2165</v>
      </c>
      <c r="J1349" s="34" t="n">
        <f aca="false">SUM(J1246,J1143,J1040)</f>
        <v>0</v>
      </c>
      <c r="K1349" s="35" t="n">
        <f aca="false">SUM(E1349,I1349,J1349)</f>
        <v>8692.2165</v>
      </c>
      <c r="L1349" s="34" t="n">
        <f aca="false">SUM(L1246,L1143,L1040)</f>
        <v>0</v>
      </c>
      <c r="M1349" s="34" t="n">
        <f aca="false">SUM(M1246,M1143,M1040)</f>
        <v>0</v>
      </c>
      <c r="N1349" s="34" t="n">
        <f aca="false">SUM(N1246,N1143,N1040)</f>
        <v>3306.7916</v>
      </c>
      <c r="O1349" s="36" t="n">
        <f aca="false">SUM(D1349,K1349,L1349,M1349,N1349)</f>
        <v>11999.0081</v>
      </c>
    </row>
    <row r="1350" customFormat="false" ht="12.6" hidden="false" customHeight="true" outlineLevel="0" collapsed="false">
      <c r="B1350" s="37" t="s">
        <v>21</v>
      </c>
      <c r="C1350" s="38" t="s">
        <v>22</v>
      </c>
      <c r="D1350" s="39" t="n">
        <f aca="false">SUM(D1247,D1144,D1041)</f>
        <v>0</v>
      </c>
      <c r="E1350" s="39" t="n">
        <f aca="false">SUM(E1247,E1144,E1041)</f>
        <v>0</v>
      </c>
      <c r="F1350" s="39" t="n">
        <f aca="false">SUM(F1247,F1144,F1041)</f>
        <v>0</v>
      </c>
      <c r="G1350" s="39" t="n">
        <f aca="false">SUM(G1247,G1144,G1041)</f>
        <v>0</v>
      </c>
      <c r="H1350" s="39" t="n">
        <f aca="false">SUM(H1247,H1144,H1041)</f>
        <v>0</v>
      </c>
      <c r="I1350" s="39" t="n">
        <f aca="false">SUM(F1350:H1350)</f>
        <v>0</v>
      </c>
      <c r="J1350" s="39" t="n">
        <f aca="false">SUM(J1247,J1144,J1041)</f>
        <v>0</v>
      </c>
      <c r="K1350" s="40" t="n">
        <f aca="false">SUM(E1350,I1350,J1350)</f>
        <v>0</v>
      </c>
      <c r="L1350" s="39" t="n">
        <f aca="false">SUM(L1247,L1144,L1041)</f>
        <v>0</v>
      </c>
      <c r="M1350" s="39" t="n">
        <f aca="false">SUM(M1247,M1144,M1041)</f>
        <v>0</v>
      </c>
      <c r="N1350" s="39" t="n">
        <f aca="false">SUM(N1247,N1144,N1041)</f>
        <v>0</v>
      </c>
      <c r="O1350" s="41" t="n">
        <f aca="false">SUM(D1350,K1350,L1350,M1350,N1350)</f>
        <v>0</v>
      </c>
    </row>
    <row r="1351" customFormat="false" ht="12.6" hidden="false" customHeight="true" outlineLevel="0" collapsed="false">
      <c r="B1351" s="15"/>
      <c r="C1351" s="38" t="s">
        <v>23</v>
      </c>
      <c r="D1351" s="39" t="n">
        <f aca="false">SUM(D1248,D1145,D1042)</f>
        <v>0</v>
      </c>
      <c r="E1351" s="39" t="n">
        <f aca="false">SUM(E1248,E1145,E1042)</f>
        <v>0</v>
      </c>
      <c r="F1351" s="39" t="n">
        <f aca="false">SUM(F1248,F1145,F1042)</f>
        <v>0</v>
      </c>
      <c r="G1351" s="39" t="n">
        <f aca="false">SUM(G1248,G1145,G1042)</f>
        <v>25.3951</v>
      </c>
      <c r="H1351" s="39" t="n">
        <f aca="false">SUM(H1248,H1145,H1042)</f>
        <v>62.5548</v>
      </c>
      <c r="I1351" s="39" t="n">
        <f aca="false">SUM(F1351:H1351)</f>
        <v>87.9499</v>
      </c>
      <c r="J1351" s="39" t="n">
        <f aca="false">SUM(J1248,J1145,J1042)</f>
        <v>0</v>
      </c>
      <c r="K1351" s="40" t="n">
        <f aca="false">SUM(E1351,I1351,J1351)</f>
        <v>87.9499</v>
      </c>
      <c r="L1351" s="39" t="n">
        <f aca="false">SUM(L1248,L1145,L1042)</f>
        <v>0</v>
      </c>
      <c r="M1351" s="39" t="n">
        <f aca="false">SUM(M1248,M1145,M1042)</f>
        <v>0</v>
      </c>
      <c r="N1351" s="39" t="n">
        <f aca="false">SUM(N1248,N1145,N1042)</f>
        <v>22820.1491</v>
      </c>
      <c r="O1351" s="41" t="n">
        <f aca="false">SUM(D1351,K1351,L1351,M1351,N1351)</f>
        <v>22908.099</v>
      </c>
    </row>
    <row r="1352" customFormat="false" ht="12.6" hidden="false" customHeight="true" outlineLevel="0" collapsed="false">
      <c r="B1352" s="37" t="s">
        <v>24</v>
      </c>
      <c r="C1352" s="38" t="s">
        <v>25</v>
      </c>
      <c r="D1352" s="39" t="n">
        <f aca="false">SUM(D1249,D1146,D1043)</f>
        <v>0</v>
      </c>
      <c r="E1352" s="39" t="n">
        <f aca="false">SUM(E1249,E1146,E1043)</f>
        <v>3.24</v>
      </c>
      <c r="F1352" s="39" t="n">
        <f aca="false">SUM(F1249,F1146,F1043)</f>
        <v>36.8806</v>
      </c>
      <c r="G1352" s="39" t="n">
        <f aca="false">SUM(G1249,G1146,G1043)</f>
        <v>2619.4021</v>
      </c>
      <c r="H1352" s="39" t="n">
        <f aca="false">SUM(H1249,H1146,H1043)</f>
        <v>1666.7788</v>
      </c>
      <c r="I1352" s="39" t="n">
        <f aca="false">SUM(F1352:H1352)</f>
        <v>4323.0615</v>
      </c>
      <c r="J1352" s="39" t="n">
        <f aca="false">SUM(J1249,J1146,J1043)</f>
        <v>0</v>
      </c>
      <c r="K1352" s="40" t="n">
        <f aca="false">SUM(E1352,I1352,J1352)</f>
        <v>4326.3015</v>
      </c>
      <c r="L1352" s="39" t="n">
        <f aca="false">SUM(L1249,L1146,L1043)</f>
        <v>0</v>
      </c>
      <c r="M1352" s="39" t="n">
        <f aca="false">SUM(M1249,M1146,M1043)</f>
        <v>0</v>
      </c>
      <c r="N1352" s="39" t="n">
        <f aca="false">SUM(N1249,N1146,N1043)</f>
        <v>0</v>
      </c>
      <c r="O1352" s="41" t="n">
        <f aca="false">SUM(D1352,K1352,L1352,M1352,N1352)</f>
        <v>4326.3015</v>
      </c>
    </row>
    <row r="1353" customFormat="false" ht="12.6" hidden="false" customHeight="true" outlineLevel="0" collapsed="false">
      <c r="B1353" s="15"/>
      <c r="C1353" s="38" t="s">
        <v>26</v>
      </c>
      <c r="D1353" s="39" t="n">
        <f aca="false">SUM(D1250,D1147,D1044)</f>
        <v>0</v>
      </c>
      <c r="E1353" s="39" t="n">
        <f aca="false">SUM(E1250,E1147,E1044)</f>
        <v>0</v>
      </c>
      <c r="F1353" s="39" t="n">
        <f aca="false">SUM(F1250,F1147,F1044)</f>
        <v>0</v>
      </c>
      <c r="G1353" s="39" t="n">
        <f aca="false">SUM(G1250,G1147,G1044)</f>
        <v>0</v>
      </c>
      <c r="H1353" s="39" t="n">
        <f aca="false">SUM(H1250,H1147,H1044)</f>
        <v>0</v>
      </c>
      <c r="I1353" s="39" t="n">
        <f aca="false">SUM(F1353:H1353)</f>
        <v>0</v>
      </c>
      <c r="J1353" s="39" t="n">
        <f aca="false">SUM(J1250,J1147,J1044)</f>
        <v>0</v>
      </c>
      <c r="K1353" s="40" t="n">
        <f aca="false">SUM(E1353,I1353,J1353)</f>
        <v>0</v>
      </c>
      <c r="L1353" s="39" t="n">
        <f aca="false">SUM(L1250,L1147,L1044)</f>
        <v>0</v>
      </c>
      <c r="M1353" s="39" t="n">
        <f aca="false">SUM(M1250,M1147,M1044)</f>
        <v>0</v>
      </c>
      <c r="N1353" s="39" t="n">
        <f aca="false">SUM(N1250,N1147,N1044)</f>
        <v>0</v>
      </c>
      <c r="O1353" s="41" t="n">
        <f aca="false">SUM(D1353,K1353,L1353,M1353,N1353)</f>
        <v>0</v>
      </c>
    </row>
    <row r="1354" customFormat="false" ht="12.6" hidden="false" customHeight="true" outlineLevel="0" collapsed="false">
      <c r="B1354" s="37" t="s">
        <v>27</v>
      </c>
      <c r="C1354" s="38" t="s">
        <v>28</v>
      </c>
      <c r="D1354" s="39" t="n">
        <f aca="false">SUM(D1251,D1148,D1045)</f>
        <v>0</v>
      </c>
      <c r="E1354" s="39" t="n">
        <f aca="false">SUM(E1251,E1148,E1045)</f>
        <v>0</v>
      </c>
      <c r="F1354" s="39" t="n">
        <f aca="false">SUM(F1251,F1148,F1045)</f>
        <v>4.6724</v>
      </c>
      <c r="G1354" s="39" t="n">
        <f aca="false">SUM(G1251,G1148,G1045)</f>
        <v>107.586</v>
      </c>
      <c r="H1354" s="39" t="n">
        <f aca="false">SUM(H1251,H1148,H1045)</f>
        <v>161.9847</v>
      </c>
      <c r="I1354" s="39" t="n">
        <f aca="false">SUM(F1354:H1354)</f>
        <v>274.2431</v>
      </c>
      <c r="J1354" s="39" t="n">
        <f aca="false">SUM(J1251,J1148,J1045)</f>
        <v>0</v>
      </c>
      <c r="K1354" s="40" t="n">
        <f aca="false">SUM(E1354,I1354,J1354)</f>
        <v>274.2431</v>
      </c>
      <c r="L1354" s="39" t="n">
        <f aca="false">SUM(L1251,L1148,L1045)</f>
        <v>0</v>
      </c>
      <c r="M1354" s="39" t="n">
        <f aca="false">SUM(M1251,M1148,M1045)</f>
        <v>0</v>
      </c>
      <c r="N1354" s="39" t="n">
        <f aca="false">SUM(N1251,N1148,N1045)</f>
        <v>0</v>
      </c>
      <c r="O1354" s="41" t="n">
        <f aca="false">SUM(D1354,K1354,L1354,M1354,N1354)</f>
        <v>274.2431</v>
      </c>
    </row>
    <row r="1355" customFormat="false" ht="12.6" hidden="false" customHeight="true" outlineLevel="0" collapsed="false">
      <c r="B1355" s="15"/>
      <c r="C1355" s="38" t="s">
        <v>29</v>
      </c>
      <c r="D1355" s="39" t="n">
        <f aca="false">SUM(D1252,D1149,D1046)</f>
        <v>0</v>
      </c>
      <c r="E1355" s="39" t="n">
        <f aca="false">SUM(E1252,E1149,E1046)</f>
        <v>41.294</v>
      </c>
      <c r="F1355" s="39" t="n">
        <f aca="false">SUM(F1252,F1149,F1046)</f>
        <v>0.2991</v>
      </c>
      <c r="G1355" s="39" t="n">
        <f aca="false">SUM(G1252,G1149,G1046)</f>
        <v>376.6945</v>
      </c>
      <c r="H1355" s="39" t="n">
        <f aca="false">SUM(H1252,H1149,H1046)</f>
        <v>0</v>
      </c>
      <c r="I1355" s="39" t="n">
        <f aca="false">SUM(F1355:H1355)</f>
        <v>376.9936</v>
      </c>
      <c r="J1355" s="39" t="n">
        <f aca="false">SUM(J1252,J1149,J1046)</f>
        <v>0</v>
      </c>
      <c r="K1355" s="40" t="n">
        <f aca="false">SUM(E1355,I1355,J1355)</f>
        <v>418.2876</v>
      </c>
      <c r="L1355" s="39" t="n">
        <f aca="false">SUM(L1252,L1149,L1046)</f>
        <v>0</v>
      </c>
      <c r="M1355" s="39" t="n">
        <f aca="false">SUM(M1252,M1149,M1046)</f>
        <v>0</v>
      </c>
      <c r="N1355" s="39" t="n">
        <f aca="false">SUM(N1252,N1149,N1046)</f>
        <v>0</v>
      </c>
      <c r="O1355" s="41" t="n">
        <f aca="false">SUM(D1355,K1355,L1355,M1355,N1355)</f>
        <v>418.2876</v>
      </c>
    </row>
    <row r="1356" customFormat="false" ht="12.6" hidden="false" customHeight="true" outlineLevel="0" collapsed="false">
      <c r="B1356" s="37" t="s">
        <v>30</v>
      </c>
      <c r="C1356" s="38" t="s">
        <v>31</v>
      </c>
      <c r="D1356" s="39" t="n">
        <f aca="false">SUM(D1253,D1150,D1047)</f>
        <v>0</v>
      </c>
      <c r="E1356" s="39" t="n">
        <f aca="false">SUM(E1253,E1150,E1047)</f>
        <v>0</v>
      </c>
      <c r="F1356" s="39" t="n">
        <f aca="false">SUM(F1253,F1150,F1047)</f>
        <v>0</v>
      </c>
      <c r="G1356" s="39" t="n">
        <f aca="false">SUM(G1253,G1150,G1047)</f>
        <v>0</v>
      </c>
      <c r="H1356" s="39" t="n">
        <f aca="false">SUM(H1253,H1150,H1047)</f>
        <v>0</v>
      </c>
      <c r="I1356" s="39" t="n">
        <f aca="false">SUM(F1356:H1356)</f>
        <v>0</v>
      </c>
      <c r="J1356" s="39" t="n">
        <f aca="false">SUM(J1253,J1150,J1047)</f>
        <v>0</v>
      </c>
      <c r="K1356" s="40" t="n">
        <f aca="false">SUM(E1356,I1356,J1356)</f>
        <v>0</v>
      </c>
      <c r="L1356" s="39" t="n">
        <f aca="false">SUM(L1253,L1150,L1047)</f>
        <v>0</v>
      </c>
      <c r="M1356" s="39" t="n">
        <f aca="false">SUM(M1253,M1150,M1047)</f>
        <v>0</v>
      </c>
      <c r="N1356" s="39" t="n">
        <f aca="false">SUM(N1253,N1150,N1047)</f>
        <v>0</v>
      </c>
      <c r="O1356" s="41" t="n">
        <f aca="false">SUM(D1356,K1356,L1356,M1356,N1356)</f>
        <v>0</v>
      </c>
    </row>
    <row r="1357" customFormat="false" ht="12.6" hidden="false" customHeight="true" outlineLevel="0" collapsed="false">
      <c r="B1357" s="15"/>
      <c r="C1357" s="38" t="s">
        <v>32</v>
      </c>
      <c r="D1357" s="39" t="n">
        <f aca="false">SUM(D1254,D1151,D1048)</f>
        <v>0</v>
      </c>
      <c r="E1357" s="39" t="n">
        <f aca="false">SUM(E1254,E1151,E1048)</f>
        <v>0</v>
      </c>
      <c r="F1357" s="39" t="n">
        <f aca="false">SUM(F1254,F1151,F1048)</f>
        <v>0.0418</v>
      </c>
      <c r="G1357" s="39" t="n">
        <f aca="false">SUM(G1254,G1151,G1048)</f>
        <v>71.7092</v>
      </c>
      <c r="H1357" s="39" t="n">
        <f aca="false">SUM(H1254,H1151,H1048)</f>
        <v>26.6327</v>
      </c>
      <c r="I1357" s="39" t="n">
        <f aca="false">SUM(F1357:H1357)</f>
        <v>98.3837</v>
      </c>
      <c r="J1357" s="39" t="n">
        <f aca="false">SUM(J1254,J1151,J1048)</f>
        <v>0</v>
      </c>
      <c r="K1357" s="40" t="n">
        <f aca="false">SUM(E1357,I1357,J1357)</f>
        <v>98.3837</v>
      </c>
      <c r="L1357" s="39" t="n">
        <f aca="false">SUM(L1254,L1151,L1048)</f>
        <v>0</v>
      </c>
      <c r="M1357" s="39" t="n">
        <f aca="false">SUM(M1254,M1151,M1048)</f>
        <v>0</v>
      </c>
      <c r="N1357" s="39" t="n">
        <f aca="false">SUM(N1254,N1151,N1048)</f>
        <v>0</v>
      </c>
      <c r="O1357" s="41" t="n">
        <f aca="false">SUM(D1357,K1357,L1357,M1357,N1357)</f>
        <v>98.3837</v>
      </c>
    </row>
    <row r="1358" customFormat="false" ht="12.6" hidden="false" customHeight="true" outlineLevel="0" collapsed="false">
      <c r="B1358" s="42"/>
      <c r="C1358" s="43" t="s">
        <v>17</v>
      </c>
      <c r="D1358" s="44" t="n">
        <f aca="false">SUM(D1255,D1152,D1049)</f>
        <v>0</v>
      </c>
      <c r="E1358" s="44" t="n">
        <f aca="false">SUM(E1255,E1152,E1049)</f>
        <v>44.534</v>
      </c>
      <c r="F1358" s="44" t="n">
        <f aca="false">SUM(F1255,F1152,F1049)</f>
        <v>41.8939</v>
      </c>
      <c r="G1358" s="44" t="n">
        <f aca="false">SUM(G1255,G1152,G1049)</f>
        <v>9945.8937</v>
      </c>
      <c r="H1358" s="44" t="n">
        <f aca="false">SUM(H1255,H1152,H1049)</f>
        <v>3865.0607</v>
      </c>
      <c r="I1358" s="44" t="n">
        <f aca="false">SUM(F1358:H1358)</f>
        <v>13852.8483</v>
      </c>
      <c r="J1358" s="44" t="n">
        <f aca="false">SUM(J1255,J1152,J1049)</f>
        <v>0</v>
      </c>
      <c r="K1358" s="45" t="n">
        <f aca="false">SUM(E1358,I1358,J1358)</f>
        <v>13897.3823</v>
      </c>
      <c r="L1358" s="44" t="n">
        <f aca="false">SUM(L1255,L1152,L1049)</f>
        <v>0</v>
      </c>
      <c r="M1358" s="44" t="n">
        <f aca="false">SUM(M1255,M1152,M1049)</f>
        <v>0</v>
      </c>
      <c r="N1358" s="44" t="n">
        <f aca="false">SUM(N1255,N1152,N1049)</f>
        <v>26126.9407</v>
      </c>
      <c r="O1358" s="46" t="n">
        <f aca="false">SUM(D1358,K1358,L1358,M1358,N1358)</f>
        <v>40024.323</v>
      </c>
      <c r="BI1358" s="47"/>
    </row>
    <row r="1359" customFormat="false" ht="12.6" hidden="false" customHeight="true" outlineLevel="0" collapsed="false">
      <c r="B1359" s="37" t="s">
        <v>33</v>
      </c>
      <c r="C1359" s="38" t="s">
        <v>34</v>
      </c>
      <c r="D1359" s="39" t="n">
        <f aca="false">SUM(D1256,D1153,D1050)</f>
        <v>0</v>
      </c>
      <c r="E1359" s="39" t="n">
        <f aca="false">SUM(E1256,E1153,E1050)</f>
        <v>0</v>
      </c>
      <c r="F1359" s="39" t="n">
        <f aca="false">SUM(F1256,F1153,F1050)</f>
        <v>0</v>
      </c>
      <c r="G1359" s="39" t="n">
        <f aca="false">SUM(G1256,G1153,G1050)</f>
        <v>0</v>
      </c>
      <c r="H1359" s="39" t="n">
        <f aca="false">SUM(H1256,H1153,H1050)</f>
        <v>0</v>
      </c>
      <c r="I1359" s="39" t="n">
        <f aca="false">SUM(F1359:H1359)</f>
        <v>0</v>
      </c>
      <c r="J1359" s="39" t="n">
        <f aca="false">SUM(J1256,J1153,J1050)</f>
        <v>0</v>
      </c>
      <c r="K1359" s="40" t="n">
        <f aca="false">SUM(E1359,I1359,J1359)</f>
        <v>0</v>
      </c>
      <c r="L1359" s="39" t="n">
        <f aca="false">SUM(L1256,L1153,L1050)</f>
        <v>0</v>
      </c>
      <c r="M1359" s="39" t="n">
        <f aca="false">SUM(M1256,M1153,M1050)</f>
        <v>0</v>
      </c>
      <c r="N1359" s="39" t="n">
        <f aca="false">SUM(N1256,N1153,N1050)</f>
        <v>599.917</v>
      </c>
      <c r="O1359" s="41" t="n">
        <f aca="false">SUM(D1359,K1359,L1359,M1359,N1359)</f>
        <v>599.917</v>
      </c>
    </row>
    <row r="1360" customFormat="false" ht="12.6" hidden="false" customHeight="true" outlineLevel="0" collapsed="false">
      <c r="B1360" s="15"/>
      <c r="C1360" s="38" t="s">
        <v>35</v>
      </c>
      <c r="D1360" s="39" t="n">
        <f aca="false">SUM(D1257,D1154,D1051)</f>
        <v>0</v>
      </c>
      <c r="E1360" s="39" t="n">
        <f aca="false">SUM(E1257,E1154,E1051)</f>
        <v>0</v>
      </c>
      <c r="F1360" s="39" t="n">
        <f aca="false">SUM(F1257,F1154,F1051)</f>
        <v>0</v>
      </c>
      <c r="G1360" s="39" t="n">
        <f aca="false">SUM(G1257,G1154,G1051)</f>
        <v>213.8318</v>
      </c>
      <c r="H1360" s="39" t="n">
        <f aca="false">SUM(H1257,H1154,H1051)</f>
        <v>0</v>
      </c>
      <c r="I1360" s="39" t="n">
        <f aca="false">SUM(F1360:H1360)</f>
        <v>213.8318</v>
      </c>
      <c r="J1360" s="39" t="n">
        <f aca="false">SUM(J1257,J1154,J1051)</f>
        <v>0</v>
      </c>
      <c r="K1360" s="40" t="n">
        <f aca="false">SUM(E1360,I1360,J1360)</f>
        <v>213.8318</v>
      </c>
      <c r="L1360" s="39" t="n">
        <f aca="false">SUM(L1257,L1154,L1051)</f>
        <v>0</v>
      </c>
      <c r="M1360" s="39" t="n">
        <f aca="false">SUM(M1257,M1154,M1051)</f>
        <v>0</v>
      </c>
      <c r="N1360" s="39" t="n">
        <f aca="false">SUM(N1257,N1154,N1051)</f>
        <v>0</v>
      </c>
      <c r="O1360" s="41" t="n">
        <f aca="false">SUM(D1360,K1360,L1360,M1360,N1360)</f>
        <v>213.8318</v>
      </c>
    </row>
    <row r="1361" customFormat="false" ht="12.6" hidden="false" customHeight="true" outlineLevel="0" collapsed="false">
      <c r="B1361" s="37" t="s">
        <v>27</v>
      </c>
      <c r="C1361" s="38" t="s">
        <v>36</v>
      </c>
      <c r="D1361" s="39" t="n">
        <f aca="false">SUM(D1258,D1155,D1052)</f>
        <v>0</v>
      </c>
      <c r="E1361" s="39" t="n">
        <f aca="false">SUM(E1258,E1155,E1052)</f>
        <v>0</v>
      </c>
      <c r="F1361" s="39" t="n">
        <f aca="false">SUM(F1258,F1155,F1052)</f>
        <v>0</v>
      </c>
      <c r="G1361" s="39" t="n">
        <f aca="false">SUM(G1258,G1155,G1052)</f>
        <v>0</v>
      </c>
      <c r="H1361" s="39" t="n">
        <f aca="false">SUM(H1258,H1155,H1052)</f>
        <v>0</v>
      </c>
      <c r="I1361" s="39" t="n">
        <f aca="false">SUM(F1361:H1361)</f>
        <v>0</v>
      </c>
      <c r="J1361" s="39" t="n">
        <f aca="false">SUM(J1258,J1155,J1052)</f>
        <v>0</v>
      </c>
      <c r="K1361" s="40" t="n">
        <f aca="false">SUM(E1361,I1361,J1361)</f>
        <v>0</v>
      </c>
      <c r="L1361" s="39" t="n">
        <f aca="false">SUM(L1258,L1155,L1052)</f>
        <v>0</v>
      </c>
      <c r="M1361" s="39" t="n">
        <f aca="false">SUM(M1258,M1155,M1052)</f>
        <v>0</v>
      </c>
      <c r="N1361" s="39" t="n">
        <f aca="false">SUM(N1258,N1155,N1052)</f>
        <v>0</v>
      </c>
      <c r="O1361" s="41" t="n">
        <f aca="false">SUM(D1361,K1361,L1361,M1361,N1361)</f>
        <v>0</v>
      </c>
    </row>
    <row r="1362" customFormat="false" ht="12.6" hidden="false" customHeight="true" outlineLevel="0" collapsed="false">
      <c r="B1362" s="15"/>
      <c r="C1362" s="38" t="s">
        <v>37</v>
      </c>
      <c r="D1362" s="39" t="n">
        <f aca="false">SUM(D1259,D1156,D1053)</f>
        <v>0</v>
      </c>
      <c r="E1362" s="39" t="n">
        <f aca="false">SUM(E1259,E1156,E1053)</f>
        <v>0</v>
      </c>
      <c r="F1362" s="39" t="n">
        <f aca="false">SUM(F1259,F1156,F1053)</f>
        <v>0</v>
      </c>
      <c r="G1362" s="39" t="n">
        <f aca="false">SUM(G1259,G1156,G1053)</f>
        <v>0</v>
      </c>
      <c r="H1362" s="39" t="n">
        <f aca="false">SUM(H1259,H1156,H1053)</f>
        <v>0</v>
      </c>
      <c r="I1362" s="39" t="n">
        <f aca="false">SUM(F1362:H1362)</f>
        <v>0</v>
      </c>
      <c r="J1362" s="39" t="n">
        <f aca="false">SUM(J1259,J1156,J1053)</f>
        <v>0</v>
      </c>
      <c r="K1362" s="40" t="n">
        <f aca="false">SUM(E1362,I1362,J1362)</f>
        <v>0</v>
      </c>
      <c r="L1362" s="39" t="n">
        <f aca="false">SUM(L1259,L1156,L1053)</f>
        <v>0</v>
      </c>
      <c r="M1362" s="39" t="n">
        <f aca="false">SUM(M1259,M1156,M1053)</f>
        <v>0</v>
      </c>
      <c r="N1362" s="39" t="n">
        <f aca="false">SUM(N1259,N1156,N1053)</f>
        <v>0</v>
      </c>
      <c r="O1362" s="41" t="n">
        <f aca="false">SUM(D1362,K1362,L1362,M1362,N1362)</f>
        <v>0</v>
      </c>
    </row>
    <row r="1363" customFormat="false" ht="12.6" hidden="false" customHeight="true" outlineLevel="0" collapsed="false">
      <c r="B1363" s="37" t="s">
        <v>30</v>
      </c>
      <c r="C1363" s="48" t="s">
        <v>38</v>
      </c>
      <c r="D1363" s="39" t="n">
        <f aca="false">SUM(D1260,D1157,D1054)</f>
        <v>0</v>
      </c>
      <c r="E1363" s="39" t="n">
        <f aca="false">SUM(E1260,E1157,E1054)</f>
        <v>0</v>
      </c>
      <c r="F1363" s="39" t="n">
        <f aca="false">SUM(F1260,F1157,F1054)</f>
        <v>0</v>
      </c>
      <c r="G1363" s="39" t="n">
        <f aca="false">SUM(G1260,G1157,G1054)</f>
        <v>0</v>
      </c>
      <c r="H1363" s="39" t="n">
        <f aca="false">SUM(H1260,H1157,H1054)</f>
        <v>0</v>
      </c>
      <c r="I1363" s="39" t="n">
        <f aca="false">SUM(F1363:H1363)</f>
        <v>0</v>
      </c>
      <c r="J1363" s="39" t="n">
        <f aca="false">SUM(J1260,J1157,J1054)</f>
        <v>0</v>
      </c>
      <c r="K1363" s="40" t="n">
        <f aca="false">SUM(E1363,I1363,J1363)</f>
        <v>0</v>
      </c>
      <c r="L1363" s="39" t="n">
        <f aca="false">SUM(L1260,L1157,L1054)</f>
        <v>0</v>
      </c>
      <c r="M1363" s="39" t="n">
        <f aca="false">SUM(M1260,M1157,M1054)</f>
        <v>0</v>
      </c>
      <c r="N1363" s="39" t="n">
        <f aca="false">SUM(N1260,N1157,N1054)</f>
        <v>2075.9351</v>
      </c>
      <c r="O1363" s="41" t="n">
        <f aca="false">SUM(D1363,K1363,L1363,M1363,N1363)</f>
        <v>2075.9351</v>
      </c>
    </row>
    <row r="1364" s="49" customFormat="true" ht="12.6" hidden="false" customHeight="true" outlineLevel="0" collapsed="false">
      <c r="B1364" s="42"/>
      <c r="C1364" s="43" t="s">
        <v>17</v>
      </c>
      <c r="D1364" s="44" t="n">
        <f aca="false">SUM(D1261,D1158,D1055)</f>
        <v>0</v>
      </c>
      <c r="E1364" s="44" t="n">
        <f aca="false">SUM(E1261,E1158,E1055)</f>
        <v>0</v>
      </c>
      <c r="F1364" s="44" t="n">
        <f aca="false">SUM(F1261,F1158,F1055)</f>
        <v>0</v>
      </c>
      <c r="G1364" s="44" t="n">
        <f aca="false">SUM(G1261,G1158,G1055)</f>
        <v>213.8318</v>
      </c>
      <c r="H1364" s="44" t="n">
        <f aca="false">SUM(H1261,H1158,H1055)</f>
        <v>0</v>
      </c>
      <c r="I1364" s="44" t="n">
        <f aca="false">SUM(F1364:H1364)</f>
        <v>213.8318</v>
      </c>
      <c r="J1364" s="44" t="n">
        <f aca="false">SUM(J1261,J1158,J1055)</f>
        <v>0</v>
      </c>
      <c r="K1364" s="45" t="n">
        <f aca="false">SUM(E1364,I1364,J1364)</f>
        <v>213.8318</v>
      </c>
      <c r="L1364" s="44" t="n">
        <f aca="false">SUM(L1261,L1158,L1055)</f>
        <v>0</v>
      </c>
      <c r="M1364" s="44" t="n">
        <f aca="false">SUM(M1261,M1158,M1055)</f>
        <v>0</v>
      </c>
      <c r="N1364" s="44" t="n">
        <f aca="false">SUM(N1261,N1158,N1055)</f>
        <v>2675.8521</v>
      </c>
      <c r="O1364" s="46" t="n">
        <f aca="false">SUM(D1364,K1364,L1364,M1364,N1364)</f>
        <v>2889.6839</v>
      </c>
      <c r="BI1364" s="4"/>
    </row>
    <row r="1365" customFormat="false" ht="12.6" hidden="false" customHeight="true" outlineLevel="0" collapsed="false">
      <c r="B1365" s="32"/>
      <c r="C1365" s="33" t="s">
        <v>39</v>
      </c>
      <c r="D1365" s="39" t="n">
        <f aca="false">SUM(D1262,D1159,D1056)</f>
        <v>0</v>
      </c>
      <c r="E1365" s="39" t="n">
        <f aca="false">SUM(E1262,E1159,E1056)</f>
        <v>0</v>
      </c>
      <c r="F1365" s="39" t="n">
        <f aca="false">SUM(F1262,F1159,F1056)</f>
        <v>0</v>
      </c>
      <c r="G1365" s="39" t="n">
        <f aca="false">SUM(G1262,G1159,G1056)</f>
        <v>0</v>
      </c>
      <c r="H1365" s="39" t="n">
        <f aca="false">SUM(H1262,H1159,H1056)</f>
        <v>0</v>
      </c>
      <c r="I1365" s="39" t="n">
        <f aca="false">SUM(F1365:H1365)</f>
        <v>0</v>
      </c>
      <c r="J1365" s="39" t="n">
        <f aca="false">SUM(J1262,J1159,J1056)</f>
        <v>0</v>
      </c>
      <c r="K1365" s="40" t="n">
        <f aca="false">SUM(E1365,I1365,J1365)</f>
        <v>0</v>
      </c>
      <c r="L1365" s="39" t="n">
        <f aca="false">SUM(L1262,L1159,L1056)</f>
        <v>0</v>
      </c>
      <c r="M1365" s="39" t="n">
        <f aca="false">SUM(M1262,M1159,M1056)</f>
        <v>0</v>
      </c>
      <c r="N1365" s="39" t="n">
        <f aca="false">SUM(N1262,N1159,N1056)</f>
        <v>136516.4698</v>
      </c>
      <c r="O1365" s="41" t="n">
        <f aca="false">SUM(D1365,K1365,L1365,M1365,N1365)</f>
        <v>136516.4698</v>
      </c>
    </row>
    <row r="1366" customFormat="false" ht="12.6" hidden="false" customHeight="true" outlineLevel="0" collapsed="false">
      <c r="B1366" s="37" t="s">
        <v>40</v>
      </c>
      <c r="C1366" s="38" t="s">
        <v>41</v>
      </c>
      <c r="D1366" s="39" t="n">
        <f aca="false">SUM(D1263,D1160,D1057)</f>
        <v>0</v>
      </c>
      <c r="E1366" s="39" t="n">
        <f aca="false">SUM(E1263,E1160,E1057)</f>
        <v>0</v>
      </c>
      <c r="F1366" s="39" t="n">
        <f aca="false">SUM(F1263,F1160,F1057)</f>
        <v>0</v>
      </c>
      <c r="G1366" s="39" t="n">
        <f aca="false">SUM(G1263,G1160,G1057)</f>
        <v>0</v>
      </c>
      <c r="H1366" s="39" t="n">
        <f aca="false">SUM(H1263,H1160,H1057)</f>
        <v>0</v>
      </c>
      <c r="I1366" s="39" t="n">
        <f aca="false">SUM(F1366:H1366)</f>
        <v>0</v>
      </c>
      <c r="J1366" s="39" t="n">
        <f aca="false">SUM(J1263,J1160,J1057)</f>
        <v>0</v>
      </c>
      <c r="K1366" s="40" t="n">
        <f aca="false">SUM(E1366,I1366,J1366)</f>
        <v>0</v>
      </c>
      <c r="L1366" s="39" t="n">
        <f aca="false">SUM(L1263,L1160,L1057)</f>
        <v>0</v>
      </c>
      <c r="M1366" s="39" t="n">
        <f aca="false">SUM(M1263,M1160,M1057)</f>
        <v>0</v>
      </c>
      <c r="N1366" s="39" t="n">
        <f aca="false">SUM(N1263,N1160,N1057)</f>
        <v>22302.3863</v>
      </c>
      <c r="O1366" s="41" t="n">
        <f aca="false">SUM(D1366,K1366,L1366,M1366,N1366)</f>
        <v>22302.3863</v>
      </c>
    </row>
    <row r="1367" customFormat="false" ht="12.6" hidden="false" customHeight="true" outlineLevel="0" collapsed="false">
      <c r="B1367" s="15"/>
      <c r="C1367" s="38" t="s">
        <v>42</v>
      </c>
      <c r="D1367" s="39" t="n">
        <f aca="false">SUM(D1264,D1161,D1058)</f>
        <v>0</v>
      </c>
      <c r="E1367" s="39" t="n">
        <f aca="false">SUM(E1264,E1161,E1058)</f>
        <v>0</v>
      </c>
      <c r="F1367" s="39" t="n">
        <f aca="false">SUM(F1264,F1161,F1058)</f>
        <v>0</v>
      </c>
      <c r="G1367" s="39" t="n">
        <f aca="false">SUM(G1264,G1161,G1058)</f>
        <v>0</v>
      </c>
      <c r="H1367" s="39" t="n">
        <f aca="false">SUM(H1264,H1161,H1058)</f>
        <v>67.815</v>
      </c>
      <c r="I1367" s="39" t="n">
        <f aca="false">SUM(F1367:H1367)</f>
        <v>67.815</v>
      </c>
      <c r="J1367" s="39" t="n">
        <f aca="false">SUM(J1264,J1161,J1058)</f>
        <v>0</v>
      </c>
      <c r="K1367" s="40" t="n">
        <f aca="false">SUM(E1367,I1367,J1367)</f>
        <v>67.815</v>
      </c>
      <c r="L1367" s="39" t="n">
        <f aca="false">SUM(L1264,L1161,L1058)</f>
        <v>0</v>
      </c>
      <c r="M1367" s="39" t="n">
        <f aca="false">SUM(M1264,M1161,M1058)</f>
        <v>0</v>
      </c>
      <c r="N1367" s="39" t="n">
        <f aca="false">SUM(N1264,N1161,N1058)</f>
        <v>0</v>
      </c>
      <c r="O1367" s="41" t="n">
        <f aca="false">SUM(D1367,K1367,L1367,M1367,N1367)</f>
        <v>67.815</v>
      </c>
    </row>
    <row r="1368" customFormat="false" ht="12.6" hidden="false" customHeight="true" outlineLevel="0" collapsed="false">
      <c r="B1368" s="15"/>
      <c r="C1368" s="38" t="s">
        <v>43</v>
      </c>
      <c r="D1368" s="39" t="n">
        <f aca="false">SUM(D1265,D1162,D1059)</f>
        <v>0</v>
      </c>
      <c r="E1368" s="39" t="n">
        <f aca="false">SUM(E1265,E1162,E1059)</f>
        <v>710.8413</v>
      </c>
      <c r="F1368" s="39" t="n">
        <f aca="false">SUM(F1265,F1162,F1059)</f>
        <v>0</v>
      </c>
      <c r="G1368" s="39" t="n">
        <f aca="false">SUM(G1265,G1162,G1059)</f>
        <v>25409.3992</v>
      </c>
      <c r="H1368" s="39" t="n">
        <f aca="false">SUM(H1265,H1162,H1059)</f>
        <v>5500.1443</v>
      </c>
      <c r="I1368" s="39" t="n">
        <f aca="false">SUM(F1368:H1368)</f>
        <v>30909.5435</v>
      </c>
      <c r="J1368" s="39" t="n">
        <f aca="false">SUM(J1265,J1162,J1059)</f>
        <v>0</v>
      </c>
      <c r="K1368" s="40" t="n">
        <f aca="false">SUM(E1368,I1368,J1368)</f>
        <v>31620.3848</v>
      </c>
      <c r="L1368" s="39" t="n">
        <f aca="false">SUM(L1265,L1162,L1059)</f>
        <v>0</v>
      </c>
      <c r="M1368" s="39" t="n">
        <f aca="false">SUM(M1265,M1162,M1059)</f>
        <v>0</v>
      </c>
      <c r="N1368" s="39" t="n">
        <f aca="false">SUM(N1265,N1162,N1059)</f>
        <v>153859.9527</v>
      </c>
      <c r="O1368" s="41" t="n">
        <f aca="false">SUM(D1368,K1368,L1368,M1368,N1368)</f>
        <v>185480.3375</v>
      </c>
    </row>
    <row r="1369" customFormat="false" ht="12.6" hidden="false" customHeight="true" outlineLevel="0" collapsed="false">
      <c r="B1369" s="37" t="s">
        <v>27</v>
      </c>
      <c r="C1369" s="38" t="s">
        <v>44</v>
      </c>
      <c r="D1369" s="39" t="n">
        <f aca="false">SUM(D1266,D1163,D1060)</f>
        <v>0</v>
      </c>
      <c r="E1369" s="39" t="n">
        <f aca="false">SUM(E1266,E1163,E1060)</f>
        <v>0</v>
      </c>
      <c r="F1369" s="39" t="n">
        <f aca="false">SUM(F1266,F1163,F1060)</f>
        <v>0</v>
      </c>
      <c r="G1369" s="39" t="n">
        <f aca="false">SUM(G1266,G1163,G1060)</f>
        <v>19659.6469</v>
      </c>
      <c r="H1369" s="39" t="n">
        <f aca="false">SUM(H1266,H1163,H1060)</f>
        <v>0</v>
      </c>
      <c r="I1369" s="39" t="n">
        <f aca="false">SUM(F1369:H1369)</f>
        <v>19659.6469</v>
      </c>
      <c r="J1369" s="39" t="n">
        <f aca="false">SUM(J1266,J1163,J1060)</f>
        <v>0</v>
      </c>
      <c r="K1369" s="40" t="n">
        <f aca="false">SUM(E1369,I1369,J1369)</f>
        <v>19659.6469</v>
      </c>
      <c r="L1369" s="39" t="n">
        <f aca="false">SUM(L1266,L1163,L1060)</f>
        <v>0</v>
      </c>
      <c r="M1369" s="39" t="n">
        <f aca="false">SUM(M1266,M1163,M1060)</f>
        <v>0</v>
      </c>
      <c r="N1369" s="39" t="n">
        <f aca="false">SUM(N1266,N1163,N1060)</f>
        <v>249358.1315</v>
      </c>
      <c r="O1369" s="41" t="n">
        <f aca="false">SUM(D1369,K1369,L1369,M1369,N1369)</f>
        <v>269017.7784</v>
      </c>
    </row>
    <row r="1370" customFormat="false" ht="12.6" hidden="false" customHeight="true" outlineLevel="0" collapsed="false">
      <c r="B1370" s="15"/>
      <c r="C1370" s="38" t="s">
        <v>45</v>
      </c>
      <c r="D1370" s="39" t="n">
        <f aca="false">SUM(D1267,D1164,D1061)</f>
        <v>0</v>
      </c>
      <c r="E1370" s="39" t="n">
        <f aca="false">SUM(E1267,E1164,E1061)</f>
        <v>0</v>
      </c>
      <c r="F1370" s="39" t="n">
        <f aca="false">SUM(F1267,F1164,F1061)</f>
        <v>0</v>
      </c>
      <c r="G1370" s="39" t="n">
        <f aca="false">SUM(G1267,G1164,G1061)</f>
        <v>0</v>
      </c>
      <c r="H1370" s="39" t="n">
        <f aca="false">SUM(H1267,H1164,H1061)</f>
        <v>0</v>
      </c>
      <c r="I1370" s="39" t="n">
        <f aca="false">SUM(F1370:H1370)</f>
        <v>0</v>
      </c>
      <c r="J1370" s="39" t="n">
        <f aca="false">SUM(J1267,J1164,J1061)</f>
        <v>0</v>
      </c>
      <c r="K1370" s="40" t="n">
        <f aca="false">SUM(E1370,I1370,J1370)</f>
        <v>0</v>
      </c>
      <c r="L1370" s="39" t="n">
        <f aca="false">SUM(L1267,L1164,L1061)</f>
        <v>0</v>
      </c>
      <c r="M1370" s="39" t="n">
        <f aca="false">SUM(M1267,M1164,M1061)</f>
        <v>0</v>
      </c>
      <c r="N1370" s="39" t="n">
        <f aca="false">SUM(N1267,N1164,N1061)</f>
        <v>108721.794</v>
      </c>
      <c r="O1370" s="41" t="n">
        <f aca="false">SUM(D1370,K1370,L1370,M1370,N1370)</f>
        <v>108721.794</v>
      </c>
    </row>
    <row r="1371" customFormat="false" ht="12.6" hidden="false" customHeight="true" outlineLevel="0" collapsed="false">
      <c r="B1371" s="15"/>
      <c r="C1371" s="38" t="s">
        <v>46</v>
      </c>
      <c r="D1371" s="39" t="n">
        <f aca="false">SUM(D1268,D1165,D1062)</f>
        <v>0</v>
      </c>
      <c r="E1371" s="39" t="n">
        <f aca="false">SUM(E1268,E1165,E1062)</f>
        <v>0</v>
      </c>
      <c r="F1371" s="39" t="n">
        <f aca="false">SUM(F1268,F1165,F1062)</f>
        <v>0</v>
      </c>
      <c r="G1371" s="39" t="n">
        <f aca="false">SUM(G1268,G1165,G1062)</f>
        <v>0</v>
      </c>
      <c r="H1371" s="39" t="n">
        <f aca="false">SUM(H1268,H1165,H1062)</f>
        <v>0</v>
      </c>
      <c r="I1371" s="39" t="n">
        <f aca="false">SUM(F1371:H1371)</f>
        <v>0</v>
      </c>
      <c r="J1371" s="39" t="n">
        <f aca="false">SUM(J1268,J1165,J1062)</f>
        <v>0</v>
      </c>
      <c r="K1371" s="40" t="n">
        <f aca="false">SUM(E1371,I1371,J1371)</f>
        <v>0</v>
      </c>
      <c r="L1371" s="39" t="n">
        <f aca="false">SUM(L1268,L1165,L1062)</f>
        <v>0</v>
      </c>
      <c r="M1371" s="39" t="n">
        <f aca="false">SUM(M1268,M1165,M1062)</f>
        <v>0</v>
      </c>
      <c r="N1371" s="39" t="n">
        <f aca="false">SUM(N1268,N1165,N1062)</f>
        <v>0</v>
      </c>
      <c r="O1371" s="41" t="n">
        <f aca="false">SUM(D1371,K1371,L1371,M1371,N1371)</f>
        <v>0</v>
      </c>
    </row>
    <row r="1372" customFormat="false" ht="12.6" hidden="false" customHeight="true" outlineLevel="0" collapsed="false">
      <c r="B1372" s="37" t="s">
        <v>30</v>
      </c>
      <c r="C1372" s="38" t="s">
        <v>47</v>
      </c>
      <c r="D1372" s="39" t="n">
        <f aca="false">SUM(D1269,D1166,D1063)</f>
        <v>0</v>
      </c>
      <c r="E1372" s="39" t="n">
        <f aca="false">SUM(E1269,E1166,E1063)</f>
        <v>0</v>
      </c>
      <c r="F1372" s="39" t="n">
        <f aca="false">SUM(F1269,F1166,F1063)</f>
        <v>0</v>
      </c>
      <c r="G1372" s="39" t="n">
        <f aca="false">SUM(G1269,G1166,G1063)</f>
        <v>0</v>
      </c>
      <c r="H1372" s="39" t="n">
        <f aca="false">SUM(H1269,H1166,H1063)</f>
        <v>0</v>
      </c>
      <c r="I1372" s="39" t="n">
        <f aca="false">SUM(F1372:H1372)</f>
        <v>0</v>
      </c>
      <c r="J1372" s="39" t="n">
        <f aca="false">SUM(J1269,J1166,J1063)</f>
        <v>0</v>
      </c>
      <c r="K1372" s="40" t="n">
        <f aca="false">SUM(E1372,I1372,J1372)</f>
        <v>0</v>
      </c>
      <c r="L1372" s="39" t="n">
        <f aca="false">SUM(L1269,L1166,L1063)</f>
        <v>0</v>
      </c>
      <c r="M1372" s="39" t="n">
        <f aca="false">SUM(M1269,M1166,M1063)</f>
        <v>0</v>
      </c>
      <c r="N1372" s="39" t="n">
        <f aca="false">SUM(N1269,N1166,N1063)</f>
        <v>6941.2871</v>
      </c>
      <c r="O1372" s="41" t="n">
        <f aca="false">SUM(D1372,K1372,L1372,M1372,N1372)</f>
        <v>6941.2871</v>
      </c>
    </row>
    <row r="1373" customFormat="false" ht="12.6" hidden="false" customHeight="true" outlineLevel="0" collapsed="false">
      <c r="B1373" s="15"/>
      <c r="C1373" s="38" t="s">
        <v>48</v>
      </c>
      <c r="D1373" s="39" t="n">
        <f aca="false">SUM(D1270,D1167,D1064)</f>
        <v>0</v>
      </c>
      <c r="E1373" s="39" t="n">
        <f aca="false">SUM(E1270,E1167,E1064)</f>
        <v>0</v>
      </c>
      <c r="F1373" s="39" t="n">
        <f aca="false">SUM(F1270,F1167,F1064)</f>
        <v>0</v>
      </c>
      <c r="G1373" s="39" t="n">
        <f aca="false">SUM(G1270,G1167,G1064)</f>
        <v>6551.6749</v>
      </c>
      <c r="H1373" s="39" t="n">
        <f aca="false">SUM(H1270,H1167,H1064)</f>
        <v>0</v>
      </c>
      <c r="I1373" s="39" t="n">
        <f aca="false">SUM(F1373:H1373)</f>
        <v>6551.6749</v>
      </c>
      <c r="J1373" s="39" t="n">
        <f aca="false">SUM(J1270,J1167,J1064)</f>
        <v>0</v>
      </c>
      <c r="K1373" s="40" t="n">
        <f aca="false">SUM(E1373,I1373,J1373)</f>
        <v>6551.6749</v>
      </c>
      <c r="L1373" s="39" t="n">
        <f aca="false">SUM(L1270,L1167,L1064)</f>
        <v>0</v>
      </c>
      <c r="M1373" s="39" t="n">
        <f aca="false">SUM(M1270,M1167,M1064)</f>
        <v>0</v>
      </c>
      <c r="N1373" s="39" t="n">
        <f aca="false">SUM(N1270,N1167,N1064)</f>
        <v>9094.8946</v>
      </c>
      <c r="O1373" s="41" t="n">
        <f aca="false">SUM(D1373,K1373,L1373,M1373,N1373)</f>
        <v>15646.5695</v>
      </c>
    </row>
    <row r="1374" s="49" customFormat="true" ht="12.6" hidden="false" customHeight="true" outlineLevel="0" collapsed="false">
      <c r="B1374" s="42"/>
      <c r="C1374" s="43" t="s">
        <v>17</v>
      </c>
      <c r="D1374" s="44" t="n">
        <f aca="false">SUM(D1271,D1168,D1065)</f>
        <v>0</v>
      </c>
      <c r="E1374" s="44" t="n">
        <f aca="false">SUM(E1271,E1168,E1065)</f>
        <v>710.8413</v>
      </c>
      <c r="F1374" s="44" t="n">
        <f aca="false">SUM(F1271,F1168,F1065)</f>
        <v>0</v>
      </c>
      <c r="G1374" s="44" t="n">
        <f aca="false">SUM(G1271,G1168,G1065)</f>
        <v>51620.721</v>
      </c>
      <c r="H1374" s="44" t="n">
        <f aca="false">SUM(H1271,H1168,H1065)</f>
        <v>5567.9593</v>
      </c>
      <c r="I1374" s="44" t="n">
        <f aca="false">SUM(F1374:H1374)</f>
        <v>57188.6803</v>
      </c>
      <c r="J1374" s="44" t="n">
        <f aca="false">SUM(J1271,J1168,J1065)</f>
        <v>0</v>
      </c>
      <c r="K1374" s="45" t="n">
        <f aca="false">SUM(E1374,I1374,J1374)</f>
        <v>57899.5216</v>
      </c>
      <c r="L1374" s="44" t="n">
        <f aca="false">SUM(L1271,L1168,L1065)</f>
        <v>0</v>
      </c>
      <c r="M1374" s="44" t="n">
        <f aca="false">SUM(M1271,M1168,M1065)</f>
        <v>0</v>
      </c>
      <c r="N1374" s="44" t="n">
        <f aca="false">SUM(N1271,N1168,N1065)</f>
        <v>686794.916</v>
      </c>
      <c r="O1374" s="46" t="n">
        <f aca="false">SUM(D1374,K1374,L1374,M1374,N1374)</f>
        <v>744694.4376</v>
      </c>
      <c r="BI1374" s="4"/>
    </row>
    <row r="1375" customFormat="false" ht="12.6" hidden="false" customHeight="true" outlineLevel="0" collapsed="false">
      <c r="B1375" s="15"/>
      <c r="C1375" s="38" t="s">
        <v>49</v>
      </c>
      <c r="D1375" s="39" t="n">
        <f aca="false">SUM(D1272,D1169,D1066)</f>
        <v>0</v>
      </c>
      <c r="E1375" s="39" t="n">
        <f aca="false">SUM(E1272,E1169,E1066)</f>
        <v>0</v>
      </c>
      <c r="F1375" s="39" t="n">
        <f aca="false">SUM(F1272,F1169,F1066)</f>
        <v>3.0134</v>
      </c>
      <c r="G1375" s="39" t="n">
        <f aca="false">SUM(G1272,G1169,G1066)</f>
        <v>19026.6381</v>
      </c>
      <c r="H1375" s="39" t="n">
        <f aca="false">SUM(H1272,H1169,H1066)</f>
        <v>3684.0174</v>
      </c>
      <c r="I1375" s="39" t="n">
        <f aca="false">SUM(F1375:H1375)</f>
        <v>22713.6689</v>
      </c>
      <c r="J1375" s="39" t="n">
        <f aca="false">SUM(J1272,J1169,J1066)</f>
        <v>0</v>
      </c>
      <c r="K1375" s="40" t="n">
        <f aca="false">SUM(E1375,I1375,J1375)</f>
        <v>22713.6689</v>
      </c>
      <c r="L1375" s="39" t="n">
        <f aca="false">SUM(L1272,L1169,L1066)</f>
        <v>0</v>
      </c>
      <c r="M1375" s="39" t="n">
        <f aca="false">SUM(M1272,M1169,M1066)</f>
        <v>0</v>
      </c>
      <c r="N1375" s="39" t="n">
        <f aca="false">SUM(N1272,N1169,N1066)</f>
        <v>465163.5037</v>
      </c>
      <c r="O1375" s="41" t="n">
        <f aca="false">SUM(D1375,K1375,L1375,M1375,N1375)</f>
        <v>487877.1726</v>
      </c>
    </row>
    <row r="1376" customFormat="false" ht="12.6" hidden="false" customHeight="true" outlineLevel="0" collapsed="false">
      <c r="B1376" s="15"/>
      <c r="C1376" s="38" t="s">
        <v>50</v>
      </c>
      <c r="D1376" s="39" t="n">
        <f aca="false">SUM(D1273,D1170,D1067)</f>
        <v>0</v>
      </c>
      <c r="E1376" s="39" t="n">
        <f aca="false">SUM(E1273,E1170,E1067)</f>
        <v>0</v>
      </c>
      <c r="F1376" s="39" t="n">
        <f aca="false">SUM(F1273,F1170,F1067)</f>
        <v>0</v>
      </c>
      <c r="G1376" s="39" t="n">
        <f aca="false">SUM(G1273,G1170,G1067)</f>
        <v>138.6252</v>
      </c>
      <c r="H1376" s="39" t="n">
        <f aca="false">SUM(H1273,H1170,H1067)</f>
        <v>192.1271</v>
      </c>
      <c r="I1376" s="39" t="n">
        <f aca="false">SUM(F1376:H1376)</f>
        <v>330.7523</v>
      </c>
      <c r="J1376" s="39" t="n">
        <f aca="false">SUM(J1273,J1170,J1067)</f>
        <v>0</v>
      </c>
      <c r="K1376" s="40" t="n">
        <f aca="false">SUM(E1376,I1376,J1376)</f>
        <v>330.7523</v>
      </c>
      <c r="L1376" s="39" t="n">
        <f aca="false">SUM(L1273,L1170,L1067)</f>
        <v>0</v>
      </c>
      <c r="M1376" s="39" t="n">
        <f aca="false">SUM(M1273,M1170,M1067)</f>
        <v>0</v>
      </c>
      <c r="N1376" s="39" t="n">
        <f aca="false">SUM(N1273,N1170,N1067)</f>
        <v>4311.8959</v>
      </c>
      <c r="O1376" s="41" t="n">
        <f aca="false">SUM(D1376,K1376,L1376,M1376,N1376)</f>
        <v>4642.6482</v>
      </c>
    </row>
    <row r="1377" customFormat="false" ht="12.6" hidden="false" customHeight="true" outlineLevel="0" collapsed="false">
      <c r="B1377" s="37" t="s">
        <v>51</v>
      </c>
      <c r="C1377" s="38" t="s">
        <v>52</v>
      </c>
      <c r="D1377" s="39" t="n">
        <f aca="false">SUM(D1274,D1171,D1068)</f>
        <v>0</v>
      </c>
      <c r="E1377" s="39" t="n">
        <f aca="false">SUM(E1274,E1171,E1068)</f>
        <v>0</v>
      </c>
      <c r="F1377" s="39" t="n">
        <f aca="false">SUM(F1274,F1171,F1068)</f>
        <v>9.5226</v>
      </c>
      <c r="G1377" s="39" t="n">
        <f aca="false">SUM(G1274,G1171,G1068)</f>
        <v>649.3794</v>
      </c>
      <c r="H1377" s="39" t="n">
        <f aca="false">SUM(H1274,H1171,H1068)</f>
        <v>1824.8176</v>
      </c>
      <c r="I1377" s="39" t="n">
        <f aca="false">SUM(F1377:H1377)</f>
        <v>2483.7196</v>
      </c>
      <c r="J1377" s="39" t="n">
        <f aca="false">SUM(J1274,J1171,J1068)</f>
        <v>0</v>
      </c>
      <c r="K1377" s="40" t="n">
        <f aca="false">SUM(E1377,I1377,J1377)</f>
        <v>2483.7196</v>
      </c>
      <c r="L1377" s="39" t="n">
        <f aca="false">SUM(L1274,L1171,L1068)</f>
        <v>0</v>
      </c>
      <c r="M1377" s="39" t="n">
        <f aca="false">SUM(M1274,M1171,M1068)</f>
        <v>0</v>
      </c>
      <c r="N1377" s="39" t="n">
        <f aca="false">SUM(N1274,N1171,N1068)</f>
        <v>2525.5573</v>
      </c>
      <c r="O1377" s="41" t="n">
        <f aca="false">SUM(D1377,K1377,L1377,M1377,N1377)</f>
        <v>5009.2769</v>
      </c>
    </row>
    <row r="1378" customFormat="false" ht="12.6" hidden="false" customHeight="true" outlineLevel="0" collapsed="false">
      <c r="B1378" s="37" t="s">
        <v>53</v>
      </c>
      <c r="C1378" s="38" t="s">
        <v>54</v>
      </c>
      <c r="D1378" s="39" t="n">
        <f aca="false">SUM(D1275,D1172,D1069)</f>
        <v>0</v>
      </c>
      <c r="E1378" s="39" t="n">
        <f aca="false">SUM(E1275,E1172,E1069)</f>
        <v>0</v>
      </c>
      <c r="F1378" s="39" t="n">
        <f aca="false">SUM(F1275,F1172,F1069)</f>
        <v>10.5226</v>
      </c>
      <c r="G1378" s="39" t="n">
        <f aca="false">SUM(G1275,G1172,G1069)</f>
        <v>1493.5228</v>
      </c>
      <c r="H1378" s="39" t="n">
        <f aca="false">SUM(H1275,H1172,H1069)</f>
        <v>3379.0963</v>
      </c>
      <c r="I1378" s="39" t="n">
        <f aca="false">SUM(F1378:H1378)</f>
        <v>4883.1417</v>
      </c>
      <c r="J1378" s="39" t="n">
        <f aca="false">SUM(J1275,J1172,J1069)</f>
        <v>0</v>
      </c>
      <c r="K1378" s="40" t="n">
        <f aca="false">SUM(E1378,I1378,J1378)</f>
        <v>4883.1417</v>
      </c>
      <c r="L1378" s="39" t="n">
        <f aca="false">SUM(L1275,L1172,L1069)</f>
        <v>0</v>
      </c>
      <c r="M1378" s="39" t="n">
        <f aca="false">SUM(M1275,M1172,M1069)</f>
        <v>0</v>
      </c>
      <c r="N1378" s="39" t="n">
        <f aca="false">SUM(N1275,N1172,N1069)</f>
        <v>8793.9129</v>
      </c>
      <c r="O1378" s="41" t="n">
        <f aca="false">SUM(D1378,K1378,L1378,M1378,N1378)</f>
        <v>13677.0546</v>
      </c>
    </row>
    <row r="1379" customFormat="false" ht="12.6" hidden="false" customHeight="true" outlineLevel="0" collapsed="false">
      <c r="B1379" s="37" t="s">
        <v>55</v>
      </c>
      <c r="C1379" s="38" t="s">
        <v>56</v>
      </c>
      <c r="D1379" s="39" t="n">
        <f aca="false">SUM(D1276,D1173,D1070)</f>
        <v>0</v>
      </c>
      <c r="E1379" s="39" t="n">
        <f aca="false">SUM(E1276,E1173,E1070)</f>
        <v>0</v>
      </c>
      <c r="F1379" s="39" t="n">
        <f aca="false">SUM(F1276,F1173,F1070)</f>
        <v>71.209</v>
      </c>
      <c r="G1379" s="39" t="n">
        <f aca="false">SUM(G1276,G1173,G1070)</f>
        <v>509.3262</v>
      </c>
      <c r="H1379" s="39" t="n">
        <f aca="false">SUM(H1276,H1173,H1070)</f>
        <v>519.4356</v>
      </c>
      <c r="I1379" s="39" t="n">
        <f aca="false">SUM(F1379:H1379)</f>
        <v>1099.9708</v>
      </c>
      <c r="J1379" s="39" t="n">
        <f aca="false">SUM(J1276,J1173,J1070)</f>
        <v>0</v>
      </c>
      <c r="K1379" s="40" t="n">
        <f aca="false">SUM(E1379,I1379,J1379)</f>
        <v>1099.9708</v>
      </c>
      <c r="L1379" s="39" t="n">
        <f aca="false">SUM(L1276,L1173,L1070)</f>
        <v>0</v>
      </c>
      <c r="M1379" s="39" t="n">
        <f aca="false">SUM(M1276,M1173,M1070)</f>
        <v>0</v>
      </c>
      <c r="N1379" s="39" t="n">
        <f aca="false">SUM(N1276,N1173,N1070)</f>
        <v>0</v>
      </c>
      <c r="O1379" s="41" t="n">
        <f aca="false">SUM(D1379,K1379,L1379,M1379,N1379)</f>
        <v>1099.9708</v>
      </c>
    </row>
    <row r="1380" customFormat="false" ht="12.6" hidden="false" customHeight="true" outlineLevel="0" collapsed="false">
      <c r="B1380" s="37" t="s">
        <v>57</v>
      </c>
      <c r="C1380" s="38" t="s">
        <v>58</v>
      </c>
      <c r="D1380" s="39" t="n">
        <f aca="false">SUM(D1277,D1174,D1071)</f>
        <v>0</v>
      </c>
      <c r="E1380" s="39" t="n">
        <f aca="false">SUM(E1277,E1174,E1071)</f>
        <v>0</v>
      </c>
      <c r="F1380" s="39" t="n">
        <f aca="false">SUM(F1277,F1174,F1071)</f>
        <v>0</v>
      </c>
      <c r="G1380" s="39" t="n">
        <f aca="false">SUM(G1277,G1174,G1071)</f>
        <v>6406.011</v>
      </c>
      <c r="H1380" s="39" t="n">
        <f aca="false">SUM(H1277,H1174,H1071)</f>
        <v>8860.4277</v>
      </c>
      <c r="I1380" s="39" t="n">
        <f aca="false">SUM(F1380:H1380)</f>
        <v>15266.4387</v>
      </c>
      <c r="J1380" s="39" t="n">
        <f aca="false">SUM(J1277,J1174,J1071)</f>
        <v>0</v>
      </c>
      <c r="K1380" s="40" t="n">
        <f aca="false">SUM(E1380,I1380,J1380)</f>
        <v>15266.4387</v>
      </c>
      <c r="L1380" s="39" t="n">
        <f aca="false">SUM(L1277,L1174,L1071)</f>
        <v>0</v>
      </c>
      <c r="M1380" s="39" t="n">
        <f aca="false">SUM(M1277,M1174,M1071)</f>
        <v>0</v>
      </c>
      <c r="N1380" s="39" t="n">
        <f aca="false">SUM(N1277,N1174,N1071)</f>
        <v>309.9331</v>
      </c>
      <c r="O1380" s="41" t="n">
        <f aca="false">SUM(D1380,K1380,L1380,M1380,N1380)</f>
        <v>15576.3718</v>
      </c>
    </row>
    <row r="1381" customFormat="false" ht="12.6" hidden="false" customHeight="true" outlineLevel="0" collapsed="false">
      <c r="B1381" s="37" t="s">
        <v>59</v>
      </c>
      <c r="C1381" s="38" t="s">
        <v>60</v>
      </c>
      <c r="D1381" s="39" t="n">
        <f aca="false">SUM(D1278,D1175,D1072)</f>
        <v>0</v>
      </c>
      <c r="E1381" s="39" t="n">
        <f aca="false">SUM(E1278,E1175,E1072)</f>
        <v>0</v>
      </c>
      <c r="F1381" s="39" t="n">
        <f aca="false">SUM(F1278,F1175,F1072)</f>
        <v>0.2405</v>
      </c>
      <c r="G1381" s="39" t="n">
        <f aca="false">SUM(G1278,G1175,G1072)</f>
        <v>4318.9688</v>
      </c>
      <c r="H1381" s="39" t="n">
        <f aca="false">SUM(H1278,H1175,H1072)</f>
        <v>3648.5303</v>
      </c>
      <c r="I1381" s="39" t="n">
        <f aca="false">SUM(F1381:H1381)</f>
        <v>7967.7396</v>
      </c>
      <c r="J1381" s="39" t="n">
        <f aca="false">SUM(J1278,J1175,J1072)</f>
        <v>0</v>
      </c>
      <c r="K1381" s="40" t="n">
        <f aca="false">SUM(E1381,I1381,J1381)</f>
        <v>7967.7396</v>
      </c>
      <c r="L1381" s="39" t="n">
        <f aca="false">SUM(L1278,L1175,L1072)</f>
        <v>0</v>
      </c>
      <c r="M1381" s="39" t="n">
        <f aca="false">SUM(M1278,M1175,M1072)</f>
        <v>0</v>
      </c>
      <c r="N1381" s="39" t="n">
        <f aca="false">SUM(N1278,N1175,N1072)</f>
        <v>0</v>
      </c>
      <c r="O1381" s="41" t="n">
        <f aca="false">SUM(D1381,K1381,L1381,M1381,N1381)</f>
        <v>7967.7396</v>
      </c>
    </row>
    <row r="1382" customFormat="false" ht="12.6" hidden="false" customHeight="true" outlineLevel="0" collapsed="false">
      <c r="B1382" s="37" t="s">
        <v>61</v>
      </c>
      <c r="C1382" s="38" t="s">
        <v>62</v>
      </c>
      <c r="D1382" s="39" t="n">
        <f aca="false">SUM(D1279,D1176,D1073)</f>
        <v>0</v>
      </c>
      <c r="E1382" s="39" t="n">
        <f aca="false">SUM(E1279,E1176,E1073)</f>
        <v>0</v>
      </c>
      <c r="F1382" s="39" t="n">
        <f aca="false">SUM(F1279,F1176,F1073)</f>
        <v>0</v>
      </c>
      <c r="G1382" s="39" t="n">
        <f aca="false">SUM(G1279,G1176,G1073)</f>
        <v>123.3029</v>
      </c>
      <c r="H1382" s="39" t="n">
        <f aca="false">SUM(H1279,H1176,H1073)</f>
        <v>112.966</v>
      </c>
      <c r="I1382" s="39" t="n">
        <f aca="false">SUM(F1382:H1382)</f>
        <v>236.2689</v>
      </c>
      <c r="J1382" s="39" t="n">
        <f aca="false">SUM(J1279,J1176,J1073)</f>
        <v>0</v>
      </c>
      <c r="K1382" s="40" t="n">
        <f aca="false">SUM(E1382,I1382,J1382)</f>
        <v>236.2689</v>
      </c>
      <c r="L1382" s="39" t="n">
        <f aca="false">SUM(L1279,L1176,L1073)</f>
        <v>0</v>
      </c>
      <c r="M1382" s="39" t="n">
        <f aca="false">SUM(M1279,M1176,M1073)</f>
        <v>0</v>
      </c>
      <c r="N1382" s="39" t="n">
        <f aca="false">SUM(N1279,N1176,N1073)</f>
        <v>6680.7672</v>
      </c>
      <c r="O1382" s="41" t="n">
        <f aca="false">SUM(D1382,K1382,L1382,M1382,N1382)</f>
        <v>6917.0361</v>
      </c>
    </row>
    <row r="1383" customFormat="false" ht="12.6" hidden="false" customHeight="true" outlineLevel="0" collapsed="false">
      <c r="B1383" s="37" t="s">
        <v>30</v>
      </c>
      <c r="C1383" s="38" t="s">
        <v>63</v>
      </c>
      <c r="D1383" s="39" t="n">
        <f aca="false">SUM(D1280,D1177,D1074)</f>
        <v>0</v>
      </c>
      <c r="E1383" s="39" t="n">
        <f aca="false">SUM(E1280,E1177,E1074)</f>
        <v>0</v>
      </c>
      <c r="F1383" s="39" t="n">
        <f aca="false">SUM(F1280,F1177,F1074)</f>
        <v>0</v>
      </c>
      <c r="G1383" s="39" t="n">
        <f aca="false">SUM(G1280,G1177,G1074)</f>
        <v>32.6515</v>
      </c>
      <c r="H1383" s="39" t="n">
        <f aca="false">SUM(H1280,H1177,H1074)</f>
        <v>0</v>
      </c>
      <c r="I1383" s="39" t="n">
        <f aca="false">SUM(F1383:H1383)</f>
        <v>32.6515</v>
      </c>
      <c r="J1383" s="39" t="n">
        <f aca="false">SUM(J1280,J1177,J1074)</f>
        <v>0</v>
      </c>
      <c r="K1383" s="40" t="n">
        <f aca="false">SUM(E1383,I1383,J1383)</f>
        <v>32.6515</v>
      </c>
      <c r="L1383" s="39" t="n">
        <f aca="false">SUM(L1280,L1177,L1074)</f>
        <v>0</v>
      </c>
      <c r="M1383" s="39" t="n">
        <f aca="false">SUM(M1280,M1177,M1074)</f>
        <v>0</v>
      </c>
      <c r="N1383" s="39" t="n">
        <f aca="false">SUM(N1280,N1177,N1074)</f>
        <v>0</v>
      </c>
      <c r="O1383" s="41" t="n">
        <f aca="false">SUM(D1383,K1383,L1383,M1383,N1383)</f>
        <v>32.6515</v>
      </c>
    </row>
    <row r="1384" customFormat="false" ht="12.6" hidden="false" customHeight="true" outlineLevel="0" collapsed="false">
      <c r="B1384" s="15"/>
      <c r="C1384" s="38" t="s">
        <v>64</v>
      </c>
      <c r="D1384" s="39" t="n">
        <f aca="false">SUM(D1281,D1178,D1075)</f>
        <v>0</v>
      </c>
      <c r="E1384" s="39" t="n">
        <f aca="false">SUM(E1281,E1178,E1075)</f>
        <v>0</v>
      </c>
      <c r="F1384" s="39" t="n">
        <f aca="false">SUM(F1281,F1178,F1075)</f>
        <v>0</v>
      </c>
      <c r="G1384" s="39" t="n">
        <f aca="false">SUM(G1281,G1178,G1075)</f>
        <v>857.5416</v>
      </c>
      <c r="H1384" s="39" t="n">
        <f aca="false">SUM(H1281,H1178,H1075)</f>
        <v>71.2906</v>
      </c>
      <c r="I1384" s="39" t="n">
        <f aca="false">SUM(F1384:H1384)</f>
        <v>928.8322</v>
      </c>
      <c r="J1384" s="39" t="n">
        <f aca="false">SUM(J1281,J1178,J1075)</f>
        <v>0</v>
      </c>
      <c r="K1384" s="40" t="n">
        <f aca="false">SUM(E1384,I1384,J1384)</f>
        <v>928.8322</v>
      </c>
      <c r="L1384" s="39" t="n">
        <f aca="false">SUM(L1281,L1178,L1075)</f>
        <v>0</v>
      </c>
      <c r="M1384" s="39" t="n">
        <f aca="false">SUM(M1281,M1178,M1075)</f>
        <v>0</v>
      </c>
      <c r="N1384" s="39" t="n">
        <f aca="false">SUM(N1281,N1178,N1075)</f>
        <v>0</v>
      </c>
      <c r="O1384" s="41" t="n">
        <f aca="false">SUM(D1384,K1384,L1384,M1384,N1384)</f>
        <v>928.8322</v>
      </c>
    </row>
    <row r="1385" s="49" customFormat="true" ht="12.6" hidden="false" customHeight="true" outlineLevel="0" collapsed="false">
      <c r="B1385" s="42"/>
      <c r="C1385" s="43" t="s">
        <v>17</v>
      </c>
      <c r="D1385" s="44" t="n">
        <f aca="false">SUM(D1282,D1179,D1076)</f>
        <v>0</v>
      </c>
      <c r="E1385" s="44" t="n">
        <f aca="false">SUM(E1282,E1179,E1076)</f>
        <v>0</v>
      </c>
      <c r="F1385" s="44" t="n">
        <f aca="false">SUM(F1282,F1179,F1076)</f>
        <v>94.5081</v>
      </c>
      <c r="G1385" s="44" t="n">
        <f aca="false">SUM(G1282,G1179,G1076)</f>
        <v>33555.9675</v>
      </c>
      <c r="H1385" s="44" t="n">
        <f aca="false">SUM(H1282,H1179,H1076)</f>
        <v>22292.7086</v>
      </c>
      <c r="I1385" s="44" t="n">
        <f aca="false">SUM(F1385:H1385)</f>
        <v>55943.1842</v>
      </c>
      <c r="J1385" s="44" t="n">
        <f aca="false">SUM(J1282,J1179,J1076)</f>
        <v>0</v>
      </c>
      <c r="K1385" s="45" t="n">
        <f aca="false">SUM(E1385,I1385,J1385)</f>
        <v>55943.1842</v>
      </c>
      <c r="L1385" s="44" t="n">
        <f aca="false">SUM(L1282,L1179,L1076)</f>
        <v>0</v>
      </c>
      <c r="M1385" s="44" t="n">
        <f aca="false">SUM(M1282,M1179,M1076)</f>
        <v>0</v>
      </c>
      <c r="N1385" s="44" t="n">
        <f aca="false">SUM(N1282,N1179,N1076)</f>
        <v>487785.5701</v>
      </c>
      <c r="O1385" s="46" t="n">
        <f aca="false">SUM(D1385,K1385,L1385,M1385,N1385)</f>
        <v>543728.7543</v>
      </c>
      <c r="BI1385" s="4"/>
    </row>
    <row r="1386" customFormat="false" ht="12.6" hidden="false" customHeight="true" outlineLevel="0" collapsed="false">
      <c r="B1386" s="32"/>
      <c r="C1386" s="33" t="s">
        <v>65</v>
      </c>
      <c r="D1386" s="39" t="n">
        <f aca="false">SUM(D1283,D1180,D1077)</f>
        <v>0</v>
      </c>
      <c r="E1386" s="39" t="n">
        <f aca="false">SUM(E1283,E1180,E1077)</f>
        <v>0</v>
      </c>
      <c r="F1386" s="39" t="n">
        <f aca="false">SUM(F1283,F1180,F1077)</f>
        <v>0</v>
      </c>
      <c r="G1386" s="39" t="n">
        <f aca="false">SUM(G1283,G1180,G1077)</f>
        <v>0</v>
      </c>
      <c r="H1386" s="39" t="n">
        <f aca="false">SUM(H1283,H1180,H1077)</f>
        <v>0</v>
      </c>
      <c r="I1386" s="39" t="n">
        <f aca="false">SUM(F1386:H1386)</f>
        <v>0</v>
      </c>
      <c r="J1386" s="39" t="n">
        <f aca="false">SUM(J1283,J1180,J1077)</f>
        <v>0</v>
      </c>
      <c r="K1386" s="40" t="n">
        <f aca="false">SUM(E1386,I1386,J1386)</f>
        <v>0</v>
      </c>
      <c r="L1386" s="39" t="n">
        <f aca="false">SUM(L1283,L1180,L1077)</f>
        <v>0</v>
      </c>
      <c r="M1386" s="39" t="n">
        <f aca="false">SUM(M1283,M1180,M1077)</f>
        <v>0</v>
      </c>
      <c r="N1386" s="39" t="n">
        <f aca="false">SUM(N1283,N1180,N1077)</f>
        <v>192909.6377</v>
      </c>
      <c r="O1386" s="41" t="n">
        <f aca="false">SUM(D1386,K1386,L1386,M1386,N1386)</f>
        <v>192909.6377</v>
      </c>
    </row>
    <row r="1387" customFormat="false" ht="12.6" hidden="false" customHeight="true" outlineLevel="0" collapsed="false">
      <c r="B1387" s="15"/>
      <c r="C1387" s="38" t="s">
        <v>66</v>
      </c>
      <c r="D1387" s="39" t="n">
        <f aca="false">SUM(D1284,D1181,D1078)</f>
        <v>0</v>
      </c>
      <c r="E1387" s="39" t="n">
        <f aca="false">SUM(E1284,E1181,E1078)</f>
        <v>0</v>
      </c>
      <c r="F1387" s="39" t="n">
        <f aca="false">SUM(F1284,F1181,F1078)</f>
        <v>0</v>
      </c>
      <c r="G1387" s="39" t="n">
        <f aca="false">SUM(G1284,G1181,G1078)</f>
        <v>0</v>
      </c>
      <c r="H1387" s="39" t="n">
        <f aca="false">SUM(H1284,H1181,H1078)</f>
        <v>0</v>
      </c>
      <c r="I1387" s="39" t="n">
        <f aca="false">SUM(F1387:H1387)</f>
        <v>0</v>
      </c>
      <c r="J1387" s="39" t="n">
        <f aca="false">SUM(J1284,J1181,J1078)</f>
        <v>0</v>
      </c>
      <c r="K1387" s="40" t="n">
        <f aca="false">SUM(E1387,I1387,J1387)</f>
        <v>0</v>
      </c>
      <c r="L1387" s="39" t="n">
        <f aca="false">SUM(L1284,L1181,L1078)</f>
        <v>0</v>
      </c>
      <c r="M1387" s="39" t="n">
        <f aca="false">SUM(M1284,M1181,M1078)</f>
        <v>0</v>
      </c>
      <c r="N1387" s="39" t="n">
        <f aca="false">SUM(N1284,N1181,N1078)</f>
        <v>0</v>
      </c>
      <c r="O1387" s="41" t="n">
        <f aca="false">SUM(D1387,K1387,L1387,M1387,N1387)</f>
        <v>0</v>
      </c>
    </row>
    <row r="1388" customFormat="false" ht="12.6" hidden="false" customHeight="true" outlineLevel="0" collapsed="false">
      <c r="B1388" s="15"/>
      <c r="C1388" s="38" t="s">
        <v>67</v>
      </c>
      <c r="D1388" s="39" t="n">
        <f aca="false">SUM(D1285,D1182,D1079)</f>
        <v>0</v>
      </c>
      <c r="E1388" s="39" t="n">
        <f aca="false">SUM(E1285,E1182,E1079)</f>
        <v>0</v>
      </c>
      <c r="F1388" s="39" t="n">
        <f aca="false">SUM(F1285,F1182,F1079)</f>
        <v>0</v>
      </c>
      <c r="G1388" s="39" t="n">
        <f aca="false">SUM(G1285,G1182,G1079)</f>
        <v>0</v>
      </c>
      <c r="H1388" s="39" t="n">
        <f aca="false">SUM(H1285,H1182,H1079)</f>
        <v>944.5269</v>
      </c>
      <c r="I1388" s="39" t="n">
        <f aca="false">SUM(F1388:H1388)</f>
        <v>944.5269</v>
      </c>
      <c r="J1388" s="39" t="n">
        <f aca="false">SUM(J1285,J1182,J1079)</f>
        <v>0</v>
      </c>
      <c r="K1388" s="40" t="n">
        <f aca="false">SUM(E1388,I1388,J1388)</f>
        <v>944.5269</v>
      </c>
      <c r="L1388" s="39" t="n">
        <f aca="false">SUM(L1285,L1182,L1079)</f>
        <v>0</v>
      </c>
      <c r="M1388" s="39" t="n">
        <f aca="false">SUM(M1285,M1182,M1079)</f>
        <v>0</v>
      </c>
      <c r="N1388" s="39" t="n">
        <f aca="false">SUM(N1285,N1182,N1079)</f>
        <v>0</v>
      </c>
      <c r="O1388" s="41" t="n">
        <f aca="false">SUM(D1388,K1388,L1388,M1388,N1388)</f>
        <v>944.5269</v>
      </c>
    </row>
    <row r="1389" customFormat="false" ht="12.6" hidden="false" customHeight="true" outlineLevel="0" collapsed="false">
      <c r="B1389" s="37" t="s">
        <v>68</v>
      </c>
      <c r="C1389" s="38" t="s">
        <v>69</v>
      </c>
      <c r="D1389" s="39" t="n">
        <f aca="false">SUM(D1286,D1183,D1080)</f>
        <v>0</v>
      </c>
      <c r="E1389" s="39" t="n">
        <f aca="false">SUM(E1286,E1183,E1080)</f>
        <v>0</v>
      </c>
      <c r="F1389" s="39" t="n">
        <f aca="false">SUM(F1286,F1183,F1080)</f>
        <v>0</v>
      </c>
      <c r="G1389" s="39" t="n">
        <f aca="false">SUM(G1286,G1183,G1080)</f>
        <v>391.6523</v>
      </c>
      <c r="H1389" s="39" t="n">
        <f aca="false">SUM(H1286,H1183,H1080)</f>
        <v>728.0228</v>
      </c>
      <c r="I1389" s="39" t="n">
        <f aca="false">SUM(F1389:H1389)</f>
        <v>1119.6751</v>
      </c>
      <c r="J1389" s="39" t="n">
        <f aca="false">SUM(J1286,J1183,J1080)</f>
        <v>0</v>
      </c>
      <c r="K1389" s="40" t="n">
        <f aca="false">SUM(E1389,I1389,J1389)</f>
        <v>1119.6751</v>
      </c>
      <c r="L1389" s="39" t="n">
        <f aca="false">SUM(L1286,L1183,L1080)</f>
        <v>0</v>
      </c>
      <c r="M1389" s="39" t="n">
        <f aca="false">SUM(M1286,M1183,M1080)</f>
        <v>0</v>
      </c>
      <c r="N1389" s="39" t="n">
        <f aca="false">SUM(N1286,N1183,N1080)</f>
        <v>0</v>
      </c>
      <c r="O1389" s="41" t="n">
        <f aca="false">SUM(D1389,K1389,L1389,M1389,N1389)</f>
        <v>1119.6751</v>
      </c>
    </row>
    <row r="1390" customFormat="false" ht="12.6" hidden="false" customHeight="true" outlineLevel="0" collapsed="false">
      <c r="B1390" s="15"/>
      <c r="C1390" s="38" t="s">
        <v>70</v>
      </c>
      <c r="D1390" s="39" t="n">
        <f aca="false">SUM(D1287,D1184,D1081)</f>
        <v>0</v>
      </c>
      <c r="E1390" s="39" t="n">
        <f aca="false">SUM(E1287,E1184,E1081)</f>
        <v>0</v>
      </c>
      <c r="F1390" s="39" t="n">
        <f aca="false">SUM(F1287,F1184,F1081)</f>
        <v>0</v>
      </c>
      <c r="G1390" s="39" t="n">
        <f aca="false">SUM(G1287,G1184,G1081)</f>
        <v>3.7351</v>
      </c>
      <c r="H1390" s="39" t="n">
        <f aca="false">SUM(H1287,H1184,H1081)</f>
        <v>0</v>
      </c>
      <c r="I1390" s="39" t="n">
        <f aca="false">SUM(F1390:H1390)</f>
        <v>3.7351</v>
      </c>
      <c r="J1390" s="39" t="n">
        <f aca="false">SUM(J1287,J1184,J1081)</f>
        <v>0</v>
      </c>
      <c r="K1390" s="40" t="n">
        <f aca="false">SUM(E1390,I1390,J1390)</f>
        <v>3.7351</v>
      </c>
      <c r="L1390" s="39" t="n">
        <f aca="false">SUM(L1287,L1184,L1081)</f>
        <v>0</v>
      </c>
      <c r="M1390" s="39" t="n">
        <f aca="false">SUM(M1287,M1184,M1081)</f>
        <v>0</v>
      </c>
      <c r="N1390" s="39" t="n">
        <f aca="false">SUM(N1287,N1184,N1081)</f>
        <v>366.5198</v>
      </c>
      <c r="O1390" s="41" t="n">
        <f aca="false">SUM(D1390,K1390,L1390,M1390,N1390)</f>
        <v>370.2549</v>
      </c>
    </row>
    <row r="1391" customFormat="false" ht="12.6" hidden="false" customHeight="true" outlineLevel="0" collapsed="false">
      <c r="B1391" s="15"/>
      <c r="C1391" s="38" t="s">
        <v>71</v>
      </c>
      <c r="D1391" s="39" t="n">
        <f aca="false">SUM(D1288,D1185,D1082)</f>
        <v>0</v>
      </c>
      <c r="E1391" s="39" t="n">
        <f aca="false">SUM(E1288,E1185,E1082)</f>
        <v>0</v>
      </c>
      <c r="F1391" s="39" t="n">
        <f aca="false">SUM(F1288,F1185,F1082)</f>
        <v>4.1035</v>
      </c>
      <c r="G1391" s="39" t="n">
        <f aca="false">SUM(G1288,G1185,G1082)</f>
        <v>2553.4841</v>
      </c>
      <c r="H1391" s="39" t="n">
        <f aca="false">SUM(H1288,H1185,H1082)</f>
        <v>1184.9536</v>
      </c>
      <c r="I1391" s="39" t="n">
        <f aca="false">SUM(F1391:H1391)</f>
        <v>3742.5412</v>
      </c>
      <c r="J1391" s="39" t="n">
        <f aca="false">SUM(J1288,J1185,J1082)</f>
        <v>0</v>
      </c>
      <c r="K1391" s="40" t="n">
        <f aca="false">SUM(E1391,I1391,J1391)</f>
        <v>3742.5412</v>
      </c>
      <c r="L1391" s="39" t="n">
        <f aca="false">SUM(L1288,L1185,L1082)</f>
        <v>0</v>
      </c>
      <c r="M1391" s="39" t="n">
        <f aca="false">SUM(M1288,M1185,M1082)</f>
        <v>0</v>
      </c>
      <c r="N1391" s="39" t="n">
        <f aca="false">SUM(N1288,N1185,N1082)</f>
        <v>15162.1858</v>
      </c>
      <c r="O1391" s="41" t="n">
        <f aca="false">SUM(D1391,K1391,L1391,M1391,N1391)</f>
        <v>18904.727</v>
      </c>
    </row>
    <row r="1392" customFormat="false" ht="12.6" hidden="false" customHeight="true" outlineLevel="0" collapsed="false">
      <c r="B1392" s="37" t="s">
        <v>72</v>
      </c>
      <c r="C1392" s="38" t="s">
        <v>73</v>
      </c>
      <c r="D1392" s="39" t="n">
        <f aca="false">SUM(D1289,D1186,D1083)</f>
        <v>0</v>
      </c>
      <c r="E1392" s="39" t="n">
        <f aca="false">SUM(E1289,E1186,E1083)</f>
        <v>0</v>
      </c>
      <c r="F1392" s="39" t="n">
        <f aca="false">SUM(F1289,F1186,F1083)</f>
        <v>0</v>
      </c>
      <c r="G1392" s="39" t="n">
        <f aca="false">SUM(G1289,G1186,G1083)</f>
        <v>311.1</v>
      </c>
      <c r="H1392" s="39" t="n">
        <f aca="false">SUM(H1289,H1186,H1083)</f>
        <v>0</v>
      </c>
      <c r="I1392" s="39" t="n">
        <f aca="false">SUM(F1392:H1392)</f>
        <v>311.1</v>
      </c>
      <c r="J1392" s="39" t="n">
        <f aca="false">SUM(J1289,J1186,J1083)</f>
        <v>0</v>
      </c>
      <c r="K1392" s="40" t="n">
        <f aca="false">SUM(E1392,I1392,J1392)</f>
        <v>311.1</v>
      </c>
      <c r="L1392" s="39" t="n">
        <f aca="false">SUM(L1289,L1186,L1083)</f>
        <v>0</v>
      </c>
      <c r="M1392" s="39" t="n">
        <f aca="false">SUM(M1289,M1186,M1083)</f>
        <v>0</v>
      </c>
      <c r="N1392" s="39" t="n">
        <f aca="false">SUM(N1289,N1186,N1083)</f>
        <v>297363.3728</v>
      </c>
      <c r="O1392" s="41" t="n">
        <f aca="false">SUM(D1392,K1392,L1392,M1392,N1392)</f>
        <v>297674.4728</v>
      </c>
    </row>
    <row r="1393" customFormat="false" ht="12.6" hidden="false" customHeight="true" outlineLevel="0" collapsed="false">
      <c r="B1393" s="15"/>
      <c r="C1393" s="38" t="s">
        <v>74</v>
      </c>
      <c r="D1393" s="39" t="n">
        <f aca="false">SUM(D1290,D1187,D1084)</f>
        <v>0</v>
      </c>
      <c r="E1393" s="39" t="n">
        <f aca="false">SUM(E1290,E1187,E1084)</f>
        <v>0</v>
      </c>
      <c r="F1393" s="39" t="n">
        <f aca="false">SUM(F1290,F1187,F1084)</f>
        <v>0</v>
      </c>
      <c r="G1393" s="39" t="n">
        <f aca="false">SUM(G1290,G1187,G1084)</f>
        <v>3367.4063</v>
      </c>
      <c r="H1393" s="39" t="n">
        <f aca="false">SUM(H1290,H1187,H1084)</f>
        <v>0</v>
      </c>
      <c r="I1393" s="39" t="n">
        <f aca="false">SUM(F1393:H1393)</f>
        <v>3367.4063</v>
      </c>
      <c r="J1393" s="39" t="n">
        <f aca="false">SUM(J1290,J1187,J1084)</f>
        <v>0</v>
      </c>
      <c r="K1393" s="40" t="n">
        <f aca="false">SUM(E1393,I1393,J1393)</f>
        <v>3367.4063</v>
      </c>
      <c r="L1393" s="39" t="n">
        <f aca="false">SUM(L1290,L1187,L1084)</f>
        <v>0</v>
      </c>
      <c r="M1393" s="39" t="n">
        <f aca="false">SUM(M1290,M1187,M1084)</f>
        <v>0</v>
      </c>
      <c r="N1393" s="39" t="n">
        <f aca="false">SUM(N1290,N1187,N1084)</f>
        <v>275387.4815</v>
      </c>
      <c r="O1393" s="41" t="n">
        <f aca="false">SUM(D1393,K1393,L1393,M1393,N1393)</f>
        <v>278754.8878</v>
      </c>
    </row>
    <row r="1394" customFormat="false" ht="12.6" hidden="false" customHeight="true" outlineLevel="0" collapsed="false">
      <c r="B1394" s="15"/>
      <c r="C1394" s="38" t="s">
        <v>75</v>
      </c>
      <c r="D1394" s="39" t="n">
        <f aca="false">SUM(D1291,D1188,D1085)</f>
        <v>0</v>
      </c>
      <c r="E1394" s="39" t="n">
        <f aca="false">SUM(E1291,E1188,E1085)</f>
        <v>0</v>
      </c>
      <c r="F1394" s="39" t="n">
        <f aca="false">SUM(F1291,F1188,F1085)</f>
        <v>0</v>
      </c>
      <c r="G1394" s="39" t="n">
        <f aca="false">SUM(G1291,G1188,G1085)</f>
        <v>2502.2312</v>
      </c>
      <c r="H1394" s="39" t="n">
        <f aca="false">SUM(H1291,H1188,H1085)</f>
        <v>349.8397</v>
      </c>
      <c r="I1394" s="39" t="n">
        <f aca="false">SUM(F1394:H1394)</f>
        <v>2852.0709</v>
      </c>
      <c r="J1394" s="39" t="n">
        <f aca="false">SUM(J1291,J1188,J1085)</f>
        <v>0</v>
      </c>
      <c r="K1394" s="40" t="n">
        <f aca="false">SUM(E1394,I1394,J1394)</f>
        <v>2852.0709</v>
      </c>
      <c r="L1394" s="39" t="n">
        <f aca="false">SUM(L1291,L1188,L1085)</f>
        <v>0</v>
      </c>
      <c r="M1394" s="39" t="n">
        <f aca="false">SUM(M1291,M1188,M1085)</f>
        <v>0</v>
      </c>
      <c r="N1394" s="39" t="n">
        <f aca="false">SUM(N1291,N1188,N1085)</f>
        <v>238172.5998</v>
      </c>
      <c r="O1394" s="41" t="n">
        <f aca="false">SUM(D1394,K1394,L1394,M1394,N1394)</f>
        <v>241024.6707</v>
      </c>
    </row>
    <row r="1395" customFormat="false" ht="12.6" hidden="false" customHeight="true" outlineLevel="0" collapsed="false">
      <c r="B1395" s="37" t="s">
        <v>59</v>
      </c>
      <c r="C1395" s="38" t="s">
        <v>76</v>
      </c>
      <c r="D1395" s="39" t="n">
        <f aca="false">SUM(D1292,D1189,D1086)</f>
        <v>0</v>
      </c>
      <c r="E1395" s="39" t="n">
        <f aca="false">SUM(E1292,E1189,E1086)</f>
        <v>0</v>
      </c>
      <c r="F1395" s="39" t="n">
        <f aca="false">SUM(F1292,F1189,F1086)</f>
        <v>30.0678</v>
      </c>
      <c r="G1395" s="39" t="n">
        <f aca="false">SUM(G1292,G1189,G1086)</f>
        <v>0</v>
      </c>
      <c r="H1395" s="39" t="n">
        <f aca="false">SUM(H1292,H1189,H1086)</f>
        <v>0</v>
      </c>
      <c r="I1395" s="39" t="n">
        <f aca="false">SUM(F1395:H1395)</f>
        <v>30.0678</v>
      </c>
      <c r="J1395" s="39" t="n">
        <f aca="false">SUM(J1292,J1189,J1086)</f>
        <v>0</v>
      </c>
      <c r="K1395" s="40" t="n">
        <f aca="false">SUM(E1395,I1395,J1395)</f>
        <v>30.0678</v>
      </c>
      <c r="L1395" s="39" t="n">
        <f aca="false">SUM(L1292,L1189,L1086)</f>
        <v>0</v>
      </c>
      <c r="M1395" s="39" t="n">
        <f aca="false">SUM(M1292,M1189,M1086)</f>
        <v>0</v>
      </c>
      <c r="N1395" s="39" t="n">
        <f aca="false">SUM(N1292,N1189,N1086)</f>
        <v>17578.0347</v>
      </c>
      <c r="O1395" s="41" t="n">
        <f aca="false">SUM(D1395,K1395,L1395,M1395,N1395)</f>
        <v>17608.1025</v>
      </c>
    </row>
    <row r="1396" customFormat="false" ht="12.6" hidden="false" customHeight="true" outlineLevel="0" collapsed="false">
      <c r="B1396" s="15"/>
      <c r="C1396" s="38" t="s">
        <v>77</v>
      </c>
      <c r="D1396" s="39" t="n">
        <f aca="false">SUM(D1293,D1190,D1087)</f>
        <v>0</v>
      </c>
      <c r="E1396" s="39" t="n">
        <f aca="false">SUM(E1293,E1190,E1087)</f>
        <v>0</v>
      </c>
      <c r="F1396" s="39" t="n">
        <f aca="false">SUM(F1293,F1190,F1087)</f>
        <v>0</v>
      </c>
      <c r="G1396" s="39" t="n">
        <f aca="false">SUM(G1293,G1190,G1087)</f>
        <v>67.6799</v>
      </c>
      <c r="H1396" s="39" t="n">
        <f aca="false">SUM(H1293,H1190,H1087)</f>
        <v>0</v>
      </c>
      <c r="I1396" s="39" t="n">
        <f aca="false">SUM(F1396:H1396)</f>
        <v>67.6799</v>
      </c>
      <c r="J1396" s="39" t="n">
        <f aca="false">SUM(J1293,J1190,J1087)</f>
        <v>0</v>
      </c>
      <c r="K1396" s="40" t="n">
        <f aca="false">SUM(E1396,I1396,J1396)</f>
        <v>67.6799</v>
      </c>
      <c r="L1396" s="39" t="n">
        <f aca="false">SUM(L1293,L1190,L1087)</f>
        <v>0</v>
      </c>
      <c r="M1396" s="39" t="n">
        <f aca="false">SUM(M1293,M1190,M1087)</f>
        <v>0</v>
      </c>
      <c r="N1396" s="39" t="n">
        <f aca="false">SUM(N1293,N1190,N1087)</f>
        <v>38293.6153</v>
      </c>
      <c r="O1396" s="41" t="n">
        <f aca="false">SUM(D1396,K1396,L1396,M1396,N1396)</f>
        <v>38361.2952</v>
      </c>
    </row>
    <row r="1397" customFormat="false" ht="12.6" hidden="false" customHeight="true" outlineLevel="0" collapsed="false">
      <c r="B1397" s="15"/>
      <c r="C1397" s="38" t="s">
        <v>78</v>
      </c>
      <c r="D1397" s="39" t="n">
        <f aca="false">SUM(D1294,D1191,D1088)</f>
        <v>0</v>
      </c>
      <c r="E1397" s="39" t="n">
        <f aca="false">SUM(E1294,E1191,E1088)</f>
        <v>0</v>
      </c>
      <c r="F1397" s="39" t="n">
        <f aca="false">SUM(F1294,F1191,F1088)</f>
        <v>0</v>
      </c>
      <c r="G1397" s="39" t="n">
        <f aca="false">SUM(G1294,G1191,G1088)</f>
        <v>3555.3133</v>
      </c>
      <c r="H1397" s="39" t="n">
        <f aca="false">SUM(H1294,H1191,H1088)</f>
        <v>0</v>
      </c>
      <c r="I1397" s="39" t="n">
        <f aca="false">SUM(F1397:H1397)</f>
        <v>3555.3133</v>
      </c>
      <c r="J1397" s="39" t="n">
        <f aca="false">SUM(J1294,J1191,J1088)</f>
        <v>0</v>
      </c>
      <c r="K1397" s="40" t="n">
        <f aca="false">SUM(E1397,I1397,J1397)</f>
        <v>3555.3133</v>
      </c>
      <c r="L1397" s="39" t="n">
        <f aca="false">SUM(L1294,L1191,L1088)</f>
        <v>0</v>
      </c>
      <c r="M1397" s="39" t="n">
        <f aca="false">SUM(M1294,M1191,M1088)</f>
        <v>0</v>
      </c>
      <c r="N1397" s="39" t="n">
        <f aca="false">SUM(N1294,N1191,N1088)</f>
        <v>71081.3207</v>
      </c>
      <c r="O1397" s="41" t="n">
        <f aca="false">SUM(D1397,K1397,L1397,M1397,N1397)</f>
        <v>74636.634</v>
      </c>
    </row>
    <row r="1398" customFormat="false" ht="12.6" hidden="false" customHeight="true" outlineLevel="0" collapsed="false">
      <c r="B1398" s="37" t="s">
        <v>61</v>
      </c>
      <c r="C1398" s="38" t="s">
        <v>79</v>
      </c>
      <c r="D1398" s="39" t="n">
        <f aca="false">SUM(D1295,D1192,D1089)</f>
        <v>0</v>
      </c>
      <c r="E1398" s="39" t="n">
        <f aca="false">SUM(E1295,E1192,E1089)</f>
        <v>0</v>
      </c>
      <c r="F1398" s="39" t="n">
        <f aca="false">SUM(F1295,F1192,F1089)</f>
        <v>0</v>
      </c>
      <c r="G1398" s="39" t="n">
        <f aca="false">SUM(G1295,G1192,G1089)</f>
        <v>760.3832</v>
      </c>
      <c r="H1398" s="39" t="n">
        <f aca="false">SUM(H1295,H1192,H1089)</f>
        <v>0</v>
      </c>
      <c r="I1398" s="39" t="n">
        <f aca="false">SUM(F1398:H1398)</f>
        <v>760.3832</v>
      </c>
      <c r="J1398" s="39" t="n">
        <f aca="false">SUM(J1295,J1192,J1089)</f>
        <v>0</v>
      </c>
      <c r="K1398" s="40" t="n">
        <f aca="false">SUM(E1398,I1398,J1398)</f>
        <v>760.3832</v>
      </c>
      <c r="L1398" s="39" t="n">
        <f aca="false">SUM(L1295,L1192,L1089)</f>
        <v>0</v>
      </c>
      <c r="M1398" s="39" t="n">
        <f aca="false">SUM(M1295,M1192,M1089)</f>
        <v>0</v>
      </c>
      <c r="N1398" s="39" t="n">
        <f aca="false">SUM(N1295,N1192,N1089)</f>
        <v>2527.7339</v>
      </c>
      <c r="O1398" s="41" t="n">
        <f aca="false">SUM(D1398,K1398,L1398,M1398,N1398)</f>
        <v>3288.1171</v>
      </c>
    </row>
    <row r="1399" customFormat="false" ht="12.6" hidden="false" customHeight="true" outlineLevel="0" collapsed="false">
      <c r="B1399" s="15"/>
      <c r="C1399" s="38" t="s">
        <v>80</v>
      </c>
      <c r="D1399" s="39" t="n">
        <f aca="false">SUM(D1296,D1193,D1090)</f>
        <v>0</v>
      </c>
      <c r="E1399" s="39" t="n">
        <f aca="false">SUM(E1296,E1193,E1090)</f>
        <v>0</v>
      </c>
      <c r="F1399" s="39" t="n">
        <f aca="false">SUM(F1296,F1193,F1090)</f>
        <v>0.5353</v>
      </c>
      <c r="G1399" s="39" t="n">
        <f aca="false">SUM(G1296,G1193,G1090)</f>
        <v>562.0555</v>
      </c>
      <c r="H1399" s="39" t="n">
        <f aca="false">SUM(H1296,H1193,H1090)</f>
        <v>1278.5589</v>
      </c>
      <c r="I1399" s="39" t="n">
        <f aca="false">SUM(F1399:H1399)</f>
        <v>1841.1497</v>
      </c>
      <c r="J1399" s="39" t="n">
        <f aca="false">SUM(J1296,J1193,J1090)</f>
        <v>0</v>
      </c>
      <c r="K1399" s="40" t="n">
        <f aca="false">SUM(E1399,I1399,J1399)</f>
        <v>1841.1497</v>
      </c>
      <c r="L1399" s="39" t="n">
        <f aca="false">SUM(L1296,L1193,L1090)</f>
        <v>0</v>
      </c>
      <c r="M1399" s="39" t="n">
        <f aca="false">SUM(M1296,M1193,M1090)</f>
        <v>0</v>
      </c>
      <c r="N1399" s="39" t="n">
        <f aca="false">SUM(N1296,N1193,N1090)</f>
        <v>122731.6732</v>
      </c>
      <c r="O1399" s="41" t="n">
        <f aca="false">SUM(D1399,K1399,L1399,M1399,N1399)</f>
        <v>124572.8229</v>
      </c>
    </row>
    <row r="1400" customFormat="false" ht="12.6" hidden="false" customHeight="true" outlineLevel="0" collapsed="false">
      <c r="B1400" s="15"/>
      <c r="C1400" s="38" t="s">
        <v>81</v>
      </c>
      <c r="D1400" s="39" t="n">
        <f aca="false">SUM(D1297,D1194,D1091)</f>
        <v>0</v>
      </c>
      <c r="E1400" s="39" t="n">
        <f aca="false">SUM(E1297,E1194,E1091)</f>
        <v>0</v>
      </c>
      <c r="F1400" s="39" t="n">
        <f aca="false">SUM(F1297,F1194,F1091)</f>
        <v>0</v>
      </c>
      <c r="G1400" s="39" t="n">
        <f aca="false">SUM(G1297,G1194,G1091)</f>
        <v>184.9786</v>
      </c>
      <c r="H1400" s="39" t="n">
        <f aca="false">SUM(H1297,H1194,H1091)</f>
        <v>577.845</v>
      </c>
      <c r="I1400" s="39" t="n">
        <f aca="false">SUM(F1400:H1400)</f>
        <v>762.8236</v>
      </c>
      <c r="J1400" s="39" t="n">
        <f aca="false">SUM(J1297,J1194,J1091)</f>
        <v>0</v>
      </c>
      <c r="K1400" s="40" t="n">
        <f aca="false">SUM(E1400,I1400,J1400)</f>
        <v>762.8236</v>
      </c>
      <c r="L1400" s="39" t="n">
        <f aca="false">SUM(L1297,L1194,L1091)</f>
        <v>0</v>
      </c>
      <c r="M1400" s="39" t="n">
        <f aca="false">SUM(M1297,M1194,M1091)</f>
        <v>0</v>
      </c>
      <c r="N1400" s="39" t="n">
        <f aca="false">SUM(N1297,N1194,N1091)</f>
        <v>8268.9712</v>
      </c>
      <c r="O1400" s="41" t="n">
        <f aca="false">SUM(D1400,K1400,L1400,M1400,N1400)</f>
        <v>9031.7948</v>
      </c>
    </row>
    <row r="1401" customFormat="false" ht="12.6" hidden="false" customHeight="true" outlineLevel="0" collapsed="false">
      <c r="B1401" s="37" t="s">
        <v>30</v>
      </c>
      <c r="C1401" s="38" t="s">
        <v>82</v>
      </c>
      <c r="D1401" s="39" t="n">
        <f aca="false">SUM(D1298,D1195,D1092)</f>
        <v>0</v>
      </c>
      <c r="E1401" s="39" t="n">
        <f aca="false">SUM(E1298,E1195,E1092)</f>
        <v>0</v>
      </c>
      <c r="F1401" s="39" t="n">
        <f aca="false">SUM(F1298,F1195,F1092)</f>
        <v>3.6472</v>
      </c>
      <c r="G1401" s="39" t="n">
        <f aca="false">SUM(G1298,G1195,G1092)</f>
        <v>6.461</v>
      </c>
      <c r="H1401" s="39" t="n">
        <f aca="false">SUM(H1298,H1195,H1092)</f>
        <v>0</v>
      </c>
      <c r="I1401" s="39" t="n">
        <f aca="false">SUM(F1401:H1401)</f>
        <v>10.1082</v>
      </c>
      <c r="J1401" s="39" t="n">
        <f aca="false">SUM(J1298,J1195,J1092)</f>
        <v>0</v>
      </c>
      <c r="K1401" s="40" t="n">
        <f aca="false">SUM(E1401,I1401,J1401)</f>
        <v>10.1082</v>
      </c>
      <c r="L1401" s="39" t="n">
        <f aca="false">SUM(L1298,L1195,L1092)</f>
        <v>0</v>
      </c>
      <c r="M1401" s="39" t="n">
        <f aca="false">SUM(M1298,M1195,M1092)</f>
        <v>0</v>
      </c>
      <c r="N1401" s="39" t="n">
        <f aca="false">SUM(N1298,N1195,N1092)</f>
        <v>779.4329</v>
      </c>
      <c r="O1401" s="41" t="n">
        <f aca="false">SUM(D1401,K1401,L1401,M1401,N1401)</f>
        <v>789.5411</v>
      </c>
    </row>
    <row r="1402" customFormat="false" ht="12.6" hidden="false" customHeight="true" outlineLevel="0" collapsed="false">
      <c r="B1402" s="15"/>
      <c r="C1402" s="38" t="s">
        <v>83</v>
      </c>
      <c r="D1402" s="39" t="n">
        <f aca="false">SUM(D1299,D1196,D1093)</f>
        <v>0</v>
      </c>
      <c r="E1402" s="39" t="n">
        <f aca="false">SUM(E1299,E1196,E1093)</f>
        <v>0</v>
      </c>
      <c r="F1402" s="39" t="n">
        <f aca="false">SUM(F1299,F1196,F1093)</f>
        <v>8.3796</v>
      </c>
      <c r="G1402" s="39" t="n">
        <f aca="false">SUM(G1299,G1196,G1093)</f>
        <v>3836.1483</v>
      </c>
      <c r="H1402" s="39" t="n">
        <f aca="false">SUM(H1299,H1196,H1093)</f>
        <v>1922.6543</v>
      </c>
      <c r="I1402" s="39" t="n">
        <f aca="false">SUM(F1402:H1402)</f>
        <v>5767.1822</v>
      </c>
      <c r="J1402" s="39" t="n">
        <f aca="false">SUM(J1299,J1196,J1093)</f>
        <v>0</v>
      </c>
      <c r="K1402" s="40" t="n">
        <f aca="false">SUM(E1402,I1402,J1402)</f>
        <v>5767.1822</v>
      </c>
      <c r="L1402" s="39" t="n">
        <f aca="false">SUM(L1299,L1196,L1093)</f>
        <v>0</v>
      </c>
      <c r="M1402" s="39" t="n">
        <f aca="false">SUM(M1299,M1196,M1093)</f>
        <v>0</v>
      </c>
      <c r="N1402" s="39" t="n">
        <f aca="false">SUM(N1299,N1196,N1093)</f>
        <v>2113.3225</v>
      </c>
      <c r="O1402" s="41" t="n">
        <f aca="false">SUM(D1402,K1402,L1402,M1402,N1402)</f>
        <v>7880.5047</v>
      </c>
    </row>
    <row r="1403" customFormat="false" ht="12.6" hidden="false" customHeight="true" outlineLevel="0" collapsed="false">
      <c r="B1403" s="15"/>
      <c r="C1403" s="38" t="s">
        <v>84</v>
      </c>
      <c r="D1403" s="39" t="n">
        <f aca="false">SUM(D1300,D1197,D1094)</f>
        <v>0</v>
      </c>
      <c r="E1403" s="39" t="n">
        <f aca="false">SUM(E1300,E1197,E1094)</f>
        <v>0</v>
      </c>
      <c r="F1403" s="39" t="n">
        <f aca="false">SUM(F1300,F1197,F1094)</f>
        <v>0</v>
      </c>
      <c r="G1403" s="39" t="n">
        <f aca="false">SUM(G1300,G1197,G1094)</f>
        <v>268.2412</v>
      </c>
      <c r="H1403" s="39" t="n">
        <f aca="false">SUM(H1300,H1197,H1094)</f>
        <v>36.7749</v>
      </c>
      <c r="I1403" s="39" t="n">
        <f aca="false">SUM(F1403:H1403)</f>
        <v>305.0161</v>
      </c>
      <c r="J1403" s="39" t="n">
        <f aca="false">SUM(J1300,J1197,J1094)</f>
        <v>0</v>
      </c>
      <c r="K1403" s="40" t="n">
        <f aca="false">SUM(E1403,I1403,J1403)</f>
        <v>305.0161</v>
      </c>
      <c r="L1403" s="39" t="n">
        <f aca="false">SUM(L1300,L1197,L1094)</f>
        <v>0</v>
      </c>
      <c r="M1403" s="39" t="n">
        <f aca="false">SUM(M1300,M1197,M1094)</f>
        <v>0</v>
      </c>
      <c r="N1403" s="39" t="n">
        <f aca="false">SUM(N1300,N1197,N1094)</f>
        <v>5559.2148</v>
      </c>
      <c r="O1403" s="41" t="n">
        <f aca="false">SUM(D1403,K1403,L1403,M1403,N1403)</f>
        <v>5864.2309</v>
      </c>
    </row>
    <row r="1404" customFormat="false" ht="12.6" hidden="false" customHeight="true" outlineLevel="0" collapsed="false">
      <c r="B1404" s="15"/>
      <c r="C1404" s="48" t="s">
        <v>85</v>
      </c>
      <c r="D1404" s="39" t="n">
        <f aca="false">SUM(D1301,D1198,D1095)</f>
        <v>0</v>
      </c>
      <c r="E1404" s="39" t="n">
        <f aca="false">SUM(E1301,E1198,E1095)</f>
        <v>0.7121</v>
      </c>
      <c r="F1404" s="39" t="n">
        <f aca="false">SUM(F1301,F1198,F1095)</f>
        <v>3.5248</v>
      </c>
      <c r="G1404" s="39" t="n">
        <f aca="false">SUM(G1301,G1198,G1095)</f>
        <v>2159.3329</v>
      </c>
      <c r="H1404" s="39" t="n">
        <f aca="false">SUM(H1301,H1198,H1095)</f>
        <v>1156.8054</v>
      </c>
      <c r="I1404" s="39" t="n">
        <f aca="false">SUM(F1404:H1404)</f>
        <v>3319.6631</v>
      </c>
      <c r="J1404" s="39" t="n">
        <f aca="false">SUM(J1301,J1198,J1095)</f>
        <v>0</v>
      </c>
      <c r="K1404" s="40" t="n">
        <f aca="false">SUM(E1404,I1404,J1404)</f>
        <v>3320.3752</v>
      </c>
      <c r="L1404" s="39" t="n">
        <f aca="false">SUM(L1301,L1198,L1095)</f>
        <v>0</v>
      </c>
      <c r="M1404" s="39" t="n">
        <f aca="false">SUM(M1301,M1198,M1095)</f>
        <v>0</v>
      </c>
      <c r="N1404" s="39" t="n">
        <f aca="false">SUM(N1301,N1198,N1095)</f>
        <v>22990.5756</v>
      </c>
      <c r="O1404" s="41" t="n">
        <f aca="false">SUM(D1404,K1404,L1404,M1404,N1404)</f>
        <v>26310.9508</v>
      </c>
    </row>
    <row r="1405" s="49" customFormat="true" ht="12.6" hidden="false" customHeight="true" outlineLevel="0" collapsed="false">
      <c r="B1405" s="42"/>
      <c r="C1405" s="43" t="s">
        <v>17</v>
      </c>
      <c r="D1405" s="44" t="n">
        <f aca="false">SUM(D1302,D1199,D1096)</f>
        <v>0</v>
      </c>
      <c r="E1405" s="44" t="n">
        <f aca="false">SUM(E1302,E1199,E1096)</f>
        <v>0.7121</v>
      </c>
      <c r="F1405" s="44" t="n">
        <f aca="false">SUM(F1302,F1199,F1096)</f>
        <v>50.2582</v>
      </c>
      <c r="G1405" s="44" t="n">
        <f aca="false">SUM(G1302,G1199,G1096)</f>
        <v>20530.2029</v>
      </c>
      <c r="H1405" s="44" t="n">
        <f aca="false">SUM(H1302,H1199,H1096)</f>
        <v>8179.9815</v>
      </c>
      <c r="I1405" s="44" t="n">
        <f aca="false">SUM(F1405:H1405)</f>
        <v>28760.4426</v>
      </c>
      <c r="J1405" s="44" t="n">
        <f aca="false">SUM(J1302,J1199,J1096)</f>
        <v>0</v>
      </c>
      <c r="K1405" s="45" t="n">
        <f aca="false">SUM(E1405,I1405,J1405)</f>
        <v>28761.1547</v>
      </c>
      <c r="L1405" s="44" t="n">
        <f aca="false">SUM(L1302,L1199,L1096)</f>
        <v>0</v>
      </c>
      <c r="M1405" s="44" t="n">
        <f aca="false">SUM(M1302,M1199,M1096)</f>
        <v>0</v>
      </c>
      <c r="N1405" s="44" t="n">
        <f aca="false">SUM(N1302,N1199,N1096)</f>
        <v>1311285.6922</v>
      </c>
      <c r="O1405" s="46" t="n">
        <f aca="false">SUM(D1405,K1405,L1405,M1405,N1405)</f>
        <v>1340046.8469</v>
      </c>
      <c r="BI1405" s="4"/>
    </row>
    <row r="1406" customFormat="false" ht="12.6" hidden="false" customHeight="true" outlineLevel="0" collapsed="false">
      <c r="B1406" s="15"/>
      <c r="C1406" s="38" t="s">
        <v>86</v>
      </c>
      <c r="D1406" s="39" t="n">
        <f aca="false">SUM(D1303,D1200,D1097)</f>
        <v>0</v>
      </c>
      <c r="E1406" s="39" t="n">
        <f aca="false">SUM(E1303,E1200,E1097)</f>
        <v>0</v>
      </c>
      <c r="F1406" s="39" t="n">
        <f aca="false">SUM(F1303,F1200,F1097)</f>
        <v>0</v>
      </c>
      <c r="G1406" s="39" t="n">
        <f aca="false">SUM(G1303,G1200,G1097)</f>
        <v>1432.2969</v>
      </c>
      <c r="H1406" s="39" t="n">
        <f aca="false">SUM(H1303,H1200,H1097)</f>
        <v>135.1296</v>
      </c>
      <c r="I1406" s="39" t="n">
        <f aca="false">SUM(F1406:H1406)</f>
        <v>1567.4265</v>
      </c>
      <c r="J1406" s="39" t="n">
        <f aca="false">SUM(J1303,J1200,J1097)</f>
        <v>0</v>
      </c>
      <c r="K1406" s="40" t="n">
        <f aca="false">SUM(E1406,I1406,J1406)</f>
        <v>1567.4265</v>
      </c>
      <c r="L1406" s="39" t="n">
        <f aca="false">SUM(L1303,L1200,L1097)</f>
        <v>0</v>
      </c>
      <c r="M1406" s="39" t="n">
        <f aca="false">SUM(M1303,M1200,M1097)</f>
        <v>0</v>
      </c>
      <c r="N1406" s="39" t="n">
        <f aca="false">SUM(N1303,N1200,N1097)</f>
        <v>506.1135</v>
      </c>
      <c r="O1406" s="41" t="n">
        <f aca="false">SUM(D1406,K1406,L1406,M1406,N1406)</f>
        <v>2073.54</v>
      </c>
    </row>
    <row r="1407" customFormat="false" ht="12.6" hidden="false" customHeight="true" outlineLevel="0" collapsed="false">
      <c r="B1407" s="37" t="s">
        <v>87</v>
      </c>
      <c r="C1407" s="38" t="s">
        <v>88</v>
      </c>
      <c r="D1407" s="39" t="n">
        <f aca="false">SUM(D1304,D1201,D1098)</f>
        <v>0</v>
      </c>
      <c r="E1407" s="39" t="n">
        <f aca="false">SUM(E1304,E1201,E1098)</f>
        <v>10.3035</v>
      </c>
      <c r="F1407" s="39" t="n">
        <f aca="false">SUM(F1304,F1201,F1098)</f>
        <v>0</v>
      </c>
      <c r="G1407" s="39" t="n">
        <f aca="false">SUM(G1304,G1201,G1098)</f>
        <v>13646.2831</v>
      </c>
      <c r="H1407" s="39" t="n">
        <f aca="false">SUM(H1304,H1201,H1098)</f>
        <v>20541.6382</v>
      </c>
      <c r="I1407" s="39" t="n">
        <f aca="false">SUM(F1407:H1407)</f>
        <v>34187.9213</v>
      </c>
      <c r="J1407" s="39" t="n">
        <f aca="false">SUM(J1304,J1201,J1098)</f>
        <v>0</v>
      </c>
      <c r="K1407" s="40" t="n">
        <f aca="false">SUM(E1407,I1407,J1407)</f>
        <v>34198.2248</v>
      </c>
      <c r="L1407" s="39" t="n">
        <f aca="false">SUM(L1304,L1201,L1098)</f>
        <v>0</v>
      </c>
      <c r="M1407" s="39" t="n">
        <f aca="false">SUM(M1304,M1201,M1098)</f>
        <v>0</v>
      </c>
      <c r="N1407" s="39" t="n">
        <f aca="false">SUM(N1304,N1201,N1098)</f>
        <v>4807.8535</v>
      </c>
      <c r="O1407" s="41" t="n">
        <f aca="false">SUM(D1407,K1407,L1407,M1407,N1407)</f>
        <v>39006.0783</v>
      </c>
    </row>
    <row r="1408" customFormat="false" ht="12.6" hidden="false" customHeight="true" outlineLevel="0" collapsed="false">
      <c r="B1408" s="37" t="s">
        <v>59</v>
      </c>
      <c r="C1408" s="38" t="s">
        <v>89</v>
      </c>
      <c r="D1408" s="39" t="n">
        <f aca="false">SUM(D1305,D1202,D1099)</f>
        <v>0</v>
      </c>
      <c r="E1408" s="39" t="n">
        <f aca="false">SUM(E1305,E1202,E1099)</f>
        <v>0</v>
      </c>
      <c r="F1408" s="39" t="n">
        <f aca="false">SUM(F1305,F1202,F1099)</f>
        <v>0</v>
      </c>
      <c r="G1408" s="39" t="n">
        <f aca="false">SUM(G1305,G1202,G1099)</f>
        <v>0</v>
      </c>
      <c r="H1408" s="39" t="n">
        <f aca="false">SUM(H1305,H1202,H1099)</f>
        <v>0</v>
      </c>
      <c r="I1408" s="39" t="n">
        <f aca="false">SUM(F1408:H1408)</f>
        <v>0</v>
      </c>
      <c r="J1408" s="39" t="n">
        <f aca="false">SUM(J1305,J1202,J1099)</f>
        <v>0</v>
      </c>
      <c r="K1408" s="40" t="n">
        <f aca="false">SUM(E1408,I1408,J1408)</f>
        <v>0</v>
      </c>
      <c r="L1408" s="39" t="n">
        <f aca="false">SUM(L1305,L1202,L1099)</f>
        <v>0</v>
      </c>
      <c r="M1408" s="39" t="n">
        <f aca="false">SUM(M1305,M1202,M1099)</f>
        <v>0</v>
      </c>
      <c r="N1408" s="39" t="n">
        <f aca="false">SUM(N1305,N1202,N1099)</f>
        <v>0</v>
      </c>
      <c r="O1408" s="41" t="n">
        <f aca="false">SUM(D1408,K1408,L1408,M1408,N1408)</f>
        <v>0</v>
      </c>
    </row>
    <row r="1409" customFormat="false" ht="12.6" hidden="false" customHeight="true" outlineLevel="0" collapsed="false">
      <c r="B1409" s="37" t="s">
        <v>61</v>
      </c>
      <c r="C1409" s="38" t="s">
        <v>90</v>
      </c>
      <c r="D1409" s="39" t="n">
        <f aca="false">SUM(D1306,D1203,D1100)</f>
        <v>0</v>
      </c>
      <c r="E1409" s="39" t="n">
        <f aca="false">SUM(E1306,E1203,E1100)</f>
        <v>0</v>
      </c>
      <c r="F1409" s="39" t="n">
        <f aca="false">SUM(F1306,F1203,F1100)</f>
        <v>0.4339</v>
      </c>
      <c r="G1409" s="39" t="n">
        <f aca="false">SUM(G1306,G1203,G1100)</f>
        <v>6.4459</v>
      </c>
      <c r="H1409" s="39" t="n">
        <f aca="false">SUM(H1306,H1203,H1100)</f>
        <v>0</v>
      </c>
      <c r="I1409" s="39" t="n">
        <f aca="false">SUM(F1409:H1409)</f>
        <v>6.8798</v>
      </c>
      <c r="J1409" s="39" t="n">
        <f aca="false">SUM(J1306,J1203,J1100)</f>
        <v>0</v>
      </c>
      <c r="K1409" s="40" t="n">
        <f aca="false">SUM(E1409,I1409,J1409)</f>
        <v>6.8798</v>
      </c>
      <c r="L1409" s="39" t="n">
        <f aca="false">SUM(L1306,L1203,L1100)</f>
        <v>0</v>
      </c>
      <c r="M1409" s="39" t="n">
        <f aca="false">SUM(M1306,M1203,M1100)</f>
        <v>0</v>
      </c>
      <c r="N1409" s="39" t="n">
        <f aca="false">SUM(N1306,N1203,N1100)</f>
        <v>0</v>
      </c>
      <c r="O1409" s="41" t="n">
        <f aca="false">SUM(D1409,K1409,L1409,M1409,N1409)</f>
        <v>6.8798</v>
      </c>
    </row>
    <row r="1410" customFormat="false" ht="12.6" hidden="false" customHeight="true" outlineLevel="0" collapsed="false">
      <c r="B1410" s="37" t="s">
        <v>30</v>
      </c>
      <c r="C1410" s="38" t="s">
        <v>91</v>
      </c>
      <c r="D1410" s="39" t="n">
        <f aca="false">SUM(D1307,D1204,D1101)</f>
        <v>0</v>
      </c>
      <c r="E1410" s="39" t="n">
        <f aca="false">SUM(E1307,E1204,E1101)</f>
        <v>0</v>
      </c>
      <c r="F1410" s="39" t="n">
        <f aca="false">SUM(F1307,F1204,F1101)</f>
        <v>0</v>
      </c>
      <c r="G1410" s="39" t="n">
        <f aca="false">SUM(G1307,G1204,G1101)</f>
        <v>52.103</v>
      </c>
      <c r="H1410" s="39" t="n">
        <f aca="false">SUM(H1307,H1204,H1101)</f>
        <v>1207.013</v>
      </c>
      <c r="I1410" s="39" t="n">
        <f aca="false">SUM(F1410:H1410)</f>
        <v>1259.116</v>
      </c>
      <c r="J1410" s="39" t="n">
        <f aca="false">SUM(J1307,J1204,J1101)</f>
        <v>0</v>
      </c>
      <c r="K1410" s="40" t="n">
        <f aca="false">SUM(E1410,I1410,J1410)</f>
        <v>1259.116</v>
      </c>
      <c r="L1410" s="39" t="n">
        <f aca="false">SUM(L1307,L1204,L1101)</f>
        <v>0</v>
      </c>
      <c r="M1410" s="39" t="n">
        <f aca="false">SUM(M1307,M1204,M1101)</f>
        <v>0</v>
      </c>
      <c r="N1410" s="39" t="n">
        <f aca="false">SUM(N1307,N1204,N1101)</f>
        <v>0</v>
      </c>
      <c r="O1410" s="41" t="n">
        <f aca="false">SUM(D1410,K1410,L1410,M1410,N1410)</f>
        <v>1259.116</v>
      </c>
    </row>
    <row r="1411" customFormat="false" ht="12.6" hidden="false" customHeight="true" outlineLevel="0" collapsed="false">
      <c r="B1411" s="15"/>
      <c r="C1411" s="38" t="s">
        <v>92</v>
      </c>
      <c r="D1411" s="39" t="n">
        <f aca="false">SUM(D1308,D1205,D1102)</f>
        <v>0</v>
      </c>
      <c r="E1411" s="39" t="n">
        <f aca="false">SUM(E1308,E1205,E1102)</f>
        <v>0</v>
      </c>
      <c r="F1411" s="39" t="n">
        <f aca="false">SUM(F1308,F1205,F1102)</f>
        <v>59.3334</v>
      </c>
      <c r="G1411" s="39" t="n">
        <f aca="false">SUM(G1308,G1205,G1102)</f>
        <v>1565.8664</v>
      </c>
      <c r="H1411" s="39" t="n">
        <f aca="false">SUM(H1308,H1205,H1102)</f>
        <v>1617.8808</v>
      </c>
      <c r="I1411" s="39" t="n">
        <f aca="false">SUM(F1411:H1411)</f>
        <v>3243.0806</v>
      </c>
      <c r="J1411" s="39" t="n">
        <f aca="false">SUM(J1308,J1205,J1102)</f>
        <v>0</v>
      </c>
      <c r="K1411" s="40" t="n">
        <f aca="false">SUM(E1411,I1411,J1411)</f>
        <v>3243.0806</v>
      </c>
      <c r="L1411" s="39" t="n">
        <f aca="false">SUM(L1308,L1205,L1102)</f>
        <v>0</v>
      </c>
      <c r="M1411" s="39" t="n">
        <f aca="false">SUM(M1308,M1205,M1102)</f>
        <v>0</v>
      </c>
      <c r="N1411" s="39" t="n">
        <f aca="false">SUM(N1308,N1205,N1102)</f>
        <v>1308.5063</v>
      </c>
      <c r="O1411" s="41" t="n">
        <f aca="false">SUM(D1411,K1411,L1411,M1411,N1411)</f>
        <v>4551.5869</v>
      </c>
    </row>
    <row r="1412" customFormat="false" ht="12.6" hidden="false" customHeight="true" outlineLevel="0" collapsed="false">
      <c r="B1412" s="15"/>
      <c r="C1412" s="38" t="s">
        <v>93</v>
      </c>
      <c r="D1412" s="39" t="n">
        <f aca="false">SUM(D1309,D1206,D1103)</f>
        <v>0</v>
      </c>
      <c r="E1412" s="39" t="n">
        <f aca="false">SUM(E1309,E1206,E1103)</f>
        <v>0</v>
      </c>
      <c r="F1412" s="39" t="n">
        <f aca="false">SUM(F1309,F1206,F1103)</f>
        <v>79.0684</v>
      </c>
      <c r="G1412" s="39" t="n">
        <f aca="false">SUM(G1309,G1206,G1103)</f>
        <v>1808.9072</v>
      </c>
      <c r="H1412" s="39" t="n">
        <f aca="false">SUM(H1309,H1206,H1103)</f>
        <v>1090.4949</v>
      </c>
      <c r="I1412" s="39" t="n">
        <f aca="false">SUM(F1412:H1412)</f>
        <v>2978.4705</v>
      </c>
      <c r="J1412" s="39" t="n">
        <f aca="false">SUM(J1309,J1206,J1103)</f>
        <v>0</v>
      </c>
      <c r="K1412" s="40" t="n">
        <f aca="false">SUM(E1412,I1412,J1412)</f>
        <v>2978.4705</v>
      </c>
      <c r="L1412" s="39" t="n">
        <f aca="false">SUM(L1309,L1206,L1103)</f>
        <v>0</v>
      </c>
      <c r="M1412" s="39" t="n">
        <f aca="false">SUM(M1309,M1206,M1103)</f>
        <v>0</v>
      </c>
      <c r="N1412" s="39" t="n">
        <f aca="false">SUM(N1309,N1206,N1103)</f>
        <v>0</v>
      </c>
      <c r="O1412" s="41" t="n">
        <f aca="false">SUM(D1412,K1412,L1412,M1412,N1412)</f>
        <v>2978.4705</v>
      </c>
    </row>
    <row r="1413" s="49" customFormat="true" ht="12.6" hidden="false" customHeight="true" outlineLevel="0" collapsed="false">
      <c r="B1413" s="42"/>
      <c r="C1413" s="43" t="s">
        <v>17</v>
      </c>
      <c r="D1413" s="44" t="n">
        <f aca="false">SUM(D1310,D1207,D1104)</f>
        <v>0</v>
      </c>
      <c r="E1413" s="44" t="n">
        <f aca="false">SUM(E1310,E1207,E1104)</f>
        <v>10.3035</v>
      </c>
      <c r="F1413" s="44" t="n">
        <f aca="false">SUM(F1310,F1207,F1104)</f>
        <v>138.8357</v>
      </c>
      <c r="G1413" s="44" t="n">
        <f aca="false">SUM(G1310,G1207,G1104)</f>
        <v>18511.9025</v>
      </c>
      <c r="H1413" s="44" t="n">
        <f aca="false">SUM(H1310,H1207,H1104)</f>
        <v>24592.1565</v>
      </c>
      <c r="I1413" s="44" t="n">
        <f aca="false">SUM(F1413:H1413)</f>
        <v>43242.8947</v>
      </c>
      <c r="J1413" s="44" t="n">
        <f aca="false">SUM(J1310,J1207,J1104)</f>
        <v>0</v>
      </c>
      <c r="K1413" s="45" t="n">
        <f aca="false">SUM(E1413,I1413,J1413)</f>
        <v>43253.1982</v>
      </c>
      <c r="L1413" s="44" t="n">
        <f aca="false">SUM(L1310,L1207,L1104)</f>
        <v>0</v>
      </c>
      <c r="M1413" s="44" t="n">
        <f aca="false">SUM(M1310,M1207,M1104)</f>
        <v>0</v>
      </c>
      <c r="N1413" s="44" t="n">
        <f aca="false">SUM(N1310,N1207,N1104)</f>
        <v>6622.4733</v>
      </c>
      <c r="O1413" s="46" t="n">
        <f aca="false">SUM(D1413,K1413,L1413,M1413,N1413)</f>
        <v>49875.6715</v>
      </c>
      <c r="BI1413" s="4"/>
    </row>
    <row r="1414" customFormat="false" ht="12.6" hidden="false" customHeight="true" outlineLevel="0" collapsed="false">
      <c r="B1414" s="32"/>
      <c r="C1414" s="33" t="s">
        <v>94</v>
      </c>
      <c r="D1414" s="39" t="n">
        <f aca="false">SUM(D1311,D1208,D1105)</f>
        <v>0</v>
      </c>
      <c r="E1414" s="39" t="n">
        <f aca="false">SUM(E1311,E1208,E1105)</f>
        <v>0</v>
      </c>
      <c r="F1414" s="39" t="n">
        <f aca="false">SUM(F1311,F1208,F1105)</f>
        <v>13.6964</v>
      </c>
      <c r="G1414" s="39" t="n">
        <f aca="false">SUM(G1311,G1208,G1105)</f>
        <v>453.7448</v>
      </c>
      <c r="H1414" s="39" t="n">
        <f aca="false">SUM(H1311,H1208,H1105)</f>
        <v>22.8925</v>
      </c>
      <c r="I1414" s="39" t="n">
        <f aca="false">SUM(F1414:H1414)</f>
        <v>490.3337</v>
      </c>
      <c r="J1414" s="39" t="n">
        <f aca="false">SUM(J1311,J1208,J1105)</f>
        <v>0</v>
      </c>
      <c r="K1414" s="40" t="n">
        <f aca="false">SUM(E1414,I1414,J1414)</f>
        <v>490.3337</v>
      </c>
      <c r="L1414" s="39" t="n">
        <f aca="false">SUM(L1311,L1208,L1105)</f>
        <v>0</v>
      </c>
      <c r="M1414" s="39" t="n">
        <f aca="false">SUM(M1311,M1208,M1105)</f>
        <v>0</v>
      </c>
      <c r="N1414" s="39" t="n">
        <f aca="false">SUM(N1311,N1208,N1105)</f>
        <v>0</v>
      </c>
      <c r="O1414" s="41" t="n">
        <f aca="false">SUM(D1414,K1414,L1414,M1414,N1414)</f>
        <v>490.3337</v>
      </c>
    </row>
    <row r="1415" customFormat="false" ht="12.6" hidden="false" customHeight="true" outlineLevel="0" collapsed="false">
      <c r="B1415" s="37" t="s">
        <v>95</v>
      </c>
      <c r="C1415" s="38" t="s">
        <v>96</v>
      </c>
      <c r="D1415" s="39" t="n">
        <f aca="false">SUM(D1312,D1209,D1106)</f>
        <v>0</v>
      </c>
      <c r="E1415" s="39" t="n">
        <f aca="false">SUM(E1312,E1209,E1106)</f>
        <v>0</v>
      </c>
      <c r="F1415" s="39" t="n">
        <f aca="false">SUM(F1312,F1209,F1106)</f>
        <v>0</v>
      </c>
      <c r="G1415" s="39" t="n">
        <f aca="false">SUM(G1312,G1209,G1106)</f>
        <v>0</v>
      </c>
      <c r="H1415" s="39" t="n">
        <f aca="false">SUM(H1312,H1209,H1106)</f>
        <v>0</v>
      </c>
      <c r="I1415" s="39" t="n">
        <f aca="false">SUM(F1415:H1415)</f>
        <v>0</v>
      </c>
      <c r="J1415" s="39" t="n">
        <f aca="false">SUM(J1312,J1209,J1106)</f>
        <v>0</v>
      </c>
      <c r="K1415" s="40" t="n">
        <f aca="false">SUM(E1415,I1415,J1415)</f>
        <v>0</v>
      </c>
      <c r="L1415" s="39" t="n">
        <f aca="false">SUM(L1312,L1209,L1106)</f>
        <v>0</v>
      </c>
      <c r="M1415" s="39" t="n">
        <f aca="false">SUM(M1312,M1209,M1106)</f>
        <v>0</v>
      </c>
      <c r="N1415" s="39" t="n">
        <f aca="false">SUM(N1312,N1209,N1106)</f>
        <v>0</v>
      </c>
      <c r="O1415" s="41" t="n">
        <f aca="false">SUM(D1415,K1415,L1415,M1415,N1415)</f>
        <v>0</v>
      </c>
    </row>
    <row r="1416" customFormat="false" ht="12.6" hidden="false" customHeight="true" outlineLevel="0" collapsed="false">
      <c r="B1416" s="15"/>
      <c r="C1416" s="38" t="s">
        <v>97</v>
      </c>
      <c r="D1416" s="39" t="n">
        <f aca="false">SUM(D1313,D1210,D1107)</f>
        <v>0</v>
      </c>
      <c r="E1416" s="39" t="n">
        <f aca="false">SUM(E1313,E1210,E1107)</f>
        <v>0</v>
      </c>
      <c r="F1416" s="39" t="n">
        <f aca="false">SUM(F1313,F1210,F1107)</f>
        <v>2.6603</v>
      </c>
      <c r="G1416" s="39" t="n">
        <f aca="false">SUM(G1313,G1210,G1107)</f>
        <v>7.1305</v>
      </c>
      <c r="H1416" s="39" t="n">
        <f aca="false">SUM(H1313,H1210,H1107)</f>
        <v>0</v>
      </c>
      <c r="I1416" s="39" t="n">
        <f aca="false">SUM(F1416:H1416)</f>
        <v>9.7908</v>
      </c>
      <c r="J1416" s="39" t="n">
        <f aca="false">SUM(J1313,J1210,J1107)</f>
        <v>0</v>
      </c>
      <c r="K1416" s="40" t="n">
        <f aca="false">SUM(E1416,I1416,J1416)</f>
        <v>9.7908</v>
      </c>
      <c r="L1416" s="39" t="n">
        <f aca="false">SUM(L1313,L1210,L1107)</f>
        <v>0</v>
      </c>
      <c r="M1416" s="39" t="n">
        <f aca="false">SUM(M1313,M1210,M1107)</f>
        <v>0</v>
      </c>
      <c r="N1416" s="39" t="n">
        <f aca="false">SUM(N1313,N1210,N1107)</f>
        <v>0</v>
      </c>
      <c r="O1416" s="41" t="n">
        <f aca="false">SUM(D1416,K1416,L1416,M1416,N1416)</f>
        <v>9.7908</v>
      </c>
    </row>
    <row r="1417" customFormat="false" ht="12.6" hidden="false" customHeight="true" outlineLevel="0" collapsed="false">
      <c r="B1417" s="37" t="s">
        <v>59</v>
      </c>
      <c r="C1417" s="38" t="s">
        <v>98</v>
      </c>
      <c r="D1417" s="39" t="n">
        <f aca="false">SUM(D1314,D1211,D1108)</f>
        <v>0</v>
      </c>
      <c r="E1417" s="39" t="n">
        <f aca="false">SUM(E1314,E1211,E1108)</f>
        <v>12.2189</v>
      </c>
      <c r="F1417" s="39" t="n">
        <f aca="false">SUM(F1314,F1211,F1108)</f>
        <v>0.0747</v>
      </c>
      <c r="G1417" s="39" t="n">
        <f aca="false">SUM(G1314,G1211,G1108)</f>
        <v>0</v>
      </c>
      <c r="H1417" s="39" t="n">
        <f aca="false">SUM(H1314,H1211,H1108)</f>
        <v>343.3878</v>
      </c>
      <c r="I1417" s="39" t="n">
        <f aca="false">SUM(F1417:H1417)</f>
        <v>343.4625</v>
      </c>
      <c r="J1417" s="39" t="n">
        <f aca="false">SUM(J1314,J1211,J1108)</f>
        <v>0</v>
      </c>
      <c r="K1417" s="40" t="n">
        <f aca="false">SUM(E1417,I1417,J1417)</f>
        <v>355.6814</v>
      </c>
      <c r="L1417" s="39" t="n">
        <f aca="false">SUM(L1314,L1211,L1108)</f>
        <v>0</v>
      </c>
      <c r="M1417" s="39" t="n">
        <f aca="false">SUM(M1314,M1211,M1108)</f>
        <v>0</v>
      </c>
      <c r="N1417" s="39" t="n">
        <f aca="false">SUM(N1314,N1211,N1108)</f>
        <v>0</v>
      </c>
      <c r="O1417" s="41" t="n">
        <f aca="false">SUM(D1417,K1417,L1417,M1417,N1417)</f>
        <v>355.6814</v>
      </c>
    </row>
    <row r="1418" customFormat="false" ht="12.6" hidden="false" customHeight="true" outlineLevel="0" collapsed="false">
      <c r="B1418" s="15"/>
      <c r="C1418" s="38" t="s">
        <v>99</v>
      </c>
      <c r="D1418" s="39" t="n">
        <f aca="false">SUM(D1315,D1212,D1109)</f>
        <v>0</v>
      </c>
      <c r="E1418" s="39" t="n">
        <f aca="false">SUM(E1315,E1212,E1109)</f>
        <v>0</v>
      </c>
      <c r="F1418" s="39" t="n">
        <f aca="false">SUM(F1315,F1212,F1109)</f>
        <v>0</v>
      </c>
      <c r="G1418" s="39" t="n">
        <f aca="false">SUM(G1315,G1212,G1109)</f>
        <v>58.463</v>
      </c>
      <c r="H1418" s="39" t="n">
        <f aca="false">SUM(H1315,H1212,H1109)</f>
        <v>21.3045</v>
      </c>
      <c r="I1418" s="39" t="n">
        <f aca="false">SUM(F1418:H1418)</f>
        <v>79.7675</v>
      </c>
      <c r="J1418" s="39" t="n">
        <f aca="false">SUM(J1315,J1212,J1109)</f>
        <v>0</v>
      </c>
      <c r="K1418" s="40" t="n">
        <f aca="false">SUM(E1418,I1418,J1418)</f>
        <v>79.7675</v>
      </c>
      <c r="L1418" s="39" t="n">
        <f aca="false">SUM(L1315,L1212,L1109)</f>
        <v>0</v>
      </c>
      <c r="M1418" s="39" t="n">
        <f aca="false">SUM(M1315,M1212,M1109)</f>
        <v>0</v>
      </c>
      <c r="N1418" s="39" t="n">
        <f aca="false">SUM(N1315,N1212,N1109)</f>
        <v>0</v>
      </c>
      <c r="O1418" s="41" t="n">
        <f aca="false">SUM(D1418,K1418,L1418,M1418,N1418)</f>
        <v>79.7675</v>
      </c>
    </row>
    <row r="1419" customFormat="false" ht="12.6" hidden="false" customHeight="true" outlineLevel="0" collapsed="false">
      <c r="B1419" s="37" t="s">
        <v>61</v>
      </c>
      <c r="C1419" s="38" t="s">
        <v>100</v>
      </c>
      <c r="D1419" s="39" t="n">
        <f aca="false">SUM(D1316,D1213,D1110)</f>
        <v>0</v>
      </c>
      <c r="E1419" s="39" t="n">
        <f aca="false">SUM(E1316,E1213,E1110)</f>
        <v>0</v>
      </c>
      <c r="F1419" s="39" t="n">
        <f aca="false">SUM(F1316,F1213,F1110)</f>
        <v>25.4579</v>
      </c>
      <c r="G1419" s="39" t="n">
        <f aca="false">SUM(G1316,G1213,G1110)</f>
        <v>97.6825</v>
      </c>
      <c r="H1419" s="39" t="n">
        <f aca="false">SUM(H1316,H1213,H1110)</f>
        <v>287.8742</v>
      </c>
      <c r="I1419" s="39" t="n">
        <f aca="false">SUM(F1419:H1419)</f>
        <v>411.0146</v>
      </c>
      <c r="J1419" s="39" t="n">
        <f aca="false">SUM(J1316,J1213,J1110)</f>
        <v>0</v>
      </c>
      <c r="K1419" s="40" t="n">
        <f aca="false">SUM(E1419,I1419,J1419)</f>
        <v>411.0146</v>
      </c>
      <c r="L1419" s="39" t="n">
        <f aca="false">SUM(L1316,L1213,L1110)</f>
        <v>0</v>
      </c>
      <c r="M1419" s="39" t="n">
        <f aca="false">SUM(M1316,M1213,M1110)</f>
        <v>0</v>
      </c>
      <c r="N1419" s="39" t="n">
        <f aca="false">SUM(N1316,N1213,N1110)</f>
        <v>0</v>
      </c>
      <c r="O1419" s="41" t="n">
        <f aca="false">SUM(D1419,K1419,L1419,M1419,N1419)</f>
        <v>411.0146</v>
      </c>
    </row>
    <row r="1420" customFormat="false" ht="12.6" hidden="false" customHeight="true" outlineLevel="0" collapsed="false">
      <c r="B1420" s="15"/>
      <c r="C1420" s="38" t="s">
        <v>101</v>
      </c>
      <c r="D1420" s="39" t="n">
        <f aca="false">SUM(D1317,D1214,D1111)</f>
        <v>0</v>
      </c>
      <c r="E1420" s="39" t="n">
        <f aca="false">SUM(E1317,E1214,E1111)</f>
        <v>0</v>
      </c>
      <c r="F1420" s="39" t="n">
        <f aca="false">SUM(F1317,F1214,F1111)</f>
        <v>0.5972</v>
      </c>
      <c r="G1420" s="39" t="n">
        <f aca="false">SUM(G1317,G1214,G1111)</f>
        <v>409.6612</v>
      </c>
      <c r="H1420" s="39" t="n">
        <f aca="false">SUM(H1317,H1214,H1111)</f>
        <v>745.5938</v>
      </c>
      <c r="I1420" s="39" t="n">
        <f aca="false">SUM(F1420:H1420)</f>
        <v>1155.8522</v>
      </c>
      <c r="J1420" s="39" t="n">
        <f aca="false">SUM(J1317,J1214,J1111)</f>
        <v>0</v>
      </c>
      <c r="K1420" s="40" t="n">
        <f aca="false">SUM(E1420,I1420,J1420)</f>
        <v>1155.8522</v>
      </c>
      <c r="L1420" s="39" t="n">
        <f aca="false">SUM(L1317,L1214,L1111)</f>
        <v>0</v>
      </c>
      <c r="M1420" s="39" t="n">
        <f aca="false">SUM(M1317,M1214,M1111)</f>
        <v>0</v>
      </c>
      <c r="N1420" s="39" t="n">
        <f aca="false">SUM(N1317,N1214,N1111)</f>
        <v>0</v>
      </c>
      <c r="O1420" s="41" t="n">
        <f aca="false">SUM(D1420,K1420,L1420,M1420,N1420)</f>
        <v>1155.8522</v>
      </c>
    </row>
    <row r="1421" customFormat="false" ht="12.6" hidden="false" customHeight="true" outlineLevel="0" collapsed="false">
      <c r="B1421" s="37" t="s">
        <v>30</v>
      </c>
      <c r="C1421" s="38" t="s">
        <v>102</v>
      </c>
      <c r="D1421" s="39" t="n">
        <f aca="false">SUM(D1318,D1215,D1112)</f>
        <v>0</v>
      </c>
      <c r="E1421" s="39" t="n">
        <f aca="false">SUM(E1318,E1215,E1112)</f>
        <v>0</v>
      </c>
      <c r="F1421" s="39" t="n">
        <f aca="false">SUM(F1318,F1215,F1112)</f>
        <v>11.8036</v>
      </c>
      <c r="G1421" s="39" t="n">
        <f aca="false">SUM(G1318,G1215,G1112)</f>
        <v>207.4045</v>
      </c>
      <c r="H1421" s="39" t="n">
        <f aca="false">SUM(H1318,H1215,H1112)</f>
        <v>576.0064</v>
      </c>
      <c r="I1421" s="39" t="n">
        <f aca="false">SUM(F1421:H1421)</f>
        <v>795.2145</v>
      </c>
      <c r="J1421" s="39" t="n">
        <f aca="false">SUM(J1318,J1215,J1112)</f>
        <v>0</v>
      </c>
      <c r="K1421" s="40" t="n">
        <f aca="false">SUM(E1421,I1421,J1421)</f>
        <v>795.2145</v>
      </c>
      <c r="L1421" s="39" t="n">
        <f aca="false">SUM(L1318,L1215,L1112)</f>
        <v>0</v>
      </c>
      <c r="M1421" s="39" t="n">
        <f aca="false">SUM(M1318,M1215,M1112)</f>
        <v>0</v>
      </c>
      <c r="N1421" s="39" t="n">
        <f aca="false">SUM(N1318,N1215,N1112)</f>
        <v>0</v>
      </c>
      <c r="O1421" s="41" t="n">
        <f aca="false">SUM(D1421,K1421,L1421,M1421,N1421)</f>
        <v>795.2145</v>
      </c>
    </row>
    <row r="1422" customFormat="false" ht="12.6" hidden="false" customHeight="true" outlineLevel="0" collapsed="false">
      <c r="B1422" s="15"/>
      <c r="C1422" s="48" t="s">
        <v>103</v>
      </c>
      <c r="D1422" s="39" t="n">
        <f aca="false">SUM(D1319,D1216,D1113)</f>
        <v>0</v>
      </c>
      <c r="E1422" s="39" t="n">
        <f aca="false">SUM(E1319,E1216,E1113)</f>
        <v>0</v>
      </c>
      <c r="F1422" s="39" t="n">
        <f aca="false">SUM(F1319,F1216,F1113)</f>
        <v>5.4699</v>
      </c>
      <c r="G1422" s="39" t="n">
        <f aca="false">SUM(G1319,G1216,G1113)</f>
        <v>306.4599</v>
      </c>
      <c r="H1422" s="39" t="n">
        <f aca="false">SUM(H1319,H1216,H1113)</f>
        <v>0</v>
      </c>
      <c r="I1422" s="39" t="n">
        <f aca="false">SUM(F1422:H1422)</f>
        <v>311.9298</v>
      </c>
      <c r="J1422" s="39" t="n">
        <f aca="false">SUM(J1319,J1216,J1113)</f>
        <v>0</v>
      </c>
      <c r="K1422" s="40" t="n">
        <f aca="false">SUM(E1422,I1422,J1422)</f>
        <v>311.9298</v>
      </c>
      <c r="L1422" s="39" t="n">
        <f aca="false">SUM(L1319,L1216,L1113)</f>
        <v>0</v>
      </c>
      <c r="M1422" s="39" t="n">
        <f aca="false">SUM(M1319,M1216,M1113)</f>
        <v>0</v>
      </c>
      <c r="N1422" s="39" t="n">
        <f aca="false">SUM(N1319,N1216,N1113)</f>
        <v>0</v>
      </c>
      <c r="O1422" s="41" t="n">
        <f aca="false">SUM(D1422,K1422,L1422,M1422,N1422)</f>
        <v>311.9298</v>
      </c>
    </row>
    <row r="1423" s="49" customFormat="true" ht="12.6" hidden="false" customHeight="true" outlineLevel="0" collapsed="false">
      <c r="B1423" s="42"/>
      <c r="C1423" s="43" t="s">
        <v>17</v>
      </c>
      <c r="D1423" s="44" t="n">
        <f aca="false">SUM(D1320,D1217,D1114)</f>
        <v>0</v>
      </c>
      <c r="E1423" s="44" t="n">
        <f aca="false">SUM(E1320,E1217,E1114)</f>
        <v>12.2189</v>
      </c>
      <c r="F1423" s="44" t="n">
        <f aca="false">SUM(F1320,F1217,F1114)</f>
        <v>59.76</v>
      </c>
      <c r="G1423" s="44" t="n">
        <f aca="false">SUM(G1320,G1217,G1114)</f>
        <v>1540.5464</v>
      </c>
      <c r="H1423" s="44" t="n">
        <f aca="false">SUM(H1320,H1217,H1114)</f>
        <v>1997.0592</v>
      </c>
      <c r="I1423" s="44" t="n">
        <f aca="false">SUM(F1423:H1423)</f>
        <v>3597.3656</v>
      </c>
      <c r="J1423" s="44" t="n">
        <f aca="false">SUM(J1320,J1217,J1114)</f>
        <v>0</v>
      </c>
      <c r="K1423" s="45" t="n">
        <f aca="false">SUM(E1423,I1423,J1423)</f>
        <v>3609.5845</v>
      </c>
      <c r="L1423" s="44" t="n">
        <f aca="false">SUM(L1320,L1217,L1114)</f>
        <v>0</v>
      </c>
      <c r="M1423" s="44" t="n">
        <f aca="false">SUM(M1320,M1217,M1114)</f>
        <v>0</v>
      </c>
      <c r="N1423" s="44" t="n">
        <f aca="false">SUM(N1320,N1217,N1114)</f>
        <v>0</v>
      </c>
      <c r="O1423" s="46" t="n">
        <f aca="false">SUM(D1423,K1423,L1423,M1423,N1423)</f>
        <v>3609.5845</v>
      </c>
      <c r="BI1423" s="4"/>
    </row>
    <row r="1424" customFormat="false" ht="12.6" hidden="false" customHeight="true" outlineLevel="0" collapsed="false">
      <c r="B1424" s="15"/>
      <c r="C1424" s="38" t="s">
        <v>104</v>
      </c>
      <c r="D1424" s="39" t="n">
        <f aca="false">SUM(D1321,D1218,D1115)</f>
        <v>0</v>
      </c>
      <c r="E1424" s="39" t="n">
        <f aca="false">SUM(E1321,E1218,E1115)</f>
        <v>0</v>
      </c>
      <c r="F1424" s="39" t="n">
        <f aca="false">SUM(F1321,F1218,F1115)</f>
        <v>0</v>
      </c>
      <c r="G1424" s="39" t="n">
        <f aca="false">SUM(G1321,G1218,G1115)</f>
        <v>0</v>
      </c>
      <c r="H1424" s="39" t="n">
        <f aca="false">SUM(H1321,H1218,H1115)</f>
        <v>0</v>
      </c>
      <c r="I1424" s="39" t="n">
        <f aca="false">SUM(F1424:H1424)</f>
        <v>0</v>
      </c>
      <c r="J1424" s="39" t="n">
        <f aca="false">SUM(J1321,J1218,J1115)</f>
        <v>0</v>
      </c>
      <c r="K1424" s="40" t="n">
        <f aca="false">SUM(E1424,I1424,J1424)</f>
        <v>0</v>
      </c>
      <c r="L1424" s="39" t="n">
        <f aca="false">SUM(L1321,L1218,L1115)</f>
        <v>0</v>
      </c>
      <c r="M1424" s="39" t="n">
        <f aca="false">SUM(M1321,M1218,M1115)</f>
        <v>0</v>
      </c>
      <c r="N1424" s="39" t="n">
        <f aca="false">SUM(N1321,N1218,N1115)</f>
        <v>0</v>
      </c>
      <c r="O1424" s="41" t="n">
        <f aca="false">SUM(D1424,K1424,L1424,M1424,N1424)</f>
        <v>0</v>
      </c>
    </row>
    <row r="1425" customFormat="false" ht="12.6" hidden="false" customHeight="true" outlineLevel="0" collapsed="false">
      <c r="B1425" s="15"/>
      <c r="C1425" s="38" t="s">
        <v>105</v>
      </c>
      <c r="D1425" s="39" t="n">
        <f aca="false">SUM(D1322,D1219,D1116)</f>
        <v>0</v>
      </c>
      <c r="E1425" s="39" t="n">
        <f aca="false">SUM(E1322,E1219,E1116)</f>
        <v>0</v>
      </c>
      <c r="F1425" s="39" t="n">
        <f aca="false">SUM(F1322,F1219,F1116)</f>
        <v>0</v>
      </c>
      <c r="G1425" s="39" t="n">
        <f aca="false">SUM(G1322,G1219,G1116)</f>
        <v>0</v>
      </c>
      <c r="H1425" s="39" t="n">
        <f aca="false">SUM(H1322,H1219,H1116)</f>
        <v>0</v>
      </c>
      <c r="I1425" s="39" t="n">
        <f aca="false">SUM(F1425:H1425)</f>
        <v>0</v>
      </c>
      <c r="J1425" s="39" t="n">
        <f aca="false">SUM(J1322,J1219,J1116)</f>
        <v>0</v>
      </c>
      <c r="K1425" s="40" t="n">
        <f aca="false">SUM(E1425,I1425,J1425)</f>
        <v>0</v>
      </c>
      <c r="L1425" s="39" t="n">
        <f aca="false">SUM(L1322,L1219,L1116)</f>
        <v>0</v>
      </c>
      <c r="M1425" s="39" t="n">
        <f aca="false">SUM(M1322,M1219,M1116)</f>
        <v>0</v>
      </c>
      <c r="N1425" s="39" t="n">
        <f aca="false">SUM(N1322,N1219,N1116)</f>
        <v>0</v>
      </c>
      <c r="O1425" s="41" t="n">
        <f aca="false">SUM(D1425,K1425,L1425,M1425,N1425)</f>
        <v>0</v>
      </c>
    </row>
    <row r="1426" customFormat="false" ht="12.6" hidden="false" customHeight="true" outlineLevel="0" collapsed="false">
      <c r="B1426" s="15"/>
      <c r="C1426" s="38" t="s">
        <v>106</v>
      </c>
      <c r="D1426" s="39" t="n">
        <f aca="false">SUM(D1323,D1220,D1117)</f>
        <v>0</v>
      </c>
      <c r="E1426" s="39" t="n">
        <f aca="false">SUM(E1323,E1220,E1117)</f>
        <v>0</v>
      </c>
      <c r="F1426" s="39" t="n">
        <f aca="false">SUM(F1323,F1220,F1117)</f>
        <v>0</v>
      </c>
      <c r="G1426" s="39" t="n">
        <f aca="false">SUM(G1323,G1220,G1117)</f>
        <v>5035.7843</v>
      </c>
      <c r="H1426" s="39" t="n">
        <f aca="false">SUM(H1323,H1220,H1117)</f>
        <v>0</v>
      </c>
      <c r="I1426" s="39" t="n">
        <f aca="false">SUM(F1426:H1426)</f>
        <v>5035.7843</v>
      </c>
      <c r="J1426" s="39" t="n">
        <f aca="false">SUM(J1323,J1220,J1117)</f>
        <v>0</v>
      </c>
      <c r="K1426" s="40" t="n">
        <f aca="false">SUM(E1426,I1426,J1426)</f>
        <v>5035.7843</v>
      </c>
      <c r="L1426" s="39" t="n">
        <f aca="false">SUM(L1323,L1220,L1117)</f>
        <v>0</v>
      </c>
      <c r="M1426" s="39" t="n">
        <f aca="false">SUM(M1323,M1220,M1117)</f>
        <v>0</v>
      </c>
      <c r="N1426" s="39" t="n">
        <f aca="false">SUM(N1323,N1220,N1117)</f>
        <v>1300.2795</v>
      </c>
      <c r="O1426" s="41" t="n">
        <f aca="false">SUM(D1426,K1426,L1426,M1426,N1426)</f>
        <v>6336.0638</v>
      </c>
    </row>
    <row r="1427" customFormat="false" ht="12.6" hidden="false" customHeight="true" outlineLevel="0" collapsed="false">
      <c r="B1427" s="37" t="s">
        <v>107</v>
      </c>
      <c r="C1427" s="38" t="s">
        <v>108</v>
      </c>
      <c r="D1427" s="39" t="n">
        <f aca="false">SUM(D1324,D1221,D1118)</f>
        <v>0</v>
      </c>
      <c r="E1427" s="39" t="n">
        <f aca="false">SUM(E1324,E1221,E1118)</f>
        <v>0</v>
      </c>
      <c r="F1427" s="39" t="n">
        <f aca="false">SUM(F1324,F1221,F1118)</f>
        <v>0</v>
      </c>
      <c r="G1427" s="39" t="n">
        <f aca="false">SUM(G1324,G1221,G1118)</f>
        <v>0</v>
      </c>
      <c r="H1427" s="39" t="n">
        <f aca="false">SUM(H1324,H1221,H1118)</f>
        <v>0</v>
      </c>
      <c r="I1427" s="39" t="n">
        <f aca="false">SUM(F1427:H1427)</f>
        <v>0</v>
      </c>
      <c r="J1427" s="39" t="n">
        <f aca="false">SUM(J1324,J1221,J1118)</f>
        <v>0</v>
      </c>
      <c r="K1427" s="40" t="n">
        <f aca="false">SUM(E1427,I1427,J1427)</f>
        <v>0</v>
      </c>
      <c r="L1427" s="39" t="n">
        <f aca="false">SUM(L1324,L1221,L1118)</f>
        <v>0</v>
      </c>
      <c r="M1427" s="39" t="n">
        <f aca="false">SUM(M1324,M1221,M1118)</f>
        <v>0</v>
      </c>
      <c r="N1427" s="39" t="n">
        <f aca="false">SUM(N1324,N1221,N1118)</f>
        <v>0</v>
      </c>
      <c r="O1427" s="41" t="n">
        <f aca="false">SUM(D1427,K1427,L1427,M1427,N1427)</f>
        <v>0</v>
      </c>
    </row>
    <row r="1428" customFormat="false" ht="12.6" hidden="false" customHeight="true" outlineLevel="0" collapsed="false">
      <c r="B1428" s="15"/>
      <c r="C1428" s="38" t="s">
        <v>109</v>
      </c>
      <c r="D1428" s="39" t="n">
        <f aca="false">SUM(D1325,D1222,D1119)</f>
        <v>0</v>
      </c>
      <c r="E1428" s="39" t="n">
        <f aca="false">SUM(E1325,E1222,E1119)</f>
        <v>0</v>
      </c>
      <c r="F1428" s="39" t="n">
        <f aca="false">SUM(F1325,F1222,F1119)</f>
        <v>0</v>
      </c>
      <c r="G1428" s="39" t="n">
        <f aca="false">SUM(G1325,G1222,G1119)</f>
        <v>0</v>
      </c>
      <c r="H1428" s="39" t="n">
        <f aca="false">SUM(H1325,H1222,H1119)</f>
        <v>0</v>
      </c>
      <c r="I1428" s="39" t="n">
        <f aca="false">SUM(F1428:H1428)</f>
        <v>0</v>
      </c>
      <c r="J1428" s="39" t="n">
        <f aca="false">SUM(J1325,J1222,J1119)</f>
        <v>0</v>
      </c>
      <c r="K1428" s="40" t="n">
        <f aca="false">SUM(E1428,I1428,J1428)</f>
        <v>0</v>
      </c>
      <c r="L1428" s="39" t="n">
        <f aca="false">SUM(L1325,L1222,L1119)</f>
        <v>0</v>
      </c>
      <c r="M1428" s="39" t="n">
        <f aca="false">SUM(M1325,M1222,M1119)</f>
        <v>0</v>
      </c>
      <c r="N1428" s="39" t="n">
        <f aca="false">SUM(N1325,N1222,N1119)</f>
        <v>0</v>
      </c>
      <c r="O1428" s="41" t="n">
        <f aca="false">SUM(D1428,K1428,L1428,M1428,N1428)</f>
        <v>0</v>
      </c>
    </row>
    <row r="1429" customFormat="false" ht="12.6" hidden="false" customHeight="true" outlineLevel="0" collapsed="false">
      <c r="B1429" s="15"/>
      <c r="C1429" s="38" t="s">
        <v>110</v>
      </c>
      <c r="D1429" s="39" t="n">
        <f aca="false">SUM(D1326,D1223,D1120)</f>
        <v>0</v>
      </c>
      <c r="E1429" s="39" t="n">
        <f aca="false">SUM(E1326,E1223,E1120)</f>
        <v>0</v>
      </c>
      <c r="F1429" s="39" t="n">
        <f aca="false">SUM(F1326,F1223,F1120)</f>
        <v>0</v>
      </c>
      <c r="G1429" s="39" t="n">
        <f aca="false">SUM(G1326,G1223,G1120)</f>
        <v>0</v>
      </c>
      <c r="H1429" s="39" t="n">
        <f aca="false">SUM(H1326,H1223,H1120)</f>
        <v>0</v>
      </c>
      <c r="I1429" s="39" t="n">
        <f aca="false">SUM(F1429:H1429)</f>
        <v>0</v>
      </c>
      <c r="J1429" s="39" t="n">
        <f aca="false">SUM(J1326,J1223,J1120)</f>
        <v>0</v>
      </c>
      <c r="K1429" s="40" t="n">
        <f aca="false">SUM(E1429,I1429,J1429)</f>
        <v>0</v>
      </c>
      <c r="L1429" s="39" t="n">
        <f aca="false">SUM(L1326,L1223,L1120)</f>
        <v>0</v>
      </c>
      <c r="M1429" s="39" t="n">
        <f aca="false">SUM(M1326,M1223,M1120)</f>
        <v>0</v>
      </c>
      <c r="N1429" s="39" t="n">
        <f aca="false">SUM(N1326,N1223,N1120)</f>
        <v>0</v>
      </c>
      <c r="O1429" s="41" t="n">
        <f aca="false">SUM(D1429,K1429,L1429,M1429,N1429)</f>
        <v>0</v>
      </c>
    </row>
    <row r="1430" customFormat="false" ht="12.6" hidden="false" customHeight="true" outlineLevel="0" collapsed="false">
      <c r="B1430" s="37" t="s">
        <v>111</v>
      </c>
      <c r="C1430" s="38" t="s">
        <v>112</v>
      </c>
      <c r="D1430" s="39" t="n">
        <f aca="false">SUM(D1327,D1224,D1121)</f>
        <v>0</v>
      </c>
      <c r="E1430" s="39" t="n">
        <f aca="false">SUM(E1327,E1224,E1121)</f>
        <v>0</v>
      </c>
      <c r="F1430" s="39" t="n">
        <f aca="false">SUM(F1327,F1224,F1121)</f>
        <v>0</v>
      </c>
      <c r="G1430" s="39" t="n">
        <f aca="false">SUM(G1327,G1224,G1121)</f>
        <v>0</v>
      </c>
      <c r="H1430" s="39" t="n">
        <f aca="false">SUM(H1327,H1224,H1121)</f>
        <v>0</v>
      </c>
      <c r="I1430" s="39" t="n">
        <f aca="false">SUM(F1430:H1430)</f>
        <v>0</v>
      </c>
      <c r="J1430" s="39" t="n">
        <f aca="false">SUM(J1327,J1224,J1121)</f>
        <v>0</v>
      </c>
      <c r="K1430" s="40" t="n">
        <f aca="false">SUM(E1430,I1430,J1430)</f>
        <v>0</v>
      </c>
      <c r="L1430" s="39" t="n">
        <f aca="false">SUM(L1327,L1224,L1121)</f>
        <v>0</v>
      </c>
      <c r="M1430" s="39" t="n">
        <f aca="false">SUM(M1327,M1224,M1121)</f>
        <v>0</v>
      </c>
      <c r="N1430" s="39" t="n">
        <f aca="false">SUM(N1327,N1224,N1121)</f>
        <v>0</v>
      </c>
      <c r="O1430" s="41" t="n">
        <f aca="false">SUM(D1430,K1430,L1430,M1430,N1430)</f>
        <v>0</v>
      </c>
    </row>
    <row r="1431" customFormat="false" ht="12.6" hidden="false" customHeight="true" outlineLevel="0" collapsed="false">
      <c r="B1431" s="15"/>
      <c r="C1431" s="38" t="s">
        <v>113</v>
      </c>
      <c r="D1431" s="39" t="n">
        <f aca="false">SUM(D1328,D1225,D1122)</f>
        <v>0</v>
      </c>
      <c r="E1431" s="39" t="n">
        <f aca="false">SUM(E1328,E1225,E1122)</f>
        <v>0</v>
      </c>
      <c r="F1431" s="39" t="n">
        <f aca="false">SUM(F1328,F1225,F1122)</f>
        <v>0</v>
      </c>
      <c r="G1431" s="39" t="n">
        <f aca="false">SUM(G1328,G1225,G1122)</f>
        <v>0</v>
      </c>
      <c r="H1431" s="39" t="n">
        <f aca="false">SUM(H1328,H1225,H1122)</f>
        <v>0</v>
      </c>
      <c r="I1431" s="39" t="n">
        <f aca="false">SUM(F1431:H1431)</f>
        <v>0</v>
      </c>
      <c r="J1431" s="39" t="n">
        <f aca="false">SUM(J1328,J1225,J1122)</f>
        <v>0</v>
      </c>
      <c r="K1431" s="40" t="n">
        <f aca="false">SUM(E1431,I1431,J1431)</f>
        <v>0</v>
      </c>
      <c r="L1431" s="39" t="n">
        <f aca="false">SUM(L1328,L1225,L1122)</f>
        <v>0</v>
      </c>
      <c r="M1431" s="39" t="n">
        <f aca="false">SUM(M1328,M1225,M1122)</f>
        <v>0</v>
      </c>
      <c r="N1431" s="39" t="n">
        <f aca="false">SUM(N1328,N1225,N1122)</f>
        <v>0</v>
      </c>
      <c r="O1431" s="41" t="n">
        <f aca="false">SUM(D1431,K1431,L1431,M1431,N1431)</f>
        <v>0</v>
      </c>
    </row>
    <row r="1432" customFormat="false" ht="12.6" hidden="false" customHeight="true" outlineLevel="0" collapsed="false">
      <c r="B1432" s="15"/>
      <c r="C1432" s="38" t="s">
        <v>114</v>
      </c>
      <c r="D1432" s="39" t="n">
        <f aca="false">SUM(D1329,D1226,D1123)</f>
        <v>0</v>
      </c>
      <c r="E1432" s="39" t="n">
        <f aca="false">SUM(E1329,E1226,E1123)</f>
        <v>0</v>
      </c>
      <c r="F1432" s="39" t="n">
        <f aca="false">SUM(F1329,F1226,F1123)</f>
        <v>0</v>
      </c>
      <c r="G1432" s="39" t="n">
        <f aca="false">SUM(G1329,G1226,G1123)</f>
        <v>0</v>
      </c>
      <c r="H1432" s="39" t="n">
        <f aca="false">SUM(H1329,H1226,H1123)</f>
        <v>0</v>
      </c>
      <c r="I1432" s="39" t="n">
        <f aca="false">SUM(F1432:H1432)</f>
        <v>0</v>
      </c>
      <c r="J1432" s="39" t="n">
        <f aca="false">SUM(J1329,J1226,J1123)</f>
        <v>0</v>
      </c>
      <c r="K1432" s="40" t="n">
        <f aca="false">SUM(E1432,I1432,J1432)</f>
        <v>0</v>
      </c>
      <c r="L1432" s="39" t="n">
        <f aca="false">SUM(L1329,L1226,L1123)</f>
        <v>0</v>
      </c>
      <c r="M1432" s="39" t="n">
        <f aca="false">SUM(M1329,M1226,M1123)</f>
        <v>0</v>
      </c>
      <c r="N1432" s="39" t="n">
        <f aca="false">SUM(N1329,N1226,N1123)</f>
        <v>0</v>
      </c>
      <c r="O1432" s="41" t="n">
        <f aca="false">SUM(D1432,K1432,L1432,M1432,N1432)</f>
        <v>0</v>
      </c>
    </row>
    <row r="1433" customFormat="false" ht="12.6" hidden="false" customHeight="true" outlineLevel="0" collapsed="false">
      <c r="B1433" s="37" t="s">
        <v>115</v>
      </c>
      <c r="C1433" s="38" t="s">
        <v>116</v>
      </c>
      <c r="D1433" s="39" t="n">
        <f aca="false">SUM(D1330,D1227,D1124)</f>
        <v>0</v>
      </c>
      <c r="E1433" s="39" t="n">
        <f aca="false">SUM(E1330,E1227,E1124)</f>
        <v>0</v>
      </c>
      <c r="F1433" s="39" t="n">
        <f aca="false">SUM(F1330,F1227,F1124)</f>
        <v>0</v>
      </c>
      <c r="G1433" s="39" t="n">
        <f aca="false">SUM(G1330,G1227,G1124)</f>
        <v>0</v>
      </c>
      <c r="H1433" s="39" t="n">
        <f aca="false">SUM(H1330,H1227,H1124)</f>
        <v>0</v>
      </c>
      <c r="I1433" s="39" t="n">
        <f aca="false">SUM(F1433:H1433)</f>
        <v>0</v>
      </c>
      <c r="J1433" s="39" t="n">
        <f aca="false">SUM(J1330,J1227,J1124)</f>
        <v>0</v>
      </c>
      <c r="K1433" s="40" t="n">
        <f aca="false">SUM(E1433,I1433,J1433)</f>
        <v>0</v>
      </c>
      <c r="L1433" s="39" t="n">
        <f aca="false">SUM(L1330,L1227,L1124)</f>
        <v>0</v>
      </c>
      <c r="M1433" s="39" t="n">
        <f aca="false">SUM(M1330,M1227,M1124)</f>
        <v>0</v>
      </c>
      <c r="N1433" s="39" t="n">
        <f aca="false">SUM(N1330,N1227,N1124)</f>
        <v>847.6858</v>
      </c>
      <c r="O1433" s="41" t="n">
        <f aca="false">SUM(D1433,K1433,L1433,M1433,N1433)</f>
        <v>847.6858</v>
      </c>
    </row>
    <row r="1434" customFormat="false" ht="12.6" hidden="false" customHeight="true" outlineLevel="0" collapsed="false">
      <c r="B1434" s="15"/>
      <c r="C1434" s="38" t="s">
        <v>117</v>
      </c>
      <c r="D1434" s="39" t="n">
        <f aca="false">SUM(D1331,D1228,D1125)</f>
        <v>0</v>
      </c>
      <c r="E1434" s="39" t="n">
        <f aca="false">SUM(E1331,E1228,E1125)</f>
        <v>0</v>
      </c>
      <c r="F1434" s="39" t="n">
        <f aca="false">SUM(F1331,F1228,F1125)</f>
        <v>0</v>
      </c>
      <c r="G1434" s="39" t="n">
        <f aca="false">SUM(G1331,G1228,G1125)</f>
        <v>4770.7865</v>
      </c>
      <c r="H1434" s="39" t="n">
        <f aca="false">SUM(H1331,H1228,H1125)</f>
        <v>0</v>
      </c>
      <c r="I1434" s="39" t="n">
        <f aca="false">SUM(F1434:H1434)</f>
        <v>4770.7865</v>
      </c>
      <c r="J1434" s="39" t="n">
        <f aca="false">SUM(J1331,J1228,J1125)</f>
        <v>0</v>
      </c>
      <c r="K1434" s="40" t="n">
        <f aca="false">SUM(E1434,I1434,J1434)</f>
        <v>4770.7865</v>
      </c>
      <c r="L1434" s="39" t="n">
        <f aca="false">SUM(L1331,L1228,L1125)</f>
        <v>0</v>
      </c>
      <c r="M1434" s="39" t="n">
        <f aca="false">SUM(M1331,M1228,M1125)</f>
        <v>0</v>
      </c>
      <c r="N1434" s="39" t="n">
        <f aca="false">SUM(N1331,N1228,N1125)</f>
        <v>108221.9387</v>
      </c>
      <c r="O1434" s="41" t="n">
        <f aca="false">SUM(D1434,K1434,L1434,M1434,N1434)</f>
        <v>112992.7252</v>
      </c>
    </row>
    <row r="1435" customFormat="false" ht="12.6" hidden="false" customHeight="true" outlineLevel="0" collapsed="false">
      <c r="B1435" s="15"/>
      <c r="C1435" s="38" t="s">
        <v>118</v>
      </c>
      <c r="D1435" s="39" t="n">
        <f aca="false">SUM(D1332,D1229,D1126)</f>
        <v>0</v>
      </c>
      <c r="E1435" s="39" t="n">
        <f aca="false">SUM(E1332,E1229,E1126)</f>
        <v>0</v>
      </c>
      <c r="F1435" s="39" t="n">
        <f aca="false">SUM(F1332,F1229,F1126)</f>
        <v>0</v>
      </c>
      <c r="G1435" s="39" t="n">
        <f aca="false">SUM(G1332,G1229,G1126)</f>
        <v>0</v>
      </c>
      <c r="H1435" s="39" t="n">
        <f aca="false">SUM(H1332,H1229,H1126)</f>
        <v>0</v>
      </c>
      <c r="I1435" s="39" t="n">
        <f aca="false">SUM(F1435:H1435)</f>
        <v>0</v>
      </c>
      <c r="J1435" s="39" t="n">
        <f aca="false">SUM(J1332,J1229,J1126)</f>
        <v>0</v>
      </c>
      <c r="K1435" s="40" t="n">
        <f aca="false">SUM(E1435,I1435,J1435)</f>
        <v>0</v>
      </c>
      <c r="L1435" s="39" t="n">
        <f aca="false">SUM(L1332,L1229,L1126)</f>
        <v>0</v>
      </c>
      <c r="M1435" s="39" t="n">
        <f aca="false">SUM(M1332,M1229,M1126)</f>
        <v>0</v>
      </c>
      <c r="N1435" s="39" t="n">
        <f aca="false">SUM(N1332,N1229,N1126)</f>
        <v>3926.1163</v>
      </c>
      <c r="O1435" s="41" t="n">
        <f aca="false">SUM(D1435,K1435,L1435,M1435,N1435)</f>
        <v>3926.1163</v>
      </c>
    </row>
    <row r="1436" customFormat="false" ht="12.6" hidden="false" customHeight="true" outlineLevel="0" collapsed="false">
      <c r="B1436" s="15"/>
      <c r="C1436" s="48" t="s">
        <v>119</v>
      </c>
      <c r="D1436" s="39" t="n">
        <f aca="false">SUM(D1333,D1230,D1127)</f>
        <v>0</v>
      </c>
      <c r="E1436" s="39" t="n">
        <f aca="false">SUM(E1333,E1230,E1127)</f>
        <v>0</v>
      </c>
      <c r="F1436" s="39" t="n">
        <f aca="false">SUM(F1333,F1230,F1127)</f>
        <v>0</v>
      </c>
      <c r="G1436" s="39" t="n">
        <f aca="false">SUM(G1333,G1230,G1127)</f>
        <v>0</v>
      </c>
      <c r="H1436" s="39" t="n">
        <f aca="false">SUM(H1333,H1230,H1127)</f>
        <v>0</v>
      </c>
      <c r="I1436" s="39" t="n">
        <f aca="false">SUM(F1436:H1436)</f>
        <v>0</v>
      </c>
      <c r="J1436" s="39" t="n">
        <f aca="false">SUM(J1333,J1230,J1127)</f>
        <v>0</v>
      </c>
      <c r="K1436" s="40" t="n">
        <f aca="false">SUM(E1436,I1436,J1436)</f>
        <v>0</v>
      </c>
      <c r="L1436" s="39" t="n">
        <f aca="false">SUM(L1333,L1230,L1127)</f>
        <v>0</v>
      </c>
      <c r="M1436" s="39" t="n">
        <f aca="false">SUM(M1333,M1230,M1127)</f>
        <v>0</v>
      </c>
      <c r="N1436" s="39" t="n">
        <f aca="false">SUM(N1333,N1230,N1127)</f>
        <v>0</v>
      </c>
      <c r="O1436" s="41" t="n">
        <f aca="false">SUM(D1436,K1436,L1436,M1436,N1436)</f>
        <v>0</v>
      </c>
    </row>
    <row r="1437" s="49" customFormat="true" ht="12.6" hidden="false" customHeight="true" outlineLevel="0" collapsed="false">
      <c r="A1437" s="1"/>
      <c r="B1437" s="42"/>
      <c r="C1437" s="43" t="s">
        <v>17</v>
      </c>
      <c r="D1437" s="44" t="n">
        <f aca="false">SUM(D1334,D1231,D1128)</f>
        <v>0</v>
      </c>
      <c r="E1437" s="44" t="n">
        <f aca="false">SUM(E1334,E1231,E1128)</f>
        <v>0</v>
      </c>
      <c r="F1437" s="44" t="n">
        <f aca="false">SUM(F1334,F1231,F1128)</f>
        <v>0</v>
      </c>
      <c r="G1437" s="44" t="n">
        <f aca="false">SUM(G1334,G1231,G1128)</f>
        <v>9806.5708</v>
      </c>
      <c r="H1437" s="44" t="n">
        <f aca="false">SUM(H1334,H1231,H1128)</f>
        <v>0</v>
      </c>
      <c r="I1437" s="44" t="n">
        <f aca="false">SUM(F1437:H1437)</f>
        <v>9806.5708</v>
      </c>
      <c r="J1437" s="44" t="n">
        <f aca="false">SUM(J1334,J1231,J1128)</f>
        <v>0</v>
      </c>
      <c r="K1437" s="45" t="n">
        <f aca="false">SUM(E1437,I1437,J1437)</f>
        <v>9806.5708</v>
      </c>
      <c r="L1437" s="44" t="n">
        <f aca="false">SUM(L1334,L1231,L1128)</f>
        <v>0</v>
      </c>
      <c r="M1437" s="44" t="n">
        <f aca="false">SUM(M1334,M1231,M1128)</f>
        <v>0</v>
      </c>
      <c r="N1437" s="44" t="n">
        <f aca="false">SUM(N1334,N1231,N1128)</f>
        <v>114296.0203</v>
      </c>
      <c r="O1437" s="46" t="n">
        <f aca="false">SUM(D1437,K1437,L1437,M1437,N1437)</f>
        <v>124102.5911</v>
      </c>
      <c r="BI1437" s="4"/>
    </row>
    <row r="1438" customFormat="false" ht="12.6" hidden="false" customHeight="true" outlineLevel="0" collapsed="false">
      <c r="B1438" s="15"/>
      <c r="C1438" s="38" t="s">
        <v>120</v>
      </c>
      <c r="D1438" s="39" t="n">
        <f aca="false">SUM(D1335,D1232,D1129)</f>
        <v>0</v>
      </c>
      <c r="E1438" s="39" t="n">
        <f aca="false">SUM(E1335,E1232,E1129)</f>
        <v>0</v>
      </c>
      <c r="F1438" s="39" t="n">
        <f aca="false">SUM(F1335,F1232,F1129)</f>
        <v>0</v>
      </c>
      <c r="G1438" s="39" t="n">
        <f aca="false">SUM(G1335,G1232,G1129)</f>
        <v>276.6278</v>
      </c>
      <c r="H1438" s="39" t="n">
        <f aca="false">SUM(H1335,H1232,H1129)</f>
        <v>0</v>
      </c>
      <c r="I1438" s="39" t="n">
        <f aca="false">SUM(F1438:H1438)</f>
        <v>276.6278</v>
      </c>
      <c r="J1438" s="39" t="n">
        <f aca="false">SUM(J1335,J1232,J1129)</f>
        <v>0</v>
      </c>
      <c r="K1438" s="40" t="n">
        <f aca="false">SUM(E1438,I1438,J1438)</f>
        <v>276.6278</v>
      </c>
      <c r="L1438" s="39" t="n">
        <f aca="false">SUM(L1335,L1232,L1129)</f>
        <v>0</v>
      </c>
      <c r="M1438" s="39" t="n">
        <f aca="false">SUM(M1335,M1232,M1129)</f>
        <v>0</v>
      </c>
      <c r="N1438" s="39" t="n">
        <f aca="false">SUM(N1335,N1232,N1129)</f>
        <v>5664.108</v>
      </c>
      <c r="O1438" s="41" t="n">
        <f aca="false">SUM(D1438,K1438,L1438,M1438,N1438)</f>
        <v>5940.7358</v>
      </c>
    </row>
    <row r="1439" customFormat="false" ht="12.6" hidden="false" customHeight="true" outlineLevel="0" collapsed="false">
      <c r="B1439" s="37" t="s">
        <v>121</v>
      </c>
      <c r="C1439" s="38" t="s">
        <v>122</v>
      </c>
      <c r="D1439" s="39" t="n">
        <f aca="false">SUM(D1336,D1233,D1130)</f>
        <v>0</v>
      </c>
      <c r="E1439" s="39" t="n">
        <f aca="false">SUM(E1336,E1233,E1130)</f>
        <v>0</v>
      </c>
      <c r="F1439" s="39" t="n">
        <f aca="false">SUM(F1336,F1233,F1130)</f>
        <v>0</v>
      </c>
      <c r="G1439" s="39" t="n">
        <f aca="false">SUM(G1336,G1233,G1130)</f>
        <v>0</v>
      </c>
      <c r="H1439" s="39" t="n">
        <f aca="false">SUM(H1336,H1233,H1130)</f>
        <v>0</v>
      </c>
      <c r="I1439" s="39" t="n">
        <f aca="false">SUM(F1439:H1439)</f>
        <v>0</v>
      </c>
      <c r="J1439" s="39" t="n">
        <f aca="false">SUM(J1336,J1233,J1130)</f>
        <v>0</v>
      </c>
      <c r="K1439" s="40" t="n">
        <f aca="false">SUM(E1439,I1439,J1439)</f>
        <v>0</v>
      </c>
      <c r="L1439" s="39" t="n">
        <f aca="false">SUM(L1336,L1233,L1130)</f>
        <v>0</v>
      </c>
      <c r="M1439" s="39" t="n">
        <f aca="false">SUM(M1336,M1233,M1130)</f>
        <v>0</v>
      </c>
      <c r="N1439" s="39" t="n">
        <f aca="false">SUM(N1336,N1233,N1130)</f>
        <v>0</v>
      </c>
      <c r="O1439" s="41" t="n">
        <f aca="false">SUM(D1439,K1439,L1439,M1439,N1439)</f>
        <v>0</v>
      </c>
    </row>
    <row r="1440" customFormat="false" ht="12.6" hidden="false" customHeight="true" outlineLevel="0" collapsed="false">
      <c r="B1440" s="37" t="s">
        <v>123</v>
      </c>
      <c r="C1440" s="38" t="s">
        <v>124</v>
      </c>
      <c r="D1440" s="39" t="n">
        <f aca="false">SUM(D1337,D1234,D1131)</f>
        <v>0</v>
      </c>
      <c r="E1440" s="39" t="n">
        <f aca="false">SUM(E1337,E1234,E1131)</f>
        <v>0</v>
      </c>
      <c r="F1440" s="39" t="n">
        <f aca="false">SUM(F1337,F1234,F1131)</f>
        <v>0</v>
      </c>
      <c r="G1440" s="39" t="n">
        <f aca="false">SUM(G1337,G1234,G1131)</f>
        <v>0</v>
      </c>
      <c r="H1440" s="39" t="n">
        <f aca="false">SUM(H1337,H1234,H1131)</f>
        <v>0</v>
      </c>
      <c r="I1440" s="39" t="n">
        <f aca="false">SUM(F1440:H1440)</f>
        <v>0</v>
      </c>
      <c r="J1440" s="39" t="n">
        <f aca="false">SUM(J1337,J1234,J1131)</f>
        <v>0</v>
      </c>
      <c r="K1440" s="40" t="n">
        <f aca="false">SUM(E1440,I1440,J1440)</f>
        <v>0</v>
      </c>
      <c r="L1440" s="39" t="n">
        <f aca="false">SUM(L1337,L1234,L1131)</f>
        <v>0</v>
      </c>
      <c r="M1440" s="39" t="n">
        <f aca="false">SUM(M1337,M1234,M1131)</f>
        <v>0</v>
      </c>
      <c r="N1440" s="39" t="n">
        <f aca="false">SUM(N1337,N1234,N1131)</f>
        <v>0</v>
      </c>
      <c r="O1440" s="41" t="n">
        <f aca="false">SUM(D1440,K1440,L1440,M1440,N1440)</f>
        <v>0</v>
      </c>
    </row>
    <row r="1441" customFormat="false" ht="12.6" hidden="false" customHeight="true" outlineLevel="0" collapsed="false">
      <c r="B1441" s="37" t="s">
        <v>30</v>
      </c>
      <c r="C1441" s="48" t="s">
        <v>125</v>
      </c>
      <c r="D1441" s="39" t="n">
        <f aca="false">SUM(D1338,D1235,D1132)</f>
        <v>0</v>
      </c>
      <c r="E1441" s="39" t="n">
        <f aca="false">SUM(E1338,E1235,E1132)</f>
        <v>0</v>
      </c>
      <c r="F1441" s="39" t="n">
        <f aca="false">SUM(F1338,F1235,F1132)</f>
        <v>0.5559</v>
      </c>
      <c r="G1441" s="39" t="n">
        <f aca="false">SUM(G1338,G1235,G1132)</f>
        <v>65.5878</v>
      </c>
      <c r="H1441" s="39" t="n">
        <f aca="false">SUM(H1338,H1235,H1132)</f>
        <v>0</v>
      </c>
      <c r="I1441" s="39" t="n">
        <f aca="false">SUM(F1441:H1441)</f>
        <v>66.1437</v>
      </c>
      <c r="J1441" s="39" t="n">
        <f aca="false">SUM(J1338,J1235,J1132)</f>
        <v>0</v>
      </c>
      <c r="K1441" s="40" t="n">
        <f aca="false">SUM(E1441,I1441,J1441)</f>
        <v>66.1437</v>
      </c>
      <c r="L1441" s="39" t="n">
        <f aca="false">SUM(L1338,L1235,L1132)</f>
        <v>0</v>
      </c>
      <c r="M1441" s="39" t="n">
        <f aca="false">SUM(M1338,M1235,M1132)</f>
        <v>0</v>
      </c>
      <c r="N1441" s="39" t="n">
        <f aca="false">SUM(N1338,N1235,N1132)</f>
        <v>0</v>
      </c>
      <c r="O1441" s="41" t="n">
        <f aca="false">SUM(D1441,K1441,L1441,M1441,N1441)</f>
        <v>66.1437</v>
      </c>
    </row>
    <row r="1442" s="49" customFormat="true" ht="12.6" hidden="false" customHeight="true" outlineLevel="0" collapsed="false">
      <c r="A1442" s="1"/>
      <c r="B1442" s="42"/>
      <c r="C1442" s="43" t="s">
        <v>17</v>
      </c>
      <c r="D1442" s="34" t="n">
        <f aca="false">SUM(D1339,D1236,D1133)</f>
        <v>0</v>
      </c>
      <c r="E1442" s="34" t="n">
        <f aca="false">SUM(E1339,E1236,E1133)</f>
        <v>0</v>
      </c>
      <c r="F1442" s="34" t="n">
        <f aca="false">SUM(F1339,F1236,F1133)</f>
        <v>0.5559</v>
      </c>
      <c r="G1442" s="34" t="n">
        <f aca="false">SUM(G1339,G1236,G1133)</f>
        <v>342.2156</v>
      </c>
      <c r="H1442" s="34" t="n">
        <f aca="false">SUM(H1339,H1236,H1133)</f>
        <v>0</v>
      </c>
      <c r="I1442" s="34" t="n">
        <f aca="false">SUM(F1442:H1442)</f>
        <v>342.7715</v>
      </c>
      <c r="J1442" s="34" t="n">
        <f aca="false">SUM(J1339,J1236,J1133)</f>
        <v>0</v>
      </c>
      <c r="K1442" s="35" t="n">
        <f aca="false">SUM(E1442,I1442,J1442)</f>
        <v>342.7715</v>
      </c>
      <c r="L1442" s="34" t="n">
        <f aca="false">SUM(L1339,L1236,L1133)</f>
        <v>0</v>
      </c>
      <c r="M1442" s="34" t="n">
        <f aca="false">SUM(M1339,M1236,M1133)</f>
        <v>0</v>
      </c>
      <c r="N1442" s="34" t="n">
        <f aca="false">SUM(N1339,N1236,N1133)</f>
        <v>5664.108</v>
      </c>
      <c r="O1442" s="36" t="n">
        <f aca="false">SUM(D1442,K1442,L1442,M1442,N1442)</f>
        <v>6006.8795</v>
      </c>
      <c r="BI1442" s="4"/>
    </row>
    <row r="1443" s="49" customFormat="true" ht="12.6" hidden="false" customHeight="true" outlineLevel="0" collapsed="false">
      <c r="B1443" s="50" t="s">
        <v>126</v>
      </c>
      <c r="C1443" s="50"/>
      <c r="D1443" s="51" t="n">
        <f aca="false">SUM(D1340,D1237,D1134)</f>
        <v>0</v>
      </c>
      <c r="E1443" s="51" t="n">
        <f aca="false">SUM(E1340,E1237,E1134)</f>
        <v>778.6098</v>
      </c>
      <c r="F1443" s="51" t="n">
        <f aca="false">SUM(F1340,F1237,F1134)</f>
        <v>385.8118</v>
      </c>
      <c r="G1443" s="51" t="n">
        <f aca="false">SUM(G1340,G1237,G1134)</f>
        <v>146067.8522</v>
      </c>
      <c r="H1443" s="51" t="n">
        <f aca="false">SUM(H1340,H1237,H1134)</f>
        <v>66494.9258</v>
      </c>
      <c r="I1443" s="51" t="n">
        <f aca="false">SUM(F1443:H1443)</f>
        <v>212948.5898</v>
      </c>
      <c r="J1443" s="51" t="n">
        <f aca="false">SUM(J1340,J1237,J1134)</f>
        <v>0</v>
      </c>
      <c r="K1443" s="52" t="n">
        <f aca="false">SUM(E1443,I1443,J1443)</f>
        <v>213727.1996</v>
      </c>
      <c r="L1443" s="51" t="n">
        <f aca="false">SUM(L1340,L1237,L1134)</f>
        <v>0</v>
      </c>
      <c r="M1443" s="51" t="n">
        <f aca="false">SUM(M1340,M1237,M1134)</f>
        <v>0</v>
      </c>
      <c r="N1443" s="51" t="n">
        <f aca="false">SUM(N1340,N1237,N1134)</f>
        <v>2641251.5727</v>
      </c>
      <c r="O1443" s="53" t="n">
        <f aca="false">SUM(D1443,K1443,L1443,M1443,N1443)</f>
        <v>2854978.7723</v>
      </c>
      <c r="BI1443" s="4"/>
    </row>
    <row r="1444" customFormat="false" ht="12.6" hidden="false" customHeight="true" outlineLevel="0" collapsed="false">
      <c r="D1444" s="54"/>
      <c r="E1444" s="54"/>
      <c r="F1444" s="54"/>
      <c r="G1444" s="54"/>
      <c r="H1444" s="54"/>
      <c r="I1444" s="54"/>
      <c r="J1444" s="55"/>
      <c r="K1444" s="55"/>
      <c r="L1444" s="55"/>
      <c r="M1444" s="55"/>
      <c r="N1444" s="55"/>
      <c r="O1444" s="55"/>
    </row>
    <row r="1445" customFormat="false" ht="12.6" hidden="false" customHeight="true" outlineLevel="0" collapsed="false">
      <c r="D1445" s="54"/>
      <c r="E1445" s="54"/>
      <c r="F1445" s="54"/>
      <c r="G1445" s="54"/>
      <c r="H1445" s="54"/>
      <c r="I1445" s="54"/>
      <c r="J1445" s="55"/>
      <c r="K1445" s="55"/>
      <c r="L1445" s="55"/>
      <c r="M1445" s="55"/>
      <c r="N1445" s="55"/>
      <c r="O1445" s="55"/>
    </row>
    <row r="1446" customFormat="false" ht="12.6" hidden="false" customHeight="true" outlineLevel="0" collapsed="false">
      <c r="C1446" s="9"/>
      <c r="D1446" s="54"/>
      <c r="E1446" s="54"/>
      <c r="F1446" s="54"/>
      <c r="G1446" s="54"/>
      <c r="H1446" s="54"/>
      <c r="I1446" s="56"/>
      <c r="J1446" s="55"/>
      <c r="K1446" s="55"/>
      <c r="L1446" s="55"/>
      <c r="M1446" s="55"/>
      <c r="N1446" s="55"/>
      <c r="O1446" s="57" t="str">
        <f aca="false">$O$4</f>
        <v>(３日間調査　単位：トン）</v>
      </c>
      <c r="BI1446" s="1"/>
    </row>
    <row r="1447" customFormat="false" ht="13.5" hidden="false" customHeight="true" outlineLevel="0" collapsed="false">
      <c r="B1447" s="12"/>
      <c r="C1447" s="13" t="s">
        <v>2</v>
      </c>
      <c r="D1447" s="58" t="s">
        <v>140</v>
      </c>
      <c r="E1447" s="58"/>
      <c r="F1447" s="58"/>
      <c r="G1447" s="58"/>
      <c r="H1447" s="58"/>
      <c r="I1447" s="58"/>
      <c r="J1447" s="58"/>
      <c r="K1447" s="58"/>
      <c r="L1447" s="58"/>
      <c r="M1447" s="58"/>
      <c r="N1447" s="58"/>
      <c r="O1447" s="58"/>
      <c r="BI1447" s="1"/>
    </row>
    <row r="1448" customFormat="false" ht="13.5" hidden="false" customHeight="true" outlineLevel="0" collapsed="false">
      <c r="B1448" s="15"/>
      <c r="C1448" s="16" t="s">
        <v>4</v>
      </c>
      <c r="D1448" s="59" t="s">
        <v>5</v>
      </c>
      <c r="E1448" s="60" t="s">
        <v>6</v>
      </c>
      <c r="F1448" s="60"/>
      <c r="G1448" s="60"/>
      <c r="H1448" s="60"/>
      <c r="I1448" s="60"/>
      <c r="J1448" s="60"/>
      <c r="K1448" s="61"/>
      <c r="L1448" s="59" t="s">
        <v>7</v>
      </c>
      <c r="M1448" s="62" t="s">
        <v>8</v>
      </c>
      <c r="N1448" s="62" t="s">
        <v>9</v>
      </c>
      <c r="O1448" s="63" t="s">
        <v>10</v>
      </c>
      <c r="BI1448" s="1"/>
    </row>
    <row r="1449" customFormat="false" ht="13.5" hidden="false" customHeight="true" outlineLevel="0" collapsed="false">
      <c r="B1449" s="15"/>
      <c r="C1449" s="22"/>
      <c r="D1449" s="59"/>
      <c r="E1449" s="64" t="s">
        <v>11</v>
      </c>
      <c r="F1449" s="65" t="s">
        <v>12</v>
      </c>
      <c r="G1449" s="65"/>
      <c r="H1449" s="65"/>
      <c r="I1449" s="66"/>
      <c r="J1449" s="67" t="s">
        <v>13</v>
      </c>
      <c r="K1449" s="68"/>
      <c r="L1449" s="59"/>
      <c r="M1449" s="59"/>
      <c r="N1449" s="59"/>
      <c r="O1449" s="63"/>
      <c r="BI1449" s="1"/>
    </row>
    <row r="1450" customFormat="false" ht="13.5" hidden="false" customHeight="true" outlineLevel="0" collapsed="false">
      <c r="B1450" s="15"/>
      <c r="C1450" s="22"/>
      <c r="D1450" s="59"/>
      <c r="E1450" s="64"/>
      <c r="F1450" s="69" t="s">
        <v>14</v>
      </c>
      <c r="G1450" s="62" t="s">
        <v>15</v>
      </c>
      <c r="H1450" s="62" t="s">
        <v>16</v>
      </c>
      <c r="I1450" s="60" t="s">
        <v>17</v>
      </c>
      <c r="J1450" s="67"/>
      <c r="K1450" s="70" t="s">
        <v>17</v>
      </c>
      <c r="L1450" s="59"/>
      <c r="M1450" s="59"/>
      <c r="N1450" s="59"/>
      <c r="O1450" s="63"/>
      <c r="BI1450" s="1"/>
    </row>
    <row r="1451" customFormat="false" ht="13.5" hidden="false" customHeight="true" outlineLevel="0" collapsed="false">
      <c r="B1451" s="30" t="s">
        <v>18</v>
      </c>
      <c r="C1451" s="30"/>
      <c r="D1451" s="59"/>
      <c r="E1451" s="64"/>
      <c r="F1451" s="71" t="s">
        <v>19</v>
      </c>
      <c r="G1451" s="62"/>
      <c r="H1451" s="62"/>
      <c r="I1451" s="60"/>
      <c r="J1451" s="67"/>
      <c r="K1451" s="70"/>
      <c r="L1451" s="59"/>
      <c r="M1451" s="59"/>
      <c r="N1451" s="59"/>
      <c r="O1451" s="63"/>
      <c r="BI1451" s="1"/>
    </row>
    <row r="1452" customFormat="false" ht="12.6" hidden="false" customHeight="true" outlineLevel="0" collapsed="false">
      <c r="B1452" s="32"/>
      <c r="C1452" s="33" t="s">
        <v>20</v>
      </c>
      <c r="D1452" s="34" t="n">
        <v>0</v>
      </c>
      <c r="E1452" s="34" t="n">
        <v>0</v>
      </c>
      <c r="F1452" s="34" t="n">
        <v>0</v>
      </c>
      <c r="G1452" s="34" t="n">
        <v>0</v>
      </c>
      <c r="H1452" s="34" t="n">
        <v>0</v>
      </c>
      <c r="I1452" s="34" t="n">
        <f aca="false">SUM(F1452:H1452)</f>
        <v>0</v>
      </c>
      <c r="J1452" s="34" t="n">
        <v>0</v>
      </c>
      <c r="K1452" s="35" t="n">
        <f aca="false">SUM(E1452,I1452,J1452)</f>
        <v>0</v>
      </c>
      <c r="L1452" s="34" t="n">
        <v>0</v>
      </c>
      <c r="M1452" s="34" t="n">
        <v>0</v>
      </c>
      <c r="N1452" s="34" t="n">
        <v>0</v>
      </c>
      <c r="O1452" s="36" t="n">
        <f aca="false">SUM(D1452,K1452,L1452,M1452,N1452)</f>
        <v>0</v>
      </c>
    </row>
    <row r="1453" customFormat="false" ht="12.6" hidden="false" customHeight="true" outlineLevel="0" collapsed="false">
      <c r="B1453" s="37" t="s">
        <v>21</v>
      </c>
      <c r="C1453" s="38" t="s">
        <v>22</v>
      </c>
      <c r="D1453" s="39" t="n">
        <v>0</v>
      </c>
      <c r="E1453" s="39" t="n">
        <v>0</v>
      </c>
      <c r="F1453" s="39" t="n">
        <v>3.1128</v>
      </c>
      <c r="G1453" s="39" t="n">
        <v>0.6938</v>
      </c>
      <c r="H1453" s="39" t="n">
        <v>0</v>
      </c>
      <c r="I1453" s="39" t="n">
        <f aca="false">SUM(F1453:H1453)</f>
        <v>3.8066</v>
      </c>
      <c r="J1453" s="39" t="n">
        <v>0</v>
      </c>
      <c r="K1453" s="40" t="n">
        <f aca="false">SUM(E1453,I1453,J1453)</f>
        <v>3.8066</v>
      </c>
      <c r="L1453" s="39" t="n">
        <v>0</v>
      </c>
      <c r="M1453" s="39" t="n">
        <v>0</v>
      </c>
      <c r="N1453" s="39" t="n">
        <v>0</v>
      </c>
      <c r="O1453" s="41" t="n">
        <f aca="false">SUM(D1453,K1453,L1453,M1453,N1453)</f>
        <v>3.8066</v>
      </c>
    </row>
    <row r="1454" customFormat="false" ht="12.6" hidden="false" customHeight="true" outlineLevel="0" collapsed="false">
      <c r="B1454" s="15"/>
      <c r="C1454" s="38" t="s">
        <v>23</v>
      </c>
      <c r="D1454" s="39" t="n">
        <v>0</v>
      </c>
      <c r="E1454" s="39" t="n">
        <v>0</v>
      </c>
      <c r="F1454" s="39" t="n">
        <v>0</v>
      </c>
      <c r="G1454" s="39" t="n">
        <v>0</v>
      </c>
      <c r="H1454" s="39" t="n">
        <v>0</v>
      </c>
      <c r="I1454" s="39" t="n">
        <f aca="false">SUM(F1454:H1454)</f>
        <v>0</v>
      </c>
      <c r="J1454" s="39" t="n">
        <v>0</v>
      </c>
      <c r="K1454" s="40" t="n">
        <f aca="false">SUM(E1454,I1454,J1454)</f>
        <v>0</v>
      </c>
      <c r="L1454" s="39" t="n">
        <v>0</v>
      </c>
      <c r="M1454" s="39" t="n">
        <v>0</v>
      </c>
      <c r="N1454" s="39" t="n">
        <v>0</v>
      </c>
      <c r="O1454" s="41" t="n">
        <f aca="false">SUM(D1454,K1454,L1454,M1454,N1454)</f>
        <v>0</v>
      </c>
    </row>
    <row r="1455" customFormat="false" ht="12.6" hidden="false" customHeight="true" outlineLevel="0" collapsed="false">
      <c r="B1455" s="37" t="s">
        <v>24</v>
      </c>
      <c r="C1455" s="38" t="s">
        <v>25</v>
      </c>
      <c r="D1455" s="39" t="n">
        <v>0</v>
      </c>
      <c r="E1455" s="39" t="n">
        <v>11.1695</v>
      </c>
      <c r="F1455" s="39" t="n">
        <v>16.6115</v>
      </c>
      <c r="G1455" s="39" t="n">
        <v>26.0315</v>
      </c>
      <c r="H1455" s="39" t="n">
        <v>0</v>
      </c>
      <c r="I1455" s="39" t="n">
        <f aca="false">SUM(F1455:H1455)</f>
        <v>42.643</v>
      </c>
      <c r="J1455" s="39" t="n">
        <v>0</v>
      </c>
      <c r="K1455" s="40" t="n">
        <f aca="false">SUM(E1455,I1455,J1455)</f>
        <v>53.8125</v>
      </c>
      <c r="L1455" s="39" t="n">
        <v>0</v>
      </c>
      <c r="M1455" s="39" t="n">
        <v>0</v>
      </c>
      <c r="N1455" s="39" t="n">
        <v>0</v>
      </c>
      <c r="O1455" s="41" t="n">
        <f aca="false">SUM(D1455,K1455,L1455,M1455,N1455)</f>
        <v>53.8125</v>
      </c>
    </row>
    <row r="1456" customFormat="false" ht="12.6" hidden="false" customHeight="true" outlineLevel="0" collapsed="false">
      <c r="B1456" s="15"/>
      <c r="C1456" s="38" t="s">
        <v>26</v>
      </c>
      <c r="D1456" s="39" t="n">
        <v>0</v>
      </c>
      <c r="E1456" s="39" t="n">
        <v>0</v>
      </c>
      <c r="F1456" s="39" t="n">
        <v>0</v>
      </c>
      <c r="G1456" s="39" t="n">
        <v>0</v>
      </c>
      <c r="H1456" s="39" t="n">
        <v>0</v>
      </c>
      <c r="I1456" s="39" t="n">
        <f aca="false">SUM(F1456:H1456)</f>
        <v>0</v>
      </c>
      <c r="J1456" s="39" t="n">
        <v>0</v>
      </c>
      <c r="K1456" s="40" t="n">
        <f aca="false">SUM(E1456,I1456,J1456)</f>
        <v>0</v>
      </c>
      <c r="L1456" s="39" t="n">
        <v>0</v>
      </c>
      <c r="M1456" s="39" t="n">
        <v>0</v>
      </c>
      <c r="N1456" s="39" t="n">
        <v>0</v>
      </c>
      <c r="O1456" s="41" t="n">
        <f aca="false">SUM(D1456,K1456,L1456,M1456,N1456)</f>
        <v>0</v>
      </c>
    </row>
    <row r="1457" customFormat="false" ht="12.6" hidden="false" customHeight="true" outlineLevel="0" collapsed="false">
      <c r="B1457" s="37" t="s">
        <v>27</v>
      </c>
      <c r="C1457" s="38" t="s">
        <v>28</v>
      </c>
      <c r="D1457" s="39" t="n">
        <v>0</v>
      </c>
      <c r="E1457" s="39" t="n">
        <v>0</v>
      </c>
      <c r="F1457" s="39" t="n">
        <v>6.7778</v>
      </c>
      <c r="G1457" s="39" t="n">
        <v>8.1799</v>
      </c>
      <c r="H1457" s="39" t="n">
        <v>0</v>
      </c>
      <c r="I1457" s="39" t="n">
        <f aca="false">SUM(F1457:H1457)</f>
        <v>14.9577</v>
      </c>
      <c r="J1457" s="39" t="n">
        <v>0</v>
      </c>
      <c r="K1457" s="40" t="n">
        <f aca="false">SUM(E1457,I1457,J1457)</f>
        <v>14.9577</v>
      </c>
      <c r="L1457" s="39" t="n">
        <v>0</v>
      </c>
      <c r="M1457" s="39" t="n">
        <v>0</v>
      </c>
      <c r="N1457" s="39" t="n">
        <v>0</v>
      </c>
      <c r="O1457" s="41" t="n">
        <f aca="false">SUM(D1457,K1457,L1457,M1457,N1457)</f>
        <v>14.9577</v>
      </c>
    </row>
    <row r="1458" customFormat="false" ht="12.6" hidden="false" customHeight="true" outlineLevel="0" collapsed="false">
      <c r="B1458" s="15"/>
      <c r="C1458" s="38" t="s">
        <v>29</v>
      </c>
      <c r="D1458" s="39" t="n">
        <v>0</v>
      </c>
      <c r="E1458" s="39" t="n">
        <v>187.1675</v>
      </c>
      <c r="F1458" s="39" t="n">
        <v>150.432</v>
      </c>
      <c r="G1458" s="39" t="n">
        <v>13.1227</v>
      </c>
      <c r="H1458" s="39" t="n">
        <v>0</v>
      </c>
      <c r="I1458" s="39" t="n">
        <f aca="false">SUM(F1458:H1458)</f>
        <v>163.5547</v>
      </c>
      <c r="J1458" s="39" t="n">
        <v>0</v>
      </c>
      <c r="K1458" s="40" t="n">
        <f aca="false">SUM(E1458,I1458,J1458)</f>
        <v>350.7222</v>
      </c>
      <c r="L1458" s="39" t="n">
        <v>0</v>
      </c>
      <c r="M1458" s="39" t="n">
        <v>0</v>
      </c>
      <c r="N1458" s="39" t="n">
        <v>0</v>
      </c>
      <c r="O1458" s="41" t="n">
        <f aca="false">SUM(D1458,K1458,L1458,M1458,N1458)</f>
        <v>350.7222</v>
      </c>
    </row>
    <row r="1459" customFormat="false" ht="12.6" hidden="false" customHeight="true" outlineLevel="0" collapsed="false">
      <c r="B1459" s="37" t="s">
        <v>30</v>
      </c>
      <c r="C1459" s="38" t="s">
        <v>31</v>
      </c>
      <c r="D1459" s="39" t="n">
        <v>0</v>
      </c>
      <c r="E1459" s="39" t="n">
        <v>0</v>
      </c>
      <c r="F1459" s="39" t="n">
        <v>0</v>
      </c>
      <c r="G1459" s="39" t="n">
        <v>0</v>
      </c>
      <c r="H1459" s="39" t="n">
        <v>0</v>
      </c>
      <c r="I1459" s="39" t="n">
        <f aca="false">SUM(F1459:H1459)</f>
        <v>0</v>
      </c>
      <c r="J1459" s="39" t="n">
        <v>0</v>
      </c>
      <c r="K1459" s="40" t="n">
        <f aca="false">SUM(E1459,I1459,J1459)</f>
        <v>0</v>
      </c>
      <c r="L1459" s="39" t="n">
        <v>0</v>
      </c>
      <c r="M1459" s="39" t="n">
        <v>0</v>
      </c>
      <c r="N1459" s="39" t="n">
        <v>0</v>
      </c>
      <c r="O1459" s="41" t="n">
        <f aca="false">SUM(D1459,K1459,L1459,M1459,N1459)</f>
        <v>0</v>
      </c>
    </row>
    <row r="1460" customFormat="false" ht="12.6" hidden="false" customHeight="true" outlineLevel="0" collapsed="false">
      <c r="B1460" s="15"/>
      <c r="C1460" s="38" t="s">
        <v>32</v>
      </c>
      <c r="D1460" s="39" t="n">
        <v>0</v>
      </c>
      <c r="E1460" s="39" t="n">
        <v>0</v>
      </c>
      <c r="F1460" s="39" t="n">
        <v>60.1516</v>
      </c>
      <c r="G1460" s="39" t="n">
        <v>3.9003</v>
      </c>
      <c r="H1460" s="39" t="n">
        <v>0</v>
      </c>
      <c r="I1460" s="39" t="n">
        <f aca="false">SUM(F1460:H1460)</f>
        <v>64.0519</v>
      </c>
      <c r="J1460" s="39" t="n">
        <v>0</v>
      </c>
      <c r="K1460" s="40" t="n">
        <f aca="false">SUM(E1460,I1460,J1460)</f>
        <v>64.0519</v>
      </c>
      <c r="L1460" s="39" t="n">
        <v>0</v>
      </c>
      <c r="M1460" s="39" t="n">
        <v>0</v>
      </c>
      <c r="N1460" s="39" t="n">
        <v>0</v>
      </c>
      <c r="O1460" s="41" t="n">
        <f aca="false">SUM(D1460,K1460,L1460,M1460,N1460)</f>
        <v>64.0519</v>
      </c>
    </row>
    <row r="1461" customFormat="false" ht="12.6" hidden="false" customHeight="true" outlineLevel="0" collapsed="false">
      <c r="B1461" s="42"/>
      <c r="C1461" s="43" t="s">
        <v>17</v>
      </c>
      <c r="D1461" s="44" t="n">
        <f aca="false">SUM(D1452:D1460)</f>
        <v>0</v>
      </c>
      <c r="E1461" s="44" t="n">
        <f aca="false">SUM(E1452:E1460)</f>
        <v>198.337</v>
      </c>
      <c r="F1461" s="44" t="n">
        <f aca="false">SUM(F1452:F1460)</f>
        <v>237.0857</v>
      </c>
      <c r="G1461" s="44" t="n">
        <f aca="false">SUM(G1452:G1460)</f>
        <v>51.9282</v>
      </c>
      <c r="H1461" s="44" t="n">
        <f aca="false">SUM(H1452:H1460)</f>
        <v>0</v>
      </c>
      <c r="I1461" s="44" t="n">
        <f aca="false">SUM(F1461:H1461)</f>
        <v>289.0139</v>
      </c>
      <c r="J1461" s="44" t="n">
        <f aca="false">SUM(J1452:J1460)</f>
        <v>0</v>
      </c>
      <c r="K1461" s="45" t="n">
        <f aca="false">SUM(E1461,I1461,J1461)</f>
        <v>487.3509</v>
      </c>
      <c r="L1461" s="44" t="n">
        <f aca="false">SUM(L1452:L1460)</f>
        <v>0</v>
      </c>
      <c r="M1461" s="44" t="n">
        <f aca="false">SUM(M1452:M1460)</f>
        <v>0</v>
      </c>
      <c r="N1461" s="44" t="n">
        <f aca="false">SUM(N1452:N1460)</f>
        <v>0</v>
      </c>
      <c r="O1461" s="46" t="n">
        <f aca="false">SUM(D1461,K1461,L1461,M1461,N1461)</f>
        <v>487.3509</v>
      </c>
      <c r="BI1461" s="47"/>
    </row>
    <row r="1462" customFormat="false" ht="12.6" hidden="false" customHeight="true" outlineLevel="0" collapsed="false">
      <c r="B1462" s="37" t="s">
        <v>33</v>
      </c>
      <c r="C1462" s="38" t="s">
        <v>34</v>
      </c>
      <c r="D1462" s="39" t="n">
        <v>0</v>
      </c>
      <c r="E1462" s="39" t="n">
        <v>0</v>
      </c>
      <c r="F1462" s="39" t="n">
        <v>0</v>
      </c>
      <c r="G1462" s="39" t="n">
        <v>0</v>
      </c>
      <c r="H1462" s="39" t="n">
        <v>0</v>
      </c>
      <c r="I1462" s="39" t="n">
        <f aca="false">SUM(F1462:H1462)</f>
        <v>0</v>
      </c>
      <c r="J1462" s="39" t="n">
        <v>0</v>
      </c>
      <c r="K1462" s="40" t="n">
        <f aca="false">SUM(E1462,I1462,J1462)</f>
        <v>0</v>
      </c>
      <c r="L1462" s="39" t="n">
        <v>0</v>
      </c>
      <c r="M1462" s="39" t="n">
        <v>0</v>
      </c>
      <c r="N1462" s="39" t="n">
        <v>0</v>
      </c>
      <c r="O1462" s="41" t="n">
        <f aca="false">SUM(D1462,K1462,L1462,M1462,N1462)</f>
        <v>0</v>
      </c>
    </row>
    <row r="1463" customFormat="false" ht="12.6" hidden="false" customHeight="true" outlineLevel="0" collapsed="false">
      <c r="B1463" s="15"/>
      <c r="C1463" s="38" t="s">
        <v>35</v>
      </c>
      <c r="D1463" s="39" t="n">
        <v>0</v>
      </c>
      <c r="E1463" s="39" t="n">
        <v>0</v>
      </c>
      <c r="F1463" s="39" t="n">
        <v>0</v>
      </c>
      <c r="G1463" s="39" t="n">
        <v>0</v>
      </c>
      <c r="H1463" s="39" t="n">
        <v>0</v>
      </c>
      <c r="I1463" s="39" t="n">
        <f aca="false">SUM(F1463:H1463)</f>
        <v>0</v>
      </c>
      <c r="J1463" s="39" t="n">
        <v>0</v>
      </c>
      <c r="K1463" s="40" t="n">
        <f aca="false">SUM(E1463,I1463,J1463)</f>
        <v>0</v>
      </c>
      <c r="L1463" s="39" t="n">
        <v>0</v>
      </c>
      <c r="M1463" s="39" t="n">
        <v>0</v>
      </c>
      <c r="N1463" s="39" t="n">
        <v>0</v>
      </c>
      <c r="O1463" s="41" t="n">
        <f aca="false">SUM(D1463,K1463,L1463,M1463,N1463)</f>
        <v>0</v>
      </c>
    </row>
    <row r="1464" customFormat="false" ht="12.6" hidden="false" customHeight="true" outlineLevel="0" collapsed="false">
      <c r="B1464" s="37" t="s">
        <v>27</v>
      </c>
      <c r="C1464" s="38" t="s">
        <v>36</v>
      </c>
      <c r="D1464" s="39" t="n">
        <v>0</v>
      </c>
      <c r="E1464" s="39" t="n">
        <v>0</v>
      </c>
      <c r="F1464" s="39" t="n">
        <v>0</v>
      </c>
      <c r="G1464" s="39" t="n">
        <v>0</v>
      </c>
      <c r="H1464" s="39" t="n">
        <v>0</v>
      </c>
      <c r="I1464" s="39" t="n">
        <f aca="false">SUM(F1464:H1464)</f>
        <v>0</v>
      </c>
      <c r="J1464" s="39" t="n">
        <v>0</v>
      </c>
      <c r="K1464" s="40" t="n">
        <f aca="false">SUM(E1464,I1464,J1464)</f>
        <v>0</v>
      </c>
      <c r="L1464" s="39" t="n">
        <v>0</v>
      </c>
      <c r="M1464" s="39" t="n">
        <v>0</v>
      </c>
      <c r="N1464" s="39" t="n">
        <v>0</v>
      </c>
      <c r="O1464" s="41" t="n">
        <f aca="false">SUM(D1464,K1464,L1464,M1464,N1464)</f>
        <v>0</v>
      </c>
    </row>
    <row r="1465" customFormat="false" ht="12.6" hidden="false" customHeight="true" outlineLevel="0" collapsed="false">
      <c r="B1465" s="15"/>
      <c r="C1465" s="38" t="s">
        <v>37</v>
      </c>
      <c r="D1465" s="39" t="n">
        <v>0</v>
      </c>
      <c r="E1465" s="39" t="n">
        <v>0</v>
      </c>
      <c r="F1465" s="39" t="n">
        <v>2.8146</v>
      </c>
      <c r="G1465" s="39" t="n">
        <v>0</v>
      </c>
      <c r="H1465" s="39" t="n">
        <v>0</v>
      </c>
      <c r="I1465" s="39" t="n">
        <f aca="false">SUM(F1465:H1465)</f>
        <v>2.8146</v>
      </c>
      <c r="J1465" s="39" t="n">
        <v>0</v>
      </c>
      <c r="K1465" s="40" t="n">
        <f aca="false">SUM(E1465,I1465,J1465)</f>
        <v>2.8146</v>
      </c>
      <c r="L1465" s="39" t="n">
        <v>0</v>
      </c>
      <c r="M1465" s="39" t="n">
        <v>0</v>
      </c>
      <c r="N1465" s="39" t="n">
        <v>0</v>
      </c>
      <c r="O1465" s="41" t="n">
        <f aca="false">SUM(D1465,K1465,L1465,M1465,N1465)</f>
        <v>2.8146</v>
      </c>
    </row>
    <row r="1466" customFormat="false" ht="12.6" hidden="false" customHeight="true" outlineLevel="0" collapsed="false">
      <c r="B1466" s="37" t="s">
        <v>30</v>
      </c>
      <c r="C1466" s="48" t="s">
        <v>38</v>
      </c>
      <c r="D1466" s="39" t="n">
        <v>0</v>
      </c>
      <c r="E1466" s="39" t="n">
        <v>0</v>
      </c>
      <c r="F1466" s="39" t="n">
        <v>0</v>
      </c>
      <c r="G1466" s="39" t="n">
        <v>0</v>
      </c>
      <c r="H1466" s="39" t="n">
        <v>0</v>
      </c>
      <c r="I1466" s="39" t="n">
        <f aca="false">SUM(F1466:H1466)</f>
        <v>0</v>
      </c>
      <c r="J1466" s="39" t="n">
        <v>0</v>
      </c>
      <c r="K1466" s="40" t="n">
        <f aca="false">SUM(E1466,I1466,J1466)</f>
        <v>0</v>
      </c>
      <c r="L1466" s="39" t="n">
        <v>0</v>
      </c>
      <c r="M1466" s="39" t="n">
        <v>0</v>
      </c>
      <c r="N1466" s="39" t="n">
        <v>0</v>
      </c>
      <c r="O1466" s="41" t="n">
        <f aca="false">SUM(D1466,K1466,L1466,M1466,N1466)</f>
        <v>0</v>
      </c>
    </row>
    <row r="1467" s="49" customFormat="true" ht="12.6" hidden="false" customHeight="true" outlineLevel="0" collapsed="false">
      <c r="B1467" s="42"/>
      <c r="C1467" s="43" t="s">
        <v>17</v>
      </c>
      <c r="D1467" s="44" t="n">
        <f aca="false">SUM(D1462:D1466)</f>
        <v>0</v>
      </c>
      <c r="E1467" s="44" t="n">
        <f aca="false">SUM(E1462:E1466)</f>
        <v>0</v>
      </c>
      <c r="F1467" s="44" t="n">
        <f aca="false">SUM(F1462:F1466)</f>
        <v>2.8146</v>
      </c>
      <c r="G1467" s="44" t="n">
        <f aca="false">SUM(G1462:G1466)</f>
        <v>0</v>
      </c>
      <c r="H1467" s="44" t="n">
        <f aca="false">SUM(H1462:H1466)</f>
        <v>0</v>
      </c>
      <c r="I1467" s="44" t="n">
        <f aca="false">SUM(F1467:H1467)</f>
        <v>2.8146</v>
      </c>
      <c r="J1467" s="44" t="n">
        <f aca="false">SUM(J1462:J1466)</f>
        <v>0</v>
      </c>
      <c r="K1467" s="45" t="n">
        <f aca="false">SUM(E1467,I1467,J1467)</f>
        <v>2.8146</v>
      </c>
      <c r="L1467" s="44" t="n">
        <f aca="false">SUM(L1462:L1466)</f>
        <v>0</v>
      </c>
      <c r="M1467" s="44" t="n">
        <f aca="false">SUM(M1462:M1466)</f>
        <v>0</v>
      </c>
      <c r="N1467" s="44" t="n">
        <f aca="false">SUM(N1462:N1466)</f>
        <v>0</v>
      </c>
      <c r="O1467" s="46" t="n">
        <f aca="false">SUM(D1467,K1467,L1467,M1467,N1467)</f>
        <v>2.8146</v>
      </c>
      <c r="BI1467" s="4"/>
    </row>
    <row r="1468" customFormat="false" ht="12.6" hidden="false" customHeight="true" outlineLevel="0" collapsed="false">
      <c r="B1468" s="32"/>
      <c r="C1468" s="33" t="s">
        <v>39</v>
      </c>
      <c r="D1468" s="39" t="n">
        <v>0</v>
      </c>
      <c r="E1468" s="39" t="n">
        <v>0</v>
      </c>
      <c r="F1468" s="39" t="n">
        <v>0</v>
      </c>
      <c r="G1468" s="39" t="n">
        <v>0</v>
      </c>
      <c r="H1468" s="39" t="n">
        <v>0</v>
      </c>
      <c r="I1468" s="39" t="n">
        <f aca="false">SUM(F1468:H1468)</f>
        <v>0</v>
      </c>
      <c r="J1468" s="39" t="n">
        <v>0</v>
      </c>
      <c r="K1468" s="40" t="n">
        <f aca="false">SUM(E1468,I1468,J1468)</f>
        <v>0</v>
      </c>
      <c r="L1468" s="39" t="n">
        <v>0</v>
      </c>
      <c r="M1468" s="39" t="n">
        <v>0</v>
      </c>
      <c r="N1468" s="39" t="n">
        <v>0</v>
      </c>
      <c r="O1468" s="41" t="n">
        <f aca="false">SUM(D1468,K1468,L1468,M1468,N1468)</f>
        <v>0</v>
      </c>
    </row>
    <row r="1469" customFormat="false" ht="12.6" hidden="false" customHeight="true" outlineLevel="0" collapsed="false">
      <c r="B1469" s="37" t="s">
        <v>40</v>
      </c>
      <c r="C1469" s="38" t="s">
        <v>41</v>
      </c>
      <c r="D1469" s="39" t="n">
        <v>0</v>
      </c>
      <c r="E1469" s="39" t="n">
        <v>0</v>
      </c>
      <c r="F1469" s="39" t="n">
        <v>0</v>
      </c>
      <c r="G1469" s="39" t="n">
        <v>0</v>
      </c>
      <c r="H1469" s="39" t="n">
        <v>0</v>
      </c>
      <c r="I1469" s="39" t="n">
        <f aca="false">SUM(F1469:H1469)</f>
        <v>0</v>
      </c>
      <c r="J1469" s="39" t="n">
        <v>0</v>
      </c>
      <c r="K1469" s="40" t="n">
        <f aca="false">SUM(E1469,I1469,J1469)</f>
        <v>0</v>
      </c>
      <c r="L1469" s="39" t="n">
        <v>0</v>
      </c>
      <c r="M1469" s="39" t="n">
        <v>0</v>
      </c>
      <c r="N1469" s="39" t="n">
        <v>0</v>
      </c>
      <c r="O1469" s="41" t="n">
        <f aca="false">SUM(D1469,K1469,L1469,M1469,N1469)</f>
        <v>0</v>
      </c>
    </row>
    <row r="1470" customFormat="false" ht="12.6" hidden="false" customHeight="true" outlineLevel="0" collapsed="false">
      <c r="B1470" s="15"/>
      <c r="C1470" s="38" t="s">
        <v>42</v>
      </c>
      <c r="D1470" s="39" t="n">
        <v>0</v>
      </c>
      <c r="E1470" s="39" t="n">
        <v>0</v>
      </c>
      <c r="F1470" s="39" t="n">
        <v>0</v>
      </c>
      <c r="G1470" s="39" t="n">
        <v>0</v>
      </c>
      <c r="H1470" s="39" t="n">
        <v>0</v>
      </c>
      <c r="I1470" s="39" t="n">
        <f aca="false">SUM(F1470:H1470)</f>
        <v>0</v>
      </c>
      <c r="J1470" s="39" t="n">
        <v>0</v>
      </c>
      <c r="K1470" s="40" t="n">
        <f aca="false">SUM(E1470,I1470,J1470)</f>
        <v>0</v>
      </c>
      <c r="L1470" s="39" t="n">
        <v>0</v>
      </c>
      <c r="M1470" s="39" t="n">
        <v>0</v>
      </c>
      <c r="N1470" s="39" t="n">
        <v>0</v>
      </c>
      <c r="O1470" s="41" t="n">
        <f aca="false">SUM(D1470,K1470,L1470,M1470,N1470)</f>
        <v>0</v>
      </c>
    </row>
    <row r="1471" customFormat="false" ht="12.6" hidden="false" customHeight="true" outlineLevel="0" collapsed="false">
      <c r="B1471" s="15"/>
      <c r="C1471" s="38" t="s">
        <v>43</v>
      </c>
      <c r="D1471" s="39" t="n">
        <v>0</v>
      </c>
      <c r="E1471" s="39" t="n">
        <v>0</v>
      </c>
      <c r="F1471" s="39" t="n">
        <v>0</v>
      </c>
      <c r="G1471" s="39" t="n">
        <v>0</v>
      </c>
      <c r="H1471" s="39" t="n">
        <v>0</v>
      </c>
      <c r="I1471" s="39" t="n">
        <f aca="false">SUM(F1471:H1471)</f>
        <v>0</v>
      </c>
      <c r="J1471" s="39" t="n">
        <v>0</v>
      </c>
      <c r="K1471" s="40" t="n">
        <f aca="false">SUM(E1471,I1471,J1471)</f>
        <v>0</v>
      </c>
      <c r="L1471" s="39" t="n">
        <v>0</v>
      </c>
      <c r="M1471" s="39" t="n">
        <v>0</v>
      </c>
      <c r="N1471" s="39" t="n">
        <v>0</v>
      </c>
      <c r="O1471" s="41" t="n">
        <f aca="false">SUM(D1471,K1471,L1471,M1471,N1471)</f>
        <v>0</v>
      </c>
    </row>
    <row r="1472" customFormat="false" ht="12.6" hidden="false" customHeight="true" outlineLevel="0" collapsed="false">
      <c r="B1472" s="37" t="s">
        <v>27</v>
      </c>
      <c r="C1472" s="38" t="s">
        <v>44</v>
      </c>
      <c r="D1472" s="39" t="n">
        <v>0</v>
      </c>
      <c r="E1472" s="39" t="n">
        <v>0</v>
      </c>
      <c r="F1472" s="39" t="n">
        <v>0</v>
      </c>
      <c r="G1472" s="39" t="n">
        <v>0</v>
      </c>
      <c r="H1472" s="39" t="n">
        <v>0</v>
      </c>
      <c r="I1472" s="39" t="n">
        <f aca="false">SUM(F1472:H1472)</f>
        <v>0</v>
      </c>
      <c r="J1472" s="39" t="n">
        <v>0</v>
      </c>
      <c r="K1472" s="40" t="n">
        <f aca="false">SUM(E1472,I1472,J1472)</f>
        <v>0</v>
      </c>
      <c r="L1472" s="39" t="n">
        <v>0</v>
      </c>
      <c r="M1472" s="39" t="n">
        <v>0</v>
      </c>
      <c r="N1472" s="39" t="n">
        <v>0</v>
      </c>
      <c r="O1472" s="41" t="n">
        <f aca="false">SUM(D1472,K1472,L1472,M1472,N1472)</f>
        <v>0</v>
      </c>
    </row>
    <row r="1473" customFormat="false" ht="12.6" hidden="false" customHeight="true" outlineLevel="0" collapsed="false">
      <c r="B1473" s="15"/>
      <c r="C1473" s="38" t="s">
        <v>45</v>
      </c>
      <c r="D1473" s="39" t="n">
        <v>0</v>
      </c>
      <c r="E1473" s="39" t="n">
        <v>0</v>
      </c>
      <c r="F1473" s="39" t="n">
        <v>0</v>
      </c>
      <c r="G1473" s="39" t="n">
        <v>0</v>
      </c>
      <c r="H1473" s="39" t="n">
        <v>0</v>
      </c>
      <c r="I1473" s="39" t="n">
        <f aca="false">SUM(F1473:H1473)</f>
        <v>0</v>
      </c>
      <c r="J1473" s="39" t="n">
        <v>0</v>
      </c>
      <c r="K1473" s="40" t="n">
        <f aca="false">SUM(E1473,I1473,J1473)</f>
        <v>0</v>
      </c>
      <c r="L1473" s="39" t="n">
        <v>0</v>
      </c>
      <c r="M1473" s="39" t="n">
        <v>0</v>
      </c>
      <c r="N1473" s="39" t="n">
        <v>0</v>
      </c>
      <c r="O1473" s="41" t="n">
        <f aca="false">SUM(D1473,K1473,L1473,M1473,N1473)</f>
        <v>0</v>
      </c>
    </row>
    <row r="1474" customFormat="false" ht="12.6" hidden="false" customHeight="true" outlineLevel="0" collapsed="false">
      <c r="B1474" s="15"/>
      <c r="C1474" s="38" t="s">
        <v>46</v>
      </c>
      <c r="D1474" s="39" t="n">
        <v>0</v>
      </c>
      <c r="E1474" s="39" t="n">
        <v>0</v>
      </c>
      <c r="F1474" s="39" t="n">
        <v>0</v>
      </c>
      <c r="G1474" s="39" t="n">
        <v>0</v>
      </c>
      <c r="H1474" s="39" t="n">
        <v>0</v>
      </c>
      <c r="I1474" s="39" t="n">
        <f aca="false">SUM(F1474:H1474)</f>
        <v>0</v>
      </c>
      <c r="J1474" s="39" t="n">
        <v>0</v>
      </c>
      <c r="K1474" s="40" t="n">
        <f aca="false">SUM(E1474,I1474,J1474)</f>
        <v>0</v>
      </c>
      <c r="L1474" s="39" t="n">
        <v>0</v>
      </c>
      <c r="M1474" s="39" t="n">
        <v>0</v>
      </c>
      <c r="N1474" s="39" t="n">
        <v>0</v>
      </c>
      <c r="O1474" s="41" t="n">
        <f aca="false">SUM(D1474,K1474,L1474,M1474,N1474)</f>
        <v>0</v>
      </c>
    </row>
    <row r="1475" customFormat="false" ht="12.6" hidden="false" customHeight="true" outlineLevel="0" collapsed="false">
      <c r="B1475" s="37" t="s">
        <v>30</v>
      </c>
      <c r="C1475" s="38" t="s">
        <v>47</v>
      </c>
      <c r="D1475" s="39" t="n">
        <v>0</v>
      </c>
      <c r="E1475" s="39" t="n">
        <v>0</v>
      </c>
      <c r="F1475" s="39" t="n">
        <v>0</v>
      </c>
      <c r="G1475" s="39" t="n">
        <v>0</v>
      </c>
      <c r="H1475" s="39" t="n">
        <v>0</v>
      </c>
      <c r="I1475" s="39" t="n">
        <f aca="false">SUM(F1475:H1475)</f>
        <v>0</v>
      </c>
      <c r="J1475" s="39" t="n">
        <v>0</v>
      </c>
      <c r="K1475" s="40" t="n">
        <f aca="false">SUM(E1475,I1475,J1475)</f>
        <v>0</v>
      </c>
      <c r="L1475" s="39" t="n">
        <v>0</v>
      </c>
      <c r="M1475" s="39" t="n">
        <v>0</v>
      </c>
      <c r="N1475" s="39" t="n">
        <v>0</v>
      </c>
      <c r="O1475" s="41" t="n">
        <f aca="false">SUM(D1475,K1475,L1475,M1475,N1475)</f>
        <v>0</v>
      </c>
    </row>
    <row r="1476" customFormat="false" ht="12.6" hidden="false" customHeight="true" outlineLevel="0" collapsed="false">
      <c r="B1476" s="15"/>
      <c r="C1476" s="38" t="s">
        <v>48</v>
      </c>
      <c r="D1476" s="39" t="n">
        <v>0</v>
      </c>
      <c r="E1476" s="39" t="n">
        <v>0</v>
      </c>
      <c r="F1476" s="39" t="n">
        <v>0.5147</v>
      </c>
      <c r="G1476" s="39" t="n">
        <v>0</v>
      </c>
      <c r="H1476" s="39" t="n">
        <v>0</v>
      </c>
      <c r="I1476" s="39" t="n">
        <f aca="false">SUM(F1476:H1476)</f>
        <v>0.5147</v>
      </c>
      <c r="J1476" s="39" t="n">
        <v>0</v>
      </c>
      <c r="K1476" s="40" t="n">
        <f aca="false">SUM(E1476,I1476,J1476)</f>
        <v>0.5147</v>
      </c>
      <c r="L1476" s="39" t="n">
        <v>0</v>
      </c>
      <c r="M1476" s="39" t="n">
        <v>0</v>
      </c>
      <c r="N1476" s="39" t="n">
        <v>0</v>
      </c>
      <c r="O1476" s="41" t="n">
        <f aca="false">SUM(D1476,K1476,L1476,M1476,N1476)</f>
        <v>0.5147</v>
      </c>
    </row>
    <row r="1477" s="49" customFormat="true" ht="12.6" hidden="false" customHeight="true" outlineLevel="0" collapsed="false">
      <c r="B1477" s="42"/>
      <c r="C1477" s="43" t="s">
        <v>17</v>
      </c>
      <c r="D1477" s="44" t="n">
        <f aca="false">SUM(D1468:D1476)</f>
        <v>0</v>
      </c>
      <c r="E1477" s="44" t="n">
        <f aca="false">SUM(E1468:E1476)</f>
        <v>0</v>
      </c>
      <c r="F1477" s="44" t="n">
        <f aca="false">SUM(F1468:F1476)</f>
        <v>0.5147</v>
      </c>
      <c r="G1477" s="44" t="n">
        <f aca="false">SUM(G1468:G1476)</f>
        <v>0</v>
      </c>
      <c r="H1477" s="44" t="n">
        <f aca="false">SUM(H1468:H1476)</f>
        <v>0</v>
      </c>
      <c r="I1477" s="44" t="n">
        <f aca="false">SUM(F1477:H1477)</f>
        <v>0.5147</v>
      </c>
      <c r="J1477" s="44" t="n">
        <f aca="false">SUM(J1468:J1476)</f>
        <v>0</v>
      </c>
      <c r="K1477" s="45" t="n">
        <f aca="false">SUM(E1477,I1477,J1477)</f>
        <v>0.5147</v>
      </c>
      <c r="L1477" s="44" t="n">
        <f aca="false">SUM(L1468:L1476)</f>
        <v>0</v>
      </c>
      <c r="M1477" s="44" t="n">
        <f aca="false">SUM(M1468:M1476)</f>
        <v>0</v>
      </c>
      <c r="N1477" s="44" t="n">
        <f aca="false">SUM(N1468:N1476)</f>
        <v>0</v>
      </c>
      <c r="O1477" s="46" t="n">
        <f aca="false">SUM(D1477,K1477,L1477,M1477,N1477)</f>
        <v>0.5147</v>
      </c>
      <c r="BI1477" s="4"/>
    </row>
    <row r="1478" customFormat="false" ht="12.6" hidden="false" customHeight="true" outlineLevel="0" collapsed="false">
      <c r="B1478" s="15"/>
      <c r="C1478" s="38" t="s">
        <v>49</v>
      </c>
      <c r="D1478" s="39" t="n">
        <v>0</v>
      </c>
      <c r="E1478" s="39" t="n">
        <v>0</v>
      </c>
      <c r="F1478" s="39" t="n">
        <v>0.4704</v>
      </c>
      <c r="G1478" s="39" t="n">
        <v>0</v>
      </c>
      <c r="H1478" s="39" t="n">
        <v>0</v>
      </c>
      <c r="I1478" s="39" t="n">
        <f aca="false">SUM(F1478:H1478)</f>
        <v>0.4704</v>
      </c>
      <c r="J1478" s="39" t="n">
        <v>0</v>
      </c>
      <c r="K1478" s="40" t="n">
        <f aca="false">SUM(E1478,I1478,J1478)</f>
        <v>0.4704</v>
      </c>
      <c r="L1478" s="39" t="n">
        <v>0</v>
      </c>
      <c r="M1478" s="39" t="n">
        <v>0</v>
      </c>
      <c r="N1478" s="39" t="n">
        <v>0</v>
      </c>
      <c r="O1478" s="41" t="n">
        <f aca="false">SUM(D1478,K1478,L1478,M1478,N1478)</f>
        <v>0.4704</v>
      </c>
    </row>
    <row r="1479" customFormat="false" ht="12.6" hidden="false" customHeight="true" outlineLevel="0" collapsed="false">
      <c r="B1479" s="15"/>
      <c r="C1479" s="38" t="s">
        <v>50</v>
      </c>
      <c r="D1479" s="39" t="n">
        <v>0</v>
      </c>
      <c r="E1479" s="39" t="n">
        <v>0</v>
      </c>
      <c r="F1479" s="39" t="n">
        <v>38.0597</v>
      </c>
      <c r="G1479" s="39" t="n">
        <v>4.2869</v>
      </c>
      <c r="H1479" s="39" t="n">
        <v>0</v>
      </c>
      <c r="I1479" s="39" t="n">
        <f aca="false">SUM(F1479:H1479)</f>
        <v>42.3466</v>
      </c>
      <c r="J1479" s="39" t="n">
        <v>0</v>
      </c>
      <c r="K1479" s="40" t="n">
        <f aca="false">SUM(E1479,I1479,J1479)</f>
        <v>42.3466</v>
      </c>
      <c r="L1479" s="39" t="n">
        <v>0</v>
      </c>
      <c r="M1479" s="39" t="n">
        <v>0</v>
      </c>
      <c r="N1479" s="39" t="n">
        <v>0</v>
      </c>
      <c r="O1479" s="41" t="n">
        <f aca="false">SUM(D1479,K1479,L1479,M1479,N1479)</f>
        <v>42.3466</v>
      </c>
    </row>
    <row r="1480" customFormat="false" ht="12.6" hidden="false" customHeight="true" outlineLevel="0" collapsed="false">
      <c r="B1480" s="37" t="s">
        <v>51</v>
      </c>
      <c r="C1480" s="38" t="s">
        <v>52</v>
      </c>
      <c r="D1480" s="39" t="n">
        <v>0</v>
      </c>
      <c r="E1480" s="39" t="n">
        <v>0.561</v>
      </c>
      <c r="F1480" s="39" t="n">
        <v>97.4653</v>
      </c>
      <c r="G1480" s="39" t="n">
        <v>11.0001</v>
      </c>
      <c r="H1480" s="39" t="n">
        <v>0</v>
      </c>
      <c r="I1480" s="39" t="n">
        <f aca="false">SUM(F1480:H1480)</f>
        <v>108.4654</v>
      </c>
      <c r="J1480" s="39" t="n">
        <v>0</v>
      </c>
      <c r="K1480" s="40" t="n">
        <f aca="false">SUM(E1480,I1480,J1480)</f>
        <v>109.0264</v>
      </c>
      <c r="L1480" s="39" t="n">
        <v>0</v>
      </c>
      <c r="M1480" s="39" t="n">
        <v>0</v>
      </c>
      <c r="N1480" s="39" t="n">
        <v>0</v>
      </c>
      <c r="O1480" s="41" t="n">
        <f aca="false">SUM(D1480,K1480,L1480,M1480,N1480)</f>
        <v>109.0264</v>
      </c>
    </row>
    <row r="1481" customFormat="false" ht="12.6" hidden="false" customHeight="true" outlineLevel="0" collapsed="false">
      <c r="B1481" s="37" t="s">
        <v>53</v>
      </c>
      <c r="C1481" s="38" t="s">
        <v>54</v>
      </c>
      <c r="D1481" s="39" t="n">
        <v>0</v>
      </c>
      <c r="E1481" s="39" t="n">
        <v>0</v>
      </c>
      <c r="F1481" s="39" t="n">
        <v>55.5046</v>
      </c>
      <c r="G1481" s="39" t="n">
        <v>29.8676</v>
      </c>
      <c r="H1481" s="39" t="n">
        <v>0</v>
      </c>
      <c r="I1481" s="39" t="n">
        <f aca="false">SUM(F1481:H1481)</f>
        <v>85.3722</v>
      </c>
      <c r="J1481" s="39" t="n">
        <v>0</v>
      </c>
      <c r="K1481" s="40" t="n">
        <f aca="false">SUM(E1481,I1481,J1481)</f>
        <v>85.3722</v>
      </c>
      <c r="L1481" s="39" t="n">
        <v>0</v>
      </c>
      <c r="M1481" s="39" t="n">
        <v>0</v>
      </c>
      <c r="N1481" s="39" t="n">
        <v>0</v>
      </c>
      <c r="O1481" s="41" t="n">
        <f aca="false">SUM(D1481,K1481,L1481,M1481,N1481)</f>
        <v>85.3722</v>
      </c>
    </row>
    <row r="1482" customFormat="false" ht="12.6" hidden="false" customHeight="true" outlineLevel="0" collapsed="false">
      <c r="B1482" s="37" t="s">
        <v>55</v>
      </c>
      <c r="C1482" s="38" t="s">
        <v>56</v>
      </c>
      <c r="D1482" s="39" t="n">
        <v>0</v>
      </c>
      <c r="E1482" s="39" t="n">
        <v>0.3338</v>
      </c>
      <c r="F1482" s="39" t="n">
        <v>114.6426</v>
      </c>
      <c r="G1482" s="39" t="n">
        <v>51.2168</v>
      </c>
      <c r="H1482" s="39" t="n">
        <v>0</v>
      </c>
      <c r="I1482" s="39" t="n">
        <f aca="false">SUM(F1482:H1482)</f>
        <v>165.8594</v>
      </c>
      <c r="J1482" s="39" t="n">
        <v>0</v>
      </c>
      <c r="K1482" s="40" t="n">
        <f aca="false">SUM(E1482,I1482,J1482)</f>
        <v>166.1932</v>
      </c>
      <c r="L1482" s="39" t="n">
        <v>0</v>
      </c>
      <c r="M1482" s="39" t="n">
        <v>0</v>
      </c>
      <c r="N1482" s="39" t="n">
        <v>0</v>
      </c>
      <c r="O1482" s="41" t="n">
        <f aca="false">SUM(D1482,K1482,L1482,M1482,N1482)</f>
        <v>166.1932</v>
      </c>
    </row>
    <row r="1483" customFormat="false" ht="12.6" hidden="false" customHeight="true" outlineLevel="0" collapsed="false">
      <c r="B1483" s="37" t="s">
        <v>57</v>
      </c>
      <c r="C1483" s="38" t="s">
        <v>58</v>
      </c>
      <c r="D1483" s="39" t="n">
        <v>0</v>
      </c>
      <c r="E1483" s="39" t="n">
        <v>0</v>
      </c>
      <c r="F1483" s="39" t="n">
        <v>0</v>
      </c>
      <c r="G1483" s="39" t="n">
        <v>0</v>
      </c>
      <c r="H1483" s="39" t="n">
        <v>0</v>
      </c>
      <c r="I1483" s="39" t="n">
        <f aca="false">SUM(F1483:H1483)</f>
        <v>0</v>
      </c>
      <c r="J1483" s="39" t="n">
        <v>0</v>
      </c>
      <c r="K1483" s="40" t="n">
        <f aca="false">SUM(E1483,I1483,J1483)</f>
        <v>0</v>
      </c>
      <c r="L1483" s="39" t="n">
        <v>0</v>
      </c>
      <c r="M1483" s="39" t="n">
        <v>0</v>
      </c>
      <c r="N1483" s="39" t="n">
        <v>0</v>
      </c>
      <c r="O1483" s="41" t="n">
        <f aca="false">SUM(D1483,K1483,L1483,M1483,N1483)</f>
        <v>0</v>
      </c>
    </row>
    <row r="1484" customFormat="false" ht="12.6" hidden="false" customHeight="true" outlineLevel="0" collapsed="false">
      <c r="B1484" s="37" t="s">
        <v>59</v>
      </c>
      <c r="C1484" s="38" t="s">
        <v>60</v>
      </c>
      <c r="D1484" s="39" t="n">
        <v>0</v>
      </c>
      <c r="E1484" s="39" t="n">
        <v>0</v>
      </c>
      <c r="F1484" s="39" t="n">
        <v>21.4204</v>
      </c>
      <c r="G1484" s="39" t="n">
        <v>267.1072</v>
      </c>
      <c r="H1484" s="39" t="n">
        <v>0</v>
      </c>
      <c r="I1484" s="39" t="n">
        <f aca="false">SUM(F1484:H1484)</f>
        <v>288.5276</v>
      </c>
      <c r="J1484" s="39" t="n">
        <v>0</v>
      </c>
      <c r="K1484" s="40" t="n">
        <f aca="false">SUM(E1484,I1484,J1484)</f>
        <v>288.5276</v>
      </c>
      <c r="L1484" s="39" t="n">
        <v>0</v>
      </c>
      <c r="M1484" s="39" t="n">
        <v>0</v>
      </c>
      <c r="N1484" s="39" t="n">
        <v>0</v>
      </c>
      <c r="O1484" s="41" t="n">
        <f aca="false">SUM(D1484,K1484,L1484,M1484,N1484)</f>
        <v>288.5276</v>
      </c>
    </row>
    <row r="1485" customFormat="false" ht="12.6" hidden="false" customHeight="true" outlineLevel="0" collapsed="false">
      <c r="B1485" s="37" t="s">
        <v>61</v>
      </c>
      <c r="C1485" s="38" t="s">
        <v>62</v>
      </c>
      <c r="D1485" s="39" t="n">
        <v>0</v>
      </c>
      <c r="E1485" s="39" t="n">
        <v>0</v>
      </c>
      <c r="F1485" s="39" t="n">
        <v>2.9223</v>
      </c>
      <c r="G1485" s="39" t="n">
        <v>2.9366</v>
      </c>
      <c r="H1485" s="39" t="n">
        <v>0</v>
      </c>
      <c r="I1485" s="39" t="n">
        <f aca="false">SUM(F1485:H1485)</f>
        <v>5.8589</v>
      </c>
      <c r="J1485" s="39" t="n">
        <v>0</v>
      </c>
      <c r="K1485" s="40" t="n">
        <f aca="false">SUM(E1485,I1485,J1485)</f>
        <v>5.8589</v>
      </c>
      <c r="L1485" s="39" t="n">
        <v>0</v>
      </c>
      <c r="M1485" s="39" t="n">
        <v>0</v>
      </c>
      <c r="N1485" s="39" t="n">
        <v>0</v>
      </c>
      <c r="O1485" s="41" t="n">
        <f aca="false">SUM(D1485,K1485,L1485,M1485,N1485)</f>
        <v>5.8589</v>
      </c>
    </row>
    <row r="1486" customFormat="false" ht="12.6" hidden="false" customHeight="true" outlineLevel="0" collapsed="false">
      <c r="B1486" s="37" t="s">
        <v>30</v>
      </c>
      <c r="C1486" s="38" t="s">
        <v>63</v>
      </c>
      <c r="D1486" s="39" t="n">
        <v>0</v>
      </c>
      <c r="E1486" s="39" t="n">
        <v>0</v>
      </c>
      <c r="F1486" s="39" t="n">
        <v>33.0516</v>
      </c>
      <c r="G1486" s="39" t="n">
        <v>39.2602</v>
      </c>
      <c r="H1486" s="39" t="n">
        <v>0</v>
      </c>
      <c r="I1486" s="39" t="n">
        <f aca="false">SUM(F1486:H1486)</f>
        <v>72.3118</v>
      </c>
      <c r="J1486" s="39" t="n">
        <v>0</v>
      </c>
      <c r="K1486" s="40" t="n">
        <f aca="false">SUM(E1486,I1486,J1486)</f>
        <v>72.3118</v>
      </c>
      <c r="L1486" s="39" t="n">
        <v>0</v>
      </c>
      <c r="M1486" s="39" t="n">
        <v>0</v>
      </c>
      <c r="N1486" s="39" t="n">
        <v>0</v>
      </c>
      <c r="O1486" s="41" t="n">
        <f aca="false">SUM(D1486,K1486,L1486,M1486,N1486)</f>
        <v>72.3118</v>
      </c>
    </row>
    <row r="1487" customFormat="false" ht="12.6" hidden="false" customHeight="true" outlineLevel="0" collapsed="false">
      <c r="B1487" s="15"/>
      <c r="C1487" s="38" t="s">
        <v>64</v>
      </c>
      <c r="D1487" s="39" t="n">
        <v>0</v>
      </c>
      <c r="E1487" s="39" t="n">
        <v>0</v>
      </c>
      <c r="F1487" s="39" t="n">
        <v>12.9336</v>
      </c>
      <c r="G1487" s="39" t="n">
        <v>4.0422</v>
      </c>
      <c r="H1487" s="39" t="n">
        <v>0</v>
      </c>
      <c r="I1487" s="39" t="n">
        <f aca="false">SUM(F1487:H1487)</f>
        <v>16.9758</v>
      </c>
      <c r="J1487" s="39" t="n">
        <v>0</v>
      </c>
      <c r="K1487" s="40" t="n">
        <f aca="false">SUM(E1487,I1487,J1487)</f>
        <v>16.9758</v>
      </c>
      <c r="L1487" s="39" t="n">
        <v>0</v>
      </c>
      <c r="M1487" s="39" t="n">
        <v>0</v>
      </c>
      <c r="N1487" s="39" t="n">
        <v>0</v>
      </c>
      <c r="O1487" s="41" t="n">
        <f aca="false">SUM(D1487,K1487,L1487,M1487,N1487)</f>
        <v>16.9758</v>
      </c>
    </row>
    <row r="1488" s="49" customFormat="true" ht="12.6" hidden="false" customHeight="true" outlineLevel="0" collapsed="false">
      <c r="B1488" s="42"/>
      <c r="C1488" s="43" t="s">
        <v>17</v>
      </c>
      <c r="D1488" s="44" t="n">
        <f aca="false">SUM(D1478:D1487)</f>
        <v>0</v>
      </c>
      <c r="E1488" s="44" t="n">
        <f aca="false">SUM(E1478:E1487)</f>
        <v>0.8948</v>
      </c>
      <c r="F1488" s="44" t="n">
        <f aca="false">SUM(F1478:F1487)</f>
        <v>376.4705</v>
      </c>
      <c r="G1488" s="44" t="n">
        <f aca="false">SUM(G1478:G1487)</f>
        <v>409.7176</v>
      </c>
      <c r="H1488" s="44" t="n">
        <f aca="false">SUM(H1478:H1487)</f>
        <v>0</v>
      </c>
      <c r="I1488" s="44" t="n">
        <f aca="false">SUM(F1488:H1488)</f>
        <v>786.1881</v>
      </c>
      <c r="J1488" s="44" t="n">
        <f aca="false">SUM(J1478:J1487)</f>
        <v>0</v>
      </c>
      <c r="K1488" s="45" t="n">
        <f aca="false">SUM(E1488,I1488,J1488)</f>
        <v>787.0829</v>
      </c>
      <c r="L1488" s="44" t="n">
        <f aca="false">SUM(L1478:L1487)</f>
        <v>0</v>
      </c>
      <c r="M1488" s="44" t="n">
        <f aca="false">SUM(M1478:M1487)</f>
        <v>0</v>
      </c>
      <c r="N1488" s="44" t="n">
        <f aca="false">SUM(N1478:N1487)</f>
        <v>0</v>
      </c>
      <c r="O1488" s="46" t="n">
        <f aca="false">SUM(D1488,K1488,L1488,M1488,N1488)</f>
        <v>787.0829</v>
      </c>
      <c r="BI1488" s="4"/>
    </row>
    <row r="1489" customFormat="false" ht="12.6" hidden="false" customHeight="true" outlineLevel="0" collapsed="false">
      <c r="B1489" s="32"/>
      <c r="C1489" s="33" t="s">
        <v>65</v>
      </c>
      <c r="D1489" s="39" t="n">
        <v>0</v>
      </c>
      <c r="E1489" s="39" t="n">
        <v>0</v>
      </c>
      <c r="F1489" s="39" t="n">
        <v>0</v>
      </c>
      <c r="G1489" s="39" t="n">
        <v>0</v>
      </c>
      <c r="H1489" s="39" t="n">
        <v>0</v>
      </c>
      <c r="I1489" s="39" t="n">
        <f aca="false">SUM(F1489:H1489)</f>
        <v>0</v>
      </c>
      <c r="J1489" s="39" t="n">
        <v>0</v>
      </c>
      <c r="K1489" s="40" t="n">
        <f aca="false">SUM(E1489,I1489,J1489)</f>
        <v>0</v>
      </c>
      <c r="L1489" s="39" t="n">
        <v>0</v>
      </c>
      <c r="M1489" s="39" t="n">
        <v>0</v>
      </c>
      <c r="N1489" s="39" t="n">
        <v>0</v>
      </c>
      <c r="O1489" s="41" t="n">
        <f aca="false">SUM(D1489,K1489,L1489,M1489,N1489)</f>
        <v>0</v>
      </c>
    </row>
    <row r="1490" customFormat="false" ht="12.6" hidden="false" customHeight="true" outlineLevel="0" collapsed="false">
      <c r="B1490" s="15"/>
      <c r="C1490" s="38" t="s">
        <v>66</v>
      </c>
      <c r="D1490" s="39" t="n">
        <v>0</v>
      </c>
      <c r="E1490" s="39" t="n">
        <v>0</v>
      </c>
      <c r="F1490" s="39" t="n">
        <v>0</v>
      </c>
      <c r="G1490" s="39" t="n">
        <v>0</v>
      </c>
      <c r="H1490" s="39" t="n">
        <v>0</v>
      </c>
      <c r="I1490" s="39" t="n">
        <f aca="false">SUM(F1490:H1490)</f>
        <v>0</v>
      </c>
      <c r="J1490" s="39" t="n">
        <v>0</v>
      </c>
      <c r="K1490" s="40" t="n">
        <f aca="false">SUM(E1490,I1490,J1490)</f>
        <v>0</v>
      </c>
      <c r="L1490" s="39" t="n">
        <v>0</v>
      </c>
      <c r="M1490" s="39" t="n">
        <v>0</v>
      </c>
      <c r="N1490" s="39" t="n">
        <v>0</v>
      </c>
      <c r="O1490" s="41" t="n">
        <f aca="false">SUM(D1490,K1490,L1490,M1490,N1490)</f>
        <v>0</v>
      </c>
    </row>
    <row r="1491" customFormat="false" ht="12.6" hidden="false" customHeight="true" outlineLevel="0" collapsed="false">
      <c r="B1491" s="15"/>
      <c r="C1491" s="38" t="s">
        <v>67</v>
      </c>
      <c r="D1491" s="39" t="n">
        <v>0</v>
      </c>
      <c r="E1491" s="39" t="n">
        <v>0</v>
      </c>
      <c r="F1491" s="39" t="n">
        <v>0</v>
      </c>
      <c r="G1491" s="39" t="n">
        <v>0</v>
      </c>
      <c r="H1491" s="39" t="n">
        <v>0</v>
      </c>
      <c r="I1491" s="39" t="n">
        <f aca="false">SUM(F1491:H1491)</f>
        <v>0</v>
      </c>
      <c r="J1491" s="39" t="n">
        <v>0</v>
      </c>
      <c r="K1491" s="40" t="n">
        <f aca="false">SUM(E1491,I1491,J1491)</f>
        <v>0</v>
      </c>
      <c r="L1491" s="39" t="n">
        <v>0</v>
      </c>
      <c r="M1491" s="39" t="n">
        <v>0</v>
      </c>
      <c r="N1491" s="39" t="n">
        <v>0</v>
      </c>
      <c r="O1491" s="41" t="n">
        <f aca="false">SUM(D1491,K1491,L1491,M1491,N1491)</f>
        <v>0</v>
      </c>
    </row>
    <row r="1492" customFormat="false" ht="12.6" hidden="false" customHeight="true" outlineLevel="0" collapsed="false">
      <c r="B1492" s="37" t="s">
        <v>68</v>
      </c>
      <c r="C1492" s="38" t="s">
        <v>69</v>
      </c>
      <c r="D1492" s="39" t="n">
        <v>0</v>
      </c>
      <c r="E1492" s="39" t="n">
        <v>0</v>
      </c>
      <c r="F1492" s="39" t="n">
        <v>54.6175</v>
      </c>
      <c r="G1492" s="39" t="n">
        <v>0.0211</v>
      </c>
      <c r="H1492" s="39" t="n">
        <v>0</v>
      </c>
      <c r="I1492" s="39" t="n">
        <f aca="false">SUM(F1492:H1492)</f>
        <v>54.6386</v>
      </c>
      <c r="J1492" s="39" t="n">
        <v>0</v>
      </c>
      <c r="K1492" s="40" t="n">
        <f aca="false">SUM(E1492,I1492,J1492)</f>
        <v>54.6386</v>
      </c>
      <c r="L1492" s="39" t="n">
        <v>0</v>
      </c>
      <c r="M1492" s="39" t="n">
        <v>0</v>
      </c>
      <c r="N1492" s="39" t="n">
        <v>0</v>
      </c>
      <c r="O1492" s="41" t="n">
        <f aca="false">SUM(D1492,K1492,L1492,M1492,N1492)</f>
        <v>54.6386</v>
      </c>
    </row>
    <row r="1493" customFormat="false" ht="12.6" hidden="false" customHeight="true" outlineLevel="0" collapsed="false">
      <c r="B1493" s="15"/>
      <c r="C1493" s="38" t="s">
        <v>70</v>
      </c>
      <c r="D1493" s="39" t="n">
        <v>0</v>
      </c>
      <c r="E1493" s="39" t="n">
        <v>0</v>
      </c>
      <c r="F1493" s="39" t="n">
        <v>1.5496</v>
      </c>
      <c r="G1493" s="39" t="n">
        <v>0</v>
      </c>
      <c r="H1493" s="39" t="n">
        <v>0</v>
      </c>
      <c r="I1493" s="39" t="n">
        <f aca="false">SUM(F1493:H1493)</f>
        <v>1.5496</v>
      </c>
      <c r="J1493" s="39" t="n">
        <v>0</v>
      </c>
      <c r="K1493" s="40" t="n">
        <f aca="false">SUM(E1493,I1493,J1493)</f>
        <v>1.5496</v>
      </c>
      <c r="L1493" s="39" t="n">
        <v>0</v>
      </c>
      <c r="M1493" s="39" t="n">
        <v>0</v>
      </c>
      <c r="N1493" s="39" t="n">
        <v>0</v>
      </c>
      <c r="O1493" s="41" t="n">
        <f aca="false">SUM(D1493,K1493,L1493,M1493,N1493)</f>
        <v>1.5496</v>
      </c>
    </row>
    <row r="1494" customFormat="false" ht="12.6" hidden="false" customHeight="true" outlineLevel="0" collapsed="false">
      <c r="B1494" s="15"/>
      <c r="C1494" s="38" t="s">
        <v>71</v>
      </c>
      <c r="D1494" s="39" t="n">
        <v>0</v>
      </c>
      <c r="E1494" s="39" t="n">
        <v>0</v>
      </c>
      <c r="F1494" s="39" t="n">
        <v>7.5562</v>
      </c>
      <c r="G1494" s="39" t="n">
        <v>0</v>
      </c>
      <c r="H1494" s="39" t="n">
        <v>0</v>
      </c>
      <c r="I1494" s="39" t="n">
        <f aca="false">SUM(F1494:H1494)</f>
        <v>7.5562</v>
      </c>
      <c r="J1494" s="39" t="n">
        <v>0</v>
      </c>
      <c r="K1494" s="40" t="n">
        <f aca="false">SUM(E1494,I1494,J1494)</f>
        <v>7.5562</v>
      </c>
      <c r="L1494" s="39" t="n">
        <v>0</v>
      </c>
      <c r="M1494" s="39" t="n">
        <v>0</v>
      </c>
      <c r="N1494" s="39" t="n">
        <v>0</v>
      </c>
      <c r="O1494" s="41" t="n">
        <f aca="false">SUM(D1494,K1494,L1494,M1494,N1494)</f>
        <v>7.5562</v>
      </c>
    </row>
    <row r="1495" customFormat="false" ht="12.6" hidden="false" customHeight="true" outlineLevel="0" collapsed="false">
      <c r="B1495" s="37" t="s">
        <v>72</v>
      </c>
      <c r="C1495" s="38" t="s">
        <v>73</v>
      </c>
      <c r="D1495" s="39" t="n">
        <v>0</v>
      </c>
      <c r="E1495" s="39" t="n">
        <v>0</v>
      </c>
      <c r="F1495" s="39" t="n">
        <v>0</v>
      </c>
      <c r="G1495" s="39" t="n">
        <v>0</v>
      </c>
      <c r="H1495" s="39" t="n">
        <v>0</v>
      </c>
      <c r="I1495" s="39" t="n">
        <f aca="false">SUM(F1495:H1495)</f>
        <v>0</v>
      </c>
      <c r="J1495" s="39" t="n">
        <v>0</v>
      </c>
      <c r="K1495" s="40" t="n">
        <f aca="false">SUM(E1495,I1495,J1495)</f>
        <v>0</v>
      </c>
      <c r="L1495" s="39" t="n">
        <v>0</v>
      </c>
      <c r="M1495" s="39" t="n">
        <v>0</v>
      </c>
      <c r="N1495" s="39" t="n">
        <v>0</v>
      </c>
      <c r="O1495" s="41" t="n">
        <f aca="false">SUM(D1495,K1495,L1495,M1495,N1495)</f>
        <v>0</v>
      </c>
    </row>
    <row r="1496" customFormat="false" ht="12.6" hidden="false" customHeight="true" outlineLevel="0" collapsed="false">
      <c r="B1496" s="15"/>
      <c r="C1496" s="38" t="s">
        <v>74</v>
      </c>
      <c r="D1496" s="39" t="n">
        <v>0</v>
      </c>
      <c r="E1496" s="39" t="n">
        <v>0</v>
      </c>
      <c r="F1496" s="39" t="n">
        <v>0</v>
      </c>
      <c r="G1496" s="39" t="n">
        <v>0</v>
      </c>
      <c r="H1496" s="39" t="n">
        <v>0</v>
      </c>
      <c r="I1496" s="39" t="n">
        <f aca="false">SUM(F1496:H1496)</f>
        <v>0</v>
      </c>
      <c r="J1496" s="39" t="n">
        <v>0</v>
      </c>
      <c r="K1496" s="40" t="n">
        <f aca="false">SUM(E1496,I1496,J1496)</f>
        <v>0</v>
      </c>
      <c r="L1496" s="39" t="n">
        <v>0</v>
      </c>
      <c r="M1496" s="39" t="n">
        <v>0</v>
      </c>
      <c r="N1496" s="39" t="n">
        <v>0</v>
      </c>
      <c r="O1496" s="41" t="n">
        <f aca="false">SUM(D1496,K1496,L1496,M1496,N1496)</f>
        <v>0</v>
      </c>
    </row>
    <row r="1497" customFormat="false" ht="12.6" hidden="false" customHeight="true" outlineLevel="0" collapsed="false">
      <c r="B1497" s="15"/>
      <c r="C1497" s="38" t="s">
        <v>75</v>
      </c>
      <c r="D1497" s="39" t="n">
        <v>0</v>
      </c>
      <c r="E1497" s="39" t="n">
        <v>0</v>
      </c>
      <c r="F1497" s="39" t="n">
        <v>3.8239</v>
      </c>
      <c r="G1497" s="39" t="n">
        <v>0</v>
      </c>
      <c r="H1497" s="39" t="n">
        <v>0</v>
      </c>
      <c r="I1497" s="39" t="n">
        <f aca="false">SUM(F1497:H1497)</f>
        <v>3.8239</v>
      </c>
      <c r="J1497" s="39" t="n">
        <v>0</v>
      </c>
      <c r="K1497" s="40" t="n">
        <f aca="false">SUM(E1497,I1497,J1497)</f>
        <v>3.8239</v>
      </c>
      <c r="L1497" s="39" t="n">
        <v>0</v>
      </c>
      <c r="M1497" s="39" t="n">
        <v>0</v>
      </c>
      <c r="N1497" s="39" t="n">
        <v>0</v>
      </c>
      <c r="O1497" s="41" t="n">
        <f aca="false">SUM(D1497,K1497,L1497,M1497,N1497)</f>
        <v>3.8239</v>
      </c>
    </row>
    <row r="1498" customFormat="false" ht="12.6" hidden="false" customHeight="true" outlineLevel="0" collapsed="false">
      <c r="B1498" s="37" t="s">
        <v>59</v>
      </c>
      <c r="C1498" s="38" t="s">
        <v>76</v>
      </c>
      <c r="D1498" s="39" t="n">
        <v>0</v>
      </c>
      <c r="E1498" s="39" t="n">
        <v>0</v>
      </c>
      <c r="F1498" s="39" t="n">
        <v>0</v>
      </c>
      <c r="G1498" s="39" t="n">
        <v>0</v>
      </c>
      <c r="H1498" s="39" t="n">
        <v>0</v>
      </c>
      <c r="I1498" s="39" t="n">
        <f aca="false">SUM(F1498:H1498)</f>
        <v>0</v>
      </c>
      <c r="J1498" s="39" t="n">
        <v>0</v>
      </c>
      <c r="K1498" s="40" t="n">
        <f aca="false">SUM(E1498,I1498,J1498)</f>
        <v>0</v>
      </c>
      <c r="L1498" s="39" t="n">
        <v>0</v>
      </c>
      <c r="M1498" s="39" t="n">
        <v>0</v>
      </c>
      <c r="N1498" s="39" t="n">
        <v>0</v>
      </c>
      <c r="O1498" s="41" t="n">
        <f aca="false">SUM(D1498,K1498,L1498,M1498,N1498)</f>
        <v>0</v>
      </c>
    </row>
    <row r="1499" customFormat="false" ht="12.6" hidden="false" customHeight="true" outlineLevel="0" collapsed="false">
      <c r="B1499" s="15"/>
      <c r="C1499" s="38" t="s">
        <v>77</v>
      </c>
      <c r="D1499" s="39" t="n">
        <v>0</v>
      </c>
      <c r="E1499" s="39" t="n">
        <v>0</v>
      </c>
      <c r="F1499" s="39" t="n">
        <v>0.2162</v>
      </c>
      <c r="G1499" s="39" t="n">
        <v>0</v>
      </c>
      <c r="H1499" s="39" t="n">
        <v>0</v>
      </c>
      <c r="I1499" s="39" t="n">
        <f aca="false">SUM(F1499:H1499)</f>
        <v>0.2162</v>
      </c>
      <c r="J1499" s="39" t="n">
        <v>0</v>
      </c>
      <c r="K1499" s="40" t="n">
        <f aca="false">SUM(E1499,I1499,J1499)</f>
        <v>0.2162</v>
      </c>
      <c r="L1499" s="39" t="n">
        <v>0</v>
      </c>
      <c r="M1499" s="39" t="n">
        <v>0</v>
      </c>
      <c r="N1499" s="39" t="n">
        <v>0</v>
      </c>
      <c r="O1499" s="41" t="n">
        <f aca="false">SUM(D1499,K1499,L1499,M1499,N1499)</f>
        <v>0.2162</v>
      </c>
    </row>
    <row r="1500" customFormat="false" ht="12.6" hidden="false" customHeight="true" outlineLevel="0" collapsed="false">
      <c r="B1500" s="15"/>
      <c r="C1500" s="38" t="s">
        <v>78</v>
      </c>
      <c r="D1500" s="39" t="n">
        <v>0</v>
      </c>
      <c r="E1500" s="39" t="n">
        <v>0</v>
      </c>
      <c r="F1500" s="39" t="n">
        <v>0</v>
      </c>
      <c r="G1500" s="39" t="n">
        <v>0</v>
      </c>
      <c r="H1500" s="39" t="n">
        <v>0</v>
      </c>
      <c r="I1500" s="39" t="n">
        <f aca="false">SUM(F1500:H1500)</f>
        <v>0</v>
      </c>
      <c r="J1500" s="39" t="n">
        <v>0</v>
      </c>
      <c r="K1500" s="40" t="n">
        <f aca="false">SUM(E1500,I1500,J1500)</f>
        <v>0</v>
      </c>
      <c r="L1500" s="39" t="n">
        <v>0</v>
      </c>
      <c r="M1500" s="39" t="n">
        <v>0</v>
      </c>
      <c r="N1500" s="39" t="n">
        <v>0</v>
      </c>
      <c r="O1500" s="41" t="n">
        <f aca="false">SUM(D1500,K1500,L1500,M1500,N1500)</f>
        <v>0</v>
      </c>
    </row>
    <row r="1501" customFormat="false" ht="12.6" hidden="false" customHeight="true" outlineLevel="0" collapsed="false">
      <c r="B1501" s="37" t="s">
        <v>61</v>
      </c>
      <c r="C1501" s="38" t="s">
        <v>79</v>
      </c>
      <c r="D1501" s="39" t="n">
        <v>0</v>
      </c>
      <c r="E1501" s="39" t="n">
        <v>0</v>
      </c>
      <c r="F1501" s="39" t="n">
        <v>0</v>
      </c>
      <c r="G1501" s="39" t="n">
        <v>0</v>
      </c>
      <c r="H1501" s="39" t="n">
        <v>0</v>
      </c>
      <c r="I1501" s="39" t="n">
        <f aca="false">SUM(F1501:H1501)</f>
        <v>0</v>
      </c>
      <c r="J1501" s="39" t="n">
        <v>0</v>
      </c>
      <c r="K1501" s="40" t="n">
        <f aca="false">SUM(E1501,I1501,J1501)</f>
        <v>0</v>
      </c>
      <c r="L1501" s="39" t="n">
        <v>0</v>
      </c>
      <c r="M1501" s="39" t="n">
        <v>0</v>
      </c>
      <c r="N1501" s="39" t="n">
        <v>0</v>
      </c>
      <c r="O1501" s="41" t="n">
        <f aca="false">SUM(D1501,K1501,L1501,M1501,N1501)</f>
        <v>0</v>
      </c>
    </row>
    <row r="1502" customFormat="false" ht="12.6" hidden="false" customHeight="true" outlineLevel="0" collapsed="false">
      <c r="B1502" s="15"/>
      <c r="C1502" s="38" t="s">
        <v>80</v>
      </c>
      <c r="D1502" s="39" t="n">
        <v>0</v>
      </c>
      <c r="E1502" s="39" t="n">
        <v>0</v>
      </c>
      <c r="F1502" s="39" t="n">
        <v>0.5818</v>
      </c>
      <c r="G1502" s="39" t="n">
        <v>3.5876</v>
      </c>
      <c r="H1502" s="39" t="n">
        <v>0</v>
      </c>
      <c r="I1502" s="39" t="n">
        <f aca="false">SUM(F1502:H1502)</f>
        <v>4.1694</v>
      </c>
      <c r="J1502" s="39" t="n">
        <v>0</v>
      </c>
      <c r="K1502" s="40" t="n">
        <f aca="false">SUM(E1502,I1502,J1502)</f>
        <v>4.1694</v>
      </c>
      <c r="L1502" s="39" t="n">
        <v>0</v>
      </c>
      <c r="M1502" s="39" t="n">
        <v>0</v>
      </c>
      <c r="N1502" s="39" t="n">
        <v>0</v>
      </c>
      <c r="O1502" s="41" t="n">
        <f aca="false">SUM(D1502,K1502,L1502,M1502,N1502)</f>
        <v>4.1694</v>
      </c>
    </row>
    <row r="1503" customFormat="false" ht="12.6" hidden="false" customHeight="true" outlineLevel="0" collapsed="false">
      <c r="B1503" s="15"/>
      <c r="C1503" s="38" t="s">
        <v>81</v>
      </c>
      <c r="D1503" s="39" t="n">
        <v>0</v>
      </c>
      <c r="E1503" s="39" t="n">
        <v>0</v>
      </c>
      <c r="F1503" s="39" t="n">
        <v>0.9156</v>
      </c>
      <c r="G1503" s="39" t="n">
        <v>0</v>
      </c>
      <c r="H1503" s="39" t="n">
        <v>0</v>
      </c>
      <c r="I1503" s="39" t="n">
        <f aca="false">SUM(F1503:H1503)</f>
        <v>0.9156</v>
      </c>
      <c r="J1503" s="39" t="n">
        <v>0</v>
      </c>
      <c r="K1503" s="40" t="n">
        <f aca="false">SUM(E1503,I1503,J1503)</f>
        <v>0.9156</v>
      </c>
      <c r="L1503" s="39" t="n">
        <v>0</v>
      </c>
      <c r="M1503" s="39" t="n">
        <v>0</v>
      </c>
      <c r="N1503" s="39" t="n">
        <v>0</v>
      </c>
      <c r="O1503" s="41" t="n">
        <f aca="false">SUM(D1503,K1503,L1503,M1503,N1503)</f>
        <v>0.9156</v>
      </c>
    </row>
    <row r="1504" customFormat="false" ht="12.6" hidden="false" customHeight="true" outlineLevel="0" collapsed="false">
      <c r="B1504" s="37" t="s">
        <v>30</v>
      </c>
      <c r="C1504" s="38" t="s">
        <v>82</v>
      </c>
      <c r="D1504" s="39" t="n">
        <v>0</v>
      </c>
      <c r="E1504" s="39" t="n">
        <v>0</v>
      </c>
      <c r="F1504" s="39" t="n">
        <v>6.3722</v>
      </c>
      <c r="G1504" s="39" t="n">
        <v>0</v>
      </c>
      <c r="H1504" s="39" t="n">
        <v>0</v>
      </c>
      <c r="I1504" s="39" t="n">
        <f aca="false">SUM(F1504:H1504)</f>
        <v>6.3722</v>
      </c>
      <c r="J1504" s="39" t="n">
        <v>0</v>
      </c>
      <c r="K1504" s="40" t="n">
        <f aca="false">SUM(E1504,I1504,J1504)</f>
        <v>6.3722</v>
      </c>
      <c r="L1504" s="39" t="n">
        <v>0</v>
      </c>
      <c r="M1504" s="39" t="n">
        <v>0</v>
      </c>
      <c r="N1504" s="39" t="n">
        <v>0</v>
      </c>
      <c r="O1504" s="41" t="n">
        <f aca="false">SUM(D1504,K1504,L1504,M1504,N1504)</f>
        <v>6.3722</v>
      </c>
    </row>
    <row r="1505" customFormat="false" ht="12.6" hidden="false" customHeight="true" outlineLevel="0" collapsed="false">
      <c r="B1505" s="15"/>
      <c r="C1505" s="38" t="s">
        <v>83</v>
      </c>
      <c r="D1505" s="39" t="n">
        <v>0</v>
      </c>
      <c r="E1505" s="39" t="n">
        <v>0</v>
      </c>
      <c r="F1505" s="39" t="n">
        <v>20.0751</v>
      </c>
      <c r="G1505" s="39" t="n">
        <v>2.9855</v>
      </c>
      <c r="H1505" s="39" t="n">
        <v>0</v>
      </c>
      <c r="I1505" s="39" t="n">
        <f aca="false">SUM(F1505:H1505)</f>
        <v>23.0606</v>
      </c>
      <c r="J1505" s="39" t="n">
        <v>0</v>
      </c>
      <c r="K1505" s="40" t="n">
        <f aca="false">SUM(E1505,I1505,J1505)</f>
        <v>23.0606</v>
      </c>
      <c r="L1505" s="39" t="n">
        <v>0</v>
      </c>
      <c r="M1505" s="39" t="n">
        <v>0</v>
      </c>
      <c r="N1505" s="39" t="n">
        <v>0</v>
      </c>
      <c r="O1505" s="41" t="n">
        <f aca="false">SUM(D1505,K1505,L1505,M1505,N1505)</f>
        <v>23.0606</v>
      </c>
    </row>
    <row r="1506" customFormat="false" ht="12.6" hidden="false" customHeight="true" outlineLevel="0" collapsed="false">
      <c r="B1506" s="15"/>
      <c r="C1506" s="38" t="s">
        <v>84</v>
      </c>
      <c r="D1506" s="39" t="n">
        <v>0</v>
      </c>
      <c r="E1506" s="39" t="n">
        <v>0</v>
      </c>
      <c r="F1506" s="39" t="n">
        <v>2.7164</v>
      </c>
      <c r="G1506" s="39" t="n">
        <v>0</v>
      </c>
      <c r="H1506" s="39" t="n">
        <v>0</v>
      </c>
      <c r="I1506" s="39" t="n">
        <f aca="false">SUM(F1506:H1506)</f>
        <v>2.7164</v>
      </c>
      <c r="J1506" s="39" t="n">
        <v>0</v>
      </c>
      <c r="K1506" s="40" t="n">
        <f aca="false">SUM(E1506,I1506,J1506)</f>
        <v>2.7164</v>
      </c>
      <c r="L1506" s="39" t="n">
        <v>0</v>
      </c>
      <c r="M1506" s="39" t="n">
        <v>0</v>
      </c>
      <c r="N1506" s="39" t="n">
        <v>0</v>
      </c>
      <c r="O1506" s="41" t="n">
        <f aca="false">SUM(D1506,K1506,L1506,M1506,N1506)</f>
        <v>2.7164</v>
      </c>
    </row>
    <row r="1507" customFormat="false" ht="12.6" hidden="false" customHeight="true" outlineLevel="0" collapsed="false">
      <c r="B1507" s="15"/>
      <c r="C1507" s="48" t="s">
        <v>85</v>
      </c>
      <c r="D1507" s="39" t="n">
        <v>0</v>
      </c>
      <c r="E1507" s="39" t="n">
        <v>0</v>
      </c>
      <c r="F1507" s="39" t="n">
        <v>163.612</v>
      </c>
      <c r="G1507" s="39" t="n">
        <v>1.5598</v>
      </c>
      <c r="H1507" s="39" t="n">
        <v>0</v>
      </c>
      <c r="I1507" s="39" t="n">
        <f aca="false">SUM(F1507:H1507)</f>
        <v>165.1718</v>
      </c>
      <c r="J1507" s="39" t="n">
        <v>0</v>
      </c>
      <c r="K1507" s="40" t="n">
        <f aca="false">SUM(E1507,I1507,J1507)</f>
        <v>165.1718</v>
      </c>
      <c r="L1507" s="39" t="n">
        <v>0</v>
      </c>
      <c r="M1507" s="39" t="n">
        <v>0</v>
      </c>
      <c r="N1507" s="39" t="n">
        <v>0</v>
      </c>
      <c r="O1507" s="41" t="n">
        <f aca="false">SUM(D1507,K1507,L1507,M1507,N1507)</f>
        <v>165.1718</v>
      </c>
    </row>
    <row r="1508" s="49" customFormat="true" ht="12.6" hidden="false" customHeight="true" outlineLevel="0" collapsed="false">
      <c r="B1508" s="42"/>
      <c r="C1508" s="43" t="s">
        <v>17</v>
      </c>
      <c r="D1508" s="44" t="n">
        <f aca="false">SUM(D1489:D1507)</f>
        <v>0</v>
      </c>
      <c r="E1508" s="44" t="n">
        <f aca="false">SUM(E1489:E1507)</f>
        <v>0</v>
      </c>
      <c r="F1508" s="44" t="n">
        <f aca="false">SUM(F1489:F1507)</f>
        <v>262.0365</v>
      </c>
      <c r="G1508" s="44" t="n">
        <f aca="false">SUM(G1489:G1507)</f>
        <v>8.154</v>
      </c>
      <c r="H1508" s="44" t="n">
        <f aca="false">SUM(H1489:H1507)</f>
        <v>0</v>
      </c>
      <c r="I1508" s="44" t="n">
        <f aca="false">SUM(F1508:H1508)</f>
        <v>270.1905</v>
      </c>
      <c r="J1508" s="44" t="n">
        <f aca="false">SUM(J1489:J1507)</f>
        <v>0</v>
      </c>
      <c r="K1508" s="45" t="n">
        <f aca="false">SUM(E1508,I1508,J1508)</f>
        <v>270.1905</v>
      </c>
      <c r="L1508" s="44" t="n">
        <f aca="false">SUM(L1489:L1507)</f>
        <v>0</v>
      </c>
      <c r="M1508" s="44" t="n">
        <f aca="false">SUM(M1489:M1507)</f>
        <v>0</v>
      </c>
      <c r="N1508" s="44" t="n">
        <f aca="false">SUM(N1489:N1507)</f>
        <v>0</v>
      </c>
      <c r="O1508" s="46" t="n">
        <f aca="false">SUM(D1508,K1508,L1508,M1508,N1508)</f>
        <v>270.1905</v>
      </c>
      <c r="BI1508" s="4"/>
    </row>
    <row r="1509" customFormat="false" ht="12.6" hidden="false" customHeight="true" outlineLevel="0" collapsed="false">
      <c r="B1509" s="15"/>
      <c r="C1509" s="38" t="s">
        <v>86</v>
      </c>
      <c r="D1509" s="39" t="n">
        <v>0</v>
      </c>
      <c r="E1509" s="39" t="n">
        <v>0</v>
      </c>
      <c r="F1509" s="39" t="n">
        <v>0</v>
      </c>
      <c r="G1509" s="39" t="n">
        <v>0</v>
      </c>
      <c r="H1509" s="39" t="n">
        <v>0</v>
      </c>
      <c r="I1509" s="39" t="n">
        <f aca="false">SUM(F1509:H1509)</f>
        <v>0</v>
      </c>
      <c r="J1509" s="39" t="n">
        <v>0</v>
      </c>
      <c r="K1509" s="40" t="n">
        <f aca="false">SUM(E1509,I1509,J1509)</f>
        <v>0</v>
      </c>
      <c r="L1509" s="39" t="n">
        <v>0</v>
      </c>
      <c r="M1509" s="39" t="n">
        <v>0</v>
      </c>
      <c r="N1509" s="39" t="n">
        <v>0</v>
      </c>
      <c r="O1509" s="41" t="n">
        <f aca="false">SUM(D1509,K1509,L1509,M1509,N1509)</f>
        <v>0</v>
      </c>
    </row>
    <row r="1510" customFormat="false" ht="12.6" hidden="false" customHeight="true" outlineLevel="0" collapsed="false">
      <c r="B1510" s="37" t="s">
        <v>87</v>
      </c>
      <c r="C1510" s="38" t="s">
        <v>88</v>
      </c>
      <c r="D1510" s="39" t="n">
        <v>0</v>
      </c>
      <c r="E1510" s="39" t="n">
        <v>0</v>
      </c>
      <c r="F1510" s="39" t="n">
        <v>16.5968</v>
      </c>
      <c r="G1510" s="39" t="n">
        <v>0</v>
      </c>
      <c r="H1510" s="39" t="n">
        <v>0</v>
      </c>
      <c r="I1510" s="39" t="n">
        <f aca="false">SUM(F1510:H1510)</f>
        <v>16.5968</v>
      </c>
      <c r="J1510" s="39" t="n">
        <v>0</v>
      </c>
      <c r="K1510" s="40" t="n">
        <f aca="false">SUM(E1510,I1510,J1510)</f>
        <v>16.5968</v>
      </c>
      <c r="L1510" s="39" t="n">
        <v>0</v>
      </c>
      <c r="M1510" s="39" t="n">
        <v>0</v>
      </c>
      <c r="N1510" s="39" t="n">
        <v>0</v>
      </c>
      <c r="O1510" s="41" t="n">
        <f aca="false">SUM(D1510,K1510,L1510,M1510,N1510)</f>
        <v>16.5968</v>
      </c>
    </row>
    <row r="1511" customFormat="false" ht="12.6" hidden="false" customHeight="true" outlineLevel="0" collapsed="false">
      <c r="B1511" s="37" t="s">
        <v>59</v>
      </c>
      <c r="C1511" s="38" t="s">
        <v>89</v>
      </c>
      <c r="D1511" s="39" t="n">
        <v>0</v>
      </c>
      <c r="E1511" s="39" t="n">
        <v>0</v>
      </c>
      <c r="F1511" s="39" t="n">
        <v>0.0049</v>
      </c>
      <c r="G1511" s="39" t="n">
        <v>0</v>
      </c>
      <c r="H1511" s="39" t="n">
        <v>0</v>
      </c>
      <c r="I1511" s="39" t="n">
        <f aca="false">SUM(F1511:H1511)</f>
        <v>0.0049</v>
      </c>
      <c r="J1511" s="39" t="n">
        <v>0</v>
      </c>
      <c r="K1511" s="40" t="n">
        <f aca="false">SUM(E1511,I1511,J1511)</f>
        <v>0.0049</v>
      </c>
      <c r="L1511" s="39" t="n">
        <v>0</v>
      </c>
      <c r="M1511" s="39" t="n">
        <v>0</v>
      </c>
      <c r="N1511" s="39" t="n">
        <v>0</v>
      </c>
      <c r="O1511" s="41" t="n">
        <f aca="false">SUM(D1511,K1511,L1511,M1511,N1511)</f>
        <v>0.0049</v>
      </c>
    </row>
    <row r="1512" customFormat="false" ht="12.6" hidden="false" customHeight="true" outlineLevel="0" collapsed="false">
      <c r="B1512" s="37" t="s">
        <v>61</v>
      </c>
      <c r="C1512" s="38" t="s">
        <v>90</v>
      </c>
      <c r="D1512" s="39" t="n">
        <v>0</v>
      </c>
      <c r="E1512" s="39" t="n">
        <v>0</v>
      </c>
      <c r="F1512" s="39" t="n">
        <v>13.2095</v>
      </c>
      <c r="G1512" s="39" t="n">
        <v>0</v>
      </c>
      <c r="H1512" s="39" t="n">
        <v>0</v>
      </c>
      <c r="I1512" s="39" t="n">
        <f aca="false">SUM(F1512:H1512)</f>
        <v>13.2095</v>
      </c>
      <c r="J1512" s="39" t="n">
        <v>0</v>
      </c>
      <c r="K1512" s="40" t="n">
        <f aca="false">SUM(E1512,I1512,J1512)</f>
        <v>13.2095</v>
      </c>
      <c r="L1512" s="39" t="n">
        <v>0</v>
      </c>
      <c r="M1512" s="39" t="n">
        <v>0</v>
      </c>
      <c r="N1512" s="39" t="n">
        <v>0</v>
      </c>
      <c r="O1512" s="41" t="n">
        <f aca="false">SUM(D1512,K1512,L1512,M1512,N1512)</f>
        <v>13.2095</v>
      </c>
    </row>
    <row r="1513" customFormat="false" ht="12.6" hidden="false" customHeight="true" outlineLevel="0" collapsed="false">
      <c r="B1513" s="37" t="s">
        <v>30</v>
      </c>
      <c r="C1513" s="38" t="s">
        <v>91</v>
      </c>
      <c r="D1513" s="39" t="n">
        <v>0</v>
      </c>
      <c r="E1513" s="39" t="n">
        <v>0</v>
      </c>
      <c r="F1513" s="39" t="n">
        <v>0</v>
      </c>
      <c r="G1513" s="39" t="n">
        <v>0</v>
      </c>
      <c r="H1513" s="39" t="n">
        <v>0</v>
      </c>
      <c r="I1513" s="39" t="n">
        <f aca="false">SUM(F1513:H1513)</f>
        <v>0</v>
      </c>
      <c r="J1513" s="39" t="n">
        <v>0</v>
      </c>
      <c r="K1513" s="40" t="n">
        <f aca="false">SUM(E1513,I1513,J1513)</f>
        <v>0</v>
      </c>
      <c r="L1513" s="39" t="n">
        <v>0</v>
      </c>
      <c r="M1513" s="39" t="n">
        <v>0</v>
      </c>
      <c r="N1513" s="39" t="n">
        <v>0</v>
      </c>
      <c r="O1513" s="41" t="n">
        <f aca="false">SUM(D1513,K1513,L1513,M1513,N1513)</f>
        <v>0</v>
      </c>
    </row>
    <row r="1514" customFormat="false" ht="12.6" hidden="false" customHeight="true" outlineLevel="0" collapsed="false">
      <c r="B1514" s="15"/>
      <c r="C1514" s="38" t="s">
        <v>92</v>
      </c>
      <c r="D1514" s="39" t="n">
        <v>0</v>
      </c>
      <c r="E1514" s="39" t="n">
        <v>0</v>
      </c>
      <c r="F1514" s="39" t="n">
        <v>586.373</v>
      </c>
      <c r="G1514" s="39" t="n">
        <v>5.2448</v>
      </c>
      <c r="H1514" s="39" t="n">
        <v>0</v>
      </c>
      <c r="I1514" s="39" t="n">
        <f aca="false">SUM(F1514:H1514)</f>
        <v>591.6178</v>
      </c>
      <c r="J1514" s="39" t="n">
        <v>0</v>
      </c>
      <c r="K1514" s="40" t="n">
        <f aca="false">SUM(E1514,I1514,J1514)</f>
        <v>591.6178</v>
      </c>
      <c r="L1514" s="39" t="n">
        <v>0</v>
      </c>
      <c r="M1514" s="39" t="n">
        <v>0</v>
      </c>
      <c r="N1514" s="39" t="n">
        <v>0</v>
      </c>
      <c r="O1514" s="41" t="n">
        <f aca="false">SUM(D1514,K1514,L1514,M1514,N1514)</f>
        <v>591.6178</v>
      </c>
    </row>
    <row r="1515" customFormat="false" ht="12.6" hidden="false" customHeight="true" outlineLevel="0" collapsed="false">
      <c r="B1515" s="15"/>
      <c r="C1515" s="38" t="s">
        <v>93</v>
      </c>
      <c r="D1515" s="39" t="n">
        <v>0</v>
      </c>
      <c r="E1515" s="39" t="n">
        <v>0</v>
      </c>
      <c r="F1515" s="39" t="n">
        <v>30.4019</v>
      </c>
      <c r="G1515" s="39" t="n">
        <v>3.7224</v>
      </c>
      <c r="H1515" s="39" t="n">
        <v>0</v>
      </c>
      <c r="I1515" s="39" t="n">
        <f aca="false">SUM(F1515:H1515)</f>
        <v>34.1243</v>
      </c>
      <c r="J1515" s="39" t="n">
        <v>0</v>
      </c>
      <c r="K1515" s="40" t="n">
        <f aca="false">SUM(E1515,I1515,J1515)</f>
        <v>34.1243</v>
      </c>
      <c r="L1515" s="39" t="n">
        <v>0</v>
      </c>
      <c r="M1515" s="39" t="n">
        <v>0</v>
      </c>
      <c r="N1515" s="39" t="n">
        <v>0</v>
      </c>
      <c r="O1515" s="41" t="n">
        <f aca="false">SUM(D1515,K1515,L1515,M1515,N1515)</f>
        <v>34.1243</v>
      </c>
    </row>
    <row r="1516" s="49" customFormat="true" ht="12.6" hidden="false" customHeight="true" outlineLevel="0" collapsed="false">
      <c r="B1516" s="42"/>
      <c r="C1516" s="43" t="s">
        <v>17</v>
      </c>
      <c r="D1516" s="44" t="n">
        <f aca="false">SUM(D1509:D1515)</f>
        <v>0</v>
      </c>
      <c r="E1516" s="44" t="n">
        <f aca="false">SUM(E1509:E1515)</f>
        <v>0</v>
      </c>
      <c r="F1516" s="44" t="n">
        <f aca="false">SUM(F1509:F1515)</f>
        <v>646.5861</v>
      </c>
      <c r="G1516" s="44" t="n">
        <f aca="false">SUM(G1509:G1515)</f>
        <v>8.9672</v>
      </c>
      <c r="H1516" s="44" t="n">
        <f aca="false">SUM(H1509:H1515)</f>
        <v>0</v>
      </c>
      <c r="I1516" s="44" t="n">
        <f aca="false">SUM(F1516:H1516)</f>
        <v>655.5533</v>
      </c>
      <c r="J1516" s="44" t="n">
        <f aca="false">SUM(J1509:J1515)</f>
        <v>0</v>
      </c>
      <c r="K1516" s="45" t="n">
        <f aca="false">SUM(E1516,I1516,J1516)</f>
        <v>655.5533</v>
      </c>
      <c r="L1516" s="44" t="n">
        <f aca="false">SUM(L1509:L1515)</f>
        <v>0</v>
      </c>
      <c r="M1516" s="44" t="n">
        <f aca="false">SUM(M1509:M1515)</f>
        <v>0</v>
      </c>
      <c r="N1516" s="44" t="n">
        <f aca="false">SUM(N1509:N1515)</f>
        <v>0</v>
      </c>
      <c r="O1516" s="46" t="n">
        <f aca="false">SUM(D1516,K1516,L1516,M1516,N1516)</f>
        <v>655.5533</v>
      </c>
      <c r="BI1516" s="4"/>
    </row>
    <row r="1517" customFormat="false" ht="12.6" hidden="false" customHeight="true" outlineLevel="0" collapsed="false">
      <c r="B1517" s="32"/>
      <c r="C1517" s="33" t="s">
        <v>94</v>
      </c>
      <c r="D1517" s="39" t="n">
        <v>0</v>
      </c>
      <c r="E1517" s="39" t="n">
        <v>0.6583</v>
      </c>
      <c r="F1517" s="39" t="n">
        <v>340.2787</v>
      </c>
      <c r="G1517" s="39" t="n">
        <v>0.0724</v>
      </c>
      <c r="H1517" s="39" t="n">
        <v>0</v>
      </c>
      <c r="I1517" s="39" t="n">
        <f aca="false">SUM(F1517:H1517)</f>
        <v>340.3511</v>
      </c>
      <c r="J1517" s="39" t="n">
        <v>0</v>
      </c>
      <c r="K1517" s="40" t="n">
        <f aca="false">SUM(E1517,I1517,J1517)</f>
        <v>341.0094</v>
      </c>
      <c r="L1517" s="39" t="n">
        <v>0</v>
      </c>
      <c r="M1517" s="39" t="n">
        <v>0</v>
      </c>
      <c r="N1517" s="39" t="n">
        <v>0</v>
      </c>
      <c r="O1517" s="41" t="n">
        <f aca="false">SUM(D1517,K1517,L1517,M1517,N1517)</f>
        <v>341.0094</v>
      </c>
    </row>
    <row r="1518" customFormat="false" ht="12.6" hidden="false" customHeight="true" outlineLevel="0" collapsed="false">
      <c r="B1518" s="37" t="s">
        <v>95</v>
      </c>
      <c r="C1518" s="38" t="s">
        <v>96</v>
      </c>
      <c r="D1518" s="39" t="n">
        <v>0</v>
      </c>
      <c r="E1518" s="39" t="n">
        <v>0</v>
      </c>
      <c r="F1518" s="39" t="n">
        <v>0.5256</v>
      </c>
      <c r="G1518" s="39" t="n">
        <v>0</v>
      </c>
      <c r="H1518" s="39" t="n">
        <v>0</v>
      </c>
      <c r="I1518" s="39" t="n">
        <f aca="false">SUM(F1518:H1518)</f>
        <v>0.5256</v>
      </c>
      <c r="J1518" s="39" t="n">
        <v>0</v>
      </c>
      <c r="K1518" s="40" t="n">
        <f aca="false">SUM(E1518,I1518,J1518)</f>
        <v>0.5256</v>
      </c>
      <c r="L1518" s="39" t="n">
        <v>0</v>
      </c>
      <c r="M1518" s="39" t="n">
        <v>0</v>
      </c>
      <c r="N1518" s="39" t="n">
        <v>0</v>
      </c>
      <c r="O1518" s="41" t="n">
        <f aca="false">SUM(D1518,K1518,L1518,M1518,N1518)</f>
        <v>0.5256</v>
      </c>
    </row>
    <row r="1519" customFormat="false" ht="12.6" hidden="false" customHeight="true" outlineLevel="0" collapsed="false">
      <c r="B1519" s="15"/>
      <c r="C1519" s="38" t="s">
        <v>97</v>
      </c>
      <c r="D1519" s="39" t="n">
        <v>0</v>
      </c>
      <c r="E1519" s="39" t="n">
        <v>0</v>
      </c>
      <c r="F1519" s="39" t="n">
        <v>94.8217</v>
      </c>
      <c r="G1519" s="39" t="n">
        <v>10.6628</v>
      </c>
      <c r="H1519" s="39" t="n">
        <v>0</v>
      </c>
      <c r="I1519" s="39" t="n">
        <f aca="false">SUM(F1519:H1519)</f>
        <v>105.4845</v>
      </c>
      <c r="J1519" s="39" t="n">
        <v>0</v>
      </c>
      <c r="K1519" s="40" t="n">
        <f aca="false">SUM(E1519,I1519,J1519)</f>
        <v>105.4845</v>
      </c>
      <c r="L1519" s="39" t="n">
        <v>0</v>
      </c>
      <c r="M1519" s="39" t="n">
        <v>0</v>
      </c>
      <c r="N1519" s="39" t="n">
        <v>0.005</v>
      </c>
      <c r="O1519" s="41" t="n">
        <f aca="false">SUM(D1519,K1519,L1519,M1519,N1519)</f>
        <v>105.4895</v>
      </c>
    </row>
    <row r="1520" customFormat="false" ht="12.6" hidden="false" customHeight="true" outlineLevel="0" collapsed="false">
      <c r="B1520" s="37" t="s">
        <v>59</v>
      </c>
      <c r="C1520" s="38" t="s">
        <v>98</v>
      </c>
      <c r="D1520" s="39" t="n">
        <v>0</v>
      </c>
      <c r="E1520" s="39" t="n">
        <v>0</v>
      </c>
      <c r="F1520" s="39" t="n">
        <v>116.0041</v>
      </c>
      <c r="G1520" s="39" t="n">
        <v>0</v>
      </c>
      <c r="H1520" s="39" t="n">
        <v>0</v>
      </c>
      <c r="I1520" s="39" t="n">
        <f aca="false">SUM(F1520:H1520)</f>
        <v>116.0041</v>
      </c>
      <c r="J1520" s="39" t="n">
        <v>0</v>
      </c>
      <c r="K1520" s="40" t="n">
        <f aca="false">SUM(E1520,I1520,J1520)</f>
        <v>116.0041</v>
      </c>
      <c r="L1520" s="39" t="n">
        <v>0</v>
      </c>
      <c r="M1520" s="39" t="n">
        <v>0</v>
      </c>
      <c r="N1520" s="39" t="n">
        <v>0</v>
      </c>
      <c r="O1520" s="41" t="n">
        <f aca="false">SUM(D1520,K1520,L1520,M1520,N1520)</f>
        <v>116.0041</v>
      </c>
    </row>
    <row r="1521" customFormat="false" ht="12.6" hidden="false" customHeight="true" outlineLevel="0" collapsed="false">
      <c r="B1521" s="15"/>
      <c r="C1521" s="38" t="s">
        <v>99</v>
      </c>
      <c r="D1521" s="39" t="n">
        <v>0</v>
      </c>
      <c r="E1521" s="39" t="n">
        <v>0</v>
      </c>
      <c r="F1521" s="39" t="n">
        <v>11.7783</v>
      </c>
      <c r="G1521" s="39" t="n">
        <v>0</v>
      </c>
      <c r="H1521" s="39" t="n">
        <v>0</v>
      </c>
      <c r="I1521" s="39" t="n">
        <f aca="false">SUM(F1521:H1521)</f>
        <v>11.7783</v>
      </c>
      <c r="J1521" s="39" t="n">
        <v>0</v>
      </c>
      <c r="K1521" s="40" t="n">
        <f aca="false">SUM(E1521,I1521,J1521)</f>
        <v>11.7783</v>
      </c>
      <c r="L1521" s="39" t="n">
        <v>0</v>
      </c>
      <c r="M1521" s="39" t="n">
        <v>0</v>
      </c>
      <c r="N1521" s="39" t="n">
        <v>0</v>
      </c>
      <c r="O1521" s="41" t="n">
        <f aca="false">SUM(D1521,K1521,L1521,M1521,N1521)</f>
        <v>11.7783</v>
      </c>
    </row>
    <row r="1522" customFormat="false" ht="12.6" hidden="false" customHeight="true" outlineLevel="0" collapsed="false">
      <c r="B1522" s="37" t="s">
        <v>61</v>
      </c>
      <c r="C1522" s="38" t="s">
        <v>100</v>
      </c>
      <c r="D1522" s="39" t="n">
        <v>0</v>
      </c>
      <c r="E1522" s="39" t="n">
        <v>0</v>
      </c>
      <c r="F1522" s="39" t="n">
        <v>12.5195</v>
      </c>
      <c r="G1522" s="39" t="n">
        <v>9.4196</v>
      </c>
      <c r="H1522" s="39" t="n">
        <v>0</v>
      </c>
      <c r="I1522" s="39" t="n">
        <f aca="false">SUM(F1522:H1522)</f>
        <v>21.9391</v>
      </c>
      <c r="J1522" s="39" t="n">
        <v>0</v>
      </c>
      <c r="K1522" s="40" t="n">
        <f aca="false">SUM(E1522,I1522,J1522)</f>
        <v>21.9391</v>
      </c>
      <c r="L1522" s="39" t="n">
        <v>0</v>
      </c>
      <c r="M1522" s="39" t="n">
        <v>0</v>
      </c>
      <c r="N1522" s="39" t="n">
        <v>0</v>
      </c>
      <c r="O1522" s="41" t="n">
        <f aca="false">SUM(D1522,K1522,L1522,M1522,N1522)</f>
        <v>21.9391</v>
      </c>
    </row>
    <row r="1523" customFormat="false" ht="12.6" hidden="false" customHeight="true" outlineLevel="0" collapsed="false">
      <c r="B1523" s="15"/>
      <c r="C1523" s="38" t="s">
        <v>101</v>
      </c>
      <c r="D1523" s="39" t="n">
        <v>0</v>
      </c>
      <c r="E1523" s="39" t="n">
        <v>0</v>
      </c>
      <c r="F1523" s="39" t="n">
        <v>25.7704</v>
      </c>
      <c r="G1523" s="39" t="n">
        <v>0.0153</v>
      </c>
      <c r="H1523" s="39" t="n">
        <v>0</v>
      </c>
      <c r="I1523" s="39" t="n">
        <f aca="false">SUM(F1523:H1523)</f>
        <v>25.7857</v>
      </c>
      <c r="J1523" s="39" t="n">
        <v>0</v>
      </c>
      <c r="K1523" s="40" t="n">
        <f aca="false">SUM(E1523,I1523,J1523)</f>
        <v>25.7857</v>
      </c>
      <c r="L1523" s="39" t="n">
        <v>0</v>
      </c>
      <c r="M1523" s="39" t="n">
        <v>0</v>
      </c>
      <c r="N1523" s="39" t="n">
        <v>0</v>
      </c>
      <c r="O1523" s="41" t="n">
        <f aca="false">SUM(D1523,K1523,L1523,M1523,N1523)</f>
        <v>25.7857</v>
      </c>
    </row>
    <row r="1524" customFormat="false" ht="12.6" hidden="false" customHeight="true" outlineLevel="0" collapsed="false">
      <c r="B1524" s="37" t="s">
        <v>30</v>
      </c>
      <c r="C1524" s="38" t="s">
        <v>102</v>
      </c>
      <c r="D1524" s="39" t="n">
        <v>0</v>
      </c>
      <c r="E1524" s="39" t="n">
        <v>0</v>
      </c>
      <c r="F1524" s="39" t="n">
        <v>18.8232</v>
      </c>
      <c r="G1524" s="39" t="n">
        <v>0</v>
      </c>
      <c r="H1524" s="39" t="n">
        <v>0</v>
      </c>
      <c r="I1524" s="39" t="n">
        <f aca="false">SUM(F1524:H1524)</f>
        <v>18.8232</v>
      </c>
      <c r="J1524" s="39" t="n">
        <v>0</v>
      </c>
      <c r="K1524" s="40" t="n">
        <f aca="false">SUM(E1524,I1524,J1524)</f>
        <v>18.8232</v>
      </c>
      <c r="L1524" s="39" t="n">
        <v>0</v>
      </c>
      <c r="M1524" s="39" t="n">
        <v>0</v>
      </c>
      <c r="N1524" s="39" t="n">
        <v>0</v>
      </c>
      <c r="O1524" s="41" t="n">
        <f aca="false">SUM(D1524,K1524,L1524,M1524,N1524)</f>
        <v>18.8232</v>
      </c>
    </row>
    <row r="1525" customFormat="false" ht="12.6" hidden="false" customHeight="true" outlineLevel="0" collapsed="false">
      <c r="B1525" s="15"/>
      <c r="C1525" s="48" t="s">
        <v>103</v>
      </c>
      <c r="D1525" s="39" t="n">
        <v>0</v>
      </c>
      <c r="E1525" s="39" t="n">
        <v>0</v>
      </c>
      <c r="F1525" s="39" t="n">
        <v>141.0793</v>
      </c>
      <c r="G1525" s="39" t="n">
        <v>63.9709</v>
      </c>
      <c r="H1525" s="39" t="n">
        <v>0</v>
      </c>
      <c r="I1525" s="39" t="n">
        <f aca="false">SUM(F1525:H1525)</f>
        <v>205.0502</v>
      </c>
      <c r="J1525" s="39" t="n">
        <v>0</v>
      </c>
      <c r="K1525" s="40" t="n">
        <f aca="false">SUM(E1525,I1525,J1525)</f>
        <v>205.0502</v>
      </c>
      <c r="L1525" s="39" t="n">
        <v>0</v>
      </c>
      <c r="M1525" s="39" t="n">
        <v>0</v>
      </c>
      <c r="N1525" s="39" t="n">
        <v>0</v>
      </c>
      <c r="O1525" s="41" t="n">
        <f aca="false">SUM(D1525,K1525,L1525,M1525,N1525)</f>
        <v>205.0502</v>
      </c>
    </row>
    <row r="1526" s="49" customFormat="true" ht="12.6" hidden="false" customHeight="true" outlineLevel="0" collapsed="false">
      <c r="B1526" s="42"/>
      <c r="C1526" s="43" t="s">
        <v>17</v>
      </c>
      <c r="D1526" s="44" t="n">
        <f aca="false">SUM(D1517:D1525)</f>
        <v>0</v>
      </c>
      <c r="E1526" s="44" t="n">
        <f aca="false">SUM(E1517:E1525)</f>
        <v>0.6583</v>
      </c>
      <c r="F1526" s="44" t="n">
        <f aca="false">SUM(F1517:F1525)</f>
        <v>761.6008</v>
      </c>
      <c r="G1526" s="44" t="n">
        <f aca="false">SUM(G1517:G1525)</f>
        <v>84.141</v>
      </c>
      <c r="H1526" s="44" t="n">
        <f aca="false">SUM(H1517:H1525)</f>
        <v>0</v>
      </c>
      <c r="I1526" s="44" t="n">
        <f aca="false">SUM(F1526:H1526)</f>
        <v>845.7418</v>
      </c>
      <c r="J1526" s="44" t="n">
        <f aca="false">SUM(J1517:J1525)</f>
        <v>0</v>
      </c>
      <c r="K1526" s="45" t="n">
        <f aca="false">SUM(E1526,I1526,J1526)</f>
        <v>846.4001</v>
      </c>
      <c r="L1526" s="44" t="n">
        <f aca="false">SUM(L1517:L1525)</f>
        <v>0</v>
      </c>
      <c r="M1526" s="44" t="n">
        <f aca="false">SUM(M1517:M1525)</f>
        <v>0</v>
      </c>
      <c r="N1526" s="44" t="n">
        <f aca="false">SUM(N1517:N1525)</f>
        <v>0.005</v>
      </c>
      <c r="O1526" s="46" t="n">
        <f aca="false">SUM(D1526,K1526,L1526,M1526,N1526)</f>
        <v>846.4051</v>
      </c>
      <c r="BI1526" s="4"/>
    </row>
    <row r="1527" customFormat="false" ht="12.6" hidden="false" customHeight="true" outlineLevel="0" collapsed="false">
      <c r="B1527" s="15"/>
      <c r="C1527" s="38" t="s">
        <v>104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0</v>
      </c>
      <c r="I1527" s="39" t="n">
        <f aca="false">SUM(F1527:H1527)</f>
        <v>0</v>
      </c>
      <c r="J1527" s="39" t="n">
        <v>0</v>
      </c>
      <c r="K1527" s="40" t="n">
        <f aca="false">SUM(E1527,I1527,J1527)</f>
        <v>0</v>
      </c>
      <c r="L1527" s="39" t="n">
        <v>0</v>
      </c>
      <c r="M1527" s="39" t="n">
        <v>0</v>
      </c>
      <c r="N1527" s="39" t="n">
        <v>0</v>
      </c>
      <c r="O1527" s="41" t="n">
        <f aca="false">SUM(D1527,K1527,L1527,M1527,N1527)</f>
        <v>0</v>
      </c>
    </row>
    <row r="1528" customFormat="false" ht="12.6" hidden="false" customHeight="true" outlineLevel="0" collapsed="false">
      <c r="B1528" s="15"/>
      <c r="C1528" s="38" t="s">
        <v>105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f aca="false">SUM(F1528:H1528)</f>
        <v>0</v>
      </c>
      <c r="J1528" s="39" t="n">
        <v>0</v>
      </c>
      <c r="K1528" s="40" t="n">
        <f aca="false">SUM(E1528,I1528,J1528)</f>
        <v>0</v>
      </c>
      <c r="L1528" s="39" t="n">
        <v>0</v>
      </c>
      <c r="M1528" s="39" t="n">
        <v>0</v>
      </c>
      <c r="N1528" s="39" t="n">
        <v>0</v>
      </c>
      <c r="O1528" s="41" t="n">
        <f aca="false">SUM(D1528,K1528,L1528,M1528,N1528)</f>
        <v>0</v>
      </c>
    </row>
    <row r="1529" customFormat="false" ht="12.6" hidden="false" customHeight="true" outlineLevel="0" collapsed="false">
      <c r="B1529" s="15"/>
      <c r="C1529" s="38" t="s">
        <v>106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f aca="false">SUM(F1529:H1529)</f>
        <v>0</v>
      </c>
      <c r="J1529" s="39" t="n">
        <v>0</v>
      </c>
      <c r="K1529" s="40" t="n">
        <f aca="false">SUM(E1529,I1529,J1529)</f>
        <v>0</v>
      </c>
      <c r="L1529" s="39" t="n">
        <v>0</v>
      </c>
      <c r="M1529" s="39" t="n">
        <v>0</v>
      </c>
      <c r="N1529" s="39" t="n">
        <v>0</v>
      </c>
      <c r="O1529" s="41" t="n">
        <f aca="false">SUM(D1529,K1529,L1529,M1529,N1529)</f>
        <v>0</v>
      </c>
    </row>
    <row r="1530" customFormat="false" ht="12.6" hidden="false" customHeight="true" outlineLevel="0" collapsed="false">
      <c r="B1530" s="37" t="s">
        <v>107</v>
      </c>
      <c r="C1530" s="38" t="s">
        <v>108</v>
      </c>
      <c r="D1530" s="39" t="n">
        <v>0</v>
      </c>
      <c r="E1530" s="39" t="n">
        <v>0</v>
      </c>
      <c r="F1530" s="39" t="n">
        <v>0</v>
      </c>
      <c r="G1530" s="39" t="n">
        <v>0</v>
      </c>
      <c r="H1530" s="39" t="n">
        <v>0</v>
      </c>
      <c r="I1530" s="39" t="n">
        <f aca="false">SUM(F1530:H1530)</f>
        <v>0</v>
      </c>
      <c r="J1530" s="39" t="n">
        <v>0</v>
      </c>
      <c r="K1530" s="40" t="n">
        <f aca="false">SUM(E1530,I1530,J1530)</f>
        <v>0</v>
      </c>
      <c r="L1530" s="39" t="n">
        <v>0</v>
      </c>
      <c r="M1530" s="39" t="n">
        <v>0</v>
      </c>
      <c r="N1530" s="39" t="n">
        <v>0</v>
      </c>
      <c r="O1530" s="41" t="n">
        <f aca="false">SUM(D1530,K1530,L1530,M1530,N1530)</f>
        <v>0</v>
      </c>
    </row>
    <row r="1531" customFormat="false" ht="12.6" hidden="false" customHeight="true" outlineLevel="0" collapsed="false">
      <c r="B1531" s="15"/>
      <c r="C1531" s="38" t="s">
        <v>109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f aca="false">SUM(F1531:H1531)</f>
        <v>0</v>
      </c>
      <c r="J1531" s="39" t="n">
        <v>0</v>
      </c>
      <c r="K1531" s="40" t="n">
        <f aca="false">SUM(E1531,I1531,J1531)</f>
        <v>0</v>
      </c>
      <c r="L1531" s="39" t="n">
        <v>0</v>
      </c>
      <c r="M1531" s="39" t="n">
        <v>0</v>
      </c>
      <c r="N1531" s="39" t="n">
        <v>0</v>
      </c>
      <c r="O1531" s="41" t="n">
        <f aca="false">SUM(D1531,K1531,L1531,M1531,N1531)</f>
        <v>0</v>
      </c>
    </row>
    <row r="1532" customFormat="false" ht="12.6" hidden="false" customHeight="true" outlineLevel="0" collapsed="false">
      <c r="B1532" s="15"/>
      <c r="C1532" s="38" t="s">
        <v>110</v>
      </c>
      <c r="D1532" s="39" t="n">
        <v>0</v>
      </c>
      <c r="E1532" s="39" t="n">
        <v>0</v>
      </c>
      <c r="F1532" s="39" t="n">
        <v>0.336</v>
      </c>
      <c r="G1532" s="39" t="n">
        <v>0</v>
      </c>
      <c r="H1532" s="39" t="n">
        <v>0</v>
      </c>
      <c r="I1532" s="39" t="n">
        <f aca="false">SUM(F1532:H1532)</f>
        <v>0.336</v>
      </c>
      <c r="J1532" s="39" t="n">
        <v>0</v>
      </c>
      <c r="K1532" s="40" t="n">
        <f aca="false">SUM(E1532,I1532,J1532)</f>
        <v>0.336</v>
      </c>
      <c r="L1532" s="39" t="n">
        <v>0</v>
      </c>
      <c r="M1532" s="39" t="n">
        <v>0</v>
      </c>
      <c r="N1532" s="39" t="n">
        <v>0</v>
      </c>
      <c r="O1532" s="41" t="n">
        <f aca="false">SUM(D1532,K1532,L1532,M1532,N1532)</f>
        <v>0.336</v>
      </c>
    </row>
    <row r="1533" customFormat="false" ht="12.6" hidden="false" customHeight="true" outlineLevel="0" collapsed="false">
      <c r="B1533" s="37" t="s">
        <v>111</v>
      </c>
      <c r="C1533" s="38" t="s">
        <v>112</v>
      </c>
      <c r="D1533" s="39" t="n">
        <v>0</v>
      </c>
      <c r="E1533" s="39" t="n">
        <v>0</v>
      </c>
      <c r="F1533" s="39" t="n">
        <v>0</v>
      </c>
      <c r="G1533" s="39" t="n">
        <v>0</v>
      </c>
      <c r="H1533" s="39" t="n">
        <v>0</v>
      </c>
      <c r="I1533" s="39" t="n">
        <f aca="false">SUM(F1533:H1533)</f>
        <v>0</v>
      </c>
      <c r="J1533" s="39" t="n">
        <v>0</v>
      </c>
      <c r="K1533" s="40" t="n">
        <f aca="false">SUM(E1533,I1533,J1533)</f>
        <v>0</v>
      </c>
      <c r="L1533" s="39" t="n">
        <v>0</v>
      </c>
      <c r="M1533" s="39" t="n">
        <v>0</v>
      </c>
      <c r="N1533" s="39" t="n">
        <v>0</v>
      </c>
      <c r="O1533" s="41" t="n">
        <f aca="false">SUM(D1533,K1533,L1533,M1533,N1533)</f>
        <v>0</v>
      </c>
    </row>
    <row r="1534" customFormat="false" ht="12.6" hidden="false" customHeight="true" outlineLevel="0" collapsed="false">
      <c r="B1534" s="15"/>
      <c r="C1534" s="38" t="s">
        <v>113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f aca="false">SUM(F1534:H1534)</f>
        <v>0</v>
      </c>
      <c r="J1534" s="39" t="n">
        <v>0</v>
      </c>
      <c r="K1534" s="40" t="n">
        <f aca="false">SUM(E1534,I1534,J1534)</f>
        <v>0</v>
      </c>
      <c r="L1534" s="39" t="n">
        <v>0</v>
      </c>
      <c r="M1534" s="39" t="n">
        <v>0</v>
      </c>
      <c r="N1534" s="39" t="n">
        <v>0</v>
      </c>
      <c r="O1534" s="41" t="n">
        <f aca="false">SUM(D1534,K1534,L1534,M1534,N1534)</f>
        <v>0</v>
      </c>
    </row>
    <row r="1535" customFormat="false" ht="12.6" hidden="false" customHeight="true" outlineLevel="0" collapsed="false">
      <c r="B1535" s="15"/>
      <c r="C1535" s="38" t="s">
        <v>114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f aca="false">SUM(F1535:H1535)</f>
        <v>0</v>
      </c>
      <c r="J1535" s="39" t="n">
        <v>0</v>
      </c>
      <c r="K1535" s="40" t="n">
        <f aca="false">SUM(E1535,I1535,J1535)</f>
        <v>0</v>
      </c>
      <c r="L1535" s="39" t="n">
        <v>0</v>
      </c>
      <c r="M1535" s="39" t="n">
        <v>0</v>
      </c>
      <c r="N1535" s="39" t="n">
        <v>0</v>
      </c>
      <c r="O1535" s="41" t="n">
        <f aca="false">SUM(D1535,K1535,L1535,M1535,N1535)</f>
        <v>0</v>
      </c>
    </row>
    <row r="1536" customFormat="false" ht="12.6" hidden="false" customHeight="true" outlineLevel="0" collapsed="false">
      <c r="B1536" s="37" t="s">
        <v>115</v>
      </c>
      <c r="C1536" s="38" t="s">
        <v>116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f aca="false">SUM(F1536:H1536)</f>
        <v>0</v>
      </c>
      <c r="J1536" s="39" t="n">
        <v>0</v>
      </c>
      <c r="K1536" s="40" t="n">
        <f aca="false">SUM(E1536,I1536,J1536)</f>
        <v>0</v>
      </c>
      <c r="L1536" s="39" t="n">
        <v>0</v>
      </c>
      <c r="M1536" s="39" t="n">
        <v>0</v>
      </c>
      <c r="N1536" s="39" t="n">
        <v>0</v>
      </c>
      <c r="O1536" s="41" t="n">
        <f aca="false">SUM(D1536,K1536,L1536,M1536,N1536)</f>
        <v>0</v>
      </c>
    </row>
    <row r="1537" customFormat="false" ht="12.6" hidden="false" customHeight="true" outlineLevel="0" collapsed="false">
      <c r="B1537" s="15"/>
      <c r="C1537" s="38" t="s">
        <v>117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f aca="false">SUM(F1537:H1537)</f>
        <v>0</v>
      </c>
      <c r="J1537" s="39" t="n">
        <v>0</v>
      </c>
      <c r="K1537" s="40" t="n">
        <f aca="false">SUM(E1537,I1537,J1537)</f>
        <v>0</v>
      </c>
      <c r="L1537" s="39" t="n">
        <v>0</v>
      </c>
      <c r="M1537" s="39" t="n">
        <v>0</v>
      </c>
      <c r="N1537" s="39" t="n">
        <v>0</v>
      </c>
      <c r="O1537" s="41" t="n">
        <f aca="false">SUM(D1537,K1537,L1537,M1537,N1537)</f>
        <v>0</v>
      </c>
    </row>
    <row r="1538" customFormat="false" ht="12.6" hidden="false" customHeight="true" outlineLevel="0" collapsed="false">
      <c r="B1538" s="15"/>
      <c r="C1538" s="38" t="s">
        <v>118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f aca="false">SUM(F1538:H1538)</f>
        <v>0</v>
      </c>
      <c r="J1538" s="39" t="n">
        <v>0</v>
      </c>
      <c r="K1538" s="40" t="n">
        <f aca="false">SUM(E1538,I1538,J1538)</f>
        <v>0</v>
      </c>
      <c r="L1538" s="39" t="n">
        <v>0</v>
      </c>
      <c r="M1538" s="39" t="n">
        <v>0</v>
      </c>
      <c r="N1538" s="39" t="n">
        <v>0</v>
      </c>
      <c r="O1538" s="41" t="n">
        <f aca="false">SUM(D1538,K1538,L1538,M1538,N1538)</f>
        <v>0</v>
      </c>
    </row>
    <row r="1539" customFormat="false" ht="12.6" hidden="false" customHeight="true" outlineLevel="0" collapsed="false">
      <c r="B1539" s="15"/>
      <c r="C1539" s="48" t="s">
        <v>119</v>
      </c>
      <c r="D1539" s="39" t="n">
        <v>0</v>
      </c>
      <c r="E1539" s="39" t="n">
        <v>0</v>
      </c>
      <c r="F1539" s="39" t="n">
        <v>0</v>
      </c>
      <c r="G1539" s="39" t="n">
        <v>0</v>
      </c>
      <c r="H1539" s="39" t="n">
        <v>0</v>
      </c>
      <c r="I1539" s="39" t="n">
        <f aca="false">SUM(F1539:H1539)</f>
        <v>0</v>
      </c>
      <c r="J1539" s="39" t="n">
        <v>0</v>
      </c>
      <c r="K1539" s="40" t="n">
        <f aca="false">SUM(E1539,I1539,J1539)</f>
        <v>0</v>
      </c>
      <c r="L1539" s="39" t="n">
        <v>0</v>
      </c>
      <c r="M1539" s="39" t="n">
        <v>0</v>
      </c>
      <c r="N1539" s="39" t="n">
        <v>0</v>
      </c>
      <c r="O1539" s="41" t="n">
        <f aca="false">SUM(D1539,K1539,L1539,M1539,N1539)</f>
        <v>0</v>
      </c>
    </row>
    <row r="1540" s="49" customFormat="true" ht="12.6" hidden="false" customHeight="true" outlineLevel="0" collapsed="false">
      <c r="A1540" s="1"/>
      <c r="B1540" s="42"/>
      <c r="C1540" s="43" t="s">
        <v>17</v>
      </c>
      <c r="D1540" s="44" t="n">
        <f aca="false">SUM(D1527:D1539)</f>
        <v>0</v>
      </c>
      <c r="E1540" s="44" t="n">
        <f aca="false">SUM(E1527:E1539)</f>
        <v>0</v>
      </c>
      <c r="F1540" s="44" t="n">
        <f aca="false">SUM(F1527:F1539)</f>
        <v>0.336</v>
      </c>
      <c r="G1540" s="44" t="n">
        <f aca="false">SUM(G1527:G1539)</f>
        <v>0</v>
      </c>
      <c r="H1540" s="44" t="n">
        <f aca="false">SUM(H1527:H1539)</f>
        <v>0</v>
      </c>
      <c r="I1540" s="44" t="n">
        <f aca="false">SUM(F1540:H1540)</f>
        <v>0.336</v>
      </c>
      <c r="J1540" s="44" t="n">
        <f aca="false">SUM(J1527:J1539)</f>
        <v>0</v>
      </c>
      <c r="K1540" s="45" t="n">
        <f aca="false">SUM(E1540,I1540,J1540)</f>
        <v>0.336</v>
      </c>
      <c r="L1540" s="44" t="n">
        <f aca="false">SUM(L1527:L1539)</f>
        <v>0</v>
      </c>
      <c r="M1540" s="44" t="n">
        <f aca="false">SUM(M1527:M1539)</f>
        <v>0</v>
      </c>
      <c r="N1540" s="44" t="n">
        <f aca="false">SUM(N1527:N1539)</f>
        <v>0</v>
      </c>
      <c r="O1540" s="46" t="n">
        <f aca="false">SUM(D1540,K1540,L1540,M1540,N1540)</f>
        <v>0.336</v>
      </c>
      <c r="BI1540" s="4"/>
    </row>
    <row r="1541" customFormat="false" ht="12.6" hidden="false" customHeight="true" outlineLevel="0" collapsed="false">
      <c r="B1541" s="15"/>
      <c r="C1541" s="38" t="s">
        <v>120</v>
      </c>
      <c r="D1541" s="39" t="n">
        <v>0</v>
      </c>
      <c r="E1541" s="39" t="n">
        <v>0</v>
      </c>
      <c r="F1541" s="39" t="n">
        <v>0.4566</v>
      </c>
      <c r="G1541" s="39" t="n">
        <v>0</v>
      </c>
      <c r="H1541" s="39" t="n">
        <v>0</v>
      </c>
      <c r="I1541" s="39" t="n">
        <f aca="false">SUM(F1541:H1541)</f>
        <v>0.4566</v>
      </c>
      <c r="J1541" s="39" t="n">
        <v>0</v>
      </c>
      <c r="K1541" s="40" t="n">
        <f aca="false">SUM(E1541,I1541,J1541)</f>
        <v>0.4566</v>
      </c>
      <c r="L1541" s="39" t="n">
        <v>0</v>
      </c>
      <c r="M1541" s="39" t="n">
        <v>0</v>
      </c>
      <c r="N1541" s="39" t="n">
        <v>0</v>
      </c>
      <c r="O1541" s="41" t="n">
        <f aca="false">SUM(D1541,K1541,L1541,M1541,N1541)</f>
        <v>0.4566</v>
      </c>
    </row>
    <row r="1542" customFormat="false" ht="12.6" hidden="false" customHeight="true" outlineLevel="0" collapsed="false">
      <c r="B1542" s="37" t="s">
        <v>121</v>
      </c>
      <c r="C1542" s="38" t="s">
        <v>122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f aca="false">SUM(F1542:H1542)</f>
        <v>0</v>
      </c>
      <c r="J1542" s="39" t="n">
        <v>0</v>
      </c>
      <c r="K1542" s="40" t="n">
        <f aca="false">SUM(E1542,I1542,J1542)</f>
        <v>0</v>
      </c>
      <c r="L1542" s="39" t="n">
        <v>0</v>
      </c>
      <c r="M1542" s="39" t="n">
        <v>0</v>
      </c>
      <c r="N1542" s="39" t="n">
        <v>0</v>
      </c>
      <c r="O1542" s="41" t="n">
        <f aca="false">SUM(D1542,K1542,L1542,M1542,N1542)</f>
        <v>0</v>
      </c>
    </row>
    <row r="1543" customFormat="false" ht="12.6" hidden="false" customHeight="true" outlineLevel="0" collapsed="false">
      <c r="B1543" s="37" t="s">
        <v>123</v>
      </c>
      <c r="C1543" s="38" t="s">
        <v>124</v>
      </c>
      <c r="D1543" s="39" t="n">
        <v>0</v>
      </c>
      <c r="E1543" s="39" t="n">
        <v>0</v>
      </c>
      <c r="F1543" s="39" t="n">
        <v>0.2934</v>
      </c>
      <c r="G1543" s="39" t="n">
        <v>0.0277</v>
      </c>
      <c r="H1543" s="39" t="n">
        <v>0</v>
      </c>
      <c r="I1543" s="39" t="n">
        <f aca="false">SUM(F1543:H1543)</f>
        <v>0.3211</v>
      </c>
      <c r="J1543" s="39" t="n">
        <v>0</v>
      </c>
      <c r="K1543" s="40" t="n">
        <f aca="false">SUM(E1543,I1543,J1543)</f>
        <v>0.3211</v>
      </c>
      <c r="L1543" s="39" t="n">
        <v>0</v>
      </c>
      <c r="M1543" s="39" t="n">
        <v>0</v>
      </c>
      <c r="N1543" s="39" t="n">
        <v>0</v>
      </c>
      <c r="O1543" s="41" t="n">
        <f aca="false">SUM(D1543,K1543,L1543,M1543,N1543)</f>
        <v>0.3211</v>
      </c>
    </row>
    <row r="1544" customFormat="false" ht="12.6" hidden="false" customHeight="true" outlineLevel="0" collapsed="false">
      <c r="B1544" s="37" t="s">
        <v>30</v>
      </c>
      <c r="C1544" s="48" t="s">
        <v>125</v>
      </c>
      <c r="D1544" s="39" t="n">
        <v>0</v>
      </c>
      <c r="E1544" s="39" t="n">
        <v>0</v>
      </c>
      <c r="F1544" s="39" t="n">
        <v>10.2414</v>
      </c>
      <c r="G1544" s="39" t="n">
        <v>0.066</v>
      </c>
      <c r="H1544" s="39" t="n">
        <v>0</v>
      </c>
      <c r="I1544" s="39" t="n">
        <f aca="false">SUM(F1544:H1544)</f>
        <v>10.3074</v>
      </c>
      <c r="J1544" s="39" t="n">
        <v>0</v>
      </c>
      <c r="K1544" s="40" t="n">
        <f aca="false">SUM(E1544,I1544,J1544)</f>
        <v>10.3074</v>
      </c>
      <c r="L1544" s="39" t="n">
        <v>0</v>
      </c>
      <c r="M1544" s="39" t="n">
        <v>0</v>
      </c>
      <c r="N1544" s="39" t="n">
        <v>0</v>
      </c>
      <c r="O1544" s="41" t="n">
        <f aca="false">SUM(D1544,K1544,L1544,M1544,N1544)</f>
        <v>10.3074</v>
      </c>
    </row>
    <row r="1545" s="49" customFormat="true" ht="12.6" hidden="false" customHeight="true" outlineLevel="0" collapsed="false">
      <c r="A1545" s="1"/>
      <c r="B1545" s="42"/>
      <c r="C1545" s="43" t="s">
        <v>17</v>
      </c>
      <c r="D1545" s="34" t="n">
        <f aca="false">SUM(D1541:D1544)</f>
        <v>0</v>
      </c>
      <c r="E1545" s="34" t="n">
        <f aca="false">SUM(E1541:E1544)</f>
        <v>0</v>
      </c>
      <c r="F1545" s="34" t="n">
        <f aca="false">SUM(F1541:F1544)</f>
        <v>10.9914</v>
      </c>
      <c r="G1545" s="34" t="n">
        <f aca="false">SUM(G1541:G1544)</f>
        <v>0.0937</v>
      </c>
      <c r="H1545" s="34" t="n">
        <f aca="false">SUM(H1541:H1544)</f>
        <v>0</v>
      </c>
      <c r="I1545" s="34" t="n">
        <f aca="false">SUM(F1545:H1545)</f>
        <v>11.0851</v>
      </c>
      <c r="J1545" s="34" t="n">
        <f aca="false">SUM(J1541:J1544)</f>
        <v>0</v>
      </c>
      <c r="K1545" s="35" t="n">
        <f aca="false">SUM(E1545,I1545,J1545)</f>
        <v>11.0851</v>
      </c>
      <c r="L1545" s="34" t="n">
        <f aca="false">SUM(L1541:L1544)</f>
        <v>0</v>
      </c>
      <c r="M1545" s="34" t="n">
        <f aca="false">SUM(M1541:M1544)</f>
        <v>0</v>
      </c>
      <c r="N1545" s="34" t="n">
        <f aca="false">SUM(N1541:N1544)</f>
        <v>0</v>
      </c>
      <c r="O1545" s="36" t="n">
        <f aca="false">SUM(D1545,K1545,L1545,M1545,N1545)</f>
        <v>11.0851</v>
      </c>
      <c r="BI1545" s="4"/>
    </row>
    <row r="1546" s="49" customFormat="true" ht="12.6" hidden="false" customHeight="true" outlineLevel="0" collapsed="false">
      <c r="B1546" s="50" t="s">
        <v>126</v>
      </c>
      <c r="C1546" s="50"/>
      <c r="D1546" s="51" t="n">
        <f aca="false">SUM(D1545,D1540,D1526,D1516,D1508,D1488,D1477,D1467,D1461)</f>
        <v>0</v>
      </c>
      <c r="E1546" s="51" t="n">
        <f aca="false">SUM(E1545,E1540,E1526,E1516,E1508,E1488,E1477,E1467,E1461)</f>
        <v>199.8901</v>
      </c>
      <c r="F1546" s="51" t="n">
        <f aca="false">SUM(F1545,F1540,F1526,F1516,F1508,F1488,F1477,F1467,F1461)</f>
        <v>2298.4363</v>
      </c>
      <c r="G1546" s="51" t="n">
        <f aca="false">SUM(G1545,G1540,G1526,G1516,G1508,G1488,G1477,G1467,G1461)</f>
        <v>563.0017</v>
      </c>
      <c r="H1546" s="51" t="n">
        <f aca="false">SUM(H1545,H1540,H1526,H1516,H1508,H1488,H1477,H1467,H1461)</f>
        <v>0</v>
      </c>
      <c r="I1546" s="51" t="n">
        <f aca="false">SUM(I1545,I1540,I1526,I1516,I1508,I1488,I1477,I1467,I1461)</f>
        <v>2861.438</v>
      </c>
      <c r="J1546" s="51" t="n">
        <f aca="false">SUM(J1545,J1540,J1526,J1516,J1508,J1488,J1477,J1467,J1461)</f>
        <v>0</v>
      </c>
      <c r="K1546" s="52" t="n">
        <f aca="false">SUM(K1545,K1540,K1526,K1516,K1508,K1488,K1477,K1467,K1461)</f>
        <v>3061.3281</v>
      </c>
      <c r="L1546" s="51" t="n">
        <f aca="false">SUM(L1545,L1540,L1526,L1516,L1508,L1488,L1477,L1467,L1461)</f>
        <v>0</v>
      </c>
      <c r="M1546" s="51" t="n">
        <f aca="false">SUM(M1545,M1540,M1526,M1516,M1508,M1488,M1477,M1467,M1461)</f>
        <v>0</v>
      </c>
      <c r="N1546" s="51" t="n">
        <f aca="false">SUM(N1545,N1540,N1526,N1516,N1508,N1488,N1477,N1467,N1461)</f>
        <v>0.005</v>
      </c>
      <c r="O1546" s="53" t="n">
        <f aca="false">SUM(O1545,O1540,O1526,O1516,O1508,O1488,O1477,O1467,O1461)</f>
        <v>3061.3331</v>
      </c>
      <c r="BI1546" s="4"/>
    </row>
    <row r="1547" customFormat="false" ht="12.6" hidden="false" customHeight="true" outlineLevel="0" collapsed="false">
      <c r="D1547" s="54"/>
      <c r="E1547" s="54"/>
      <c r="F1547" s="54"/>
      <c r="G1547" s="54"/>
      <c r="H1547" s="54"/>
      <c r="I1547" s="54"/>
      <c r="J1547" s="55"/>
      <c r="K1547" s="55"/>
      <c r="L1547" s="55"/>
      <c r="M1547" s="55"/>
      <c r="N1547" s="55"/>
      <c r="O1547" s="55"/>
    </row>
    <row r="1548" customFormat="false" ht="12.6" hidden="false" customHeight="true" outlineLevel="0" collapsed="false">
      <c r="D1548" s="54"/>
      <c r="E1548" s="54"/>
      <c r="F1548" s="54"/>
      <c r="G1548" s="54"/>
      <c r="H1548" s="54"/>
      <c r="I1548" s="54"/>
      <c r="J1548" s="55"/>
      <c r="K1548" s="55"/>
      <c r="L1548" s="55"/>
      <c r="M1548" s="55"/>
      <c r="N1548" s="55"/>
      <c r="O1548" s="55"/>
    </row>
    <row r="1549" customFormat="false" ht="12.6" hidden="false" customHeight="true" outlineLevel="0" collapsed="false">
      <c r="D1549" s="54"/>
      <c r="E1549" s="54"/>
      <c r="F1549" s="54"/>
      <c r="G1549" s="54"/>
      <c r="H1549" s="54"/>
      <c r="I1549" s="54"/>
      <c r="J1549" s="55"/>
      <c r="K1549" s="55"/>
      <c r="L1549" s="55"/>
      <c r="M1549" s="55"/>
      <c r="N1549" s="55"/>
      <c r="O1549" s="57" t="str">
        <f aca="false">$O$4</f>
        <v>(３日間調査　単位：トン）</v>
      </c>
    </row>
    <row r="1550" customFormat="false" ht="13.5" hidden="false" customHeight="true" outlineLevel="0" collapsed="false">
      <c r="B1550" s="12"/>
      <c r="C1550" s="13" t="s">
        <v>2</v>
      </c>
      <c r="D1550" s="58" t="s">
        <v>141</v>
      </c>
      <c r="E1550" s="58"/>
      <c r="F1550" s="58"/>
      <c r="G1550" s="58"/>
      <c r="H1550" s="58"/>
      <c r="I1550" s="58"/>
      <c r="J1550" s="58"/>
      <c r="K1550" s="58"/>
      <c r="L1550" s="58"/>
      <c r="M1550" s="58"/>
      <c r="N1550" s="58"/>
      <c r="O1550" s="58"/>
      <c r="BI1550" s="1"/>
    </row>
    <row r="1551" customFormat="false" ht="13.5" hidden="false" customHeight="true" outlineLevel="0" collapsed="false">
      <c r="B1551" s="15"/>
      <c r="C1551" s="16" t="s">
        <v>4</v>
      </c>
      <c r="D1551" s="59" t="s">
        <v>5</v>
      </c>
      <c r="E1551" s="60" t="s">
        <v>6</v>
      </c>
      <c r="F1551" s="60"/>
      <c r="G1551" s="60"/>
      <c r="H1551" s="60"/>
      <c r="I1551" s="60"/>
      <c r="J1551" s="60"/>
      <c r="K1551" s="61"/>
      <c r="L1551" s="59" t="s">
        <v>7</v>
      </c>
      <c r="M1551" s="62" t="s">
        <v>8</v>
      </c>
      <c r="N1551" s="62" t="s">
        <v>9</v>
      </c>
      <c r="O1551" s="63" t="s">
        <v>10</v>
      </c>
      <c r="BI1551" s="1"/>
    </row>
    <row r="1552" customFormat="false" ht="13.5" hidden="false" customHeight="true" outlineLevel="0" collapsed="false">
      <c r="B1552" s="15"/>
      <c r="C1552" s="22"/>
      <c r="D1552" s="59"/>
      <c r="E1552" s="64" t="s">
        <v>11</v>
      </c>
      <c r="F1552" s="65" t="s">
        <v>12</v>
      </c>
      <c r="G1552" s="65"/>
      <c r="H1552" s="65"/>
      <c r="I1552" s="66"/>
      <c r="J1552" s="67" t="s">
        <v>13</v>
      </c>
      <c r="K1552" s="68"/>
      <c r="L1552" s="59"/>
      <c r="M1552" s="59"/>
      <c r="N1552" s="59"/>
      <c r="O1552" s="63"/>
      <c r="BI1552" s="1"/>
    </row>
    <row r="1553" customFormat="false" ht="13.5" hidden="false" customHeight="true" outlineLevel="0" collapsed="false">
      <c r="B1553" s="15"/>
      <c r="C1553" s="22"/>
      <c r="D1553" s="59"/>
      <c r="E1553" s="64"/>
      <c r="F1553" s="69" t="s">
        <v>14</v>
      </c>
      <c r="G1553" s="62" t="s">
        <v>15</v>
      </c>
      <c r="H1553" s="62" t="s">
        <v>16</v>
      </c>
      <c r="I1553" s="60" t="s">
        <v>17</v>
      </c>
      <c r="J1553" s="67"/>
      <c r="K1553" s="70" t="s">
        <v>17</v>
      </c>
      <c r="L1553" s="59"/>
      <c r="M1553" s="59"/>
      <c r="N1553" s="59"/>
      <c r="O1553" s="63"/>
      <c r="BI1553" s="1"/>
    </row>
    <row r="1554" customFormat="false" ht="13.5" hidden="false" customHeight="true" outlineLevel="0" collapsed="false">
      <c r="B1554" s="30" t="s">
        <v>18</v>
      </c>
      <c r="C1554" s="30"/>
      <c r="D1554" s="59"/>
      <c r="E1554" s="64"/>
      <c r="F1554" s="71" t="s">
        <v>19</v>
      </c>
      <c r="G1554" s="62"/>
      <c r="H1554" s="62"/>
      <c r="I1554" s="60"/>
      <c r="J1554" s="67"/>
      <c r="K1554" s="70"/>
      <c r="L1554" s="59"/>
      <c r="M1554" s="59"/>
      <c r="N1554" s="59"/>
      <c r="O1554" s="63"/>
      <c r="BI1554" s="1"/>
    </row>
    <row r="1555" customFormat="false" ht="12.6" hidden="false" customHeight="true" outlineLevel="0" collapsed="false">
      <c r="B1555" s="32"/>
      <c r="C1555" s="33" t="s">
        <v>20</v>
      </c>
      <c r="D1555" s="34" t="n">
        <v>0</v>
      </c>
      <c r="E1555" s="34" t="n">
        <v>0</v>
      </c>
      <c r="F1555" s="34" t="n">
        <v>0</v>
      </c>
      <c r="G1555" s="34" t="n">
        <v>0</v>
      </c>
      <c r="H1555" s="34" t="n">
        <v>0</v>
      </c>
      <c r="I1555" s="34" t="n">
        <f aca="false">SUM(F1555:H1555)</f>
        <v>0</v>
      </c>
      <c r="J1555" s="34" t="n">
        <v>0</v>
      </c>
      <c r="K1555" s="35" t="n">
        <f aca="false">SUM(E1555,I1555,J1555)</f>
        <v>0</v>
      </c>
      <c r="L1555" s="34" t="n">
        <v>0</v>
      </c>
      <c r="M1555" s="34" t="n">
        <v>0</v>
      </c>
      <c r="N1555" s="34" t="n">
        <v>26457.2227</v>
      </c>
      <c r="O1555" s="36" t="n">
        <f aca="false">SUM(D1555,K1555,L1555,M1555,N1555)</f>
        <v>26457.2227</v>
      </c>
    </row>
    <row r="1556" customFormat="false" ht="12.6" hidden="false" customHeight="true" outlineLevel="0" collapsed="false">
      <c r="B1556" s="37" t="s">
        <v>21</v>
      </c>
      <c r="C1556" s="38" t="s">
        <v>22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f aca="false">SUM(F1556:H1556)</f>
        <v>0</v>
      </c>
      <c r="J1556" s="39" t="n">
        <v>0</v>
      </c>
      <c r="K1556" s="40" t="n">
        <f aca="false">SUM(E1556,I1556,J1556)</f>
        <v>0</v>
      </c>
      <c r="L1556" s="39" t="n">
        <v>0</v>
      </c>
      <c r="M1556" s="39" t="n">
        <v>0</v>
      </c>
      <c r="N1556" s="39" t="n">
        <v>3009.1836</v>
      </c>
      <c r="O1556" s="41" t="n">
        <f aca="false">SUM(D1556,K1556,L1556,M1556,N1556)</f>
        <v>3009.1836</v>
      </c>
    </row>
    <row r="1557" customFormat="false" ht="12.6" hidden="false" customHeight="true" outlineLevel="0" collapsed="false">
      <c r="B1557" s="15"/>
      <c r="C1557" s="38" t="s">
        <v>23</v>
      </c>
      <c r="D1557" s="39" t="n">
        <v>0</v>
      </c>
      <c r="E1557" s="39" t="n">
        <v>0</v>
      </c>
      <c r="F1557" s="39" t="n">
        <v>0</v>
      </c>
      <c r="G1557" s="39" t="n">
        <v>0</v>
      </c>
      <c r="H1557" s="39" t="n">
        <v>0</v>
      </c>
      <c r="I1557" s="39" t="n">
        <f aca="false">SUM(F1557:H1557)</f>
        <v>0</v>
      </c>
      <c r="J1557" s="39" t="n">
        <v>0</v>
      </c>
      <c r="K1557" s="40" t="n">
        <f aca="false">SUM(E1557,I1557,J1557)</f>
        <v>0</v>
      </c>
      <c r="L1557" s="39" t="n">
        <v>0</v>
      </c>
      <c r="M1557" s="39" t="n">
        <v>0</v>
      </c>
      <c r="N1557" s="39" t="n">
        <v>112964.7496</v>
      </c>
      <c r="O1557" s="41" t="n">
        <f aca="false">SUM(D1557,K1557,L1557,M1557,N1557)</f>
        <v>112964.7496</v>
      </c>
    </row>
    <row r="1558" customFormat="false" ht="12.6" hidden="false" customHeight="true" outlineLevel="0" collapsed="false">
      <c r="B1558" s="37" t="s">
        <v>24</v>
      </c>
      <c r="C1558" s="38" t="s">
        <v>25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f aca="false">SUM(F1558:H1558)</f>
        <v>0</v>
      </c>
      <c r="J1558" s="39" t="n">
        <v>0</v>
      </c>
      <c r="K1558" s="40" t="n">
        <f aca="false">SUM(E1558,I1558,J1558)</f>
        <v>0</v>
      </c>
      <c r="L1558" s="39" t="n">
        <v>0</v>
      </c>
      <c r="M1558" s="39" t="n">
        <v>0</v>
      </c>
      <c r="N1558" s="39" t="n">
        <v>15777.0711</v>
      </c>
      <c r="O1558" s="41" t="n">
        <f aca="false">SUM(D1558,K1558,L1558,M1558,N1558)</f>
        <v>15777.0711</v>
      </c>
    </row>
    <row r="1559" customFormat="false" ht="12.6" hidden="false" customHeight="true" outlineLevel="0" collapsed="false">
      <c r="B1559" s="15"/>
      <c r="C1559" s="38" t="s">
        <v>26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f aca="false">SUM(F1559:H1559)</f>
        <v>0</v>
      </c>
      <c r="J1559" s="39" t="n">
        <v>0</v>
      </c>
      <c r="K1559" s="40" t="n">
        <f aca="false">SUM(E1559,I1559,J1559)</f>
        <v>0</v>
      </c>
      <c r="L1559" s="39" t="n">
        <v>0</v>
      </c>
      <c r="M1559" s="39" t="n">
        <v>0</v>
      </c>
      <c r="N1559" s="39" t="n">
        <v>0</v>
      </c>
      <c r="O1559" s="41" t="n">
        <f aca="false">SUM(D1559,K1559,L1559,M1559,N1559)</f>
        <v>0</v>
      </c>
    </row>
    <row r="1560" customFormat="false" ht="12.6" hidden="false" customHeight="true" outlineLevel="0" collapsed="false">
      <c r="B1560" s="37" t="s">
        <v>27</v>
      </c>
      <c r="C1560" s="38" t="s">
        <v>28</v>
      </c>
      <c r="D1560" s="39" t="n">
        <v>0</v>
      </c>
      <c r="E1560" s="39" t="n">
        <v>0</v>
      </c>
      <c r="F1560" s="39" t="n">
        <v>0</v>
      </c>
      <c r="G1560" s="39" t="n">
        <v>0</v>
      </c>
      <c r="H1560" s="39" t="n">
        <v>0</v>
      </c>
      <c r="I1560" s="39" t="n">
        <f aca="false">SUM(F1560:H1560)</f>
        <v>0</v>
      </c>
      <c r="J1560" s="39" t="n">
        <v>0</v>
      </c>
      <c r="K1560" s="40" t="n">
        <f aca="false">SUM(E1560,I1560,J1560)</f>
        <v>0</v>
      </c>
      <c r="L1560" s="39" t="n">
        <v>0</v>
      </c>
      <c r="M1560" s="39" t="n">
        <v>0</v>
      </c>
      <c r="N1560" s="39" t="n">
        <v>0</v>
      </c>
      <c r="O1560" s="41" t="n">
        <f aca="false">SUM(D1560,K1560,L1560,M1560,N1560)</f>
        <v>0</v>
      </c>
    </row>
    <row r="1561" customFormat="false" ht="12.6" hidden="false" customHeight="true" outlineLevel="0" collapsed="false">
      <c r="B1561" s="15"/>
      <c r="C1561" s="38" t="s">
        <v>29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f aca="false">SUM(F1561:H1561)</f>
        <v>0</v>
      </c>
      <c r="J1561" s="39" t="n">
        <v>0</v>
      </c>
      <c r="K1561" s="40" t="n">
        <f aca="false">SUM(E1561,I1561,J1561)</f>
        <v>0</v>
      </c>
      <c r="L1561" s="39" t="n">
        <v>0</v>
      </c>
      <c r="M1561" s="39" t="n">
        <v>0</v>
      </c>
      <c r="N1561" s="39" t="n">
        <v>1148.6793</v>
      </c>
      <c r="O1561" s="41" t="n">
        <f aca="false">SUM(D1561,K1561,L1561,M1561,N1561)</f>
        <v>1148.6793</v>
      </c>
    </row>
    <row r="1562" customFormat="false" ht="12.6" hidden="false" customHeight="true" outlineLevel="0" collapsed="false">
      <c r="B1562" s="37" t="s">
        <v>30</v>
      </c>
      <c r="C1562" s="38" t="s">
        <v>31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f aca="false">SUM(F1562:H1562)</f>
        <v>0</v>
      </c>
      <c r="J1562" s="39" t="n">
        <v>0</v>
      </c>
      <c r="K1562" s="40" t="n">
        <f aca="false">SUM(E1562,I1562,J1562)</f>
        <v>0</v>
      </c>
      <c r="L1562" s="39" t="n">
        <v>0</v>
      </c>
      <c r="M1562" s="39" t="n">
        <v>0</v>
      </c>
      <c r="N1562" s="39" t="n">
        <v>0</v>
      </c>
      <c r="O1562" s="41" t="n">
        <f aca="false">SUM(D1562,K1562,L1562,M1562,N1562)</f>
        <v>0</v>
      </c>
    </row>
    <row r="1563" customFormat="false" ht="12.6" hidden="false" customHeight="true" outlineLevel="0" collapsed="false">
      <c r="B1563" s="15"/>
      <c r="C1563" s="38" t="s">
        <v>32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f aca="false">SUM(F1563:H1563)</f>
        <v>0</v>
      </c>
      <c r="J1563" s="39" t="n">
        <v>0</v>
      </c>
      <c r="K1563" s="40" t="n">
        <f aca="false">SUM(E1563,I1563,J1563)</f>
        <v>0</v>
      </c>
      <c r="L1563" s="39" t="n">
        <v>0</v>
      </c>
      <c r="M1563" s="39" t="n">
        <v>0</v>
      </c>
      <c r="N1563" s="39" t="n">
        <v>166.476</v>
      </c>
      <c r="O1563" s="41" t="n">
        <f aca="false">SUM(D1563,K1563,L1563,M1563,N1563)</f>
        <v>166.476</v>
      </c>
    </row>
    <row r="1564" customFormat="false" ht="12.6" hidden="false" customHeight="true" outlineLevel="0" collapsed="false">
      <c r="B1564" s="42"/>
      <c r="C1564" s="43" t="s">
        <v>17</v>
      </c>
      <c r="D1564" s="44" t="n">
        <f aca="false">SUM(D1555:D1563)</f>
        <v>0</v>
      </c>
      <c r="E1564" s="44" t="n">
        <f aca="false">SUM(E1555:E1563)</f>
        <v>0</v>
      </c>
      <c r="F1564" s="44" t="n">
        <f aca="false">SUM(F1555:F1563)</f>
        <v>0</v>
      </c>
      <c r="G1564" s="44" t="n">
        <f aca="false">SUM(G1555:G1563)</f>
        <v>0</v>
      </c>
      <c r="H1564" s="44" t="n">
        <f aca="false">SUM(H1555:H1563)</f>
        <v>0</v>
      </c>
      <c r="I1564" s="44" t="n">
        <f aca="false">SUM(F1564:H1564)</f>
        <v>0</v>
      </c>
      <c r="J1564" s="44" t="n">
        <f aca="false">SUM(J1555:J1563)</f>
        <v>0</v>
      </c>
      <c r="K1564" s="45" t="n">
        <f aca="false">SUM(E1564,I1564,J1564)</f>
        <v>0</v>
      </c>
      <c r="L1564" s="44" t="n">
        <f aca="false">SUM(L1555:L1563)</f>
        <v>0</v>
      </c>
      <c r="M1564" s="44" t="n">
        <f aca="false">SUM(M1555:M1563)</f>
        <v>0</v>
      </c>
      <c r="N1564" s="44" t="n">
        <f aca="false">SUM(N1555:N1563)</f>
        <v>159523.3823</v>
      </c>
      <c r="O1564" s="46" t="n">
        <f aca="false">SUM(D1564,K1564,L1564,M1564,N1564)</f>
        <v>159523.3823</v>
      </c>
      <c r="BI1564" s="47"/>
    </row>
    <row r="1565" customFormat="false" ht="12.6" hidden="false" customHeight="true" outlineLevel="0" collapsed="false">
      <c r="B1565" s="37" t="s">
        <v>33</v>
      </c>
      <c r="C1565" s="38" t="s">
        <v>34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f aca="false">SUM(F1565:H1565)</f>
        <v>0</v>
      </c>
      <c r="J1565" s="39" t="n">
        <v>0</v>
      </c>
      <c r="K1565" s="40" t="n">
        <f aca="false">SUM(E1565,I1565,J1565)</f>
        <v>0</v>
      </c>
      <c r="L1565" s="39" t="n">
        <v>0</v>
      </c>
      <c r="M1565" s="39" t="n">
        <v>0</v>
      </c>
      <c r="N1565" s="39" t="n">
        <v>0</v>
      </c>
      <c r="O1565" s="41" t="n">
        <f aca="false">SUM(D1565,K1565,L1565,M1565,N1565)</f>
        <v>0</v>
      </c>
    </row>
    <row r="1566" customFormat="false" ht="12.6" hidden="false" customHeight="true" outlineLevel="0" collapsed="false">
      <c r="B1566" s="15"/>
      <c r="C1566" s="38" t="s">
        <v>35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f aca="false">SUM(F1566:H1566)</f>
        <v>0</v>
      </c>
      <c r="J1566" s="39" t="n">
        <v>0</v>
      </c>
      <c r="K1566" s="40" t="n">
        <f aca="false">SUM(E1566,I1566,J1566)</f>
        <v>0</v>
      </c>
      <c r="L1566" s="39" t="n">
        <v>0</v>
      </c>
      <c r="M1566" s="39" t="n">
        <v>0</v>
      </c>
      <c r="N1566" s="39" t="n">
        <v>0</v>
      </c>
      <c r="O1566" s="41" t="n">
        <f aca="false">SUM(D1566,K1566,L1566,M1566,N1566)</f>
        <v>0</v>
      </c>
    </row>
    <row r="1567" customFormat="false" ht="12.6" hidden="false" customHeight="true" outlineLevel="0" collapsed="false">
      <c r="B1567" s="37" t="s">
        <v>27</v>
      </c>
      <c r="C1567" s="38" t="s">
        <v>3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f aca="false">SUM(F1567:H1567)</f>
        <v>0</v>
      </c>
      <c r="J1567" s="39" t="n">
        <v>0</v>
      </c>
      <c r="K1567" s="40" t="n">
        <f aca="false">SUM(E1567,I1567,J1567)</f>
        <v>0</v>
      </c>
      <c r="L1567" s="39" t="n">
        <v>0</v>
      </c>
      <c r="M1567" s="39" t="n">
        <v>0</v>
      </c>
      <c r="N1567" s="39" t="n">
        <v>0</v>
      </c>
      <c r="O1567" s="41" t="n">
        <f aca="false">SUM(D1567,K1567,L1567,M1567,N1567)</f>
        <v>0</v>
      </c>
    </row>
    <row r="1568" customFormat="false" ht="12.6" hidden="false" customHeight="true" outlineLevel="0" collapsed="false">
      <c r="B1568" s="15"/>
      <c r="C1568" s="38" t="s">
        <v>3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f aca="false">SUM(F1568:H1568)</f>
        <v>0</v>
      </c>
      <c r="J1568" s="39" t="n">
        <v>0</v>
      </c>
      <c r="K1568" s="40" t="n">
        <f aca="false">SUM(E1568,I1568,J1568)</f>
        <v>0</v>
      </c>
      <c r="L1568" s="39" t="n">
        <v>0</v>
      </c>
      <c r="M1568" s="39" t="n">
        <v>0</v>
      </c>
      <c r="N1568" s="39" t="n">
        <v>0</v>
      </c>
      <c r="O1568" s="41" t="n">
        <f aca="false">SUM(D1568,K1568,L1568,M1568,N1568)</f>
        <v>0</v>
      </c>
    </row>
    <row r="1569" customFormat="false" ht="12.6" hidden="false" customHeight="true" outlineLevel="0" collapsed="false">
      <c r="B1569" s="37" t="s">
        <v>30</v>
      </c>
      <c r="C1569" s="48" t="s">
        <v>3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f aca="false">SUM(F1569:H1569)</f>
        <v>0</v>
      </c>
      <c r="J1569" s="39" t="n">
        <v>0</v>
      </c>
      <c r="K1569" s="40" t="n">
        <f aca="false">SUM(E1569,I1569,J1569)</f>
        <v>0</v>
      </c>
      <c r="L1569" s="39" t="n">
        <v>0</v>
      </c>
      <c r="M1569" s="39" t="n">
        <v>0</v>
      </c>
      <c r="N1569" s="39" t="n">
        <v>0</v>
      </c>
      <c r="O1569" s="41" t="n">
        <f aca="false">SUM(D1569,K1569,L1569,M1569,N1569)</f>
        <v>0</v>
      </c>
    </row>
    <row r="1570" s="49" customFormat="true" ht="12.6" hidden="false" customHeight="true" outlineLevel="0" collapsed="false">
      <c r="B1570" s="42"/>
      <c r="C1570" s="43" t="s">
        <v>17</v>
      </c>
      <c r="D1570" s="44" t="n">
        <f aca="false">SUM(D1565:D1569)</f>
        <v>0</v>
      </c>
      <c r="E1570" s="44" t="n">
        <f aca="false">SUM(E1565:E1569)</f>
        <v>0</v>
      </c>
      <c r="F1570" s="44" t="n">
        <f aca="false">SUM(F1565:F1569)</f>
        <v>0</v>
      </c>
      <c r="G1570" s="44" t="n">
        <f aca="false">SUM(G1565:G1569)</f>
        <v>0</v>
      </c>
      <c r="H1570" s="44" t="n">
        <f aca="false">SUM(H1565:H1569)</f>
        <v>0</v>
      </c>
      <c r="I1570" s="44" t="n">
        <f aca="false">SUM(F1570:H1570)</f>
        <v>0</v>
      </c>
      <c r="J1570" s="44" t="n">
        <f aca="false">SUM(J1565:J1569)</f>
        <v>0</v>
      </c>
      <c r="K1570" s="45" t="n">
        <f aca="false">SUM(E1570,I1570,J1570)</f>
        <v>0</v>
      </c>
      <c r="L1570" s="44" t="n">
        <f aca="false">SUM(L1565:L1569)</f>
        <v>0</v>
      </c>
      <c r="M1570" s="44" t="n">
        <f aca="false">SUM(M1565:M1569)</f>
        <v>0</v>
      </c>
      <c r="N1570" s="44" t="n">
        <f aca="false">SUM(N1565:N1569)</f>
        <v>0</v>
      </c>
      <c r="O1570" s="46" t="n">
        <f aca="false">SUM(D1570,K1570,L1570,M1570,N1570)</f>
        <v>0</v>
      </c>
      <c r="BI1570" s="4"/>
    </row>
    <row r="1571" customFormat="false" ht="12.6" hidden="false" customHeight="true" outlineLevel="0" collapsed="false">
      <c r="B1571" s="32"/>
      <c r="C1571" s="33" t="s">
        <v>39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f aca="false">SUM(F1571:H1571)</f>
        <v>0</v>
      </c>
      <c r="J1571" s="39" t="n">
        <v>0</v>
      </c>
      <c r="K1571" s="40" t="n">
        <f aca="false">SUM(E1571,I1571,J1571)</f>
        <v>0</v>
      </c>
      <c r="L1571" s="39" t="n">
        <v>0</v>
      </c>
      <c r="M1571" s="39" t="n">
        <v>0</v>
      </c>
      <c r="N1571" s="39" t="n">
        <v>53695.3579</v>
      </c>
      <c r="O1571" s="41" t="n">
        <f aca="false">SUM(D1571,K1571,L1571,M1571,N1571)</f>
        <v>53695.3579</v>
      </c>
    </row>
    <row r="1572" customFormat="false" ht="12.6" hidden="false" customHeight="true" outlineLevel="0" collapsed="false">
      <c r="B1572" s="37" t="s">
        <v>40</v>
      </c>
      <c r="C1572" s="38" t="s">
        <v>4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f aca="false">SUM(F1572:H1572)</f>
        <v>0</v>
      </c>
      <c r="J1572" s="39" t="n">
        <v>0</v>
      </c>
      <c r="K1572" s="40" t="n">
        <f aca="false">SUM(E1572,I1572,J1572)</f>
        <v>0</v>
      </c>
      <c r="L1572" s="39" t="n">
        <v>0</v>
      </c>
      <c r="M1572" s="39" t="n">
        <v>0</v>
      </c>
      <c r="N1572" s="39" t="n">
        <v>0</v>
      </c>
      <c r="O1572" s="41" t="n">
        <f aca="false">SUM(D1572,K1572,L1572,M1572,N1572)</f>
        <v>0</v>
      </c>
    </row>
    <row r="1573" customFormat="false" ht="12.6" hidden="false" customHeight="true" outlineLevel="0" collapsed="false">
      <c r="B1573" s="15"/>
      <c r="C1573" s="38" t="s">
        <v>4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f aca="false">SUM(F1573:H1573)</f>
        <v>0</v>
      </c>
      <c r="J1573" s="39" t="n">
        <v>0</v>
      </c>
      <c r="K1573" s="40" t="n">
        <f aca="false">SUM(E1573,I1573,J1573)</f>
        <v>0</v>
      </c>
      <c r="L1573" s="39" t="n">
        <v>0</v>
      </c>
      <c r="M1573" s="39" t="n">
        <v>0</v>
      </c>
      <c r="N1573" s="39" t="n">
        <v>0</v>
      </c>
      <c r="O1573" s="41" t="n">
        <f aca="false">SUM(D1573,K1573,L1573,M1573,N1573)</f>
        <v>0</v>
      </c>
    </row>
    <row r="1574" customFormat="false" ht="12.6" hidden="false" customHeight="true" outlineLevel="0" collapsed="false">
      <c r="B1574" s="15"/>
      <c r="C1574" s="38" t="s">
        <v>43</v>
      </c>
      <c r="D1574" s="39" t="n">
        <v>0</v>
      </c>
      <c r="E1574" s="39" t="n">
        <v>0</v>
      </c>
      <c r="F1574" s="39" t="n">
        <v>0</v>
      </c>
      <c r="G1574" s="39" t="n">
        <v>0</v>
      </c>
      <c r="H1574" s="39" t="n">
        <v>0</v>
      </c>
      <c r="I1574" s="39" t="n">
        <f aca="false">SUM(F1574:H1574)</f>
        <v>0</v>
      </c>
      <c r="J1574" s="39" t="n">
        <v>0</v>
      </c>
      <c r="K1574" s="40" t="n">
        <f aca="false">SUM(E1574,I1574,J1574)</f>
        <v>0</v>
      </c>
      <c r="L1574" s="39" t="n">
        <v>0</v>
      </c>
      <c r="M1574" s="39" t="n">
        <v>0</v>
      </c>
      <c r="N1574" s="39" t="n">
        <v>45849.9828</v>
      </c>
      <c r="O1574" s="41" t="n">
        <f aca="false">SUM(D1574,K1574,L1574,M1574,N1574)</f>
        <v>45849.9828</v>
      </c>
    </row>
    <row r="1575" customFormat="false" ht="12.6" hidden="false" customHeight="true" outlineLevel="0" collapsed="false">
      <c r="B1575" s="37" t="s">
        <v>27</v>
      </c>
      <c r="C1575" s="38" t="s">
        <v>4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f aca="false">SUM(F1575:H1575)</f>
        <v>0</v>
      </c>
      <c r="J1575" s="39" t="n">
        <v>0</v>
      </c>
      <c r="K1575" s="40" t="n">
        <f aca="false">SUM(E1575,I1575,J1575)</f>
        <v>0</v>
      </c>
      <c r="L1575" s="39" t="n">
        <v>0</v>
      </c>
      <c r="M1575" s="39" t="n">
        <v>0</v>
      </c>
      <c r="N1575" s="39" t="n">
        <v>251784.2761</v>
      </c>
      <c r="O1575" s="41" t="n">
        <f aca="false">SUM(D1575,K1575,L1575,M1575,N1575)</f>
        <v>251784.2761</v>
      </c>
    </row>
    <row r="1576" customFormat="false" ht="12.6" hidden="false" customHeight="true" outlineLevel="0" collapsed="false">
      <c r="B1576" s="15"/>
      <c r="C1576" s="38" t="s">
        <v>4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f aca="false">SUM(F1576:H1576)</f>
        <v>0</v>
      </c>
      <c r="J1576" s="39" t="n">
        <v>0</v>
      </c>
      <c r="K1576" s="40" t="n">
        <f aca="false">SUM(E1576,I1576,J1576)</f>
        <v>0</v>
      </c>
      <c r="L1576" s="39" t="n">
        <v>0</v>
      </c>
      <c r="M1576" s="39" t="n">
        <v>0</v>
      </c>
      <c r="N1576" s="39" t="n">
        <v>9201.761</v>
      </c>
      <c r="O1576" s="41" t="n">
        <f aca="false">SUM(D1576,K1576,L1576,M1576,N1576)</f>
        <v>9201.761</v>
      </c>
    </row>
    <row r="1577" customFormat="false" ht="12.6" hidden="false" customHeight="true" outlineLevel="0" collapsed="false">
      <c r="B1577" s="15"/>
      <c r="C1577" s="38" t="s">
        <v>46</v>
      </c>
      <c r="D1577" s="39" t="n">
        <v>0</v>
      </c>
      <c r="E1577" s="39" t="n">
        <v>0</v>
      </c>
      <c r="F1577" s="39" t="n">
        <v>0</v>
      </c>
      <c r="G1577" s="39" t="n">
        <v>0</v>
      </c>
      <c r="H1577" s="39" t="n">
        <v>0</v>
      </c>
      <c r="I1577" s="39" t="n">
        <f aca="false">SUM(F1577:H1577)</f>
        <v>0</v>
      </c>
      <c r="J1577" s="39" t="n">
        <v>0</v>
      </c>
      <c r="K1577" s="40" t="n">
        <f aca="false">SUM(E1577,I1577,J1577)</f>
        <v>0</v>
      </c>
      <c r="L1577" s="39" t="n">
        <v>0</v>
      </c>
      <c r="M1577" s="39" t="n">
        <v>0</v>
      </c>
      <c r="N1577" s="39" t="n">
        <v>0</v>
      </c>
      <c r="O1577" s="41" t="n">
        <f aca="false">SUM(D1577,K1577,L1577,M1577,N1577)</f>
        <v>0</v>
      </c>
    </row>
    <row r="1578" customFormat="false" ht="12.6" hidden="false" customHeight="true" outlineLevel="0" collapsed="false">
      <c r="B1578" s="37" t="s">
        <v>30</v>
      </c>
      <c r="C1578" s="38" t="s">
        <v>4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f aca="false">SUM(F1578:H1578)</f>
        <v>0</v>
      </c>
      <c r="J1578" s="39" t="n">
        <v>0</v>
      </c>
      <c r="K1578" s="40" t="n">
        <f aca="false">SUM(E1578,I1578,J1578)</f>
        <v>0</v>
      </c>
      <c r="L1578" s="39" t="n">
        <v>0</v>
      </c>
      <c r="M1578" s="39" t="n">
        <v>0</v>
      </c>
      <c r="N1578" s="39" t="n">
        <v>0</v>
      </c>
      <c r="O1578" s="41" t="n">
        <f aca="false">SUM(D1578,K1578,L1578,M1578,N1578)</f>
        <v>0</v>
      </c>
    </row>
    <row r="1579" customFormat="false" ht="12.6" hidden="false" customHeight="true" outlineLevel="0" collapsed="false">
      <c r="B1579" s="15"/>
      <c r="C1579" s="38" t="s">
        <v>4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f aca="false">SUM(F1579:H1579)</f>
        <v>0</v>
      </c>
      <c r="J1579" s="39" t="n">
        <v>0</v>
      </c>
      <c r="K1579" s="40" t="n">
        <f aca="false">SUM(E1579,I1579,J1579)</f>
        <v>0</v>
      </c>
      <c r="L1579" s="39" t="n">
        <v>0</v>
      </c>
      <c r="M1579" s="39" t="n">
        <v>0</v>
      </c>
      <c r="N1579" s="39" t="n">
        <v>0</v>
      </c>
      <c r="O1579" s="41" t="n">
        <f aca="false">SUM(D1579,K1579,L1579,M1579,N1579)</f>
        <v>0</v>
      </c>
    </row>
    <row r="1580" s="49" customFormat="true" ht="12.6" hidden="false" customHeight="true" outlineLevel="0" collapsed="false">
      <c r="B1580" s="42"/>
      <c r="C1580" s="43" t="s">
        <v>17</v>
      </c>
      <c r="D1580" s="44" t="n">
        <f aca="false">SUM(D1571:D1579)</f>
        <v>0</v>
      </c>
      <c r="E1580" s="44" t="n">
        <f aca="false">SUM(E1571:E1579)</f>
        <v>0</v>
      </c>
      <c r="F1580" s="44" t="n">
        <f aca="false">SUM(F1571:F1579)</f>
        <v>0</v>
      </c>
      <c r="G1580" s="44" t="n">
        <f aca="false">SUM(G1571:G1579)</f>
        <v>0</v>
      </c>
      <c r="H1580" s="44" t="n">
        <f aca="false">SUM(H1571:H1579)</f>
        <v>0</v>
      </c>
      <c r="I1580" s="44" t="n">
        <f aca="false">SUM(F1580:H1580)</f>
        <v>0</v>
      </c>
      <c r="J1580" s="44" t="n">
        <f aca="false">SUM(J1571:J1579)</f>
        <v>0</v>
      </c>
      <c r="K1580" s="45" t="n">
        <f aca="false">SUM(E1580,I1580,J1580)</f>
        <v>0</v>
      </c>
      <c r="L1580" s="44" t="n">
        <f aca="false">SUM(L1571:L1579)</f>
        <v>0</v>
      </c>
      <c r="M1580" s="44" t="n">
        <f aca="false">SUM(M1571:M1579)</f>
        <v>0</v>
      </c>
      <c r="N1580" s="44" t="n">
        <f aca="false">SUM(N1571:N1579)</f>
        <v>360531.3778</v>
      </c>
      <c r="O1580" s="46" t="n">
        <f aca="false">SUM(D1580,K1580,L1580,M1580,N1580)</f>
        <v>360531.3778</v>
      </c>
      <c r="BI1580" s="4"/>
    </row>
    <row r="1581" customFormat="false" ht="12.6" hidden="false" customHeight="true" outlineLevel="0" collapsed="false">
      <c r="B1581" s="15"/>
      <c r="C1581" s="38" t="s">
        <v>4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f aca="false">SUM(F1581:H1581)</f>
        <v>0</v>
      </c>
      <c r="J1581" s="39" t="n">
        <v>0</v>
      </c>
      <c r="K1581" s="40" t="n">
        <f aca="false">SUM(E1581,I1581,J1581)</f>
        <v>0</v>
      </c>
      <c r="L1581" s="39" t="n">
        <v>0</v>
      </c>
      <c r="M1581" s="39" t="n">
        <v>0</v>
      </c>
      <c r="N1581" s="39" t="n">
        <v>238732.0565</v>
      </c>
      <c r="O1581" s="41" t="n">
        <f aca="false">SUM(D1581,K1581,L1581,M1581,N1581)</f>
        <v>238732.0565</v>
      </c>
    </row>
    <row r="1582" customFormat="false" ht="12.6" hidden="false" customHeight="true" outlineLevel="0" collapsed="false">
      <c r="B1582" s="15"/>
      <c r="C1582" s="38" t="s">
        <v>50</v>
      </c>
      <c r="D1582" s="39" t="n">
        <v>0</v>
      </c>
      <c r="E1582" s="39" t="n">
        <v>0</v>
      </c>
      <c r="F1582" s="39" t="n">
        <v>0</v>
      </c>
      <c r="G1582" s="39" t="n">
        <v>0</v>
      </c>
      <c r="H1582" s="39" t="n">
        <v>0</v>
      </c>
      <c r="I1582" s="39" t="n">
        <f aca="false">SUM(F1582:H1582)</f>
        <v>0</v>
      </c>
      <c r="J1582" s="39" t="n">
        <v>0</v>
      </c>
      <c r="K1582" s="40" t="n">
        <f aca="false">SUM(E1582,I1582,J1582)</f>
        <v>0</v>
      </c>
      <c r="L1582" s="39" t="n">
        <v>0</v>
      </c>
      <c r="M1582" s="39" t="n">
        <v>0</v>
      </c>
      <c r="N1582" s="39" t="n">
        <v>0</v>
      </c>
      <c r="O1582" s="41" t="n">
        <f aca="false">SUM(D1582,K1582,L1582,M1582,N1582)</f>
        <v>0</v>
      </c>
    </row>
    <row r="1583" customFormat="false" ht="12.6" hidden="false" customHeight="true" outlineLevel="0" collapsed="false">
      <c r="B1583" s="37" t="s">
        <v>51</v>
      </c>
      <c r="C1583" s="38" t="s">
        <v>5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f aca="false">SUM(F1583:H1583)</f>
        <v>0</v>
      </c>
      <c r="J1583" s="39" t="n">
        <v>0</v>
      </c>
      <c r="K1583" s="40" t="n">
        <f aca="false">SUM(E1583,I1583,J1583)</f>
        <v>0</v>
      </c>
      <c r="L1583" s="39" t="n">
        <v>0</v>
      </c>
      <c r="M1583" s="39" t="n">
        <v>0</v>
      </c>
      <c r="N1583" s="39" t="n">
        <v>1016.0715</v>
      </c>
      <c r="O1583" s="41" t="n">
        <f aca="false">SUM(D1583,K1583,L1583,M1583,N1583)</f>
        <v>1016.0715</v>
      </c>
    </row>
    <row r="1584" customFormat="false" ht="12.6" hidden="false" customHeight="true" outlineLevel="0" collapsed="false">
      <c r="B1584" s="37" t="s">
        <v>53</v>
      </c>
      <c r="C1584" s="38" t="s">
        <v>54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f aca="false">SUM(F1584:H1584)</f>
        <v>0</v>
      </c>
      <c r="J1584" s="39" t="n">
        <v>0</v>
      </c>
      <c r="K1584" s="40" t="n">
        <f aca="false">SUM(E1584,I1584,J1584)</f>
        <v>0</v>
      </c>
      <c r="L1584" s="39" t="n">
        <v>0</v>
      </c>
      <c r="M1584" s="39" t="n">
        <v>0</v>
      </c>
      <c r="N1584" s="39" t="n">
        <v>0</v>
      </c>
      <c r="O1584" s="41" t="n">
        <f aca="false">SUM(D1584,K1584,L1584,M1584,N1584)</f>
        <v>0</v>
      </c>
    </row>
    <row r="1585" customFormat="false" ht="12.6" hidden="false" customHeight="true" outlineLevel="0" collapsed="false">
      <c r="B1585" s="37" t="s">
        <v>55</v>
      </c>
      <c r="C1585" s="38" t="s">
        <v>56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f aca="false">SUM(F1585:H1585)</f>
        <v>0</v>
      </c>
      <c r="J1585" s="39" t="n">
        <v>0</v>
      </c>
      <c r="K1585" s="40" t="n">
        <f aca="false">SUM(E1585,I1585,J1585)</f>
        <v>0</v>
      </c>
      <c r="L1585" s="39" t="n">
        <v>0</v>
      </c>
      <c r="M1585" s="39" t="n">
        <v>0</v>
      </c>
      <c r="N1585" s="39" t="n">
        <v>0</v>
      </c>
      <c r="O1585" s="41" t="n">
        <f aca="false">SUM(D1585,K1585,L1585,M1585,N1585)</f>
        <v>0</v>
      </c>
    </row>
    <row r="1586" customFormat="false" ht="12.6" hidden="false" customHeight="true" outlineLevel="0" collapsed="false">
      <c r="B1586" s="37" t="s">
        <v>57</v>
      </c>
      <c r="C1586" s="38" t="s">
        <v>58</v>
      </c>
      <c r="D1586" s="39" t="n">
        <v>0</v>
      </c>
      <c r="E1586" s="39" t="n">
        <v>0</v>
      </c>
      <c r="F1586" s="39" t="n">
        <v>0</v>
      </c>
      <c r="G1586" s="39" t="n">
        <v>0</v>
      </c>
      <c r="H1586" s="39" t="n">
        <v>0</v>
      </c>
      <c r="I1586" s="39" t="n">
        <f aca="false">SUM(F1586:H1586)</f>
        <v>0</v>
      </c>
      <c r="J1586" s="39" t="n">
        <v>0</v>
      </c>
      <c r="K1586" s="40" t="n">
        <f aca="false">SUM(E1586,I1586,J1586)</f>
        <v>0</v>
      </c>
      <c r="L1586" s="39" t="n">
        <v>0</v>
      </c>
      <c r="M1586" s="39" t="n">
        <v>0</v>
      </c>
      <c r="N1586" s="39" t="n">
        <v>24348.501</v>
      </c>
      <c r="O1586" s="41" t="n">
        <f aca="false">SUM(D1586,K1586,L1586,M1586,N1586)</f>
        <v>24348.501</v>
      </c>
    </row>
    <row r="1587" customFormat="false" ht="12.6" hidden="false" customHeight="true" outlineLevel="0" collapsed="false">
      <c r="B1587" s="37" t="s">
        <v>59</v>
      </c>
      <c r="C1587" s="38" t="s">
        <v>60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f aca="false">SUM(F1587:H1587)</f>
        <v>0</v>
      </c>
      <c r="J1587" s="39" t="n">
        <v>0</v>
      </c>
      <c r="K1587" s="40" t="n">
        <f aca="false">SUM(E1587,I1587,J1587)</f>
        <v>0</v>
      </c>
      <c r="L1587" s="39" t="n">
        <v>0</v>
      </c>
      <c r="M1587" s="39" t="n">
        <v>0</v>
      </c>
      <c r="N1587" s="39" t="n">
        <v>103.716</v>
      </c>
      <c r="O1587" s="41" t="n">
        <f aca="false">SUM(D1587,K1587,L1587,M1587,N1587)</f>
        <v>103.716</v>
      </c>
    </row>
    <row r="1588" customFormat="false" ht="12.6" hidden="false" customHeight="true" outlineLevel="0" collapsed="false">
      <c r="B1588" s="37" t="s">
        <v>61</v>
      </c>
      <c r="C1588" s="38" t="s">
        <v>62</v>
      </c>
      <c r="D1588" s="39" t="n">
        <v>0</v>
      </c>
      <c r="E1588" s="39" t="n">
        <v>0</v>
      </c>
      <c r="F1588" s="39" t="n">
        <v>0</v>
      </c>
      <c r="G1588" s="39" t="n">
        <v>0</v>
      </c>
      <c r="H1588" s="39" t="n">
        <v>0</v>
      </c>
      <c r="I1588" s="39" t="n">
        <f aca="false">SUM(F1588:H1588)</f>
        <v>0</v>
      </c>
      <c r="J1588" s="39" t="n">
        <v>0</v>
      </c>
      <c r="K1588" s="40" t="n">
        <f aca="false">SUM(E1588,I1588,J1588)</f>
        <v>0</v>
      </c>
      <c r="L1588" s="39" t="n">
        <v>0</v>
      </c>
      <c r="M1588" s="39" t="n">
        <v>0</v>
      </c>
      <c r="N1588" s="39" t="n">
        <v>0</v>
      </c>
      <c r="O1588" s="41" t="n">
        <f aca="false">SUM(D1588,K1588,L1588,M1588,N1588)</f>
        <v>0</v>
      </c>
    </row>
    <row r="1589" customFormat="false" ht="12.6" hidden="false" customHeight="true" outlineLevel="0" collapsed="false">
      <c r="B1589" s="37" t="s">
        <v>30</v>
      </c>
      <c r="C1589" s="38" t="s">
        <v>63</v>
      </c>
      <c r="D1589" s="39" t="n">
        <v>0</v>
      </c>
      <c r="E1589" s="39" t="n">
        <v>0</v>
      </c>
      <c r="F1589" s="39" t="n">
        <v>0</v>
      </c>
      <c r="G1589" s="39" t="n">
        <v>0</v>
      </c>
      <c r="H1589" s="39" t="n">
        <v>0</v>
      </c>
      <c r="I1589" s="39" t="n">
        <f aca="false">SUM(F1589:H1589)</f>
        <v>0</v>
      </c>
      <c r="J1589" s="39" t="n">
        <v>0</v>
      </c>
      <c r="K1589" s="40" t="n">
        <f aca="false">SUM(E1589,I1589,J1589)</f>
        <v>0</v>
      </c>
      <c r="L1589" s="39" t="n">
        <v>0</v>
      </c>
      <c r="M1589" s="39" t="n">
        <v>0</v>
      </c>
      <c r="N1589" s="39" t="n">
        <v>0</v>
      </c>
      <c r="O1589" s="41" t="n">
        <f aca="false">SUM(D1589,K1589,L1589,M1589,N1589)</f>
        <v>0</v>
      </c>
    </row>
    <row r="1590" customFormat="false" ht="12.6" hidden="false" customHeight="true" outlineLevel="0" collapsed="false">
      <c r="B1590" s="15"/>
      <c r="C1590" s="38" t="s">
        <v>64</v>
      </c>
      <c r="D1590" s="39" t="n">
        <v>0</v>
      </c>
      <c r="E1590" s="39" t="n">
        <v>0</v>
      </c>
      <c r="F1590" s="39" t="n">
        <v>0</v>
      </c>
      <c r="G1590" s="39" t="n">
        <v>0</v>
      </c>
      <c r="H1590" s="39" t="n">
        <v>0</v>
      </c>
      <c r="I1590" s="39" t="n">
        <f aca="false">SUM(F1590:H1590)</f>
        <v>0</v>
      </c>
      <c r="J1590" s="39" t="n">
        <v>0</v>
      </c>
      <c r="K1590" s="40" t="n">
        <f aca="false">SUM(E1590,I1590,J1590)</f>
        <v>0</v>
      </c>
      <c r="L1590" s="39" t="n">
        <v>0</v>
      </c>
      <c r="M1590" s="39" t="n">
        <v>0</v>
      </c>
      <c r="N1590" s="39" t="n">
        <v>0</v>
      </c>
      <c r="O1590" s="41" t="n">
        <f aca="false">SUM(D1590,K1590,L1590,M1590,N1590)</f>
        <v>0</v>
      </c>
    </row>
    <row r="1591" s="49" customFormat="true" ht="12.6" hidden="false" customHeight="true" outlineLevel="0" collapsed="false">
      <c r="B1591" s="42"/>
      <c r="C1591" s="43" t="s">
        <v>17</v>
      </c>
      <c r="D1591" s="44" t="n">
        <f aca="false">SUM(D1581:D1590)</f>
        <v>0</v>
      </c>
      <c r="E1591" s="44" t="n">
        <f aca="false">SUM(E1581:E1590)</f>
        <v>0</v>
      </c>
      <c r="F1591" s="44" t="n">
        <f aca="false">SUM(F1581:F1590)</f>
        <v>0</v>
      </c>
      <c r="G1591" s="44" t="n">
        <f aca="false">SUM(G1581:G1590)</f>
        <v>0</v>
      </c>
      <c r="H1591" s="44" t="n">
        <f aca="false">SUM(H1581:H1590)</f>
        <v>0</v>
      </c>
      <c r="I1591" s="44" t="n">
        <f aca="false">SUM(F1591:H1591)</f>
        <v>0</v>
      </c>
      <c r="J1591" s="44" t="n">
        <f aca="false">SUM(J1581:J1590)</f>
        <v>0</v>
      </c>
      <c r="K1591" s="45" t="n">
        <f aca="false">SUM(E1591,I1591,J1591)</f>
        <v>0</v>
      </c>
      <c r="L1591" s="44" t="n">
        <f aca="false">SUM(L1581:L1590)</f>
        <v>0</v>
      </c>
      <c r="M1591" s="44" t="n">
        <f aca="false">SUM(M1581:M1590)</f>
        <v>0</v>
      </c>
      <c r="N1591" s="44" t="n">
        <f aca="false">SUM(N1581:N1590)</f>
        <v>264200.345</v>
      </c>
      <c r="O1591" s="46" t="n">
        <f aca="false">SUM(D1591,K1591,L1591,M1591,N1591)</f>
        <v>264200.345</v>
      </c>
      <c r="BI1591" s="4"/>
    </row>
    <row r="1592" customFormat="false" ht="12.6" hidden="false" customHeight="true" outlineLevel="0" collapsed="false">
      <c r="B1592" s="32"/>
      <c r="C1592" s="33" t="s">
        <v>65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f aca="false">SUM(F1592:H1592)</f>
        <v>0</v>
      </c>
      <c r="J1592" s="39" t="n">
        <v>0</v>
      </c>
      <c r="K1592" s="40" t="n">
        <f aca="false">SUM(E1592,I1592,J1592)</f>
        <v>0</v>
      </c>
      <c r="L1592" s="39" t="n">
        <v>0</v>
      </c>
      <c r="M1592" s="39" t="n">
        <v>0</v>
      </c>
      <c r="N1592" s="39" t="n">
        <v>12872.832</v>
      </c>
      <c r="O1592" s="41" t="n">
        <f aca="false">SUM(D1592,K1592,L1592,M1592,N1592)</f>
        <v>12872.832</v>
      </c>
    </row>
    <row r="1593" customFormat="false" ht="12.6" hidden="false" customHeight="true" outlineLevel="0" collapsed="false">
      <c r="B1593" s="15"/>
      <c r="C1593" s="38" t="s">
        <v>66</v>
      </c>
      <c r="D1593" s="39" t="n">
        <v>0</v>
      </c>
      <c r="E1593" s="39" t="n">
        <v>0</v>
      </c>
      <c r="F1593" s="39" t="n">
        <v>0</v>
      </c>
      <c r="G1593" s="39" t="n">
        <v>0</v>
      </c>
      <c r="H1593" s="39" t="n">
        <v>0</v>
      </c>
      <c r="I1593" s="39" t="n">
        <f aca="false">SUM(F1593:H1593)</f>
        <v>0</v>
      </c>
      <c r="J1593" s="39" t="n">
        <v>0</v>
      </c>
      <c r="K1593" s="40" t="n">
        <f aca="false">SUM(E1593,I1593,J1593)</f>
        <v>0</v>
      </c>
      <c r="L1593" s="39" t="n">
        <v>0</v>
      </c>
      <c r="M1593" s="39" t="n">
        <v>0</v>
      </c>
      <c r="N1593" s="39" t="n">
        <v>0</v>
      </c>
      <c r="O1593" s="41" t="n">
        <f aca="false">SUM(D1593,K1593,L1593,M1593,N1593)</f>
        <v>0</v>
      </c>
    </row>
    <row r="1594" customFormat="false" ht="12.6" hidden="false" customHeight="true" outlineLevel="0" collapsed="false">
      <c r="B1594" s="15"/>
      <c r="C1594" s="38" t="s">
        <v>67</v>
      </c>
      <c r="D1594" s="39" t="n">
        <v>0</v>
      </c>
      <c r="E1594" s="39" t="n">
        <v>0</v>
      </c>
      <c r="F1594" s="39" t="n">
        <v>0</v>
      </c>
      <c r="G1594" s="39" t="n">
        <v>0</v>
      </c>
      <c r="H1594" s="39" t="n">
        <v>0</v>
      </c>
      <c r="I1594" s="39" t="n">
        <f aca="false">SUM(F1594:H1594)</f>
        <v>0</v>
      </c>
      <c r="J1594" s="39" t="n">
        <v>0</v>
      </c>
      <c r="K1594" s="40" t="n">
        <f aca="false">SUM(E1594,I1594,J1594)</f>
        <v>0</v>
      </c>
      <c r="L1594" s="39" t="n">
        <v>0</v>
      </c>
      <c r="M1594" s="39" t="n">
        <v>0</v>
      </c>
      <c r="N1594" s="39" t="n">
        <v>56423.0327</v>
      </c>
      <c r="O1594" s="41" t="n">
        <f aca="false">SUM(D1594,K1594,L1594,M1594,N1594)</f>
        <v>56423.0327</v>
      </c>
    </row>
    <row r="1595" customFormat="false" ht="12.6" hidden="false" customHeight="true" outlineLevel="0" collapsed="false">
      <c r="B1595" s="37" t="s">
        <v>68</v>
      </c>
      <c r="C1595" s="38" t="s">
        <v>69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f aca="false">SUM(F1595:H1595)</f>
        <v>0</v>
      </c>
      <c r="J1595" s="39" t="n">
        <v>0</v>
      </c>
      <c r="K1595" s="40" t="n">
        <f aca="false">SUM(E1595,I1595,J1595)</f>
        <v>0</v>
      </c>
      <c r="L1595" s="39" t="n">
        <v>0</v>
      </c>
      <c r="M1595" s="39" t="n">
        <v>0</v>
      </c>
      <c r="N1595" s="39" t="n">
        <v>0</v>
      </c>
      <c r="O1595" s="41" t="n">
        <f aca="false">SUM(D1595,K1595,L1595,M1595,N1595)</f>
        <v>0</v>
      </c>
    </row>
    <row r="1596" customFormat="false" ht="12.6" hidden="false" customHeight="true" outlineLevel="0" collapsed="false">
      <c r="B1596" s="15"/>
      <c r="C1596" s="38" t="s">
        <v>70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f aca="false">SUM(F1596:H1596)</f>
        <v>0</v>
      </c>
      <c r="J1596" s="39" t="n">
        <v>0</v>
      </c>
      <c r="K1596" s="40" t="n">
        <f aca="false">SUM(E1596,I1596,J1596)</f>
        <v>0</v>
      </c>
      <c r="L1596" s="39" t="n">
        <v>0</v>
      </c>
      <c r="M1596" s="39" t="n">
        <v>0</v>
      </c>
      <c r="N1596" s="39" t="n">
        <v>0</v>
      </c>
      <c r="O1596" s="41" t="n">
        <f aca="false">SUM(D1596,K1596,L1596,M1596,N1596)</f>
        <v>0</v>
      </c>
    </row>
    <row r="1597" customFormat="false" ht="12.6" hidden="false" customHeight="true" outlineLevel="0" collapsed="false">
      <c r="B1597" s="15"/>
      <c r="C1597" s="38" t="s">
        <v>71</v>
      </c>
      <c r="D1597" s="39" t="n">
        <v>0</v>
      </c>
      <c r="E1597" s="39" t="n">
        <v>0</v>
      </c>
      <c r="F1597" s="39" t="n">
        <v>0</v>
      </c>
      <c r="G1597" s="39" t="n">
        <v>0</v>
      </c>
      <c r="H1597" s="39" t="n">
        <v>0</v>
      </c>
      <c r="I1597" s="39" t="n">
        <f aca="false">SUM(F1597:H1597)</f>
        <v>0</v>
      </c>
      <c r="J1597" s="39" t="n">
        <v>0</v>
      </c>
      <c r="K1597" s="40" t="n">
        <f aca="false">SUM(E1597,I1597,J1597)</f>
        <v>0</v>
      </c>
      <c r="L1597" s="39" t="n">
        <v>0</v>
      </c>
      <c r="M1597" s="39" t="n">
        <v>0</v>
      </c>
      <c r="N1597" s="39" t="n">
        <v>10965.8451</v>
      </c>
      <c r="O1597" s="41" t="n">
        <f aca="false">SUM(D1597,K1597,L1597,M1597,N1597)</f>
        <v>10965.8451</v>
      </c>
    </row>
    <row r="1598" customFormat="false" ht="12.6" hidden="false" customHeight="true" outlineLevel="0" collapsed="false">
      <c r="B1598" s="37" t="s">
        <v>72</v>
      </c>
      <c r="C1598" s="38" t="s">
        <v>73</v>
      </c>
      <c r="D1598" s="39" t="n">
        <v>0</v>
      </c>
      <c r="E1598" s="39" t="n">
        <v>0</v>
      </c>
      <c r="F1598" s="39" t="n">
        <v>0</v>
      </c>
      <c r="G1598" s="39" t="n">
        <v>0</v>
      </c>
      <c r="H1598" s="39" t="n">
        <v>0</v>
      </c>
      <c r="I1598" s="39" t="n">
        <f aca="false">SUM(F1598:H1598)</f>
        <v>0</v>
      </c>
      <c r="J1598" s="39" t="n">
        <v>0</v>
      </c>
      <c r="K1598" s="40" t="n">
        <f aca="false">SUM(E1598,I1598,J1598)</f>
        <v>0</v>
      </c>
      <c r="L1598" s="39" t="n">
        <v>0</v>
      </c>
      <c r="M1598" s="39" t="n">
        <v>0</v>
      </c>
      <c r="N1598" s="39" t="n">
        <v>37.4373</v>
      </c>
      <c r="O1598" s="41" t="n">
        <f aca="false">SUM(D1598,K1598,L1598,M1598,N1598)</f>
        <v>37.4373</v>
      </c>
    </row>
    <row r="1599" customFormat="false" ht="12.6" hidden="false" customHeight="true" outlineLevel="0" collapsed="false">
      <c r="B1599" s="15"/>
      <c r="C1599" s="38" t="s">
        <v>74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f aca="false">SUM(F1599:H1599)</f>
        <v>0</v>
      </c>
      <c r="J1599" s="39" t="n">
        <v>0</v>
      </c>
      <c r="K1599" s="40" t="n">
        <f aca="false">SUM(E1599,I1599,J1599)</f>
        <v>0</v>
      </c>
      <c r="L1599" s="39" t="n">
        <v>0</v>
      </c>
      <c r="M1599" s="39" t="n">
        <v>0</v>
      </c>
      <c r="N1599" s="39" t="n">
        <v>78542.9168</v>
      </c>
      <c r="O1599" s="41" t="n">
        <f aca="false">SUM(D1599,K1599,L1599,M1599,N1599)</f>
        <v>78542.9168</v>
      </c>
    </row>
    <row r="1600" customFormat="false" ht="12.6" hidden="false" customHeight="true" outlineLevel="0" collapsed="false">
      <c r="B1600" s="15"/>
      <c r="C1600" s="38" t="s">
        <v>75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f aca="false">SUM(F1600:H1600)</f>
        <v>0</v>
      </c>
      <c r="J1600" s="39" t="n">
        <v>0</v>
      </c>
      <c r="K1600" s="40" t="n">
        <f aca="false">SUM(E1600,I1600,J1600)</f>
        <v>0</v>
      </c>
      <c r="L1600" s="39" t="n">
        <v>0</v>
      </c>
      <c r="M1600" s="39" t="n">
        <v>0</v>
      </c>
      <c r="N1600" s="39" t="n">
        <v>152492.246</v>
      </c>
      <c r="O1600" s="41" t="n">
        <f aca="false">SUM(D1600,K1600,L1600,M1600,N1600)</f>
        <v>152492.246</v>
      </c>
    </row>
    <row r="1601" customFormat="false" ht="12.6" hidden="false" customHeight="true" outlineLevel="0" collapsed="false">
      <c r="B1601" s="37" t="s">
        <v>59</v>
      </c>
      <c r="C1601" s="38" t="s">
        <v>76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f aca="false">SUM(F1601:H1601)</f>
        <v>0</v>
      </c>
      <c r="J1601" s="39" t="n">
        <v>0</v>
      </c>
      <c r="K1601" s="40" t="n">
        <f aca="false">SUM(E1601,I1601,J1601)</f>
        <v>0</v>
      </c>
      <c r="L1601" s="39" t="n">
        <v>0</v>
      </c>
      <c r="M1601" s="39" t="n">
        <v>0</v>
      </c>
      <c r="N1601" s="39" t="n">
        <v>65656.2476</v>
      </c>
      <c r="O1601" s="41" t="n">
        <f aca="false">SUM(D1601,K1601,L1601,M1601,N1601)</f>
        <v>65656.2476</v>
      </c>
    </row>
    <row r="1602" customFormat="false" ht="12.6" hidden="false" customHeight="true" outlineLevel="0" collapsed="false">
      <c r="B1602" s="15"/>
      <c r="C1602" s="38" t="s">
        <v>77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f aca="false">SUM(F1602:H1602)</f>
        <v>0</v>
      </c>
      <c r="J1602" s="39" t="n">
        <v>0</v>
      </c>
      <c r="K1602" s="40" t="n">
        <f aca="false">SUM(E1602,I1602,J1602)</f>
        <v>0</v>
      </c>
      <c r="L1602" s="39" t="n">
        <v>0</v>
      </c>
      <c r="M1602" s="39" t="n">
        <v>0</v>
      </c>
      <c r="N1602" s="39" t="n">
        <v>14879.7255</v>
      </c>
      <c r="O1602" s="41" t="n">
        <f aca="false">SUM(D1602,K1602,L1602,M1602,N1602)</f>
        <v>14879.7255</v>
      </c>
    </row>
    <row r="1603" customFormat="false" ht="12.6" hidden="false" customHeight="true" outlineLevel="0" collapsed="false">
      <c r="B1603" s="15"/>
      <c r="C1603" s="38" t="s">
        <v>78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f aca="false">SUM(F1603:H1603)</f>
        <v>0</v>
      </c>
      <c r="J1603" s="39" t="n">
        <v>0</v>
      </c>
      <c r="K1603" s="40" t="n">
        <f aca="false">SUM(E1603,I1603,J1603)</f>
        <v>0</v>
      </c>
      <c r="L1603" s="39" t="n">
        <v>0</v>
      </c>
      <c r="M1603" s="39" t="n">
        <v>0</v>
      </c>
      <c r="N1603" s="39" t="n">
        <v>0</v>
      </c>
      <c r="O1603" s="41" t="n">
        <f aca="false">SUM(D1603,K1603,L1603,M1603,N1603)</f>
        <v>0</v>
      </c>
    </row>
    <row r="1604" customFormat="false" ht="12.6" hidden="false" customHeight="true" outlineLevel="0" collapsed="false">
      <c r="B1604" s="37" t="s">
        <v>61</v>
      </c>
      <c r="C1604" s="38" t="s">
        <v>79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f aca="false">SUM(F1604:H1604)</f>
        <v>0</v>
      </c>
      <c r="J1604" s="39" t="n">
        <v>0</v>
      </c>
      <c r="K1604" s="40" t="n">
        <f aca="false">SUM(E1604,I1604,J1604)</f>
        <v>0</v>
      </c>
      <c r="L1604" s="39" t="n">
        <v>0</v>
      </c>
      <c r="M1604" s="39" t="n">
        <v>0</v>
      </c>
      <c r="N1604" s="39" t="n">
        <v>0</v>
      </c>
      <c r="O1604" s="41" t="n">
        <f aca="false">SUM(D1604,K1604,L1604,M1604,N1604)</f>
        <v>0</v>
      </c>
    </row>
    <row r="1605" customFormat="false" ht="12.6" hidden="false" customHeight="true" outlineLevel="0" collapsed="false">
      <c r="B1605" s="15"/>
      <c r="C1605" s="38" t="s">
        <v>80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f aca="false">SUM(F1605:H1605)</f>
        <v>0</v>
      </c>
      <c r="J1605" s="39" t="n">
        <v>0</v>
      </c>
      <c r="K1605" s="40" t="n">
        <f aca="false">SUM(E1605,I1605,J1605)</f>
        <v>0</v>
      </c>
      <c r="L1605" s="39" t="n">
        <v>0</v>
      </c>
      <c r="M1605" s="39" t="n">
        <v>0</v>
      </c>
      <c r="N1605" s="39" t="n">
        <v>162119.6758</v>
      </c>
      <c r="O1605" s="41" t="n">
        <f aca="false">SUM(D1605,K1605,L1605,M1605,N1605)</f>
        <v>162119.6758</v>
      </c>
    </row>
    <row r="1606" customFormat="false" ht="12.6" hidden="false" customHeight="true" outlineLevel="0" collapsed="false">
      <c r="B1606" s="15"/>
      <c r="C1606" s="38" t="s">
        <v>81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f aca="false">SUM(F1606:H1606)</f>
        <v>0</v>
      </c>
      <c r="J1606" s="39" t="n">
        <v>0</v>
      </c>
      <c r="K1606" s="40" t="n">
        <f aca="false">SUM(E1606,I1606,J1606)</f>
        <v>0</v>
      </c>
      <c r="L1606" s="39" t="n">
        <v>0</v>
      </c>
      <c r="M1606" s="39" t="n">
        <v>0</v>
      </c>
      <c r="N1606" s="39" t="n">
        <v>0</v>
      </c>
      <c r="O1606" s="41" t="n">
        <f aca="false">SUM(D1606,K1606,L1606,M1606,N1606)</f>
        <v>0</v>
      </c>
    </row>
    <row r="1607" customFormat="false" ht="12.6" hidden="false" customHeight="true" outlineLevel="0" collapsed="false">
      <c r="B1607" s="37" t="s">
        <v>30</v>
      </c>
      <c r="C1607" s="38" t="s">
        <v>82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f aca="false">SUM(F1607:H1607)</f>
        <v>0</v>
      </c>
      <c r="J1607" s="39" t="n">
        <v>0</v>
      </c>
      <c r="K1607" s="40" t="n">
        <f aca="false">SUM(E1607,I1607,J1607)</f>
        <v>0</v>
      </c>
      <c r="L1607" s="39" t="n">
        <v>0</v>
      </c>
      <c r="M1607" s="39" t="n">
        <v>0</v>
      </c>
      <c r="N1607" s="39" t="n">
        <v>0</v>
      </c>
      <c r="O1607" s="41" t="n">
        <f aca="false">SUM(D1607,K1607,L1607,M1607,N1607)</f>
        <v>0</v>
      </c>
    </row>
    <row r="1608" customFormat="false" ht="12.6" hidden="false" customHeight="true" outlineLevel="0" collapsed="false">
      <c r="B1608" s="15"/>
      <c r="C1608" s="38" t="s">
        <v>83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f aca="false">SUM(F1608:H1608)</f>
        <v>0</v>
      </c>
      <c r="J1608" s="39" t="n">
        <v>0</v>
      </c>
      <c r="K1608" s="40" t="n">
        <f aca="false">SUM(E1608,I1608,J1608)</f>
        <v>0</v>
      </c>
      <c r="L1608" s="39" t="n">
        <v>0</v>
      </c>
      <c r="M1608" s="39" t="n">
        <v>0</v>
      </c>
      <c r="N1608" s="39" t="n">
        <v>431.9693</v>
      </c>
      <c r="O1608" s="41" t="n">
        <f aca="false">SUM(D1608,K1608,L1608,M1608,N1608)</f>
        <v>431.9693</v>
      </c>
    </row>
    <row r="1609" customFormat="false" ht="12.6" hidden="false" customHeight="true" outlineLevel="0" collapsed="false">
      <c r="B1609" s="15"/>
      <c r="C1609" s="38" t="s">
        <v>84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f aca="false">SUM(F1609:H1609)</f>
        <v>0</v>
      </c>
      <c r="J1609" s="39" t="n">
        <v>0</v>
      </c>
      <c r="K1609" s="40" t="n">
        <f aca="false">SUM(E1609,I1609,J1609)</f>
        <v>0</v>
      </c>
      <c r="L1609" s="39" t="n">
        <v>0</v>
      </c>
      <c r="M1609" s="39" t="n">
        <v>0</v>
      </c>
      <c r="N1609" s="39" t="n">
        <v>3390.9404</v>
      </c>
      <c r="O1609" s="41" t="n">
        <f aca="false">SUM(D1609,K1609,L1609,M1609,N1609)</f>
        <v>3390.9404</v>
      </c>
    </row>
    <row r="1610" customFormat="false" ht="12.6" hidden="false" customHeight="true" outlineLevel="0" collapsed="false">
      <c r="B1610" s="15"/>
      <c r="C1610" s="48" t="s">
        <v>85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f aca="false">SUM(F1610:H1610)</f>
        <v>0</v>
      </c>
      <c r="J1610" s="39" t="n">
        <v>0</v>
      </c>
      <c r="K1610" s="40" t="n">
        <f aca="false">SUM(E1610,I1610,J1610)</f>
        <v>0</v>
      </c>
      <c r="L1610" s="39" t="n">
        <v>0</v>
      </c>
      <c r="M1610" s="39" t="n">
        <v>0</v>
      </c>
      <c r="N1610" s="39" t="n">
        <v>42909.9744</v>
      </c>
      <c r="O1610" s="41" t="n">
        <f aca="false">SUM(D1610,K1610,L1610,M1610,N1610)</f>
        <v>42909.9744</v>
      </c>
    </row>
    <row r="1611" s="49" customFormat="true" ht="12.6" hidden="false" customHeight="true" outlineLevel="0" collapsed="false">
      <c r="B1611" s="42"/>
      <c r="C1611" s="43" t="s">
        <v>17</v>
      </c>
      <c r="D1611" s="44" t="n">
        <f aca="false">SUM(D1592:D1610)</f>
        <v>0</v>
      </c>
      <c r="E1611" s="44" t="n">
        <f aca="false">SUM(E1592:E1610)</f>
        <v>0</v>
      </c>
      <c r="F1611" s="44" t="n">
        <f aca="false">SUM(F1592:F1610)</f>
        <v>0</v>
      </c>
      <c r="G1611" s="44" t="n">
        <f aca="false">SUM(G1592:G1610)</f>
        <v>0</v>
      </c>
      <c r="H1611" s="44" t="n">
        <f aca="false">SUM(H1592:H1610)</f>
        <v>0</v>
      </c>
      <c r="I1611" s="44" t="n">
        <f aca="false">SUM(F1611:H1611)</f>
        <v>0</v>
      </c>
      <c r="J1611" s="44" t="n">
        <f aca="false">SUM(J1592:J1610)</f>
        <v>0</v>
      </c>
      <c r="K1611" s="45" t="n">
        <f aca="false">SUM(E1611,I1611,J1611)</f>
        <v>0</v>
      </c>
      <c r="L1611" s="44" t="n">
        <f aca="false">SUM(L1592:L1610)</f>
        <v>0</v>
      </c>
      <c r="M1611" s="44" t="n">
        <f aca="false">SUM(M1592:M1610)</f>
        <v>0</v>
      </c>
      <c r="N1611" s="44" t="n">
        <f aca="false">SUM(N1592:N1610)</f>
        <v>600722.8429</v>
      </c>
      <c r="O1611" s="46" t="n">
        <f aca="false">SUM(D1611,K1611,L1611,M1611,N1611)</f>
        <v>600722.8429</v>
      </c>
      <c r="BI1611" s="4"/>
    </row>
    <row r="1612" customFormat="false" ht="12.6" hidden="false" customHeight="true" outlineLevel="0" collapsed="false">
      <c r="B1612" s="15"/>
      <c r="C1612" s="38" t="s">
        <v>86</v>
      </c>
      <c r="D1612" s="39" t="n">
        <v>0</v>
      </c>
      <c r="E1612" s="39" t="n">
        <v>0</v>
      </c>
      <c r="F1612" s="39" t="n">
        <v>0</v>
      </c>
      <c r="G1612" s="39" t="n">
        <v>0</v>
      </c>
      <c r="H1612" s="39" t="n">
        <v>0</v>
      </c>
      <c r="I1612" s="39" t="n">
        <f aca="false">SUM(F1612:H1612)</f>
        <v>0</v>
      </c>
      <c r="J1612" s="39" t="n">
        <v>0</v>
      </c>
      <c r="K1612" s="40" t="n">
        <f aca="false">SUM(E1612,I1612,J1612)</f>
        <v>0</v>
      </c>
      <c r="L1612" s="39" t="n">
        <v>0</v>
      </c>
      <c r="M1612" s="39" t="n">
        <v>0</v>
      </c>
      <c r="N1612" s="39" t="n">
        <v>0</v>
      </c>
      <c r="O1612" s="41" t="n">
        <f aca="false">SUM(D1612,K1612,L1612,M1612,N1612)</f>
        <v>0</v>
      </c>
    </row>
    <row r="1613" customFormat="false" ht="12.6" hidden="false" customHeight="true" outlineLevel="0" collapsed="false">
      <c r="B1613" s="37" t="s">
        <v>87</v>
      </c>
      <c r="C1613" s="38" t="s">
        <v>88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f aca="false">SUM(F1613:H1613)</f>
        <v>0</v>
      </c>
      <c r="J1613" s="39" t="n">
        <v>0</v>
      </c>
      <c r="K1613" s="40" t="n">
        <f aca="false">SUM(E1613,I1613,J1613)</f>
        <v>0</v>
      </c>
      <c r="L1613" s="39" t="n">
        <v>0</v>
      </c>
      <c r="M1613" s="39" t="n">
        <v>0</v>
      </c>
      <c r="N1613" s="39" t="n">
        <v>0</v>
      </c>
      <c r="O1613" s="41" t="n">
        <f aca="false">SUM(D1613,K1613,L1613,M1613,N1613)</f>
        <v>0</v>
      </c>
    </row>
    <row r="1614" customFormat="false" ht="12.6" hidden="false" customHeight="true" outlineLevel="0" collapsed="false">
      <c r="B1614" s="37" t="s">
        <v>59</v>
      </c>
      <c r="C1614" s="38" t="s">
        <v>89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f aca="false">SUM(F1614:H1614)</f>
        <v>0</v>
      </c>
      <c r="J1614" s="39" t="n">
        <v>0</v>
      </c>
      <c r="K1614" s="40" t="n">
        <f aca="false">SUM(E1614,I1614,J1614)</f>
        <v>0</v>
      </c>
      <c r="L1614" s="39" t="n">
        <v>0</v>
      </c>
      <c r="M1614" s="39" t="n">
        <v>0</v>
      </c>
      <c r="N1614" s="39" t="n">
        <v>0</v>
      </c>
      <c r="O1614" s="41" t="n">
        <f aca="false">SUM(D1614,K1614,L1614,M1614,N1614)</f>
        <v>0</v>
      </c>
    </row>
    <row r="1615" customFormat="false" ht="12.6" hidden="false" customHeight="true" outlineLevel="0" collapsed="false">
      <c r="B1615" s="37" t="s">
        <v>61</v>
      </c>
      <c r="C1615" s="38" t="s">
        <v>90</v>
      </c>
      <c r="D1615" s="39" t="n">
        <v>0</v>
      </c>
      <c r="E1615" s="39" t="n">
        <v>0</v>
      </c>
      <c r="F1615" s="39" t="n">
        <v>0</v>
      </c>
      <c r="G1615" s="39" t="n">
        <v>0</v>
      </c>
      <c r="H1615" s="39" t="n">
        <v>0</v>
      </c>
      <c r="I1615" s="39" t="n">
        <f aca="false">SUM(F1615:H1615)</f>
        <v>0</v>
      </c>
      <c r="J1615" s="39" t="n">
        <v>0</v>
      </c>
      <c r="K1615" s="40" t="n">
        <f aca="false">SUM(E1615,I1615,J1615)</f>
        <v>0</v>
      </c>
      <c r="L1615" s="39" t="n">
        <v>0</v>
      </c>
      <c r="M1615" s="39" t="n">
        <v>0</v>
      </c>
      <c r="N1615" s="39" t="n">
        <v>0</v>
      </c>
      <c r="O1615" s="41" t="n">
        <f aca="false">SUM(D1615,K1615,L1615,M1615,N1615)</f>
        <v>0</v>
      </c>
    </row>
    <row r="1616" customFormat="false" ht="12.6" hidden="false" customHeight="true" outlineLevel="0" collapsed="false">
      <c r="B1616" s="37" t="s">
        <v>30</v>
      </c>
      <c r="C1616" s="38" t="s">
        <v>91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f aca="false">SUM(F1616:H1616)</f>
        <v>0</v>
      </c>
      <c r="J1616" s="39" t="n">
        <v>0</v>
      </c>
      <c r="K1616" s="40" t="n">
        <f aca="false">SUM(E1616,I1616,J1616)</f>
        <v>0</v>
      </c>
      <c r="L1616" s="39" t="n">
        <v>0</v>
      </c>
      <c r="M1616" s="39" t="n">
        <v>0</v>
      </c>
      <c r="N1616" s="39" t="n">
        <v>138.4117</v>
      </c>
      <c r="O1616" s="41" t="n">
        <f aca="false">SUM(D1616,K1616,L1616,M1616,N1616)</f>
        <v>138.4117</v>
      </c>
    </row>
    <row r="1617" customFormat="false" ht="12.6" hidden="false" customHeight="true" outlineLevel="0" collapsed="false">
      <c r="B1617" s="15"/>
      <c r="C1617" s="38" t="s">
        <v>92</v>
      </c>
      <c r="D1617" s="39" t="n">
        <v>0</v>
      </c>
      <c r="E1617" s="39" t="n">
        <v>0</v>
      </c>
      <c r="F1617" s="39" t="n">
        <v>0</v>
      </c>
      <c r="G1617" s="39" t="n">
        <v>0</v>
      </c>
      <c r="H1617" s="39" t="n">
        <v>0</v>
      </c>
      <c r="I1617" s="39" t="n">
        <f aca="false">SUM(F1617:H1617)</f>
        <v>0</v>
      </c>
      <c r="J1617" s="39" t="n">
        <v>0</v>
      </c>
      <c r="K1617" s="40" t="n">
        <f aca="false">SUM(E1617,I1617,J1617)</f>
        <v>0</v>
      </c>
      <c r="L1617" s="39" t="n">
        <v>0</v>
      </c>
      <c r="M1617" s="39" t="n">
        <v>0</v>
      </c>
      <c r="N1617" s="39" t="n">
        <v>10526.8731</v>
      </c>
      <c r="O1617" s="41" t="n">
        <f aca="false">SUM(D1617,K1617,L1617,M1617,N1617)</f>
        <v>10526.8731</v>
      </c>
    </row>
    <row r="1618" customFormat="false" ht="12.6" hidden="false" customHeight="true" outlineLevel="0" collapsed="false">
      <c r="B1618" s="15"/>
      <c r="C1618" s="38" t="s">
        <v>93</v>
      </c>
      <c r="D1618" s="39" t="n">
        <v>0</v>
      </c>
      <c r="E1618" s="39" t="n">
        <v>0</v>
      </c>
      <c r="F1618" s="39" t="n">
        <v>0</v>
      </c>
      <c r="G1618" s="39" t="n">
        <v>0</v>
      </c>
      <c r="H1618" s="39" t="n">
        <v>0</v>
      </c>
      <c r="I1618" s="39" t="n">
        <f aca="false">SUM(F1618:H1618)</f>
        <v>0</v>
      </c>
      <c r="J1618" s="39" t="n">
        <v>0</v>
      </c>
      <c r="K1618" s="40" t="n">
        <f aca="false">SUM(E1618,I1618,J1618)</f>
        <v>0</v>
      </c>
      <c r="L1618" s="39" t="n">
        <v>0</v>
      </c>
      <c r="M1618" s="39" t="n">
        <v>0</v>
      </c>
      <c r="N1618" s="39" t="n">
        <v>25961.8441</v>
      </c>
      <c r="O1618" s="41" t="n">
        <f aca="false">SUM(D1618,K1618,L1618,M1618,N1618)</f>
        <v>25961.8441</v>
      </c>
    </row>
    <row r="1619" s="49" customFormat="true" ht="12.6" hidden="false" customHeight="true" outlineLevel="0" collapsed="false">
      <c r="B1619" s="42"/>
      <c r="C1619" s="43" t="s">
        <v>17</v>
      </c>
      <c r="D1619" s="44" t="n">
        <f aca="false">SUM(D1612:D1618)</f>
        <v>0</v>
      </c>
      <c r="E1619" s="44" t="n">
        <f aca="false">SUM(E1612:E1618)</f>
        <v>0</v>
      </c>
      <c r="F1619" s="44" t="n">
        <f aca="false">SUM(F1612:F1618)</f>
        <v>0</v>
      </c>
      <c r="G1619" s="44" t="n">
        <f aca="false">SUM(G1612:G1618)</f>
        <v>0</v>
      </c>
      <c r="H1619" s="44" t="n">
        <f aca="false">SUM(H1612:H1618)</f>
        <v>0</v>
      </c>
      <c r="I1619" s="44" t="n">
        <f aca="false">SUM(F1619:H1619)</f>
        <v>0</v>
      </c>
      <c r="J1619" s="44" t="n">
        <f aca="false">SUM(J1612:J1618)</f>
        <v>0</v>
      </c>
      <c r="K1619" s="45" t="n">
        <f aca="false">SUM(E1619,I1619,J1619)</f>
        <v>0</v>
      </c>
      <c r="L1619" s="44" t="n">
        <f aca="false">SUM(L1612:L1618)</f>
        <v>0</v>
      </c>
      <c r="M1619" s="44" t="n">
        <f aca="false">SUM(M1612:M1618)</f>
        <v>0</v>
      </c>
      <c r="N1619" s="44" t="n">
        <f aca="false">SUM(N1612:N1618)</f>
        <v>36627.1289</v>
      </c>
      <c r="O1619" s="46" t="n">
        <f aca="false">SUM(D1619,K1619,L1619,M1619,N1619)</f>
        <v>36627.1289</v>
      </c>
      <c r="BI1619" s="4"/>
    </row>
    <row r="1620" customFormat="false" ht="12.6" hidden="false" customHeight="true" outlineLevel="0" collapsed="false">
      <c r="B1620" s="32"/>
      <c r="C1620" s="33" t="s">
        <v>94</v>
      </c>
      <c r="D1620" s="39" t="n">
        <v>0</v>
      </c>
      <c r="E1620" s="39" t="n">
        <v>0</v>
      </c>
      <c r="F1620" s="39" t="n">
        <v>0</v>
      </c>
      <c r="G1620" s="39" t="n">
        <v>0</v>
      </c>
      <c r="H1620" s="39" t="n">
        <v>0</v>
      </c>
      <c r="I1620" s="39" t="n">
        <f aca="false">SUM(F1620:H1620)</f>
        <v>0</v>
      </c>
      <c r="J1620" s="39" t="n">
        <v>0</v>
      </c>
      <c r="K1620" s="40" t="n">
        <f aca="false">SUM(E1620,I1620,J1620)</f>
        <v>0</v>
      </c>
      <c r="L1620" s="39" t="n">
        <v>0</v>
      </c>
      <c r="M1620" s="39" t="n">
        <v>0</v>
      </c>
      <c r="N1620" s="39" t="n">
        <v>46.3531</v>
      </c>
      <c r="O1620" s="41" t="n">
        <f aca="false">SUM(D1620,K1620,L1620,M1620,N1620)</f>
        <v>46.3531</v>
      </c>
    </row>
    <row r="1621" customFormat="false" ht="12.6" hidden="false" customHeight="true" outlineLevel="0" collapsed="false">
      <c r="B1621" s="37" t="s">
        <v>95</v>
      </c>
      <c r="C1621" s="38" t="s">
        <v>96</v>
      </c>
      <c r="D1621" s="39" t="n">
        <v>0</v>
      </c>
      <c r="E1621" s="39" t="n">
        <v>0</v>
      </c>
      <c r="F1621" s="39" t="n">
        <v>0</v>
      </c>
      <c r="G1621" s="39" t="n">
        <v>0</v>
      </c>
      <c r="H1621" s="39" t="n">
        <v>0</v>
      </c>
      <c r="I1621" s="39" t="n">
        <f aca="false">SUM(F1621:H1621)</f>
        <v>0</v>
      </c>
      <c r="J1621" s="39" t="n">
        <v>0</v>
      </c>
      <c r="K1621" s="40" t="n">
        <f aca="false">SUM(E1621,I1621,J1621)</f>
        <v>0</v>
      </c>
      <c r="L1621" s="39" t="n">
        <v>0</v>
      </c>
      <c r="M1621" s="39" t="n">
        <v>0</v>
      </c>
      <c r="N1621" s="39" t="n">
        <v>0</v>
      </c>
      <c r="O1621" s="41" t="n">
        <f aca="false">SUM(D1621,K1621,L1621,M1621,N1621)</f>
        <v>0</v>
      </c>
    </row>
    <row r="1622" customFormat="false" ht="12.6" hidden="false" customHeight="true" outlineLevel="0" collapsed="false">
      <c r="B1622" s="15"/>
      <c r="C1622" s="38" t="s">
        <v>97</v>
      </c>
      <c r="D1622" s="39" t="n">
        <v>0</v>
      </c>
      <c r="E1622" s="39" t="n">
        <v>0</v>
      </c>
      <c r="F1622" s="39" t="n">
        <v>0</v>
      </c>
      <c r="G1622" s="39" t="n">
        <v>0</v>
      </c>
      <c r="H1622" s="39" t="n">
        <v>0</v>
      </c>
      <c r="I1622" s="39" t="n">
        <f aca="false">SUM(F1622:H1622)</f>
        <v>0</v>
      </c>
      <c r="J1622" s="39" t="n">
        <v>0</v>
      </c>
      <c r="K1622" s="40" t="n">
        <f aca="false">SUM(E1622,I1622,J1622)</f>
        <v>0</v>
      </c>
      <c r="L1622" s="39" t="n">
        <v>0</v>
      </c>
      <c r="M1622" s="39" t="n">
        <v>0</v>
      </c>
      <c r="N1622" s="39" t="n">
        <v>0</v>
      </c>
      <c r="O1622" s="41" t="n">
        <f aca="false">SUM(D1622,K1622,L1622,M1622,N1622)</f>
        <v>0</v>
      </c>
    </row>
    <row r="1623" customFormat="false" ht="12.6" hidden="false" customHeight="true" outlineLevel="0" collapsed="false">
      <c r="B1623" s="37" t="s">
        <v>59</v>
      </c>
      <c r="C1623" s="38" t="s">
        <v>98</v>
      </c>
      <c r="D1623" s="39" t="n">
        <v>0</v>
      </c>
      <c r="E1623" s="39" t="n">
        <v>0</v>
      </c>
      <c r="F1623" s="39" t="n">
        <v>0</v>
      </c>
      <c r="G1623" s="39" t="n">
        <v>0</v>
      </c>
      <c r="H1623" s="39" t="n">
        <v>0</v>
      </c>
      <c r="I1623" s="39" t="n">
        <f aca="false">SUM(F1623:H1623)</f>
        <v>0</v>
      </c>
      <c r="J1623" s="39" t="n">
        <v>0</v>
      </c>
      <c r="K1623" s="40" t="n">
        <f aca="false">SUM(E1623,I1623,J1623)</f>
        <v>0</v>
      </c>
      <c r="L1623" s="39" t="n">
        <v>0</v>
      </c>
      <c r="M1623" s="39" t="n">
        <v>0</v>
      </c>
      <c r="N1623" s="39" t="n">
        <v>0</v>
      </c>
      <c r="O1623" s="41" t="n">
        <f aca="false">SUM(D1623,K1623,L1623,M1623,N1623)</f>
        <v>0</v>
      </c>
    </row>
    <row r="1624" customFormat="false" ht="12.6" hidden="false" customHeight="true" outlineLevel="0" collapsed="false">
      <c r="B1624" s="15"/>
      <c r="C1624" s="38" t="s">
        <v>99</v>
      </c>
      <c r="D1624" s="39" t="n">
        <v>0</v>
      </c>
      <c r="E1624" s="39" t="n">
        <v>0</v>
      </c>
      <c r="F1624" s="39" t="n">
        <v>0</v>
      </c>
      <c r="G1624" s="39" t="n">
        <v>0</v>
      </c>
      <c r="H1624" s="39" t="n">
        <v>0</v>
      </c>
      <c r="I1624" s="39" t="n">
        <f aca="false">SUM(F1624:H1624)</f>
        <v>0</v>
      </c>
      <c r="J1624" s="39" t="n">
        <v>0</v>
      </c>
      <c r="K1624" s="40" t="n">
        <f aca="false">SUM(E1624,I1624,J1624)</f>
        <v>0</v>
      </c>
      <c r="L1624" s="39" t="n">
        <v>0</v>
      </c>
      <c r="M1624" s="39" t="n">
        <v>0</v>
      </c>
      <c r="N1624" s="39" t="n">
        <v>0</v>
      </c>
      <c r="O1624" s="41" t="n">
        <f aca="false">SUM(D1624,K1624,L1624,M1624,N1624)</f>
        <v>0</v>
      </c>
    </row>
    <row r="1625" customFormat="false" ht="12.6" hidden="false" customHeight="true" outlineLevel="0" collapsed="false">
      <c r="B1625" s="37" t="s">
        <v>61</v>
      </c>
      <c r="C1625" s="38" t="s">
        <v>100</v>
      </c>
      <c r="D1625" s="39" t="n">
        <v>0</v>
      </c>
      <c r="E1625" s="39" t="n">
        <v>0</v>
      </c>
      <c r="F1625" s="39" t="n">
        <v>0</v>
      </c>
      <c r="G1625" s="39" t="n">
        <v>0</v>
      </c>
      <c r="H1625" s="39" t="n">
        <v>0</v>
      </c>
      <c r="I1625" s="39" t="n">
        <f aca="false">SUM(F1625:H1625)</f>
        <v>0</v>
      </c>
      <c r="J1625" s="39" t="n">
        <v>0</v>
      </c>
      <c r="K1625" s="40" t="n">
        <f aca="false">SUM(E1625,I1625,J1625)</f>
        <v>0</v>
      </c>
      <c r="L1625" s="39" t="n">
        <v>0</v>
      </c>
      <c r="M1625" s="39" t="n">
        <v>0</v>
      </c>
      <c r="N1625" s="39" t="n">
        <v>0</v>
      </c>
      <c r="O1625" s="41" t="n">
        <f aca="false">SUM(D1625,K1625,L1625,M1625,N1625)</f>
        <v>0</v>
      </c>
    </row>
    <row r="1626" customFormat="false" ht="12.6" hidden="false" customHeight="true" outlineLevel="0" collapsed="false">
      <c r="B1626" s="15"/>
      <c r="C1626" s="38" t="s">
        <v>101</v>
      </c>
      <c r="D1626" s="39" t="n">
        <v>0</v>
      </c>
      <c r="E1626" s="39" t="n">
        <v>0</v>
      </c>
      <c r="F1626" s="39" t="n">
        <v>0</v>
      </c>
      <c r="G1626" s="39" t="n">
        <v>0</v>
      </c>
      <c r="H1626" s="39" t="n">
        <v>0</v>
      </c>
      <c r="I1626" s="39" t="n">
        <f aca="false">SUM(F1626:H1626)</f>
        <v>0</v>
      </c>
      <c r="J1626" s="39" t="n">
        <v>0</v>
      </c>
      <c r="K1626" s="40" t="n">
        <f aca="false">SUM(E1626,I1626,J1626)</f>
        <v>0</v>
      </c>
      <c r="L1626" s="39" t="n">
        <v>0</v>
      </c>
      <c r="M1626" s="39" t="n">
        <v>0</v>
      </c>
      <c r="N1626" s="39" t="n">
        <v>10650.7958</v>
      </c>
      <c r="O1626" s="41" t="n">
        <f aca="false">SUM(D1626,K1626,L1626,M1626,N1626)</f>
        <v>10650.7958</v>
      </c>
    </row>
    <row r="1627" customFormat="false" ht="12.6" hidden="false" customHeight="true" outlineLevel="0" collapsed="false">
      <c r="B1627" s="37" t="s">
        <v>30</v>
      </c>
      <c r="C1627" s="38" t="s">
        <v>102</v>
      </c>
      <c r="D1627" s="39" t="n">
        <v>0</v>
      </c>
      <c r="E1627" s="39" t="n">
        <v>0</v>
      </c>
      <c r="F1627" s="39" t="n">
        <v>0</v>
      </c>
      <c r="G1627" s="39" t="n">
        <v>0</v>
      </c>
      <c r="H1627" s="39" t="n">
        <v>0</v>
      </c>
      <c r="I1627" s="39" t="n">
        <f aca="false">SUM(F1627:H1627)</f>
        <v>0</v>
      </c>
      <c r="J1627" s="39" t="n">
        <v>0</v>
      </c>
      <c r="K1627" s="40" t="n">
        <f aca="false">SUM(E1627,I1627,J1627)</f>
        <v>0</v>
      </c>
      <c r="L1627" s="39" t="n">
        <v>0</v>
      </c>
      <c r="M1627" s="39" t="n">
        <v>0</v>
      </c>
      <c r="N1627" s="39" t="n">
        <v>0</v>
      </c>
      <c r="O1627" s="41" t="n">
        <f aca="false">SUM(D1627,K1627,L1627,M1627,N1627)</f>
        <v>0</v>
      </c>
    </row>
    <row r="1628" customFormat="false" ht="12.6" hidden="false" customHeight="true" outlineLevel="0" collapsed="false">
      <c r="B1628" s="15"/>
      <c r="C1628" s="48" t="s">
        <v>103</v>
      </c>
      <c r="D1628" s="39" t="n">
        <v>0</v>
      </c>
      <c r="E1628" s="39" t="n">
        <v>0</v>
      </c>
      <c r="F1628" s="39" t="n">
        <v>0</v>
      </c>
      <c r="G1628" s="39" t="n">
        <v>0</v>
      </c>
      <c r="H1628" s="39" t="n">
        <v>0</v>
      </c>
      <c r="I1628" s="39" t="n">
        <f aca="false">SUM(F1628:H1628)</f>
        <v>0</v>
      </c>
      <c r="J1628" s="39" t="n">
        <v>0</v>
      </c>
      <c r="K1628" s="40" t="n">
        <f aca="false">SUM(E1628,I1628,J1628)</f>
        <v>0</v>
      </c>
      <c r="L1628" s="39" t="n">
        <v>0</v>
      </c>
      <c r="M1628" s="39" t="n">
        <v>0</v>
      </c>
      <c r="N1628" s="39" t="n">
        <v>0</v>
      </c>
      <c r="O1628" s="41" t="n">
        <f aca="false">SUM(D1628,K1628,L1628,M1628,N1628)</f>
        <v>0</v>
      </c>
    </row>
    <row r="1629" s="49" customFormat="true" ht="12.6" hidden="false" customHeight="true" outlineLevel="0" collapsed="false">
      <c r="B1629" s="42"/>
      <c r="C1629" s="43" t="s">
        <v>17</v>
      </c>
      <c r="D1629" s="44" t="n">
        <f aca="false">SUM(D1620:D1628)</f>
        <v>0</v>
      </c>
      <c r="E1629" s="44" t="n">
        <f aca="false">SUM(E1620:E1628)</f>
        <v>0</v>
      </c>
      <c r="F1629" s="44" t="n">
        <f aca="false">SUM(F1620:F1628)</f>
        <v>0</v>
      </c>
      <c r="G1629" s="44" t="n">
        <f aca="false">SUM(G1620:G1628)</f>
        <v>0</v>
      </c>
      <c r="H1629" s="44" t="n">
        <f aca="false">SUM(H1620:H1628)</f>
        <v>0</v>
      </c>
      <c r="I1629" s="44" t="n">
        <f aca="false">SUM(F1629:H1629)</f>
        <v>0</v>
      </c>
      <c r="J1629" s="44" t="n">
        <f aca="false">SUM(J1620:J1628)</f>
        <v>0</v>
      </c>
      <c r="K1629" s="45" t="n">
        <f aca="false">SUM(E1629,I1629,J1629)</f>
        <v>0</v>
      </c>
      <c r="L1629" s="44" t="n">
        <f aca="false">SUM(L1620:L1628)</f>
        <v>0</v>
      </c>
      <c r="M1629" s="44" t="n">
        <f aca="false">SUM(M1620:M1628)</f>
        <v>0</v>
      </c>
      <c r="N1629" s="44" t="n">
        <f aca="false">SUM(N1620:N1628)</f>
        <v>10697.1489</v>
      </c>
      <c r="O1629" s="46" t="n">
        <f aca="false">SUM(D1629,K1629,L1629,M1629,N1629)</f>
        <v>10697.1489</v>
      </c>
      <c r="BI1629" s="4"/>
    </row>
    <row r="1630" customFormat="false" ht="12.6" hidden="false" customHeight="true" outlineLevel="0" collapsed="false">
      <c r="B1630" s="15"/>
      <c r="C1630" s="38" t="s">
        <v>104</v>
      </c>
      <c r="D1630" s="39" t="n">
        <v>0</v>
      </c>
      <c r="E1630" s="39" t="n">
        <v>0</v>
      </c>
      <c r="F1630" s="39" t="n">
        <v>0</v>
      </c>
      <c r="G1630" s="39" t="n">
        <v>0</v>
      </c>
      <c r="H1630" s="39" t="n">
        <v>0</v>
      </c>
      <c r="I1630" s="39" t="n">
        <f aca="false">SUM(F1630:H1630)</f>
        <v>0</v>
      </c>
      <c r="J1630" s="39" t="n">
        <v>0</v>
      </c>
      <c r="K1630" s="40" t="n">
        <f aca="false">SUM(E1630,I1630,J1630)</f>
        <v>0</v>
      </c>
      <c r="L1630" s="39" t="n">
        <v>0</v>
      </c>
      <c r="M1630" s="39" t="n">
        <v>0</v>
      </c>
      <c r="N1630" s="39" t="n">
        <v>0</v>
      </c>
      <c r="O1630" s="41" t="n">
        <f aca="false">SUM(D1630,K1630,L1630,M1630,N1630)</f>
        <v>0</v>
      </c>
    </row>
    <row r="1631" customFormat="false" ht="12.6" hidden="false" customHeight="true" outlineLevel="0" collapsed="false">
      <c r="B1631" s="15"/>
      <c r="C1631" s="38" t="s">
        <v>105</v>
      </c>
      <c r="D1631" s="39" t="n">
        <v>0</v>
      </c>
      <c r="E1631" s="39" t="n">
        <v>0</v>
      </c>
      <c r="F1631" s="39" t="n">
        <v>0</v>
      </c>
      <c r="G1631" s="39" t="n">
        <v>0</v>
      </c>
      <c r="H1631" s="39" t="n">
        <v>0</v>
      </c>
      <c r="I1631" s="39" t="n">
        <f aca="false">SUM(F1631:H1631)</f>
        <v>0</v>
      </c>
      <c r="J1631" s="39" t="n">
        <v>0</v>
      </c>
      <c r="K1631" s="40" t="n">
        <f aca="false">SUM(E1631,I1631,J1631)</f>
        <v>0</v>
      </c>
      <c r="L1631" s="39" t="n">
        <v>0</v>
      </c>
      <c r="M1631" s="39" t="n">
        <v>0</v>
      </c>
      <c r="N1631" s="39" t="n">
        <v>0</v>
      </c>
      <c r="O1631" s="41" t="n">
        <f aca="false">SUM(D1631,K1631,L1631,M1631,N1631)</f>
        <v>0</v>
      </c>
    </row>
    <row r="1632" customFormat="false" ht="12.6" hidden="false" customHeight="true" outlineLevel="0" collapsed="false">
      <c r="B1632" s="15"/>
      <c r="C1632" s="38" t="s">
        <v>106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f aca="false">SUM(F1632:H1632)</f>
        <v>0</v>
      </c>
      <c r="J1632" s="39" t="n">
        <v>0</v>
      </c>
      <c r="K1632" s="40" t="n">
        <f aca="false">SUM(E1632,I1632,J1632)</f>
        <v>0</v>
      </c>
      <c r="L1632" s="39" t="n">
        <v>0</v>
      </c>
      <c r="M1632" s="39" t="n">
        <v>0</v>
      </c>
      <c r="N1632" s="39" t="n">
        <v>0</v>
      </c>
      <c r="O1632" s="41" t="n">
        <f aca="false">SUM(D1632,K1632,L1632,M1632,N1632)</f>
        <v>0</v>
      </c>
    </row>
    <row r="1633" customFormat="false" ht="12.6" hidden="false" customHeight="true" outlineLevel="0" collapsed="false">
      <c r="B1633" s="37" t="s">
        <v>107</v>
      </c>
      <c r="C1633" s="38" t="s">
        <v>108</v>
      </c>
      <c r="D1633" s="39" t="n">
        <v>0</v>
      </c>
      <c r="E1633" s="39" t="n">
        <v>0</v>
      </c>
      <c r="F1633" s="39" t="n">
        <v>0</v>
      </c>
      <c r="G1633" s="39" t="n">
        <v>0</v>
      </c>
      <c r="H1633" s="39" t="n">
        <v>0</v>
      </c>
      <c r="I1633" s="39" t="n">
        <f aca="false">SUM(F1633:H1633)</f>
        <v>0</v>
      </c>
      <c r="J1633" s="39" t="n">
        <v>0</v>
      </c>
      <c r="K1633" s="40" t="n">
        <f aca="false">SUM(E1633,I1633,J1633)</f>
        <v>0</v>
      </c>
      <c r="L1633" s="39" t="n">
        <v>0</v>
      </c>
      <c r="M1633" s="39" t="n">
        <v>0</v>
      </c>
      <c r="N1633" s="39" t="n">
        <v>0</v>
      </c>
      <c r="O1633" s="41" t="n">
        <f aca="false">SUM(D1633,K1633,L1633,M1633,N1633)</f>
        <v>0</v>
      </c>
    </row>
    <row r="1634" customFormat="false" ht="12.6" hidden="false" customHeight="true" outlineLevel="0" collapsed="false">
      <c r="B1634" s="15"/>
      <c r="C1634" s="38" t="s">
        <v>109</v>
      </c>
      <c r="D1634" s="39" t="n">
        <v>0</v>
      </c>
      <c r="E1634" s="39" t="n">
        <v>0</v>
      </c>
      <c r="F1634" s="39" t="n">
        <v>0</v>
      </c>
      <c r="G1634" s="39" t="n">
        <v>0</v>
      </c>
      <c r="H1634" s="39" t="n">
        <v>0</v>
      </c>
      <c r="I1634" s="39" t="n">
        <f aca="false">SUM(F1634:H1634)</f>
        <v>0</v>
      </c>
      <c r="J1634" s="39" t="n">
        <v>0</v>
      </c>
      <c r="K1634" s="40" t="n">
        <f aca="false">SUM(E1634,I1634,J1634)</f>
        <v>0</v>
      </c>
      <c r="L1634" s="39" t="n">
        <v>0</v>
      </c>
      <c r="M1634" s="39" t="n">
        <v>0</v>
      </c>
      <c r="N1634" s="39" t="n">
        <v>0</v>
      </c>
      <c r="O1634" s="41" t="n">
        <f aca="false">SUM(D1634,K1634,L1634,M1634,N1634)</f>
        <v>0</v>
      </c>
    </row>
    <row r="1635" customFormat="false" ht="12.6" hidden="false" customHeight="true" outlineLevel="0" collapsed="false">
      <c r="B1635" s="15"/>
      <c r="C1635" s="38" t="s">
        <v>110</v>
      </c>
      <c r="D1635" s="39" t="n">
        <v>0</v>
      </c>
      <c r="E1635" s="39" t="n">
        <v>0</v>
      </c>
      <c r="F1635" s="39" t="n">
        <v>0</v>
      </c>
      <c r="G1635" s="39" t="n">
        <v>0</v>
      </c>
      <c r="H1635" s="39" t="n">
        <v>0</v>
      </c>
      <c r="I1635" s="39" t="n">
        <f aca="false">SUM(F1635:H1635)</f>
        <v>0</v>
      </c>
      <c r="J1635" s="39" t="n">
        <v>0</v>
      </c>
      <c r="K1635" s="40" t="n">
        <f aca="false">SUM(E1635,I1635,J1635)</f>
        <v>0</v>
      </c>
      <c r="L1635" s="39" t="n">
        <v>0</v>
      </c>
      <c r="M1635" s="39" t="n">
        <v>0</v>
      </c>
      <c r="N1635" s="39" t="n">
        <v>0</v>
      </c>
      <c r="O1635" s="41" t="n">
        <f aca="false">SUM(D1635,K1635,L1635,M1635,N1635)</f>
        <v>0</v>
      </c>
    </row>
    <row r="1636" customFormat="false" ht="12.6" hidden="false" customHeight="true" outlineLevel="0" collapsed="false">
      <c r="B1636" s="37" t="s">
        <v>111</v>
      </c>
      <c r="C1636" s="38" t="s">
        <v>112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f aca="false">SUM(F1636:H1636)</f>
        <v>0</v>
      </c>
      <c r="J1636" s="39" t="n">
        <v>0</v>
      </c>
      <c r="K1636" s="40" t="n">
        <f aca="false">SUM(E1636,I1636,J1636)</f>
        <v>0</v>
      </c>
      <c r="L1636" s="39" t="n">
        <v>0</v>
      </c>
      <c r="M1636" s="39" t="n">
        <v>0</v>
      </c>
      <c r="N1636" s="39" t="n">
        <v>0</v>
      </c>
      <c r="O1636" s="41" t="n">
        <f aca="false">SUM(D1636,K1636,L1636,M1636,N1636)</f>
        <v>0</v>
      </c>
    </row>
    <row r="1637" customFormat="false" ht="12.6" hidden="false" customHeight="true" outlineLevel="0" collapsed="false">
      <c r="B1637" s="15"/>
      <c r="C1637" s="38" t="s">
        <v>113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f aca="false">SUM(F1637:H1637)</f>
        <v>0</v>
      </c>
      <c r="J1637" s="39" t="n">
        <v>0</v>
      </c>
      <c r="K1637" s="40" t="n">
        <f aca="false">SUM(E1637,I1637,J1637)</f>
        <v>0</v>
      </c>
      <c r="L1637" s="39" t="n">
        <v>0</v>
      </c>
      <c r="M1637" s="39" t="n">
        <v>0</v>
      </c>
      <c r="N1637" s="39" t="n">
        <v>0</v>
      </c>
      <c r="O1637" s="41" t="n">
        <f aca="false">SUM(D1637,K1637,L1637,M1637,N1637)</f>
        <v>0</v>
      </c>
    </row>
    <row r="1638" customFormat="false" ht="12.6" hidden="false" customHeight="true" outlineLevel="0" collapsed="false">
      <c r="B1638" s="15"/>
      <c r="C1638" s="38" t="s">
        <v>114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f aca="false">SUM(F1638:H1638)</f>
        <v>0</v>
      </c>
      <c r="J1638" s="39" t="n">
        <v>0</v>
      </c>
      <c r="K1638" s="40" t="n">
        <f aca="false">SUM(E1638,I1638,J1638)</f>
        <v>0</v>
      </c>
      <c r="L1638" s="39" t="n">
        <v>0</v>
      </c>
      <c r="M1638" s="39" t="n">
        <v>0</v>
      </c>
      <c r="N1638" s="39" t="n">
        <v>0</v>
      </c>
      <c r="O1638" s="41" t="n">
        <f aca="false">SUM(D1638,K1638,L1638,M1638,N1638)</f>
        <v>0</v>
      </c>
    </row>
    <row r="1639" customFormat="false" ht="12.6" hidden="false" customHeight="true" outlineLevel="0" collapsed="false">
      <c r="B1639" s="37" t="s">
        <v>115</v>
      </c>
      <c r="C1639" s="38" t="s">
        <v>116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f aca="false">SUM(F1639:H1639)</f>
        <v>0</v>
      </c>
      <c r="J1639" s="39" t="n">
        <v>0</v>
      </c>
      <c r="K1639" s="40" t="n">
        <f aca="false">SUM(E1639,I1639,J1639)</f>
        <v>0</v>
      </c>
      <c r="L1639" s="39" t="n">
        <v>0</v>
      </c>
      <c r="M1639" s="39" t="n">
        <v>0</v>
      </c>
      <c r="N1639" s="39" t="n">
        <v>0</v>
      </c>
      <c r="O1639" s="41" t="n">
        <f aca="false">SUM(D1639,K1639,L1639,M1639,N1639)</f>
        <v>0</v>
      </c>
    </row>
    <row r="1640" customFormat="false" ht="12.6" hidden="false" customHeight="true" outlineLevel="0" collapsed="false">
      <c r="B1640" s="15"/>
      <c r="C1640" s="38" t="s">
        <v>117</v>
      </c>
      <c r="D1640" s="39" t="n">
        <v>0</v>
      </c>
      <c r="E1640" s="39" t="n">
        <v>0</v>
      </c>
      <c r="F1640" s="39" t="n">
        <v>0</v>
      </c>
      <c r="G1640" s="39" t="n">
        <v>0</v>
      </c>
      <c r="H1640" s="39" t="n">
        <v>0</v>
      </c>
      <c r="I1640" s="39" t="n">
        <f aca="false">SUM(F1640:H1640)</f>
        <v>0</v>
      </c>
      <c r="J1640" s="39" t="n">
        <v>0</v>
      </c>
      <c r="K1640" s="40" t="n">
        <f aca="false">SUM(E1640,I1640,J1640)</f>
        <v>0</v>
      </c>
      <c r="L1640" s="39" t="n">
        <v>0</v>
      </c>
      <c r="M1640" s="39" t="n">
        <v>0</v>
      </c>
      <c r="N1640" s="39" t="n">
        <v>0</v>
      </c>
      <c r="O1640" s="41" t="n">
        <f aca="false">SUM(D1640,K1640,L1640,M1640,N1640)</f>
        <v>0</v>
      </c>
    </row>
    <row r="1641" customFormat="false" ht="12.6" hidden="false" customHeight="true" outlineLevel="0" collapsed="false">
      <c r="B1641" s="15"/>
      <c r="C1641" s="38" t="s">
        <v>118</v>
      </c>
      <c r="D1641" s="39" t="n">
        <v>0</v>
      </c>
      <c r="E1641" s="39" t="n">
        <v>0</v>
      </c>
      <c r="F1641" s="39" t="n">
        <v>0</v>
      </c>
      <c r="G1641" s="39" t="n">
        <v>0</v>
      </c>
      <c r="H1641" s="39" t="n">
        <v>0</v>
      </c>
      <c r="I1641" s="39" t="n">
        <f aca="false">SUM(F1641:H1641)</f>
        <v>0</v>
      </c>
      <c r="J1641" s="39" t="n">
        <v>0</v>
      </c>
      <c r="K1641" s="40" t="n">
        <f aca="false">SUM(E1641,I1641,J1641)</f>
        <v>0</v>
      </c>
      <c r="L1641" s="39" t="n">
        <v>0</v>
      </c>
      <c r="M1641" s="39" t="n">
        <v>0</v>
      </c>
      <c r="N1641" s="39" t="n">
        <v>0</v>
      </c>
      <c r="O1641" s="41" t="n">
        <f aca="false">SUM(D1641,K1641,L1641,M1641,N1641)</f>
        <v>0</v>
      </c>
    </row>
    <row r="1642" customFormat="false" ht="12.6" hidden="false" customHeight="true" outlineLevel="0" collapsed="false">
      <c r="B1642" s="15"/>
      <c r="C1642" s="48" t="s">
        <v>119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f aca="false">SUM(F1642:H1642)</f>
        <v>0</v>
      </c>
      <c r="J1642" s="39" t="n">
        <v>0</v>
      </c>
      <c r="K1642" s="40" t="n">
        <f aca="false">SUM(E1642,I1642,J1642)</f>
        <v>0</v>
      </c>
      <c r="L1642" s="39" t="n">
        <v>0</v>
      </c>
      <c r="M1642" s="39" t="n">
        <v>0</v>
      </c>
      <c r="N1642" s="39" t="n">
        <v>0</v>
      </c>
      <c r="O1642" s="41" t="n">
        <f aca="false">SUM(D1642,K1642,L1642,M1642,N1642)</f>
        <v>0</v>
      </c>
    </row>
    <row r="1643" s="49" customFormat="true" ht="12.6" hidden="false" customHeight="true" outlineLevel="0" collapsed="false">
      <c r="A1643" s="1"/>
      <c r="B1643" s="42"/>
      <c r="C1643" s="43" t="s">
        <v>17</v>
      </c>
      <c r="D1643" s="44" t="n">
        <f aca="false">SUM(D1630:D1642)</f>
        <v>0</v>
      </c>
      <c r="E1643" s="44" t="n">
        <f aca="false">SUM(E1630:E1642)</f>
        <v>0</v>
      </c>
      <c r="F1643" s="44" t="n">
        <f aca="false">SUM(F1630:F1642)</f>
        <v>0</v>
      </c>
      <c r="G1643" s="44" t="n">
        <f aca="false">SUM(G1630:G1642)</f>
        <v>0</v>
      </c>
      <c r="H1643" s="44" t="n">
        <f aca="false">SUM(H1630:H1642)</f>
        <v>0</v>
      </c>
      <c r="I1643" s="44" t="n">
        <f aca="false">SUM(F1643:H1643)</f>
        <v>0</v>
      </c>
      <c r="J1643" s="44" t="n">
        <f aca="false">SUM(J1630:J1642)</f>
        <v>0</v>
      </c>
      <c r="K1643" s="45" t="n">
        <f aca="false">SUM(E1643,I1643,J1643)</f>
        <v>0</v>
      </c>
      <c r="L1643" s="44" t="n">
        <f aca="false">SUM(L1630:L1642)</f>
        <v>0</v>
      </c>
      <c r="M1643" s="44" t="n">
        <f aca="false">SUM(M1630:M1642)</f>
        <v>0</v>
      </c>
      <c r="N1643" s="44" t="n">
        <f aca="false">SUM(N1630:N1642)</f>
        <v>0</v>
      </c>
      <c r="O1643" s="46" t="n">
        <f aca="false">SUM(D1643,K1643,L1643,M1643,N1643)</f>
        <v>0</v>
      </c>
      <c r="BI1643" s="4"/>
    </row>
    <row r="1644" customFormat="false" ht="12.6" hidden="false" customHeight="true" outlineLevel="0" collapsed="false">
      <c r="B1644" s="15"/>
      <c r="C1644" s="38" t="s">
        <v>120</v>
      </c>
      <c r="D1644" s="39" t="n">
        <v>0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f aca="false">SUM(F1644:H1644)</f>
        <v>0</v>
      </c>
      <c r="J1644" s="39" t="n">
        <v>0</v>
      </c>
      <c r="K1644" s="40" t="n">
        <f aca="false">SUM(E1644,I1644,J1644)</f>
        <v>0</v>
      </c>
      <c r="L1644" s="39" t="n">
        <v>0</v>
      </c>
      <c r="M1644" s="39" t="n">
        <v>0</v>
      </c>
      <c r="N1644" s="39" t="n">
        <v>18664.9833</v>
      </c>
      <c r="O1644" s="41" t="n">
        <f aca="false">SUM(D1644,K1644,L1644,M1644,N1644)</f>
        <v>18664.9833</v>
      </c>
    </row>
    <row r="1645" customFormat="false" ht="12.6" hidden="false" customHeight="true" outlineLevel="0" collapsed="false">
      <c r="B1645" s="37" t="s">
        <v>121</v>
      </c>
      <c r="C1645" s="38" t="s">
        <v>122</v>
      </c>
      <c r="D1645" s="39" t="n">
        <v>0</v>
      </c>
      <c r="E1645" s="39" t="n">
        <v>0</v>
      </c>
      <c r="F1645" s="39" t="n">
        <v>0</v>
      </c>
      <c r="G1645" s="39" t="n">
        <v>0</v>
      </c>
      <c r="H1645" s="39" t="n">
        <v>0</v>
      </c>
      <c r="I1645" s="39" t="n">
        <f aca="false">SUM(F1645:H1645)</f>
        <v>0</v>
      </c>
      <c r="J1645" s="39" t="n">
        <v>0</v>
      </c>
      <c r="K1645" s="40" t="n">
        <f aca="false">SUM(E1645,I1645,J1645)</f>
        <v>0</v>
      </c>
      <c r="L1645" s="39" t="n">
        <v>0</v>
      </c>
      <c r="M1645" s="39" t="n">
        <v>0</v>
      </c>
      <c r="N1645" s="39" t="n">
        <v>0</v>
      </c>
      <c r="O1645" s="41" t="n">
        <f aca="false">SUM(D1645,K1645,L1645,M1645,N1645)</f>
        <v>0</v>
      </c>
    </row>
    <row r="1646" customFormat="false" ht="12.6" hidden="false" customHeight="true" outlineLevel="0" collapsed="false">
      <c r="B1646" s="37" t="s">
        <v>123</v>
      </c>
      <c r="C1646" s="38" t="s">
        <v>124</v>
      </c>
      <c r="D1646" s="39" t="n">
        <v>0</v>
      </c>
      <c r="E1646" s="39" t="n">
        <v>0</v>
      </c>
      <c r="F1646" s="39" t="n">
        <v>0</v>
      </c>
      <c r="G1646" s="39" t="n">
        <v>0</v>
      </c>
      <c r="H1646" s="39" t="n">
        <v>0</v>
      </c>
      <c r="I1646" s="39" t="n">
        <f aca="false">SUM(F1646:H1646)</f>
        <v>0</v>
      </c>
      <c r="J1646" s="39" t="n">
        <v>0</v>
      </c>
      <c r="K1646" s="40" t="n">
        <f aca="false">SUM(E1646,I1646,J1646)</f>
        <v>0</v>
      </c>
      <c r="L1646" s="39" t="n">
        <v>0</v>
      </c>
      <c r="M1646" s="39" t="n">
        <v>0</v>
      </c>
      <c r="N1646" s="39" t="n">
        <v>0</v>
      </c>
      <c r="O1646" s="41" t="n">
        <f aca="false">SUM(D1646,K1646,L1646,M1646,N1646)</f>
        <v>0</v>
      </c>
    </row>
    <row r="1647" customFormat="false" ht="12.6" hidden="false" customHeight="true" outlineLevel="0" collapsed="false">
      <c r="B1647" s="37" t="s">
        <v>30</v>
      </c>
      <c r="C1647" s="48" t="s">
        <v>125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f aca="false">SUM(F1647:H1647)</f>
        <v>0</v>
      </c>
      <c r="J1647" s="39" t="n">
        <v>0</v>
      </c>
      <c r="K1647" s="40" t="n">
        <f aca="false">SUM(E1647,I1647,J1647)</f>
        <v>0</v>
      </c>
      <c r="L1647" s="39" t="n">
        <v>0</v>
      </c>
      <c r="M1647" s="39" t="n">
        <v>0</v>
      </c>
      <c r="N1647" s="39" t="n">
        <v>0</v>
      </c>
      <c r="O1647" s="41" t="n">
        <f aca="false">SUM(D1647,K1647,L1647,M1647,N1647)</f>
        <v>0</v>
      </c>
    </row>
    <row r="1648" s="49" customFormat="true" ht="12.6" hidden="false" customHeight="true" outlineLevel="0" collapsed="false">
      <c r="A1648" s="1"/>
      <c r="B1648" s="42"/>
      <c r="C1648" s="43" t="s">
        <v>17</v>
      </c>
      <c r="D1648" s="34" t="n">
        <f aca="false">SUM(D1644:D1647)</f>
        <v>0</v>
      </c>
      <c r="E1648" s="34" t="n">
        <f aca="false">SUM(E1644:E1647)</f>
        <v>0</v>
      </c>
      <c r="F1648" s="34" t="n">
        <f aca="false">SUM(F1644:F1647)</f>
        <v>0</v>
      </c>
      <c r="G1648" s="34" t="n">
        <f aca="false">SUM(G1644:G1647)</f>
        <v>0</v>
      </c>
      <c r="H1648" s="34" t="n">
        <f aca="false">SUM(H1644:H1647)</f>
        <v>0</v>
      </c>
      <c r="I1648" s="34" t="n">
        <f aca="false">SUM(F1648:H1648)</f>
        <v>0</v>
      </c>
      <c r="J1648" s="34" t="n">
        <f aca="false">SUM(J1644:J1647)</f>
        <v>0</v>
      </c>
      <c r="K1648" s="35" t="n">
        <f aca="false">SUM(E1648,I1648,J1648)</f>
        <v>0</v>
      </c>
      <c r="L1648" s="34" t="n">
        <f aca="false">SUM(L1644:L1647)</f>
        <v>0</v>
      </c>
      <c r="M1648" s="34" t="n">
        <f aca="false">SUM(M1644:M1647)</f>
        <v>0</v>
      </c>
      <c r="N1648" s="34" t="n">
        <f aca="false">SUM(N1644:N1647)</f>
        <v>18664.9833</v>
      </c>
      <c r="O1648" s="36" t="n">
        <f aca="false">SUM(D1648,K1648,L1648,M1648,N1648)</f>
        <v>18664.9833</v>
      </c>
      <c r="BI1648" s="4"/>
    </row>
    <row r="1649" s="49" customFormat="true" ht="12.6" hidden="false" customHeight="true" outlineLevel="0" collapsed="false">
      <c r="B1649" s="50" t="s">
        <v>126</v>
      </c>
      <c r="C1649" s="50"/>
      <c r="D1649" s="51" t="n">
        <f aca="false">SUM(D1648,D1643,D1629,D1619,D1611,D1591,D1580,D1570,D1564)</f>
        <v>0</v>
      </c>
      <c r="E1649" s="51" t="n">
        <f aca="false">SUM(E1648,E1643,E1629,E1619,E1611,E1591,E1580,E1570,E1564)</f>
        <v>0</v>
      </c>
      <c r="F1649" s="51" t="n">
        <f aca="false">SUM(F1648,F1643,F1629,F1619,F1611,F1591,F1580,F1570,F1564)</f>
        <v>0</v>
      </c>
      <c r="G1649" s="51" t="n">
        <f aca="false">SUM(G1648,G1643,G1629,G1619,G1611,G1591,G1580,G1570,G1564)</f>
        <v>0</v>
      </c>
      <c r="H1649" s="51" t="n">
        <f aca="false">SUM(H1648,H1643,H1629,H1619,H1611,H1591,H1580,H1570,H1564)</f>
        <v>0</v>
      </c>
      <c r="I1649" s="51" t="n">
        <f aca="false">SUM(I1648,I1643,I1629,I1619,I1611,I1591,I1580,I1570,I1564)</f>
        <v>0</v>
      </c>
      <c r="J1649" s="51" t="n">
        <f aca="false">SUM(J1648,J1643,J1629,J1619,J1611,J1591,J1580,J1570,J1564)</f>
        <v>0</v>
      </c>
      <c r="K1649" s="52" t="n">
        <f aca="false">SUM(K1648,K1643,K1629,K1619,K1611,K1591,K1580,K1570,K1564)</f>
        <v>0</v>
      </c>
      <c r="L1649" s="51" t="n">
        <f aca="false">SUM(L1648,L1643,L1629,L1619,L1611,L1591,L1580,L1570,L1564)</f>
        <v>0</v>
      </c>
      <c r="M1649" s="51" t="n">
        <f aca="false">SUM(M1648,M1643,M1629,M1619,M1611,M1591,M1580,M1570,M1564)</f>
        <v>0</v>
      </c>
      <c r="N1649" s="51" t="n">
        <f aca="false">SUM(N1648,N1643,N1629,N1619,N1611,N1591,N1580,N1570,N1564)</f>
        <v>1450967.2091</v>
      </c>
      <c r="O1649" s="53" t="n">
        <f aca="false">SUM(O1648,O1643,O1629,O1619,O1611,O1591,O1580,O1570,O1564)</f>
        <v>1450967.2091</v>
      </c>
      <c r="BI1649" s="4"/>
    </row>
    <row r="1650" customFormat="false" ht="12.6" hidden="false" customHeight="true" outlineLevel="0" collapsed="false">
      <c r="D1650" s="54"/>
      <c r="E1650" s="54"/>
      <c r="F1650" s="54"/>
      <c r="G1650" s="54"/>
      <c r="H1650" s="54"/>
      <c r="I1650" s="54"/>
      <c r="J1650" s="55"/>
      <c r="K1650" s="55"/>
      <c r="L1650" s="55"/>
      <c r="M1650" s="55"/>
      <c r="N1650" s="55"/>
      <c r="O1650" s="55"/>
    </row>
    <row r="1651" customFormat="false" ht="12.6" hidden="false" customHeight="true" outlineLevel="0" collapsed="false">
      <c r="D1651" s="54"/>
      <c r="E1651" s="54"/>
      <c r="F1651" s="54"/>
      <c r="G1651" s="54"/>
      <c r="H1651" s="54"/>
      <c r="I1651" s="54"/>
      <c r="J1651" s="55"/>
      <c r="K1651" s="55"/>
      <c r="L1651" s="55"/>
      <c r="M1651" s="55"/>
      <c r="N1651" s="55"/>
      <c r="O1651" s="55"/>
    </row>
    <row r="1652" customFormat="false" ht="12.6" hidden="false" customHeight="true" outlineLevel="0" collapsed="false">
      <c r="C1652" s="9"/>
      <c r="D1652" s="54"/>
      <c r="E1652" s="54"/>
      <c r="F1652" s="54"/>
      <c r="G1652" s="54"/>
      <c r="H1652" s="54"/>
      <c r="I1652" s="56"/>
      <c r="J1652" s="55"/>
      <c r="K1652" s="55"/>
      <c r="L1652" s="55"/>
      <c r="M1652" s="55"/>
      <c r="N1652" s="55"/>
      <c r="O1652" s="57" t="str">
        <f aca="false">$O$4</f>
        <v>(３日間調査　単位：トン）</v>
      </c>
      <c r="BI1652" s="1"/>
    </row>
    <row r="1653" customFormat="false" ht="13.5" hidden="false" customHeight="true" outlineLevel="0" collapsed="false">
      <c r="B1653" s="12"/>
      <c r="C1653" s="13" t="s">
        <v>2</v>
      </c>
      <c r="D1653" s="58" t="s">
        <v>142</v>
      </c>
      <c r="E1653" s="58"/>
      <c r="F1653" s="58"/>
      <c r="G1653" s="58"/>
      <c r="H1653" s="58"/>
      <c r="I1653" s="58"/>
      <c r="J1653" s="58"/>
      <c r="K1653" s="58"/>
      <c r="L1653" s="58"/>
      <c r="M1653" s="58"/>
      <c r="N1653" s="58"/>
      <c r="O1653" s="58"/>
      <c r="BI1653" s="1"/>
    </row>
    <row r="1654" customFormat="false" ht="13.5" hidden="false" customHeight="true" outlineLevel="0" collapsed="false">
      <c r="B1654" s="15"/>
      <c r="C1654" s="16" t="s">
        <v>4</v>
      </c>
      <c r="D1654" s="59" t="s">
        <v>5</v>
      </c>
      <c r="E1654" s="60" t="s">
        <v>6</v>
      </c>
      <c r="F1654" s="60"/>
      <c r="G1654" s="60"/>
      <c r="H1654" s="60"/>
      <c r="I1654" s="60"/>
      <c r="J1654" s="60"/>
      <c r="K1654" s="61"/>
      <c r="L1654" s="59" t="s">
        <v>7</v>
      </c>
      <c r="M1654" s="62" t="s">
        <v>8</v>
      </c>
      <c r="N1654" s="62" t="s">
        <v>9</v>
      </c>
      <c r="O1654" s="63" t="s">
        <v>10</v>
      </c>
      <c r="BI1654" s="1"/>
    </row>
    <row r="1655" customFormat="false" ht="13.5" hidden="false" customHeight="true" outlineLevel="0" collapsed="false">
      <c r="B1655" s="15"/>
      <c r="C1655" s="22"/>
      <c r="D1655" s="59"/>
      <c r="E1655" s="64" t="s">
        <v>11</v>
      </c>
      <c r="F1655" s="65" t="s">
        <v>12</v>
      </c>
      <c r="G1655" s="65"/>
      <c r="H1655" s="65"/>
      <c r="I1655" s="66"/>
      <c r="J1655" s="67" t="s">
        <v>13</v>
      </c>
      <c r="K1655" s="68"/>
      <c r="L1655" s="59"/>
      <c r="M1655" s="59"/>
      <c r="N1655" s="59"/>
      <c r="O1655" s="63"/>
      <c r="BI1655" s="1"/>
    </row>
    <row r="1656" customFormat="false" ht="13.5" hidden="false" customHeight="true" outlineLevel="0" collapsed="false">
      <c r="B1656" s="15"/>
      <c r="C1656" s="22"/>
      <c r="D1656" s="59"/>
      <c r="E1656" s="64"/>
      <c r="F1656" s="69" t="s">
        <v>14</v>
      </c>
      <c r="G1656" s="62" t="s">
        <v>15</v>
      </c>
      <c r="H1656" s="62" t="s">
        <v>16</v>
      </c>
      <c r="I1656" s="60" t="s">
        <v>17</v>
      </c>
      <c r="J1656" s="67"/>
      <c r="K1656" s="70" t="s">
        <v>17</v>
      </c>
      <c r="L1656" s="59"/>
      <c r="M1656" s="59"/>
      <c r="N1656" s="59"/>
      <c r="O1656" s="63"/>
      <c r="BI1656" s="1"/>
    </row>
    <row r="1657" customFormat="false" ht="13.5" hidden="false" customHeight="true" outlineLevel="0" collapsed="false">
      <c r="B1657" s="30" t="s">
        <v>18</v>
      </c>
      <c r="C1657" s="30"/>
      <c r="D1657" s="59"/>
      <c r="E1657" s="64"/>
      <c r="F1657" s="71" t="s">
        <v>19</v>
      </c>
      <c r="G1657" s="62"/>
      <c r="H1657" s="62"/>
      <c r="I1657" s="60"/>
      <c r="J1657" s="67"/>
      <c r="K1657" s="70"/>
      <c r="L1657" s="59"/>
      <c r="M1657" s="59"/>
      <c r="N1657" s="59"/>
      <c r="O1657" s="63"/>
      <c r="BI1657" s="1"/>
    </row>
    <row r="1658" customFormat="false" ht="12.6" hidden="false" customHeight="true" outlineLevel="0" collapsed="false">
      <c r="B1658" s="32"/>
      <c r="C1658" s="33" t="s">
        <v>20</v>
      </c>
      <c r="D1658" s="34" t="n">
        <f aca="false">SUM(D1555,D1452,D1349,D937,D216)</f>
        <v>0</v>
      </c>
      <c r="E1658" s="34" t="n">
        <f aca="false">SUM(E1555,E1452,E1349,E937,E216)</f>
        <v>3934.8337</v>
      </c>
      <c r="F1658" s="34" t="n">
        <f aca="false">SUM(F1555,F1452,F1349,F937,F216)</f>
        <v>719.6126</v>
      </c>
      <c r="G1658" s="34" t="n">
        <f aca="false">SUM(G1555,G1452,G1349,G937,G216)</f>
        <v>53813.4744</v>
      </c>
      <c r="H1658" s="34" t="n">
        <f aca="false">SUM(H1555,H1452,H1349,H937,H216)</f>
        <v>6224.1288</v>
      </c>
      <c r="I1658" s="34" t="n">
        <f aca="false">SUM(F1658:H1658)</f>
        <v>60757.2158</v>
      </c>
      <c r="J1658" s="34" t="n">
        <f aca="false">SUM(J1555,J1452,J1349,J937,J216)</f>
        <v>0</v>
      </c>
      <c r="K1658" s="35" t="n">
        <f aca="false">SUM(E1658,I1658,J1658)</f>
        <v>64692.0495</v>
      </c>
      <c r="L1658" s="34" t="n">
        <f aca="false">SUM(L1555,L1452,L1349,L937,L216)</f>
        <v>0</v>
      </c>
      <c r="M1658" s="34" t="n">
        <f aca="false">SUM(M1555,M1452,M1349,M937,M216)</f>
        <v>0</v>
      </c>
      <c r="N1658" s="34" t="n">
        <f aca="false">SUM(N1555,N1452,N1349,N937,N216)</f>
        <v>29764.0143</v>
      </c>
      <c r="O1658" s="36" t="n">
        <f aca="false">SUM(D1658,K1658,L1658,M1658,N1658)</f>
        <v>94456.0638</v>
      </c>
    </row>
    <row r="1659" customFormat="false" ht="12.6" hidden="false" customHeight="true" outlineLevel="0" collapsed="false">
      <c r="B1659" s="37" t="s">
        <v>21</v>
      </c>
      <c r="C1659" s="38" t="s">
        <v>22</v>
      </c>
      <c r="D1659" s="39" t="n">
        <f aca="false">SUM(D1556,D1453,D1350,D938,D217)</f>
        <v>0</v>
      </c>
      <c r="E1659" s="39" t="n">
        <f aca="false">SUM(E1556,E1453,E1350,E938,E217)</f>
        <v>8837.0747</v>
      </c>
      <c r="F1659" s="39" t="n">
        <f aca="false">SUM(F1556,F1453,F1350,F938,F217)</f>
        <v>3241.5527</v>
      </c>
      <c r="G1659" s="39" t="n">
        <f aca="false">SUM(G1556,G1453,G1350,G938,G217)</f>
        <v>65507.4355</v>
      </c>
      <c r="H1659" s="39" t="n">
        <f aca="false">SUM(H1556,H1453,H1350,H938,H217)</f>
        <v>7397.239</v>
      </c>
      <c r="I1659" s="39" t="n">
        <f aca="false">SUM(F1659:H1659)</f>
        <v>76146.2272</v>
      </c>
      <c r="J1659" s="39" t="n">
        <f aca="false">SUM(J1556,J1453,J1350,J938,J217)</f>
        <v>0</v>
      </c>
      <c r="K1659" s="40" t="n">
        <f aca="false">SUM(E1659,I1659,J1659)</f>
        <v>84983.3019</v>
      </c>
      <c r="L1659" s="39" t="n">
        <f aca="false">SUM(L1556,L1453,L1350,L938,L217)</f>
        <v>0</v>
      </c>
      <c r="M1659" s="39" t="n">
        <f aca="false">SUM(M1556,M1453,M1350,M938,M217)</f>
        <v>0</v>
      </c>
      <c r="N1659" s="39" t="n">
        <f aca="false">SUM(N1556,N1453,N1350,N938,N217)</f>
        <v>3009.1836</v>
      </c>
      <c r="O1659" s="41" t="n">
        <f aca="false">SUM(D1659,K1659,L1659,M1659,N1659)</f>
        <v>87992.4855</v>
      </c>
    </row>
    <row r="1660" customFormat="false" ht="12.6" hidden="false" customHeight="true" outlineLevel="0" collapsed="false">
      <c r="B1660" s="15"/>
      <c r="C1660" s="38" t="s">
        <v>23</v>
      </c>
      <c r="D1660" s="39" t="n">
        <f aca="false">SUM(D1557,D1454,D1351,D939,D218)</f>
        <v>0</v>
      </c>
      <c r="E1660" s="39" t="n">
        <f aca="false">SUM(E1557,E1454,E1351,E939,E218)</f>
        <v>6842.4429</v>
      </c>
      <c r="F1660" s="39" t="n">
        <f aca="false">SUM(F1557,F1454,F1351,F939,F218)</f>
        <v>779.0551</v>
      </c>
      <c r="G1660" s="39" t="n">
        <f aca="false">SUM(G1557,G1454,G1351,G939,G218)</f>
        <v>54451.4117</v>
      </c>
      <c r="H1660" s="39" t="n">
        <f aca="false">SUM(H1557,H1454,H1351,H939,H218)</f>
        <v>12325.6823</v>
      </c>
      <c r="I1660" s="39" t="n">
        <f aca="false">SUM(F1660:H1660)</f>
        <v>67556.1491</v>
      </c>
      <c r="J1660" s="39" t="n">
        <f aca="false">SUM(J1557,J1454,J1351,J939,J218)</f>
        <v>0</v>
      </c>
      <c r="K1660" s="40" t="n">
        <f aca="false">SUM(E1660,I1660,J1660)</f>
        <v>74398.592</v>
      </c>
      <c r="L1660" s="39" t="n">
        <f aca="false">SUM(L1557,L1454,L1351,L939,L218)</f>
        <v>0</v>
      </c>
      <c r="M1660" s="39" t="n">
        <f aca="false">SUM(M1557,M1454,M1351,M939,M218)</f>
        <v>0</v>
      </c>
      <c r="N1660" s="39" t="n">
        <f aca="false">SUM(N1557,N1454,N1351,N939,N218)</f>
        <v>135784.8987</v>
      </c>
      <c r="O1660" s="41" t="n">
        <f aca="false">SUM(D1660,K1660,L1660,M1660,N1660)</f>
        <v>210183.4907</v>
      </c>
    </row>
    <row r="1661" customFormat="false" ht="12.6" hidden="false" customHeight="true" outlineLevel="0" collapsed="false">
      <c r="B1661" s="37" t="s">
        <v>24</v>
      </c>
      <c r="C1661" s="38" t="s">
        <v>25</v>
      </c>
      <c r="D1661" s="39" t="n">
        <f aca="false">SUM(D1558,D1455,D1352,D940,D219)</f>
        <v>0</v>
      </c>
      <c r="E1661" s="39" t="n">
        <f aca="false">SUM(E1558,E1455,E1352,E940,E219)</f>
        <v>50656.515</v>
      </c>
      <c r="F1661" s="39" t="n">
        <f aca="false">SUM(F1558,F1455,F1352,F940,F219)</f>
        <v>13826.167</v>
      </c>
      <c r="G1661" s="39" t="n">
        <f aca="false">SUM(G1558,G1455,G1352,G940,G219)</f>
        <v>129186.9034</v>
      </c>
      <c r="H1661" s="39" t="n">
        <f aca="false">SUM(H1558,H1455,H1352,H940,H219)</f>
        <v>9059.5944</v>
      </c>
      <c r="I1661" s="39" t="n">
        <f aca="false">SUM(F1661:H1661)</f>
        <v>152072.6648</v>
      </c>
      <c r="J1661" s="39" t="n">
        <f aca="false">SUM(J1558,J1455,J1352,J940,J219)</f>
        <v>0</v>
      </c>
      <c r="K1661" s="40" t="n">
        <f aca="false">SUM(E1661,I1661,J1661)</f>
        <v>202729.1798</v>
      </c>
      <c r="L1661" s="39" t="n">
        <f aca="false">SUM(L1558,L1455,L1352,L940,L219)</f>
        <v>0</v>
      </c>
      <c r="M1661" s="39" t="n">
        <f aca="false">SUM(M1558,M1455,M1352,M940,M219)</f>
        <v>0</v>
      </c>
      <c r="N1661" s="39" t="n">
        <f aca="false">SUM(N1558,N1455,N1352,N940,N219)</f>
        <v>15777.0711</v>
      </c>
      <c r="O1661" s="41" t="n">
        <f aca="false">SUM(D1661,K1661,L1661,M1661,N1661)</f>
        <v>218506.2509</v>
      </c>
    </row>
    <row r="1662" customFormat="false" ht="12.6" hidden="false" customHeight="true" outlineLevel="0" collapsed="false">
      <c r="B1662" s="15"/>
      <c r="C1662" s="38" t="s">
        <v>26</v>
      </c>
      <c r="D1662" s="39" t="n">
        <f aca="false">SUM(D1559,D1456,D1353,D941,D220)</f>
        <v>0</v>
      </c>
      <c r="E1662" s="39" t="n">
        <f aca="false">SUM(E1559,E1456,E1353,E941,E220)</f>
        <v>4.7739</v>
      </c>
      <c r="F1662" s="39" t="n">
        <f aca="false">SUM(F1559,F1456,F1353,F941,F220)</f>
        <v>0.9078</v>
      </c>
      <c r="G1662" s="39" t="n">
        <f aca="false">SUM(G1559,G1456,G1353,G941,G220)</f>
        <v>0</v>
      </c>
      <c r="H1662" s="39" t="n">
        <f aca="false">SUM(H1559,H1456,H1353,H941,H220)</f>
        <v>0</v>
      </c>
      <c r="I1662" s="39" t="n">
        <f aca="false">SUM(F1662:H1662)</f>
        <v>0.9078</v>
      </c>
      <c r="J1662" s="39" t="n">
        <f aca="false">SUM(J1559,J1456,J1353,J941,J220)</f>
        <v>0</v>
      </c>
      <c r="K1662" s="40" t="n">
        <f aca="false">SUM(E1662,I1662,J1662)</f>
        <v>5.6817</v>
      </c>
      <c r="L1662" s="39" t="n">
        <f aca="false">SUM(L1559,L1456,L1353,L941,L220)</f>
        <v>0</v>
      </c>
      <c r="M1662" s="39" t="n">
        <f aca="false">SUM(M1559,M1456,M1353,M941,M220)</f>
        <v>0</v>
      </c>
      <c r="N1662" s="39" t="n">
        <f aca="false">SUM(N1559,N1456,N1353,N941,N220)</f>
        <v>0</v>
      </c>
      <c r="O1662" s="41" t="n">
        <f aca="false">SUM(D1662,K1662,L1662,M1662,N1662)</f>
        <v>5.6817</v>
      </c>
    </row>
    <row r="1663" customFormat="false" ht="12.6" hidden="false" customHeight="true" outlineLevel="0" collapsed="false">
      <c r="B1663" s="37" t="s">
        <v>27</v>
      </c>
      <c r="C1663" s="38" t="s">
        <v>28</v>
      </c>
      <c r="D1663" s="39" t="n">
        <f aca="false">SUM(D1560,D1457,D1354,D942,D221)</f>
        <v>0</v>
      </c>
      <c r="E1663" s="39" t="n">
        <f aca="false">SUM(E1560,E1457,E1354,E942,E221)</f>
        <v>40192.4638</v>
      </c>
      <c r="F1663" s="39" t="n">
        <f aca="false">SUM(F1560,F1457,F1354,F942,F221)</f>
        <v>52480.6285</v>
      </c>
      <c r="G1663" s="39" t="n">
        <f aca="false">SUM(G1560,G1457,G1354,G942,G221)</f>
        <v>119503.0855</v>
      </c>
      <c r="H1663" s="39" t="n">
        <f aca="false">SUM(H1560,H1457,H1354,H942,H221)</f>
        <v>7380.8183</v>
      </c>
      <c r="I1663" s="39" t="n">
        <f aca="false">SUM(F1663:H1663)</f>
        <v>179364.5323</v>
      </c>
      <c r="J1663" s="39" t="n">
        <f aca="false">SUM(J1560,J1457,J1354,J942,J221)</f>
        <v>0</v>
      </c>
      <c r="K1663" s="40" t="n">
        <f aca="false">SUM(E1663,I1663,J1663)</f>
        <v>219556.9961</v>
      </c>
      <c r="L1663" s="39" t="n">
        <f aca="false">SUM(L1560,L1457,L1354,L942,L221)</f>
        <v>0</v>
      </c>
      <c r="M1663" s="39" t="n">
        <f aca="false">SUM(M1560,M1457,M1354,M942,M221)</f>
        <v>0</v>
      </c>
      <c r="N1663" s="39" t="n">
        <f aca="false">SUM(N1560,N1457,N1354,N942,N221)</f>
        <v>0</v>
      </c>
      <c r="O1663" s="41" t="n">
        <f aca="false">SUM(D1663,K1663,L1663,M1663,N1663)</f>
        <v>219556.9961</v>
      </c>
    </row>
    <row r="1664" customFormat="false" ht="12.6" hidden="false" customHeight="true" outlineLevel="0" collapsed="false">
      <c r="B1664" s="15"/>
      <c r="C1664" s="38" t="s">
        <v>29</v>
      </c>
      <c r="D1664" s="39" t="n">
        <f aca="false">SUM(D1561,D1458,D1355,D943,D222)</f>
        <v>0</v>
      </c>
      <c r="E1664" s="39" t="n">
        <f aca="false">SUM(E1561,E1458,E1355,E943,E222)</f>
        <v>43020.6061</v>
      </c>
      <c r="F1664" s="39" t="n">
        <f aca="false">SUM(F1561,F1458,F1355,F943,F222)</f>
        <v>20309.6604</v>
      </c>
      <c r="G1664" s="39" t="n">
        <f aca="false">SUM(G1561,G1458,G1355,G943,G222)</f>
        <v>100541.6499</v>
      </c>
      <c r="H1664" s="39" t="n">
        <f aca="false">SUM(H1561,H1458,H1355,H943,H222)</f>
        <v>7975.4303</v>
      </c>
      <c r="I1664" s="39" t="n">
        <f aca="false">SUM(F1664:H1664)</f>
        <v>128826.7406</v>
      </c>
      <c r="J1664" s="39" t="n">
        <f aca="false">SUM(J1561,J1458,J1355,J943,J222)</f>
        <v>0</v>
      </c>
      <c r="K1664" s="40" t="n">
        <f aca="false">SUM(E1664,I1664,J1664)</f>
        <v>171847.3467</v>
      </c>
      <c r="L1664" s="39" t="n">
        <f aca="false">SUM(L1561,L1458,L1355,L943,L222)</f>
        <v>0</v>
      </c>
      <c r="M1664" s="39" t="n">
        <f aca="false">SUM(M1561,M1458,M1355,M943,M222)</f>
        <v>0</v>
      </c>
      <c r="N1664" s="39" t="n">
        <f aca="false">SUM(N1561,N1458,N1355,N943,N222)</f>
        <v>1148.6793</v>
      </c>
      <c r="O1664" s="41" t="n">
        <f aca="false">SUM(D1664,K1664,L1664,M1664,N1664)</f>
        <v>172996.026</v>
      </c>
    </row>
    <row r="1665" customFormat="false" ht="12.6" hidden="false" customHeight="true" outlineLevel="0" collapsed="false">
      <c r="B1665" s="37" t="s">
        <v>30</v>
      </c>
      <c r="C1665" s="38" t="s">
        <v>31</v>
      </c>
      <c r="D1665" s="39" t="n">
        <f aca="false">SUM(D1562,D1459,D1356,D944,D223)</f>
        <v>0</v>
      </c>
      <c r="E1665" s="39" t="n">
        <f aca="false">SUM(E1562,E1459,E1356,E944,E223)</f>
        <v>0</v>
      </c>
      <c r="F1665" s="39" t="n">
        <f aca="false">SUM(F1562,F1459,F1356,F944,F223)</f>
        <v>548.6853</v>
      </c>
      <c r="G1665" s="39" t="n">
        <f aca="false">SUM(G1562,G1459,G1356,G944,G223)</f>
        <v>964.8927</v>
      </c>
      <c r="H1665" s="39" t="n">
        <f aca="false">SUM(H1562,H1459,H1356,H944,H223)</f>
        <v>320.8739</v>
      </c>
      <c r="I1665" s="39" t="n">
        <f aca="false">SUM(F1665:H1665)</f>
        <v>1834.4519</v>
      </c>
      <c r="J1665" s="39" t="n">
        <f aca="false">SUM(J1562,J1459,J1356,J944,J223)</f>
        <v>0</v>
      </c>
      <c r="K1665" s="40" t="n">
        <f aca="false">SUM(E1665,I1665,J1665)</f>
        <v>1834.4519</v>
      </c>
      <c r="L1665" s="39" t="n">
        <f aca="false">SUM(L1562,L1459,L1356,L944,L223)</f>
        <v>0</v>
      </c>
      <c r="M1665" s="39" t="n">
        <f aca="false">SUM(M1562,M1459,M1356,M944,M223)</f>
        <v>0</v>
      </c>
      <c r="N1665" s="39" t="n">
        <f aca="false">SUM(N1562,N1459,N1356,N944,N223)</f>
        <v>0</v>
      </c>
      <c r="O1665" s="41" t="n">
        <f aca="false">SUM(D1665,K1665,L1665,M1665,N1665)</f>
        <v>1834.4519</v>
      </c>
    </row>
    <row r="1666" customFormat="false" ht="12.6" hidden="false" customHeight="true" outlineLevel="0" collapsed="false">
      <c r="B1666" s="15"/>
      <c r="C1666" s="38" t="s">
        <v>32</v>
      </c>
      <c r="D1666" s="39" t="n">
        <f aca="false">SUM(D1563,D1460,D1357,D945,D224)</f>
        <v>0</v>
      </c>
      <c r="E1666" s="39" t="n">
        <f aca="false">SUM(E1563,E1460,E1357,E945,E224)</f>
        <v>32177.9449</v>
      </c>
      <c r="F1666" s="39" t="n">
        <f aca="false">SUM(F1563,F1460,F1357,F945,F224)</f>
        <v>20429.2018</v>
      </c>
      <c r="G1666" s="39" t="n">
        <f aca="false">SUM(G1563,G1460,G1357,G945,G224)</f>
        <v>48157.5569</v>
      </c>
      <c r="H1666" s="39" t="n">
        <f aca="false">SUM(H1563,H1460,H1357,H945,H224)</f>
        <v>6605.9273</v>
      </c>
      <c r="I1666" s="39" t="n">
        <f aca="false">SUM(F1666:H1666)</f>
        <v>75192.686</v>
      </c>
      <c r="J1666" s="39" t="n">
        <f aca="false">SUM(J1563,J1460,J1357,J945,J224)</f>
        <v>0</v>
      </c>
      <c r="K1666" s="40" t="n">
        <f aca="false">SUM(E1666,I1666,J1666)</f>
        <v>107370.6309</v>
      </c>
      <c r="L1666" s="39" t="n">
        <f aca="false">SUM(L1563,L1460,L1357,L945,L224)</f>
        <v>0</v>
      </c>
      <c r="M1666" s="39" t="n">
        <f aca="false">SUM(M1563,M1460,M1357,M945,M224)</f>
        <v>0</v>
      </c>
      <c r="N1666" s="39" t="n">
        <f aca="false">SUM(N1563,N1460,N1357,N945,N224)</f>
        <v>166.476</v>
      </c>
      <c r="O1666" s="41" t="n">
        <f aca="false">SUM(D1666,K1666,L1666,M1666,N1666)</f>
        <v>107537.1069</v>
      </c>
    </row>
    <row r="1667" customFormat="false" ht="12.6" hidden="false" customHeight="true" outlineLevel="0" collapsed="false">
      <c r="B1667" s="42"/>
      <c r="C1667" s="43" t="s">
        <v>17</v>
      </c>
      <c r="D1667" s="44" t="n">
        <f aca="false">SUM(D1564,D1461,D1358,D946,D225)</f>
        <v>0</v>
      </c>
      <c r="E1667" s="44" t="n">
        <f aca="false">SUM(E1564,E1461,E1358,E946,E225)</f>
        <v>185666.655</v>
      </c>
      <c r="F1667" s="44" t="n">
        <f aca="false">SUM(F1564,F1461,F1358,F946,F225)</f>
        <v>112335.4712</v>
      </c>
      <c r="G1667" s="44" t="n">
        <f aca="false">SUM(G1564,G1461,G1358,G946,G225)</f>
        <v>572126.41</v>
      </c>
      <c r="H1667" s="44" t="n">
        <f aca="false">SUM(H1564,H1461,H1358,H946,H225)</f>
        <v>57289.6943</v>
      </c>
      <c r="I1667" s="44" t="n">
        <f aca="false">SUM(F1667:H1667)</f>
        <v>741751.5755</v>
      </c>
      <c r="J1667" s="44" t="n">
        <f aca="false">SUM(J1564,J1461,J1358,J946,J225)</f>
        <v>0</v>
      </c>
      <c r="K1667" s="45" t="n">
        <f aca="false">SUM(E1667,I1667,J1667)</f>
        <v>927418.2305</v>
      </c>
      <c r="L1667" s="44" t="n">
        <f aca="false">SUM(L1564,L1461,L1358,L946,L225)</f>
        <v>0</v>
      </c>
      <c r="M1667" s="44" t="n">
        <f aca="false">SUM(M1564,M1461,M1358,M946,M225)</f>
        <v>0</v>
      </c>
      <c r="N1667" s="44" t="n">
        <f aca="false">SUM(N1564,N1461,N1358,N946,N225)</f>
        <v>185650.323</v>
      </c>
      <c r="O1667" s="46" t="n">
        <f aca="false">SUM(D1667,K1667,L1667,M1667,N1667)</f>
        <v>1113068.5535</v>
      </c>
      <c r="BI1667" s="47"/>
    </row>
    <row r="1668" customFormat="false" ht="12.6" hidden="false" customHeight="true" outlineLevel="0" collapsed="false">
      <c r="B1668" s="37" t="s">
        <v>33</v>
      </c>
      <c r="C1668" s="38" t="s">
        <v>34</v>
      </c>
      <c r="D1668" s="39" t="n">
        <f aca="false">SUM(D1565,D1462,D1359,D947,D226)</f>
        <v>0</v>
      </c>
      <c r="E1668" s="39" t="n">
        <f aca="false">SUM(E1565,E1462,E1359,E947,E226)</f>
        <v>9063.4357</v>
      </c>
      <c r="F1668" s="39" t="n">
        <f aca="false">SUM(F1565,F1462,F1359,F947,F226)</f>
        <v>0</v>
      </c>
      <c r="G1668" s="39" t="n">
        <f aca="false">SUM(G1565,G1462,G1359,G947,G226)</f>
        <v>9961.0638</v>
      </c>
      <c r="H1668" s="39" t="n">
        <f aca="false">SUM(H1565,H1462,H1359,H947,H226)</f>
        <v>94829.7589</v>
      </c>
      <c r="I1668" s="39" t="n">
        <f aca="false">SUM(F1668:H1668)</f>
        <v>104790.8227</v>
      </c>
      <c r="J1668" s="39" t="n">
        <f aca="false">SUM(J1565,J1462,J1359,J947,J226)</f>
        <v>0</v>
      </c>
      <c r="K1668" s="40" t="n">
        <f aca="false">SUM(E1668,I1668,J1668)</f>
        <v>113854.2584</v>
      </c>
      <c r="L1668" s="39" t="n">
        <f aca="false">SUM(L1565,L1462,L1359,L947,L226)</f>
        <v>0</v>
      </c>
      <c r="M1668" s="39" t="n">
        <f aca="false">SUM(M1565,M1462,M1359,M947,M226)</f>
        <v>0</v>
      </c>
      <c r="N1668" s="39" t="n">
        <f aca="false">SUM(N1565,N1462,N1359,N947,N226)</f>
        <v>599.917</v>
      </c>
      <c r="O1668" s="41" t="n">
        <f aca="false">SUM(D1668,K1668,L1668,M1668,N1668)</f>
        <v>114454.1754</v>
      </c>
    </row>
    <row r="1669" customFormat="false" ht="12.6" hidden="false" customHeight="true" outlineLevel="0" collapsed="false">
      <c r="B1669" s="15"/>
      <c r="C1669" s="38" t="s">
        <v>35</v>
      </c>
      <c r="D1669" s="39" t="n">
        <f aca="false">SUM(D1566,D1463,D1360,D948,D227)</f>
        <v>0</v>
      </c>
      <c r="E1669" s="39" t="n">
        <f aca="false">SUM(E1566,E1463,E1360,E948,E227)</f>
        <v>124594.602</v>
      </c>
      <c r="F1669" s="39" t="n">
        <f aca="false">SUM(F1566,F1463,F1360,F948,F227)</f>
        <v>845.6459</v>
      </c>
      <c r="G1669" s="39" t="n">
        <f aca="false">SUM(G1566,G1463,G1360,G948,G227)</f>
        <v>80380.7675</v>
      </c>
      <c r="H1669" s="39" t="n">
        <f aca="false">SUM(H1566,H1463,H1360,H948,H227)</f>
        <v>15093.8891</v>
      </c>
      <c r="I1669" s="39" t="n">
        <f aca="false">SUM(F1669:H1669)</f>
        <v>96320.3025</v>
      </c>
      <c r="J1669" s="39" t="n">
        <f aca="false">SUM(J1566,J1463,J1360,J948,J227)</f>
        <v>0</v>
      </c>
      <c r="K1669" s="40" t="n">
        <f aca="false">SUM(E1669,I1669,J1669)</f>
        <v>220914.9045</v>
      </c>
      <c r="L1669" s="39" t="n">
        <f aca="false">SUM(L1566,L1463,L1360,L948,L227)</f>
        <v>0</v>
      </c>
      <c r="M1669" s="39" t="n">
        <f aca="false">SUM(M1566,M1463,M1360,M948,M227)</f>
        <v>0</v>
      </c>
      <c r="N1669" s="39" t="n">
        <f aca="false">SUM(N1566,N1463,N1360,N948,N227)</f>
        <v>0</v>
      </c>
      <c r="O1669" s="41" t="n">
        <f aca="false">SUM(D1669,K1669,L1669,M1669,N1669)</f>
        <v>220914.9045</v>
      </c>
    </row>
    <row r="1670" customFormat="false" ht="12.6" hidden="false" customHeight="true" outlineLevel="0" collapsed="false">
      <c r="B1670" s="37" t="s">
        <v>27</v>
      </c>
      <c r="C1670" s="38" t="s">
        <v>36</v>
      </c>
      <c r="D1670" s="39" t="n">
        <f aca="false">SUM(D1567,D1464,D1361,D949,D228)</f>
        <v>0</v>
      </c>
      <c r="E1670" s="39" t="n">
        <f aca="false">SUM(E1567,E1464,E1361,E949,E228)</f>
        <v>969.3901</v>
      </c>
      <c r="F1670" s="39" t="n">
        <f aca="false">SUM(F1567,F1464,F1361,F949,F228)</f>
        <v>556.8639</v>
      </c>
      <c r="G1670" s="39" t="n">
        <f aca="false">SUM(G1567,G1464,G1361,G949,G228)</f>
        <v>2574.2911</v>
      </c>
      <c r="H1670" s="39" t="n">
        <f aca="false">SUM(H1567,H1464,H1361,H949,H228)</f>
        <v>0</v>
      </c>
      <c r="I1670" s="39" t="n">
        <f aca="false">SUM(F1670:H1670)</f>
        <v>3131.155</v>
      </c>
      <c r="J1670" s="39" t="n">
        <f aca="false">SUM(J1567,J1464,J1361,J949,J228)</f>
        <v>0</v>
      </c>
      <c r="K1670" s="40" t="n">
        <f aca="false">SUM(E1670,I1670,J1670)</f>
        <v>4100.5451</v>
      </c>
      <c r="L1670" s="39" t="n">
        <f aca="false">SUM(L1567,L1464,L1361,L949,L228)</f>
        <v>0</v>
      </c>
      <c r="M1670" s="39" t="n">
        <f aca="false">SUM(M1567,M1464,M1361,M949,M228)</f>
        <v>0</v>
      </c>
      <c r="N1670" s="39" t="n">
        <f aca="false">SUM(N1567,N1464,N1361,N949,N228)</f>
        <v>0</v>
      </c>
      <c r="O1670" s="41" t="n">
        <f aca="false">SUM(D1670,K1670,L1670,M1670,N1670)</f>
        <v>4100.5451</v>
      </c>
    </row>
    <row r="1671" customFormat="false" ht="12.6" hidden="false" customHeight="true" outlineLevel="0" collapsed="false">
      <c r="B1671" s="15"/>
      <c r="C1671" s="38" t="s">
        <v>37</v>
      </c>
      <c r="D1671" s="39" t="n">
        <f aca="false">SUM(D1568,D1465,D1362,D950,D229)</f>
        <v>0</v>
      </c>
      <c r="E1671" s="39" t="n">
        <f aca="false">SUM(E1568,E1465,E1362,E950,E229)</f>
        <v>0.1189</v>
      </c>
      <c r="F1671" s="39" t="n">
        <f aca="false">SUM(F1568,F1465,F1362,F950,F229)</f>
        <v>159.2813</v>
      </c>
      <c r="G1671" s="39" t="n">
        <f aca="false">SUM(G1568,G1465,G1362,G950,G229)</f>
        <v>398.3897</v>
      </c>
      <c r="H1671" s="39" t="n">
        <f aca="false">SUM(H1568,H1465,H1362,H950,H229)</f>
        <v>0</v>
      </c>
      <c r="I1671" s="39" t="n">
        <f aca="false">SUM(F1671:H1671)</f>
        <v>557.671</v>
      </c>
      <c r="J1671" s="39" t="n">
        <f aca="false">SUM(J1568,J1465,J1362,J950,J229)</f>
        <v>0</v>
      </c>
      <c r="K1671" s="40" t="n">
        <f aca="false">SUM(E1671,I1671,J1671)</f>
        <v>557.7899</v>
      </c>
      <c r="L1671" s="39" t="n">
        <f aca="false">SUM(L1568,L1465,L1362,L950,L229)</f>
        <v>0</v>
      </c>
      <c r="M1671" s="39" t="n">
        <f aca="false">SUM(M1568,M1465,M1362,M950,M229)</f>
        <v>0</v>
      </c>
      <c r="N1671" s="39" t="n">
        <f aca="false">SUM(N1568,N1465,N1362,N950,N229)</f>
        <v>0</v>
      </c>
      <c r="O1671" s="41" t="n">
        <f aca="false">SUM(D1671,K1671,L1671,M1671,N1671)</f>
        <v>557.7899</v>
      </c>
    </row>
    <row r="1672" customFormat="false" ht="12.6" hidden="false" customHeight="true" outlineLevel="0" collapsed="false">
      <c r="B1672" s="37" t="s">
        <v>30</v>
      </c>
      <c r="C1672" s="48" t="s">
        <v>38</v>
      </c>
      <c r="D1672" s="39" t="n">
        <f aca="false">SUM(D1569,D1466,D1363,D951,D230)</f>
        <v>0</v>
      </c>
      <c r="E1672" s="39" t="n">
        <f aca="false">SUM(E1569,E1466,E1363,E951,E230)</f>
        <v>17714.7147</v>
      </c>
      <c r="F1672" s="39" t="n">
        <f aca="false">SUM(F1569,F1466,F1363,F951,F230)</f>
        <v>7.8403</v>
      </c>
      <c r="G1672" s="39" t="n">
        <f aca="false">SUM(G1569,G1466,G1363,G951,G230)</f>
        <v>22040.2985</v>
      </c>
      <c r="H1672" s="39" t="n">
        <f aca="false">SUM(H1569,H1466,H1363,H951,H230)</f>
        <v>5347.2322</v>
      </c>
      <c r="I1672" s="39" t="n">
        <f aca="false">SUM(F1672:H1672)</f>
        <v>27395.371</v>
      </c>
      <c r="J1672" s="39" t="n">
        <f aca="false">SUM(J1569,J1466,J1363,J951,J230)</f>
        <v>0</v>
      </c>
      <c r="K1672" s="40" t="n">
        <f aca="false">SUM(E1672,I1672,J1672)</f>
        <v>45110.0857</v>
      </c>
      <c r="L1672" s="39" t="n">
        <f aca="false">SUM(L1569,L1466,L1363,L951,L230)</f>
        <v>0</v>
      </c>
      <c r="M1672" s="39" t="n">
        <f aca="false">SUM(M1569,M1466,M1363,M951,M230)</f>
        <v>0</v>
      </c>
      <c r="N1672" s="39" t="n">
        <f aca="false">SUM(N1569,N1466,N1363,N951,N230)</f>
        <v>2075.9351</v>
      </c>
      <c r="O1672" s="41" t="n">
        <f aca="false">SUM(D1672,K1672,L1672,M1672,N1672)</f>
        <v>47186.0208</v>
      </c>
    </row>
    <row r="1673" s="49" customFormat="true" ht="12.6" hidden="false" customHeight="true" outlineLevel="0" collapsed="false">
      <c r="B1673" s="42"/>
      <c r="C1673" s="43" t="s">
        <v>17</v>
      </c>
      <c r="D1673" s="44" t="n">
        <f aca="false">SUM(D1570,D1467,D1364,D952,D231)</f>
        <v>0</v>
      </c>
      <c r="E1673" s="44" t="n">
        <f aca="false">SUM(E1570,E1467,E1364,E952,E231)</f>
        <v>152342.2614</v>
      </c>
      <c r="F1673" s="44" t="n">
        <f aca="false">SUM(F1570,F1467,F1364,F952,F231)</f>
        <v>1569.6314</v>
      </c>
      <c r="G1673" s="44" t="n">
        <f aca="false">SUM(G1570,G1467,G1364,G952,G231)</f>
        <v>115354.8106</v>
      </c>
      <c r="H1673" s="44" t="n">
        <f aca="false">SUM(H1570,H1467,H1364,H952,H231)</f>
        <v>115270.8802</v>
      </c>
      <c r="I1673" s="44" t="n">
        <f aca="false">SUM(F1673:H1673)</f>
        <v>232195.3222</v>
      </c>
      <c r="J1673" s="44" t="n">
        <f aca="false">SUM(J1570,J1467,J1364,J952,J231)</f>
        <v>0</v>
      </c>
      <c r="K1673" s="45" t="n">
        <f aca="false">SUM(E1673,I1673,J1673)</f>
        <v>384537.5836</v>
      </c>
      <c r="L1673" s="44" t="n">
        <f aca="false">SUM(L1570,L1467,L1364,L952,L231)</f>
        <v>0</v>
      </c>
      <c r="M1673" s="44" t="n">
        <f aca="false">SUM(M1570,M1467,M1364,M952,M231)</f>
        <v>0</v>
      </c>
      <c r="N1673" s="44" t="n">
        <f aca="false">SUM(N1570,N1467,N1364,N952,N231)</f>
        <v>2675.8521</v>
      </c>
      <c r="O1673" s="46" t="n">
        <f aca="false">SUM(D1673,K1673,L1673,M1673,N1673)</f>
        <v>387213.4357</v>
      </c>
      <c r="BI1673" s="4"/>
    </row>
    <row r="1674" customFormat="false" ht="12.6" hidden="false" customHeight="true" outlineLevel="0" collapsed="false">
      <c r="B1674" s="32"/>
      <c r="C1674" s="33" t="s">
        <v>39</v>
      </c>
      <c r="D1674" s="39" t="n">
        <f aca="false">SUM(D1571,D1468,D1365,D953,D232)</f>
        <v>0</v>
      </c>
      <c r="E1674" s="39" t="n">
        <f aca="false">SUM(E1571,E1468,E1365,E953,E232)</f>
        <v>61.3916</v>
      </c>
      <c r="F1674" s="39" t="n">
        <f aca="false">SUM(F1571,F1468,F1365,F953,F232)</f>
        <v>1.0745</v>
      </c>
      <c r="G1674" s="39" t="n">
        <f aca="false">SUM(G1571,G1468,G1365,G953,G232)</f>
        <v>39947.9983</v>
      </c>
      <c r="H1674" s="39" t="n">
        <f aca="false">SUM(H1571,H1468,H1365,H953,H232)</f>
        <v>0</v>
      </c>
      <c r="I1674" s="39" t="n">
        <f aca="false">SUM(F1674:H1674)</f>
        <v>39949.0728</v>
      </c>
      <c r="J1674" s="39" t="n">
        <f aca="false">SUM(J1571,J1468,J1365,J953,J232)</f>
        <v>0</v>
      </c>
      <c r="K1674" s="40" t="n">
        <f aca="false">SUM(E1674,I1674,J1674)</f>
        <v>40010.4644</v>
      </c>
      <c r="L1674" s="39" t="n">
        <f aca="false">SUM(L1571,L1468,L1365,L953,L232)</f>
        <v>0</v>
      </c>
      <c r="M1674" s="39" t="n">
        <f aca="false">SUM(M1571,M1468,M1365,M953,M232)</f>
        <v>0</v>
      </c>
      <c r="N1674" s="39" t="n">
        <f aca="false">SUM(N1571,N1468,N1365,N953,N232)</f>
        <v>197041.0432</v>
      </c>
      <c r="O1674" s="41" t="n">
        <f aca="false">SUM(D1674,K1674,L1674,M1674,N1674)</f>
        <v>237051.5076</v>
      </c>
    </row>
    <row r="1675" customFormat="false" ht="12.6" hidden="false" customHeight="true" outlineLevel="0" collapsed="false">
      <c r="B1675" s="37" t="s">
        <v>40</v>
      </c>
      <c r="C1675" s="38" t="s">
        <v>41</v>
      </c>
      <c r="D1675" s="39" t="n">
        <f aca="false">SUM(D1572,D1469,D1366,D954,D233)</f>
        <v>0</v>
      </c>
      <c r="E1675" s="39" t="n">
        <f aca="false">SUM(E1572,E1469,E1366,E954,E233)</f>
        <v>0</v>
      </c>
      <c r="F1675" s="39" t="n">
        <f aca="false">SUM(F1572,F1469,F1366,F954,F233)</f>
        <v>15.517</v>
      </c>
      <c r="G1675" s="39" t="n">
        <f aca="false">SUM(G1572,G1469,G1366,G954,G233)</f>
        <v>482.9629</v>
      </c>
      <c r="H1675" s="39" t="n">
        <f aca="false">SUM(H1572,H1469,H1366,H954,H233)</f>
        <v>0</v>
      </c>
      <c r="I1675" s="39" t="n">
        <f aca="false">SUM(F1675:H1675)</f>
        <v>498.4799</v>
      </c>
      <c r="J1675" s="39" t="n">
        <f aca="false">SUM(J1572,J1469,J1366,J954,J233)</f>
        <v>0</v>
      </c>
      <c r="K1675" s="40" t="n">
        <f aca="false">SUM(E1675,I1675,J1675)</f>
        <v>498.4799</v>
      </c>
      <c r="L1675" s="39" t="n">
        <f aca="false">SUM(L1572,L1469,L1366,L954,L233)</f>
        <v>0</v>
      </c>
      <c r="M1675" s="39" t="n">
        <f aca="false">SUM(M1572,M1469,M1366,M954,M233)</f>
        <v>0</v>
      </c>
      <c r="N1675" s="39" t="n">
        <f aca="false">SUM(N1572,N1469,N1366,N954,N233)</f>
        <v>22302.3863</v>
      </c>
      <c r="O1675" s="41" t="n">
        <f aca="false">SUM(D1675,K1675,L1675,M1675,N1675)</f>
        <v>22800.8662</v>
      </c>
    </row>
    <row r="1676" customFormat="false" ht="12.6" hidden="false" customHeight="true" outlineLevel="0" collapsed="false">
      <c r="B1676" s="15"/>
      <c r="C1676" s="38" t="s">
        <v>42</v>
      </c>
      <c r="D1676" s="39" t="n">
        <f aca="false">SUM(D1573,D1470,D1367,D955,D234)</f>
        <v>0</v>
      </c>
      <c r="E1676" s="39" t="n">
        <f aca="false">SUM(E1573,E1470,E1367,E955,E234)</f>
        <v>0</v>
      </c>
      <c r="F1676" s="39" t="n">
        <f aca="false">SUM(F1573,F1470,F1367,F955,F234)</f>
        <v>686.9727</v>
      </c>
      <c r="G1676" s="39" t="n">
        <f aca="false">SUM(G1573,G1470,G1367,G955,G234)</f>
        <v>6608.8503</v>
      </c>
      <c r="H1676" s="39" t="n">
        <f aca="false">SUM(H1573,H1470,H1367,H955,H234)</f>
        <v>1117.5568</v>
      </c>
      <c r="I1676" s="39" t="n">
        <f aca="false">SUM(F1676:H1676)</f>
        <v>8413.3798</v>
      </c>
      <c r="J1676" s="39" t="n">
        <f aca="false">SUM(J1573,J1470,J1367,J955,J234)</f>
        <v>0</v>
      </c>
      <c r="K1676" s="40" t="n">
        <f aca="false">SUM(E1676,I1676,J1676)</f>
        <v>8413.3798</v>
      </c>
      <c r="L1676" s="39" t="n">
        <f aca="false">SUM(L1573,L1470,L1367,L955,L234)</f>
        <v>0</v>
      </c>
      <c r="M1676" s="39" t="n">
        <f aca="false">SUM(M1573,M1470,M1367,M955,M234)</f>
        <v>0</v>
      </c>
      <c r="N1676" s="39" t="n">
        <f aca="false">SUM(N1573,N1470,N1367,N955,N234)</f>
        <v>625.6015</v>
      </c>
      <c r="O1676" s="41" t="n">
        <f aca="false">SUM(D1676,K1676,L1676,M1676,N1676)</f>
        <v>9038.9813</v>
      </c>
    </row>
    <row r="1677" customFormat="false" ht="12.6" hidden="false" customHeight="true" outlineLevel="0" collapsed="false">
      <c r="B1677" s="15"/>
      <c r="C1677" s="38" t="s">
        <v>43</v>
      </c>
      <c r="D1677" s="39" t="n">
        <f aca="false">SUM(D1574,D1471,D1368,D956,D235)</f>
        <v>0</v>
      </c>
      <c r="E1677" s="39" t="n">
        <f aca="false">SUM(E1574,E1471,E1368,E956,E235)</f>
        <v>1407190.8188</v>
      </c>
      <c r="F1677" s="39" t="n">
        <f aca="false">SUM(F1574,F1471,F1368,F956,F235)</f>
        <v>944.8194</v>
      </c>
      <c r="G1677" s="39" t="n">
        <f aca="false">SUM(G1574,G1471,G1368,G956,G235)</f>
        <v>1192296.1503</v>
      </c>
      <c r="H1677" s="39" t="n">
        <f aca="false">SUM(H1574,H1471,H1368,H956,H235)</f>
        <v>19273.7644</v>
      </c>
      <c r="I1677" s="39" t="n">
        <f aca="false">SUM(F1677:H1677)</f>
        <v>1212514.7341</v>
      </c>
      <c r="J1677" s="39" t="n">
        <f aca="false">SUM(J1574,J1471,J1368,J956,J235)</f>
        <v>0</v>
      </c>
      <c r="K1677" s="40" t="n">
        <f aca="false">SUM(E1677,I1677,J1677)</f>
        <v>2619705.5529</v>
      </c>
      <c r="L1677" s="39" t="n">
        <f aca="false">SUM(L1574,L1471,L1368,L956,L235)</f>
        <v>0</v>
      </c>
      <c r="M1677" s="39" t="n">
        <f aca="false">SUM(M1574,M1471,M1368,M956,M235)</f>
        <v>0</v>
      </c>
      <c r="N1677" s="39" t="n">
        <f aca="false">SUM(N1574,N1471,N1368,N956,N235)</f>
        <v>199709.9355</v>
      </c>
      <c r="O1677" s="41" t="n">
        <f aca="false">SUM(D1677,K1677,L1677,M1677,N1677)</f>
        <v>2819415.4884</v>
      </c>
    </row>
    <row r="1678" customFormat="false" ht="12.6" hidden="false" customHeight="true" outlineLevel="0" collapsed="false">
      <c r="B1678" s="37" t="s">
        <v>27</v>
      </c>
      <c r="C1678" s="38" t="s">
        <v>44</v>
      </c>
      <c r="D1678" s="39" t="n">
        <f aca="false">SUM(D1575,D1472,D1369,D957,D236)</f>
        <v>0</v>
      </c>
      <c r="E1678" s="39" t="n">
        <f aca="false">SUM(E1575,E1472,E1369,E957,E236)</f>
        <v>87715.4757</v>
      </c>
      <c r="F1678" s="39" t="n">
        <f aca="false">SUM(F1575,F1472,F1369,F957,F236)</f>
        <v>0.28</v>
      </c>
      <c r="G1678" s="39" t="n">
        <f aca="false">SUM(G1575,G1472,G1369,G957,G236)</f>
        <v>265242.6382</v>
      </c>
      <c r="H1678" s="39" t="n">
        <f aca="false">SUM(H1575,H1472,H1369,H957,H236)</f>
        <v>20083.7873</v>
      </c>
      <c r="I1678" s="39" t="n">
        <f aca="false">SUM(F1678:H1678)</f>
        <v>285326.7055</v>
      </c>
      <c r="J1678" s="39" t="n">
        <f aca="false">SUM(J1575,J1472,J1369,J957,J236)</f>
        <v>0</v>
      </c>
      <c r="K1678" s="40" t="n">
        <f aca="false">SUM(E1678,I1678,J1678)</f>
        <v>373042.1812</v>
      </c>
      <c r="L1678" s="39" t="n">
        <f aca="false">SUM(L1575,L1472,L1369,L957,L236)</f>
        <v>0</v>
      </c>
      <c r="M1678" s="39" t="n">
        <f aca="false">SUM(M1575,M1472,M1369,M957,M236)</f>
        <v>0</v>
      </c>
      <c r="N1678" s="39" t="n">
        <f aca="false">SUM(N1575,N1472,N1369,N957,N236)</f>
        <v>517277.793</v>
      </c>
      <c r="O1678" s="41" t="n">
        <f aca="false">SUM(D1678,K1678,L1678,M1678,N1678)</f>
        <v>890319.9742</v>
      </c>
    </row>
    <row r="1679" customFormat="false" ht="12.6" hidden="false" customHeight="true" outlineLevel="0" collapsed="false">
      <c r="B1679" s="15"/>
      <c r="C1679" s="38" t="s">
        <v>45</v>
      </c>
      <c r="D1679" s="39" t="n">
        <f aca="false">SUM(D1576,D1473,D1370,D958,D237)</f>
        <v>0</v>
      </c>
      <c r="E1679" s="39" t="n">
        <f aca="false">SUM(E1576,E1473,E1370,E958,E237)</f>
        <v>0</v>
      </c>
      <c r="F1679" s="39" t="n">
        <f aca="false">SUM(F1576,F1473,F1370,F958,F237)</f>
        <v>0</v>
      </c>
      <c r="G1679" s="39" t="n">
        <f aca="false">SUM(G1576,G1473,G1370,G958,G237)</f>
        <v>12915.8708</v>
      </c>
      <c r="H1679" s="39" t="n">
        <f aca="false">SUM(H1576,H1473,H1370,H958,H237)</f>
        <v>3114.9014</v>
      </c>
      <c r="I1679" s="39" t="n">
        <f aca="false">SUM(F1679:H1679)</f>
        <v>16030.7722</v>
      </c>
      <c r="J1679" s="39" t="n">
        <f aca="false">SUM(J1576,J1473,J1370,J958,J237)</f>
        <v>0</v>
      </c>
      <c r="K1679" s="40" t="n">
        <f aca="false">SUM(E1679,I1679,J1679)</f>
        <v>16030.7722</v>
      </c>
      <c r="L1679" s="39" t="n">
        <f aca="false">SUM(L1576,L1473,L1370,L958,L237)</f>
        <v>0</v>
      </c>
      <c r="M1679" s="39" t="n">
        <f aca="false">SUM(M1576,M1473,M1370,M958,M237)</f>
        <v>0</v>
      </c>
      <c r="N1679" s="39" t="n">
        <f aca="false">SUM(N1576,N1473,N1370,N958,N237)</f>
        <v>117923.555</v>
      </c>
      <c r="O1679" s="41" t="n">
        <f aca="false">SUM(D1679,K1679,L1679,M1679,N1679)</f>
        <v>133954.3272</v>
      </c>
    </row>
    <row r="1680" customFormat="false" ht="12.6" hidden="false" customHeight="true" outlineLevel="0" collapsed="false">
      <c r="B1680" s="15"/>
      <c r="C1680" s="38" t="s">
        <v>46</v>
      </c>
      <c r="D1680" s="39" t="n">
        <f aca="false">SUM(D1577,D1474,D1371,D959,D238)</f>
        <v>0</v>
      </c>
      <c r="E1680" s="39" t="n">
        <f aca="false">SUM(E1577,E1474,E1371,E959,E238)</f>
        <v>44.3711</v>
      </c>
      <c r="F1680" s="39" t="n">
        <f aca="false">SUM(F1577,F1474,F1371,F959,F238)</f>
        <v>0</v>
      </c>
      <c r="G1680" s="39" t="n">
        <f aca="false">SUM(G1577,G1474,G1371,G959,G238)</f>
        <v>93.1548</v>
      </c>
      <c r="H1680" s="39" t="n">
        <f aca="false">SUM(H1577,H1474,H1371,H959,H238)</f>
        <v>0</v>
      </c>
      <c r="I1680" s="39" t="n">
        <f aca="false">SUM(F1680:H1680)</f>
        <v>93.1548</v>
      </c>
      <c r="J1680" s="39" t="n">
        <f aca="false">SUM(J1577,J1474,J1371,J959,J238)</f>
        <v>0</v>
      </c>
      <c r="K1680" s="40" t="n">
        <f aca="false">SUM(E1680,I1680,J1680)</f>
        <v>137.5259</v>
      </c>
      <c r="L1680" s="39" t="n">
        <f aca="false">SUM(L1577,L1474,L1371,L959,L238)</f>
        <v>0</v>
      </c>
      <c r="M1680" s="39" t="n">
        <f aca="false">SUM(M1577,M1474,M1371,M959,M238)</f>
        <v>0</v>
      </c>
      <c r="N1680" s="39" t="n">
        <f aca="false">SUM(N1577,N1474,N1371,N959,N238)</f>
        <v>0</v>
      </c>
      <c r="O1680" s="41" t="n">
        <f aca="false">SUM(D1680,K1680,L1680,M1680,N1680)</f>
        <v>137.5259</v>
      </c>
    </row>
    <row r="1681" customFormat="false" ht="12.6" hidden="false" customHeight="true" outlineLevel="0" collapsed="false">
      <c r="B1681" s="37" t="s">
        <v>30</v>
      </c>
      <c r="C1681" s="38" t="s">
        <v>47</v>
      </c>
      <c r="D1681" s="39" t="n">
        <f aca="false">SUM(D1578,D1475,D1372,D960,D239)</f>
        <v>0</v>
      </c>
      <c r="E1681" s="39" t="n">
        <f aca="false">SUM(E1578,E1475,E1372,E960,E239)</f>
        <v>0</v>
      </c>
      <c r="F1681" s="39" t="n">
        <f aca="false">SUM(F1578,F1475,F1372,F960,F239)</f>
        <v>3.3925</v>
      </c>
      <c r="G1681" s="39" t="n">
        <f aca="false">SUM(G1578,G1475,G1372,G960,G239)</f>
        <v>609.7565</v>
      </c>
      <c r="H1681" s="39" t="n">
        <f aca="false">SUM(H1578,H1475,H1372,H960,H239)</f>
        <v>316.4707</v>
      </c>
      <c r="I1681" s="39" t="n">
        <f aca="false">SUM(F1681:H1681)</f>
        <v>929.6197</v>
      </c>
      <c r="J1681" s="39" t="n">
        <f aca="false">SUM(J1578,J1475,J1372,J960,J239)</f>
        <v>0</v>
      </c>
      <c r="K1681" s="40" t="n">
        <f aca="false">SUM(E1681,I1681,J1681)</f>
        <v>929.6197</v>
      </c>
      <c r="L1681" s="39" t="n">
        <f aca="false">SUM(L1578,L1475,L1372,L960,L239)</f>
        <v>0</v>
      </c>
      <c r="M1681" s="39" t="n">
        <f aca="false">SUM(M1578,M1475,M1372,M960,M239)</f>
        <v>0</v>
      </c>
      <c r="N1681" s="39" t="n">
        <f aca="false">SUM(N1578,N1475,N1372,N960,N239)</f>
        <v>6941.2871</v>
      </c>
      <c r="O1681" s="41" t="n">
        <f aca="false">SUM(D1681,K1681,L1681,M1681,N1681)</f>
        <v>7870.9068</v>
      </c>
    </row>
    <row r="1682" customFormat="false" ht="12.6" hidden="false" customHeight="true" outlineLevel="0" collapsed="false">
      <c r="B1682" s="15"/>
      <c r="C1682" s="38" t="s">
        <v>48</v>
      </c>
      <c r="D1682" s="39" t="n">
        <f aca="false">SUM(D1579,D1476,D1373,D961,D240)</f>
        <v>0</v>
      </c>
      <c r="E1682" s="39" t="n">
        <f aca="false">SUM(E1579,E1476,E1373,E961,E240)</f>
        <v>73933.2556</v>
      </c>
      <c r="F1682" s="39" t="n">
        <f aca="false">SUM(F1579,F1476,F1373,F961,F240)</f>
        <v>1232.7988</v>
      </c>
      <c r="G1682" s="39" t="n">
        <f aca="false">SUM(G1579,G1476,G1373,G961,G240)</f>
        <v>381258.7011</v>
      </c>
      <c r="H1682" s="39" t="n">
        <f aca="false">SUM(H1579,H1476,H1373,H961,H240)</f>
        <v>8331.9043</v>
      </c>
      <c r="I1682" s="39" t="n">
        <f aca="false">SUM(F1682:H1682)</f>
        <v>390823.4042</v>
      </c>
      <c r="J1682" s="39" t="n">
        <f aca="false">SUM(J1579,J1476,J1373,J961,J240)</f>
        <v>0</v>
      </c>
      <c r="K1682" s="40" t="n">
        <f aca="false">SUM(E1682,I1682,J1682)</f>
        <v>464756.6598</v>
      </c>
      <c r="L1682" s="39" t="n">
        <f aca="false">SUM(L1579,L1476,L1373,L961,L240)</f>
        <v>0</v>
      </c>
      <c r="M1682" s="39" t="n">
        <f aca="false">SUM(M1579,M1476,M1373,M961,M240)</f>
        <v>0</v>
      </c>
      <c r="N1682" s="39" t="n">
        <f aca="false">SUM(N1579,N1476,N1373,N961,N240)</f>
        <v>11798.2406</v>
      </c>
      <c r="O1682" s="41" t="n">
        <f aca="false">SUM(D1682,K1682,L1682,M1682,N1682)</f>
        <v>476554.9004</v>
      </c>
    </row>
    <row r="1683" s="49" customFormat="true" ht="12.6" hidden="false" customHeight="true" outlineLevel="0" collapsed="false">
      <c r="B1683" s="42"/>
      <c r="C1683" s="43" t="s">
        <v>17</v>
      </c>
      <c r="D1683" s="44" t="n">
        <f aca="false">SUM(D1580,D1477,D1374,D962,D241)</f>
        <v>0</v>
      </c>
      <c r="E1683" s="44" t="n">
        <f aca="false">SUM(E1580,E1477,E1374,E962,E241)</f>
        <v>1568945.3128</v>
      </c>
      <c r="F1683" s="44" t="n">
        <f aca="false">SUM(F1580,F1477,F1374,F962,F241)</f>
        <v>2884.8549</v>
      </c>
      <c r="G1683" s="44" t="n">
        <f aca="false">SUM(G1580,G1477,G1374,G962,G241)</f>
        <v>1899456.0832</v>
      </c>
      <c r="H1683" s="44" t="n">
        <f aca="false">SUM(H1580,H1477,H1374,H962,H241)</f>
        <v>52238.3849</v>
      </c>
      <c r="I1683" s="44" t="n">
        <f aca="false">SUM(F1683:H1683)</f>
        <v>1954579.323</v>
      </c>
      <c r="J1683" s="44" t="n">
        <f aca="false">SUM(J1580,J1477,J1374,J962,J241)</f>
        <v>0</v>
      </c>
      <c r="K1683" s="45" t="n">
        <f aca="false">SUM(E1683,I1683,J1683)</f>
        <v>3523524.6358</v>
      </c>
      <c r="L1683" s="44" t="n">
        <f aca="false">SUM(L1580,L1477,L1374,L962,L241)</f>
        <v>0</v>
      </c>
      <c r="M1683" s="44" t="n">
        <f aca="false">SUM(M1580,M1477,M1374,M962,M241)</f>
        <v>0</v>
      </c>
      <c r="N1683" s="44" t="n">
        <f aca="false">SUM(N1580,N1477,N1374,N962,N241)</f>
        <v>1073619.8422</v>
      </c>
      <c r="O1683" s="46" t="n">
        <f aca="false">SUM(D1683,K1683,L1683,M1683,N1683)</f>
        <v>4597144.478</v>
      </c>
      <c r="BI1683" s="4"/>
    </row>
    <row r="1684" customFormat="false" ht="12.6" hidden="false" customHeight="true" outlineLevel="0" collapsed="false">
      <c r="B1684" s="15"/>
      <c r="C1684" s="38" t="s">
        <v>49</v>
      </c>
      <c r="D1684" s="39" t="n">
        <f aca="false">SUM(D1581,D1478,D1375,D963,D242)</f>
        <v>1111.4934</v>
      </c>
      <c r="E1684" s="39" t="n">
        <f aca="false">SUM(E1581,E1478,E1375,E963,E242)</f>
        <v>157619.4805</v>
      </c>
      <c r="F1684" s="39" t="n">
        <f aca="false">SUM(F1581,F1478,F1375,F963,F242)</f>
        <v>9129.7107</v>
      </c>
      <c r="G1684" s="39" t="n">
        <f aca="false">SUM(G1581,G1478,G1375,G963,G242)</f>
        <v>520400.4555</v>
      </c>
      <c r="H1684" s="39" t="n">
        <f aca="false">SUM(H1581,H1478,H1375,H963,H242)</f>
        <v>603340.2471</v>
      </c>
      <c r="I1684" s="39" t="n">
        <f aca="false">SUM(F1684:H1684)</f>
        <v>1132870.4133</v>
      </c>
      <c r="J1684" s="39" t="n">
        <f aca="false">SUM(J1581,J1478,J1375,J963,J242)</f>
        <v>0</v>
      </c>
      <c r="K1684" s="40" t="n">
        <f aca="false">SUM(E1684,I1684,J1684)</f>
        <v>1290489.8938</v>
      </c>
      <c r="L1684" s="39" t="n">
        <f aca="false">SUM(L1581,L1478,L1375,L963,L242)</f>
        <v>0</v>
      </c>
      <c r="M1684" s="39" t="n">
        <f aca="false">SUM(M1581,M1478,M1375,M963,M242)</f>
        <v>0</v>
      </c>
      <c r="N1684" s="39" t="n">
        <f aca="false">SUM(N1581,N1478,N1375,N963,N242)</f>
        <v>704267.0894</v>
      </c>
      <c r="O1684" s="41" t="n">
        <f aca="false">SUM(D1684,K1684,L1684,M1684,N1684)</f>
        <v>1995868.4766</v>
      </c>
    </row>
    <row r="1685" customFormat="false" ht="12.6" hidden="false" customHeight="true" outlineLevel="0" collapsed="false">
      <c r="B1685" s="15"/>
      <c r="C1685" s="38" t="s">
        <v>50</v>
      </c>
      <c r="D1685" s="39" t="n">
        <f aca="false">SUM(D1582,D1479,D1376,D964,D243)</f>
        <v>0</v>
      </c>
      <c r="E1685" s="39" t="n">
        <f aca="false">SUM(E1582,E1479,E1376,E964,E243)</f>
        <v>14911.3699</v>
      </c>
      <c r="F1685" s="39" t="n">
        <f aca="false">SUM(F1582,F1479,F1376,F964,F243)</f>
        <v>13268.1168</v>
      </c>
      <c r="G1685" s="39" t="n">
        <f aca="false">SUM(G1582,G1479,G1376,G964,G243)</f>
        <v>125893.4369</v>
      </c>
      <c r="H1685" s="39" t="n">
        <f aca="false">SUM(H1582,H1479,H1376,H964,H243)</f>
        <v>44404.3411</v>
      </c>
      <c r="I1685" s="39" t="n">
        <f aca="false">SUM(F1685:H1685)</f>
        <v>183565.8948</v>
      </c>
      <c r="J1685" s="39" t="n">
        <f aca="false">SUM(J1582,J1479,J1376,J964,J243)</f>
        <v>0</v>
      </c>
      <c r="K1685" s="40" t="n">
        <f aca="false">SUM(E1685,I1685,J1685)</f>
        <v>198477.2647</v>
      </c>
      <c r="L1685" s="39" t="n">
        <f aca="false">SUM(L1582,L1479,L1376,L964,L243)</f>
        <v>0</v>
      </c>
      <c r="M1685" s="39" t="n">
        <f aca="false">SUM(M1582,M1479,M1376,M964,M243)</f>
        <v>0</v>
      </c>
      <c r="N1685" s="39" t="n">
        <f aca="false">SUM(N1582,N1479,N1376,N964,N243)</f>
        <v>4311.8959</v>
      </c>
      <c r="O1685" s="41" t="n">
        <f aca="false">SUM(D1685,K1685,L1685,M1685,N1685)</f>
        <v>202789.1606</v>
      </c>
    </row>
    <row r="1686" customFormat="false" ht="12.6" hidden="false" customHeight="true" outlineLevel="0" collapsed="false">
      <c r="B1686" s="37" t="s">
        <v>51</v>
      </c>
      <c r="C1686" s="38" t="s">
        <v>52</v>
      </c>
      <c r="D1686" s="39" t="n">
        <f aca="false">SUM(D1583,D1480,D1377,D965,D244)</f>
        <v>0</v>
      </c>
      <c r="E1686" s="39" t="n">
        <f aca="false">SUM(E1583,E1480,E1377,E965,E244)</f>
        <v>198253.9304</v>
      </c>
      <c r="F1686" s="39" t="n">
        <f aca="false">SUM(F1583,F1480,F1377,F965,F244)</f>
        <v>31506.1076</v>
      </c>
      <c r="G1686" s="39" t="n">
        <f aca="false">SUM(G1583,G1480,G1377,G965,G244)</f>
        <v>289196.4281</v>
      </c>
      <c r="H1686" s="39" t="n">
        <f aca="false">SUM(H1583,H1480,H1377,H965,H244)</f>
        <v>36110.6508</v>
      </c>
      <c r="I1686" s="39" t="n">
        <f aca="false">SUM(F1686:H1686)</f>
        <v>356813.1865</v>
      </c>
      <c r="J1686" s="39" t="n">
        <f aca="false">SUM(J1583,J1480,J1377,J965,J244)</f>
        <v>0</v>
      </c>
      <c r="K1686" s="40" t="n">
        <f aca="false">SUM(E1686,I1686,J1686)</f>
        <v>555067.1169</v>
      </c>
      <c r="L1686" s="39" t="n">
        <f aca="false">SUM(L1583,L1480,L1377,L965,L244)</f>
        <v>0</v>
      </c>
      <c r="M1686" s="39" t="n">
        <f aca="false">SUM(M1583,M1480,M1377,M965,M244)</f>
        <v>0</v>
      </c>
      <c r="N1686" s="39" t="n">
        <f aca="false">SUM(N1583,N1480,N1377,N965,N244)</f>
        <v>3541.6959</v>
      </c>
      <c r="O1686" s="41" t="n">
        <f aca="false">SUM(D1686,K1686,L1686,M1686,N1686)</f>
        <v>558608.8128</v>
      </c>
    </row>
    <row r="1687" customFormat="false" ht="12.6" hidden="false" customHeight="true" outlineLevel="0" collapsed="false">
      <c r="B1687" s="37" t="s">
        <v>53</v>
      </c>
      <c r="C1687" s="38" t="s">
        <v>54</v>
      </c>
      <c r="D1687" s="39" t="n">
        <f aca="false">SUM(D1584,D1481,D1378,D966,D245)</f>
        <v>0</v>
      </c>
      <c r="E1687" s="39" t="n">
        <f aca="false">SUM(E1584,E1481,E1378,E966,E245)</f>
        <v>46518.299</v>
      </c>
      <c r="F1687" s="39" t="n">
        <f aca="false">SUM(F1584,F1481,F1378,F966,F245)</f>
        <v>25458.2559</v>
      </c>
      <c r="G1687" s="39" t="n">
        <f aca="false">SUM(G1584,G1481,G1378,G966,G245)</f>
        <v>173290.7107</v>
      </c>
      <c r="H1687" s="39" t="n">
        <f aca="false">SUM(H1584,H1481,H1378,H966,H245)</f>
        <v>36104.541</v>
      </c>
      <c r="I1687" s="39" t="n">
        <f aca="false">SUM(F1687:H1687)</f>
        <v>234853.5076</v>
      </c>
      <c r="J1687" s="39" t="n">
        <f aca="false">SUM(J1584,J1481,J1378,J966,J245)</f>
        <v>0</v>
      </c>
      <c r="K1687" s="40" t="n">
        <f aca="false">SUM(E1687,I1687,J1687)</f>
        <v>281371.8066</v>
      </c>
      <c r="L1687" s="39" t="n">
        <f aca="false">SUM(L1584,L1481,L1378,L966,L245)</f>
        <v>0</v>
      </c>
      <c r="M1687" s="39" t="n">
        <f aca="false">SUM(M1584,M1481,M1378,M966,M245)</f>
        <v>0</v>
      </c>
      <c r="N1687" s="39" t="n">
        <f aca="false">SUM(N1584,N1481,N1378,N966,N245)</f>
        <v>8793.9129</v>
      </c>
      <c r="O1687" s="41" t="n">
        <f aca="false">SUM(D1687,K1687,L1687,M1687,N1687)</f>
        <v>290165.7195</v>
      </c>
    </row>
    <row r="1688" customFormat="false" ht="12.6" hidden="false" customHeight="true" outlineLevel="0" collapsed="false">
      <c r="B1688" s="37" t="s">
        <v>55</v>
      </c>
      <c r="C1688" s="38" t="s">
        <v>56</v>
      </c>
      <c r="D1688" s="39" t="n">
        <f aca="false">SUM(D1585,D1482,D1379,D967,D246)</f>
        <v>0</v>
      </c>
      <c r="E1688" s="39" t="n">
        <f aca="false">SUM(E1585,E1482,E1379,E967,E246)</f>
        <v>17062.7428</v>
      </c>
      <c r="F1688" s="39" t="n">
        <f aca="false">SUM(F1585,F1482,F1379,F967,F246)</f>
        <v>31351.9083</v>
      </c>
      <c r="G1688" s="39" t="n">
        <f aca="false">SUM(G1585,G1482,G1379,G967,G246)</f>
        <v>130730.4364</v>
      </c>
      <c r="H1688" s="39" t="n">
        <f aca="false">SUM(H1585,H1482,H1379,H967,H246)</f>
        <v>10095.1421</v>
      </c>
      <c r="I1688" s="39" t="n">
        <f aca="false">SUM(F1688:H1688)</f>
        <v>172177.4868</v>
      </c>
      <c r="J1688" s="39" t="n">
        <f aca="false">SUM(J1585,J1482,J1379,J967,J246)</f>
        <v>0</v>
      </c>
      <c r="K1688" s="40" t="n">
        <f aca="false">SUM(E1688,I1688,J1688)</f>
        <v>189240.2296</v>
      </c>
      <c r="L1688" s="39" t="n">
        <f aca="false">SUM(L1585,L1482,L1379,L967,L246)</f>
        <v>0</v>
      </c>
      <c r="M1688" s="39" t="n">
        <f aca="false">SUM(M1585,M1482,M1379,M967,M246)</f>
        <v>0</v>
      </c>
      <c r="N1688" s="39" t="n">
        <f aca="false">SUM(N1585,N1482,N1379,N967,N246)</f>
        <v>0</v>
      </c>
      <c r="O1688" s="41" t="n">
        <f aca="false">SUM(D1688,K1688,L1688,M1688,N1688)</f>
        <v>189240.2296</v>
      </c>
    </row>
    <row r="1689" customFormat="false" ht="12.6" hidden="false" customHeight="true" outlineLevel="0" collapsed="false">
      <c r="B1689" s="37" t="s">
        <v>57</v>
      </c>
      <c r="C1689" s="38" t="s">
        <v>58</v>
      </c>
      <c r="D1689" s="39" t="n">
        <f aca="false">SUM(D1586,D1483,D1380,D968,D247)</f>
        <v>0</v>
      </c>
      <c r="E1689" s="39" t="n">
        <f aca="false">SUM(E1586,E1483,E1380,E968,E247)</f>
        <v>3580.6686</v>
      </c>
      <c r="F1689" s="39" t="n">
        <f aca="false">SUM(F1586,F1483,F1380,F968,F247)</f>
        <v>632.5943</v>
      </c>
      <c r="G1689" s="39" t="n">
        <f aca="false">SUM(G1586,G1483,G1380,G968,G247)</f>
        <v>42861.3377</v>
      </c>
      <c r="H1689" s="39" t="n">
        <f aca="false">SUM(H1586,H1483,H1380,H968,H247)</f>
        <v>55117.8471</v>
      </c>
      <c r="I1689" s="39" t="n">
        <f aca="false">SUM(F1689:H1689)</f>
        <v>98611.7791</v>
      </c>
      <c r="J1689" s="39" t="n">
        <f aca="false">SUM(J1586,J1483,J1380,J968,J247)</f>
        <v>0</v>
      </c>
      <c r="K1689" s="40" t="n">
        <f aca="false">SUM(E1689,I1689,J1689)</f>
        <v>102192.4477</v>
      </c>
      <c r="L1689" s="39" t="n">
        <f aca="false">SUM(L1586,L1483,L1380,L968,L247)</f>
        <v>0</v>
      </c>
      <c r="M1689" s="39" t="n">
        <f aca="false">SUM(M1586,M1483,M1380,M968,M247)</f>
        <v>0</v>
      </c>
      <c r="N1689" s="39" t="n">
        <f aca="false">SUM(N1586,N1483,N1380,N968,N247)</f>
        <v>24742.7733</v>
      </c>
      <c r="O1689" s="41" t="n">
        <f aca="false">SUM(D1689,K1689,L1689,M1689,N1689)</f>
        <v>126935.221</v>
      </c>
    </row>
    <row r="1690" customFormat="false" ht="12.6" hidden="false" customHeight="true" outlineLevel="0" collapsed="false">
      <c r="B1690" s="37" t="s">
        <v>59</v>
      </c>
      <c r="C1690" s="38" t="s">
        <v>60</v>
      </c>
      <c r="D1690" s="39" t="n">
        <f aca="false">SUM(D1587,D1484,D1381,D969,D248)</f>
        <v>0</v>
      </c>
      <c r="E1690" s="39" t="n">
        <f aca="false">SUM(E1587,E1484,E1381,E969,E248)</f>
        <v>35160.916</v>
      </c>
      <c r="F1690" s="39" t="n">
        <f aca="false">SUM(F1587,F1484,F1381,F969,F248)</f>
        <v>24846.3561</v>
      </c>
      <c r="G1690" s="39" t="n">
        <f aca="false">SUM(G1587,G1484,G1381,G969,G248)</f>
        <v>511501.7967</v>
      </c>
      <c r="H1690" s="39" t="n">
        <f aca="false">SUM(H1587,H1484,H1381,H969,H248)</f>
        <v>59194.54</v>
      </c>
      <c r="I1690" s="39" t="n">
        <f aca="false">SUM(F1690:H1690)</f>
        <v>595542.6928</v>
      </c>
      <c r="J1690" s="39" t="n">
        <f aca="false">SUM(J1587,J1484,J1381,J969,J248)</f>
        <v>0</v>
      </c>
      <c r="K1690" s="40" t="n">
        <f aca="false">SUM(E1690,I1690,J1690)</f>
        <v>630703.6088</v>
      </c>
      <c r="L1690" s="39" t="n">
        <f aca="false">SUM(L1587,L1484,L1381,L969,L248)</f>
        <v>0</v>
      </c>
      <c r="M1690" s="39" t="n">
        <f aca="false">SUM(M1587,M1484,M1381,M969,M248)</f>
        <v>0</v>
      </c>
      <c r="N1690" s="39" t="n">
        <f aca="false">SUM(N1587,N1484,N1381,N969,N248)</f>
        <v>103.716</v>
      </c>
      <c r="O1690" s="41" t="n">
        <f aca="false">SUM(D1690,K1690,L1690,M1690,N1690)</f>
        <v>630807.3248</v>
      </c>
    </row>
    <row r="1691" customFormat="false" ht="12.6" hidden="false" customHeight="true" outlineLevel="0" collapsed="false">
      <c r="B1691" s="37" t="s">
        <v>61</v>
      </c>
      <c r="C1691" s="38" t="s">
        <v>62</v>
      </c>
      <c r="D1691" s="39" t="n">
        <f aca="false">SUM(D1588,D1485,D1382,D970,D249)</f>
        <v>0</v>
      </c>
      <c r="E1691" s="39" t="n">
        <f aca="false">SUM(E1588,E1485,E1382,E970,E249)</f>
        <v>4106.2599</v>
      </c>
      <c r="F1691" s="39" t="n">
        <f aca="false">SUM(F1588,F1485,F1382,F970,F249)</f>
        <v>6201.1217</v>
      </c>
      <c r="G1691" s="39" t="n">
        <f aca="false">SUM(G1588,G1485,G1382,G970,G249)</f>
        <v>35896.1689</v>
      </c>
      <c r="H1691" s="39" t="n">
        <f aca="false">SUM(H1588,H1485,H1382,H970,H249)</f>
        <v>8438.2523</v>
      </c>
      <c r="I1691" s="39" t="n">
        <f aca="false">SUM(F1691:H1691)</f>
        <v>50535.5429</v>
      </c>
      <c r="J1691" s="39" t="n">
        <f aca="false">SUM(J1588,J1485,J1382,J970,J249)</f>
        <v>0</v>
      </c>
      <c r="K1691" s="40" t="n">
        <f aca="false">SUM(E1691,I1691,J1691)</f>
        <v>54641.8028</v>
      </c>
      <c r="L1691" s="39" t="n">
        <f aca="false">SUM(L1588,L1485,L1382,L970,L249)</f>
        <v>0</v>
      </c>
      <c r="M1691" s="39" t="n">
        <f aca="false">SUM(M1588,M1485,M1382,M970,M249)</f>
        <v>0</v>
      </c>
      <c r="N1691" s="39" t="n">
        <f aca="false">SUM(N1588,N1485,N1382,N970,N249)</f>
        <v>6697.1118</v>
      </c>
      <c r="O1691" s="41" t="n">
        <f aca="false">SUM(D1691,K1691,L1691,M1691,N1691)</f>
        <v>61338.9146</v>
      </c>
    </row>
    <row r="1692" customFormat="false" ht="12.6" hidden="false" customHeight="true" outlineLevel="0" collapsed="false">
      <c r="B1692" s="37" t="s">
        <v>30</v>
      </c>
      <c r="C1692" s="38" t="s">
        <v>63</v>
      </c>
      <c r="D1692" s="39" t="n">
        <f aca="false">SUM(D1589,D1486,D1383,D971,D250)</f>
        <v>0</v>
      </c>
      <c r="E1692" s="39" t="n">
        <f aca="false">SUM(E1589,E1486,E1383,E971,E250)</f>
        <v>2827.2182</v>
      </c>
      <c r="F1692" s="39" t="n">
        <f aca="false">SUM(F1589,F1486,F1383,F971,F250)</f>
        <v>7116.2498</v>
      </c>
      <c r="G1692" s="39" t="n">
        <f aca="false">SUM(G1589,G1486,G1383,G971,G250)</f>
        <v>19280.6038</v>
      </c>
      <c r="H1692" s="39" t="n">
        <f aca="false">SUM(H1589,H1486,H1383,H971,H250)</f>
        <v>5761.2436</v>
      </c>
      <c r="I1692" s="39" t="n">
        <f aca="false">SUM(F1692:H1692)</f>
        <v>32158.0972</v>
      </c>
      <c r="J1692" s="39" t="n">
        <f aca="false">SUM(J1589,J1486,J1383,J971,J250)</f>
        <v>0</v>
      </c>
      <c r="K1692" s="40" t="n">
        <f aca="false">SUM(E1692,I1692,J1692)</f>
        <v>34985.3154</v>
      </c>
      <c r="L1692" s="39" t="n">
        <f aca="false">SUM(L1589,L1486,L1383,L971,L250)</f>
        <v>0</v>
      </c>
      <c r="M1692" s="39" t="n">
        <f aca="false">SUM(M1589,M1486,M1383,M971,M250)</f>
        <v>0</v>
      </c>
      <c r="N1692" s="39" t="n">
        <f aca="false">SUM(N1589,N1486,N1383,N971,N250)</f>
        <v>0</v>
      </c>
      <c r="O1692" s="41" t="n">
        <f aca="false">SUM(D1692,K1692,L1692,M1692,N1692)</f>
        <v>34985.3154</v>
      </c>
    </row>
    <row r="1693" customFormat="false" ht="12.6" hidden="false" customHeight="true" outlineLevel="0" collapsed="false">
      <c r="B1693" s="15"/>
      <c r="C1693" s="38" t="s">
        <v>64</v>
      </c>
      <c r="D1693" s="39" t="n">
        <f aca="false">SUM(D1590,D1487,D1384,D972,D251)</f>
        <v>0</v>
      </c>
      <c r="E1693" s="39" t="n">
        <f aca="false">SUM(E1590,E1487,E1384,E972,E251)</f>
        <v>2950.3904</v>
      </c>
      <c r="F1693" s="39" t="n">
        <f aca="false">SUM(F1590,F1487,F1384,F972,F251)</f>
        <v>2945.6012</v>
      </c>
      <c r="G1693" s="39" t="n">
        <f aca="false">SUM(G1590,G1487,G1384,G972,G251)</f>
        <v>19055.8428</v>
      </c>
      <c r="H1693" s="39" t="n">
        <f aca="false">SUM(H1590,H1487,H1384,H972,H251)</f>
        <v>6515.2379</v>
      </c>
      <c r="I1693" s="39" t="n">
        <f aca="false">SUM(F1693:H1693)</f>
        <v>28516.6819</v>
      </c>
      <c r="J1693" s="39" t="n">
        <f aca="false">SUM(J1590,J1487,J1384,J972,J251)</f>
        <v>0</v>
      </c>
      <c r="K1693" s="40" t="n">
        <f aca="false">SUM(E1693,I1693,J1693)</f>
        <v>31467.0723</v>
      </c>
      <c r="L1693" s="39" t="n">
        <f aca="false">SUM(L1590,L1487,L1384,L972,L251)</f>
        <v>0</v>
      </c>
      <c r="M1693" s="39" t="n">
        <f aca="false">SUM(M1590,M1487,M1384,M972,M251)</f>
        <v>0</v>
      </c>
      <c r="N1693" s="39" t="n">
        <f aca="false">SUM(N1590,N1487,N1384,N972,N251)</f>
        <v>0</v>
      </c>
      <c r="O1693" s="41" t="n">
        <f aca="false">SUM(D1693,K1693,L1693,M1693,N1693)</f>
        <v>31467.0723</v>
      </c>
    </row>
    <row r="1694" s="49" customFormat="true" ht="12.6" hidden="false" customHeight="true" outlineLevel="0" collapsed="false">
      <c r="B1694" s="42"/>
      <c r="C1694" s="43" t="s">
        <v>17</v>
      </c>
      <c r="D1694" s="44" t="n">
        <f aca="false">SUM(D1591,D1488,D1385,D973,D252)</f>
        <v>1111.4934</v>
      </c>
      <c r="E1694" s="44" t="n">
        <f aca="false">SUM(E1591,E1488,E1385,E973,E252)</f>
        <v>482991.2757</v>
      </c>
      <c r="F1694" s="44" t="n">
        <f aca="false">SUM(F1591,F1488,F1385,F973,F252)</f>
        <v>152456.0224</v>
      </c>
      <c r="G1694" s="44" t="n">
        <f aca="false">SUM(G1591,G1488,G1385,G973,G252)</f>
        <v>1868107.2175</v>
      </c>
      <c r="H1694" s="44" t="n">
        <f aca="false">SUM(H1591,H1488,H1385,H973,H252)</f>
        <v>865082.043</v>
      </c>
      <c r="I1694" s="44" t="n">
        <f aca="false">SUM(F1694:H1694)</f>
        <v>2885645.2829</v>
      </c>
      <c r="J1694" s="44" t="n">
        <f aca="false">SUM(J1591,J1488,J1385,J973,J252)</f>
        <v>0</v>
      </c>
      <c r="K1694" s="45" t="n">
        <f aca="false">SUM(E1694,I1694,J1694)</f>
        <v>3368636.5586</v>
      </c>
      <c r="L1694" s="44" t="n">
        <f aca="false">SUM(L1591,L1488,L1385,L973,L252)</f>
        <v>0</v>
      </c>
      <c r="M1694" s="44" t="n">
        <f aca="false">SUM(M1591,M1488,M1385,M973,M252)</f>
        <v>0</v>
      </c>
      <c r="N1694" s="44" t="n">
        <f aca="false">SUM(N1591,N1488,N1385,N973,N252)</f>
        <v>752458.1952</v>
      </c>
      <c r="O1694" s="46" t="n">
        <f aca="false">SUM(D1694,K1694,L1694,M1694,N1694)</f>
        <v>4122206.2472</v>
      </c>
      <c r="BI1694" s="4"/>
    </row>
    <row r="1695" customFormat="false" ht="12.6" hidden="false" customHeight="true" outlineLevel="0" collapsed="false">
      <c r="B1695" s="32"/>
      <c r="C1695" s="33" t="s">
        <v>65</v>
      </c>
      <c r="D1695" s="39" t="n">
        <f aca="false">SUM(D1592,D1489,D1386,D974,D253)</f>
        <v>0</v>
      </c>
      <c r="E1695" s="39" t="n">
        <f aca="false">SUM(E1592,E1489,E1386,E974,E253)</f>
        <v>5893.6117</v>
      </c>
      <c r="F1695" s="39" t="n">
        <f aca="false">SUM(F1592,F1489,F1386,F974,F253)</f>
        <v>34.1204</v>
      </c>
      <c r="G1695" s="39" t="n">
        <f aca="false">SUM(G1592,G1489,G1386,G974,G253)</f>
        <v>140817.4579</v>
      </c>
      <c r="H1695" s="39" t="n">
        <f aca="false">SUM(H1592,H1489,H1386,H974,H253)</f>
        <v>28300.0031</v>
      </c>
      <c r="I1695" s="39" t="n">
        <f aca="false">SUM(F1695:H1695)</f>
        <v>169151.5814</v>
      </c>
      <c r="J1695" s="39" t="n">
        <f aca="false">SUM(J1592,J1489,J1386,J974,J253)</f>
        <v>0</v>
      </c>
      <c r="K1695" s="40" t="n">
        <f aca="false">SUM(E1695,I1695,J1695)</f>
        <v>175045.1931</v>
      </c>
      <c r="L1695" s="39" t="n">
        <f aca="false">SUM(L1592,L1489,L1386,L974,L253)</f>
        <v>0</v>
      </c>
      <c r="M1695" s="39" t="n">
        <f aca="false">SUM(M1592,M1489,M1386,M974,M253)</f>
        <v>0</v>
      </c>
      <c r="N1695" s="39" t="n">
        <f aca="false">SUM(N1592,N1489,N1386,N974,N253)</f>
        <v>220071.1734</v>
      </c>
      <c r="O1695" s="41" t="n">
        <f aca="false">SUM(D1695,K1695,L1695,M1695,N1695)</f>
        <v>395116.3665</v>
      </c>
    </row>
    <row r="1696" customFormat="false" ht="12.6" hidden="false" customHeight="true" outlineLevel="0" collapsed="false">
      <c r="B1696" s="15"/>
      <c r="C1696" s="38" t="s">
        <v>66</v>
      </c>
      <c r="D1696" s="39" t="n">
        <f aca="false">SUM(D1593,D1490,D1387,D975,D254)</f>
        <v>0</v>
      </c>
      <c r="E1696" s="39" t="n">
        <f aca="false">SUM(E1593,E1490,E1387,E975,E254)</f>
        <v>1004940.8048</v>
      </c>
      <c r="F1696" s="39" t="n">
        <f aca="false">SUM(F1593,F1490,F1387,F975,F254)</f>
        <v>0</v>
      </c>
      <c r="G1696" s="39" t="n">
        <f aca="false">SUM(G1593,G1490,G1387,G975,G254)</f>
        <v>733611.6177</v>
      </c>
      <c r="H1696" s="39" t="n">
        <f aca="false">SUM(H1593,H1490,H1387,H975,H254)</f>
        <v>0</v>
      </c>
      <c r="I1696" s="39" t="n">
        <f aca="false">SUM(F1696:H1696)</f>
        <v>733611.6177</v>
      </c>
      <c r="J1696" s="39" t="n">
        <f aca="false">SUM(J1593,J1490,J1387,J975,J254)</f>
        <v>0</v>
      </c>
      <c r="K1696" s="40" t="n">
        <f aca="false">SUM(E1696,I1696,J1696)</f>
        <v>1738552.4225</v>
      </c>
      <c r="L1696" s="39" t="n">
        <f aca="false">SUM(L1593,L1490,L1387,L975,L254)</f>
        <v>0</v>
      </c>
      <c r="M1696" s="39" t="n">
        <f aca="false">SUM(M1593,M1490,M1387,M975,M254)</f>
        <v>0</v>
      </c>
      <c r="N1696" s="39" t="n">
        <f aca="false">SUM(N1593,N1490,N1387,N975,N254)</f>
        <v>0</v>
      </c>
      <c r="O1696" s="41" t="n">
        <f aca="false">SUM(D1696,K1696,L1696,M1696,N1696)</f>
        <v>1738552.4225</v>
      </c>
    </row>
    <row r="1697" customFormat="false" ht="12.6" hidden="false" customHeight="true" outlineLevel="0" collapsed="false">
      <c r="B1697" s="15"/>
      <c r="C1697" s="38" t="s">
        <v>67</v>
      </c>
      <c r="D1697" s="39" t="n">
        <f aca="false">SUM(D1594,D1491,D1388,D976,D255)</f>
        <v>0</v>
      </c>
      <c r="E1697" s="39" t="n">
        <f aca="false">SUM(E1594,E1491,E1388,E976,E255)</f>
        <v>115010.2555</v>
      </c>
      <c r="F1697" s="39" t="n">
        <f aca="false">SUM(F1594,F1491,F1388,F976,F255)</f>
        <v>2493.0755</v>
      </c>
      <c r="G1697" s="39" t="n">
        <f aca="false">SUM(G1594,G1491,G1388,G976,G255)</f>
        <v>489993.583</v>
      </c>
      <c r="H1697" s="39" t="n">
        <f aca="false">SUM(H1594,H1491,H1388,H976,H255)</f>
        <v>32565.8437</v>
      </c>
      <c r="I1697" s="39" t="n">
        <f aca="false">SUM(F1697:H1697)</f>
        <v>525052.5022</v>
      </c>
      <c r="J1697" s="39" t="n">
        <f aca="false">SUM(J1594,J1491,J1388,J976,J255)</f>
        <v>0</v>
      </c>
      <c r="K1697" s="40" t="n">
        <f aca="false">SUM(E1697,I1697,J1697)</f>
        <v>640062.7577</v>
      </c>
      <c r="L1697" s="39" t="n">
        <f aca="false">SUM(L1594,L1491,L1388,L976,L255)</f>
        <v>0</v>
      </c>
      <c r="M1697" s="39" t="n">
        <f aca="false">SUM(M1594,M1491,M1388,M976,M255)</f>
        <v>0</v>
      </c>
      <c r="N1697" s="39" t="n">
        <f aca="false">SUM(N1594,N1491,N1388,N976,N255)</f>
        <v>56423.0327</v>
      </c>
      <c r="O1697" s="41" t="n">
        <f aca="false">SUM(D1697,K1697,L1697,M1697,N1697)</f>
        <v>696485.7904</v>
      </c>
    </row>
    <row r="1698" customFormat="false" ht="12.6" hidden="false" customHeight="true" outlineLevel="0" collapsed="false">
      <c r="B1698" s="37" t="s">
        <v>68</v>
      </c>
      <c r="C1698" s="38" t="s">
        <v>69</v>
      </c>
      <c r="D1698" s="39" t="n">
        <f aca="false">SUM(D1595,D1492,D1389,D977,D256)</f>
        <v>0</v>
      </c>
      <c r="E1698" s="39" t="n">
        <f aca="false">SUM(E1595,E1492,E1389,E977,E256)</f>
        <v>13415.5383</v>
      </c>
      <c r="F1698" s="39" t="n">
        <f aca="false">SUM(F1595,F1492,F1389,F977,F256)</f>
        <v>2785.633</v>
      </c>
      <c r="G1698" s="39" t="n">
        <f aca="false">SUM(G1595,G1492,G1389,G977,G256)</f>
        <v>41501.2737</v>
      </c>
      <c r="H1698" s="39" t="n">
        <f aca="false">SUM(H1595,H1492,H1389,H977,H256)</f>
        <v>5632.7739</v>
      </c>
      <c r="I1698" s="39" t="n">
        <f aca="false">SUM(F1698:H1698)</f>
        <v>49919.6806</v>
      </c>
      <c r="J1698" s="39" t="n">
        <f aca="false">SUM(J1595,J1492,J1389,J977,J256)</f>
        <v>0</v>
      </c>
      <c r="K1698" s="40" t="n">
        <f aca="false">SUM(E1698,I1698,J1698)</f>
        <v>63335.2189</v>
      </c>
      <c r="L1698" s="39" t="n">
        <f aca="false">SUM(L1595,L1492,L1389,L977,L256)</f>
        <v>0</v>
      </c>
      <c r="M1698" s="39" t="n">
        <f aca="false">SUM(M1595,M1492,M1389,M977,M256)</f>
        <v>0</v>
      </c>
      <c r="N1698" s="39" t="n">
        <f aca="false">SUM(N1595,N1492,N1389,N977,N256)</f>
        <v>0</v>
      </c>
      <c r="O1698" s="41" t="n">
        <f aca="false">SUM(D1698,K1698,L1698,M1698,N1698)</f>
        <v>63335.2189</v>
      </c>
    </row>
    <row r="1699" customFormat="false" ht="12.6" hidden="false" customHeight="true" outlineLevel="0" collapsed="false">
      <c r="B1699" s="15"/>
      <c r="C1699" s="38" t="s">
        <v>70</v>
      </c>
      <c r="D1699" s="39" t="n">
        <f aca="false">SUM(D1596,D1493,D1390,D978,D257)</f>
        <v>0</v>
      </c>
      <c r="E1699" s="39" t="n">
        <f aca="false">SUM(E1596,E1493,E1390,E978,E257)</f>
        <v>20542.3248</v>
      </c>
      <c r="F1699" s="39" t="n">
        <f aca="false">SUM(F1596,F1493,F1390,F978,F257)</f>
        <v>2941.3337</v>
      </c>
      <c r="G1699" s="39" t="n">
        <f aca="false">SUM(G1596,G1493,G1390,G978,G257)</f>
        <v>23255.1836</v>
      </c>
      <c r="H1699" s="39" t="n">
        <f aca="false">SUM(H1596,H1493,H1390,H978,H257)</f>
        <v>208.5502</v>
      </c>
      <c r="I1699" s="39" t="n">
        <f aca="false">SUM(F1699:H1699)</f>
        <v>26405.0675</v>
      </c>
      <c r="J1699" s="39" t="n">
        <f aca="false">SUM(J1596,J1493,J1390,J978,J257)</f>
        <v>0</v>
      </c>
      <c r="K1699" s="40" t="n">
        <f aca="false">SUM(E1699,I1699,J1699)</f>
        <v>46947.3923</v>
      </c>
      <c r="L1699" s="39" t="n">
        <f aca="false">SUM(L1596,L1493,L1390,L978,L257)</f>
        <v>0</v>
      </c>
      <c r="M1699" s="39" t="n">
        <f aca="false">SUM(M1596,M1493,M1390,M978,M257)</f>
        <v>0</v>
      </c>
      <c r="N1699" s="39" t="n">
        <f aca="false">SUM(N1596,N1493,N1390,N978,N257)</f>
        <v>366.5198</v>
      </c>
      <c r="O1699" s="41" t="n">
        <f aca="false">SUM(D1699,K1699,L1699,M1699,N1699)</f>
        <v>47313.9121</v>
      </c>
    </row>
    <row r="1700" customFormat="false" ht="12.6" hidden="false" customHeight="true" outlineLevel="0" collapsed="false">
      <c r="B1700" s="15"/>
      <c r="C1700" s="38" t="s">
        <v>71</v>
      </c>
      <c r="D1700" s="39" t="n">
        <f aca="false">SUM(D1597,D1494,D1391,D979,D258)</f>
        <v>0</v>
      </c>
      <c r="E1700" s="39" t="n">
        <f aca="false">SUM(E1597,E1494,E1391,E979,E258)</f>
        <v>65758.0436</v>
      </c>
      <c r="F1700" s="39" t="n">
        <f aca="false">SUM(F1597,F1494,F1391,F979,F258)</f>
        <v>4610.3505</v>
      </c>
      <c r="G1700" s="39" t="n">
        <f aca="false">SUM(G1597,G1494,G1391,G979,G258)</f>
        <v>404929.7589</v>
      </c>
      <c r="H1700" s="39" t="n">
        <f aca="false">SUM(H1597,H1494,H1391,H979,H258)</f>
        <v>53688.0773</v>
      </c>
      <c r="I1700" s="39" t="n">
        <f aca="false">SUM(F1700:H1700)</f>
        <v>463228.1867</v>
      </c>
      <c r="J1700" s="39" t="n">
        <f aca="false">SUM(J1597,J1494,J1391,J979,J258)</f>
        <v>0</v>
      </c>
      <c r="K1700" s="40" t="n">
        <f aca="false">SUM(E1700,I1700,J1700)</f>
        <v>528986.2303</v>
      </c>
      <c r="L1700" s="39" t="n">
        <f aca="false">SUM(L1597,L1494,L1391,L979,L258)</f>
        <v>0</v>
      </c>
      <c r="M1700" s="39" t="n">
        <f aca="false">SUM(M1597,M1494,M1391,M979,M258)</f>
        <v>0</v>
      </c>
      <c r="N1700" s="39" t="n">
        <f aca="false">SUM(N1597,N1494,N1391,N979,N258)</f>
        <v>26128.0309</v>
      </c>
      <c r="O1700" s="41" t="n">
        <f aca="false">SUM(D1700,K1700,L1700,M1700,N1700)</f>
        <v>555114.2612</v>
      </c>
    </row>
    <row r="1701" customFormat="false" ht="12.6" hidden="false" customHeight="true" outlineLevel="0" collapsed="false">
      <c r="B1701" s="37" t="s">
        <v>72</v>
      </c>
      <c r="C1701" s="38" t="s">
        <v>73</v>
      </c>
      <c r="D1701" s="39" t="n">
        <f aca="false">SUM(D1598,D1495,D1392,D980,D259)</f>
        <v>0</v>
      </c>
      <c r="E1701" s="39" t="n">
        <f aca="false">SUM(E1598,E1495,E1392,E980,E259)</f>
        <v>4703.9671</v>
      </c>
      <c r="F1701" s="39" t="n">
        <f aca="false">SUM(F1598,F1495,F1392,F980,F259)</f>
        <v>11.0806</v>
      </c>
      <c r="G1701" s="39" t="n">
        <f aca="false">SUM(G1598,G1495,G1392,G980,G259)</f>
        <v>23895.4479</v>
      </c>
      <c r="H1701" s="39" t="n">
        <f aca="false">SUM(H1598,H1495,H1392,H980,H259)</f>
        <v>29904.1742</v>
      </c>
      <c r="I1701" s="39" t="n">
        <f aca="false">SUM(F1701:H1701)</f>
        <v>53810.7027</v>
      </c>
      <c r="J1701" s="39" t="n">
        <f aca="false">SUM(J1598,J1495,J1392,J980,J259)</f>
        <v>0</v>
      </c>
      <c r="K1701" s="40" t="n">
        <f aca="false">SUM(E1701,I1701,J1701)</f>
        <v>58514.6698</v>
      </c>
      <c r="L1701" s="39" t="n">
        <f aca="false">SUM(L1598,L1495,L1392,L980,L259)</f>
        <v>0</v>
      </c>
      <c r="M1701" s="39" t="n">
        <f aca="false">SUM(M1598,M1495,M1392,M980,M259)</f>
        <v>0</v>
      </c>
      <c r="N1701" s="39" t="n">
        <f aca="false">SUM(N1598,N1495,N1392,N980,N259)</f>
        <v>298537.9333</v>
      </c>
      <c r="O1701" s="41" t="n">
        <f aca="false">SUM(D1701,K1701,L1701,M1701,N1701)</f>
        <v>357052.6031</v>
      </c>
    </row>
    <row r="1702" customFormat="false" ht="12.6" hidden="false" customHeight="true" outlineLevel="0" collapsed="false">
      <c r="B1702" s="15"/>
      <c r="C1702" s="38" t="s">
        <v>74</v>
      </c>
      <c r="D1702" s="39" t="n">
        <f aca="false">SUM(D1599,D1496,D1393,D981,D260)</f>
        <v>0</v>
      </c>
      <c r="E1702" s="39" t="n">
        <f aca="false">SUM(E1599,E1496,E1393,E981,E260)</f>
        <v>10179.2255</v>
      </c>
      <c r="F1702" s="39" t="n">
        <f aca="false">SUM(F1599,F1496,F1393,F981,F260)</f>
        <v>3.9467</v>
      </c>
      <c r="G1702" s="39" t="n">
        <f aca="false">SUM(G1599,G1496,G1393,G981,G260)</f>
        <v>141100.0592</v>
      </c>
      <c r="H1702" s="39" t="n">
        <f aca="false">SUM(H1599,H1496,H1393,H981,H260)</f>
        <v>61265.2822</v>
      </c>
      <c r="I1702" s="39" t="n">
        <f aca="false">SUM(F1702:H1702)</f>
        <v>202369.2881</v>
      </c>
      <c r="J1702" s="39" t="n">
        <f aca="false">SUM(J1599,J1496,J1393,J981,J260)</f>
        <v>0</v>
      </c>
      <c r="K1702" s="40" t="n">
        <f aca="false">SUM(E1702,I1702,J1702)</f>
        <v>212548.5136</v>
      </c>
      <c r="L1702" s="39" t="n">
        <f aca="false">SUM(L1599,L1496,L1393,L981,L260)</f>
        <v>0</v>
      </c>
      <c r="M1702" s="39" t="n">
        <f aca="false">SUM(M1599,M1496,M1393,M981,M260)</f>
        <v>0</v>
      </c>
      <c r="N1702" s="39" t="n">
        <f aca="false">SUM(N1599,N1496,N1393,N981,N260)</f>
        <v>399765.708</v>
      </c>
      <c r="O1702" s="41" t="n">
        <f aca="false">SUM(D1702,K1702,L1702,M1702,N1702)</f>
        <v>612314.2216</v>
      </c>
    </row>
    <row r="1703" customFormat="false" ht="12.6" hidden="false" customHeight="true" outlineLevel="0" collapsed="false">
      <c r="B1703" s="15"/>
      <c r="C1703" s="38" t="s">
        <v>75</v>
      </c>
      <c r="D1703" s="39" t="n">
        <f aca="false">SUM(D1600,D1497,D1394,D982,D261)</f>
        <v>0</v>
      </c>
      <c r="E1703" s="39" t="n">
        <f aca="false">SUM(E1600,E1497,E1394,E982,E261)</f>
        <v>12755.1081</v>
      </c>
      <c r="F1703" s="39" t="n">
        <f aca="false">SUM(F1600,F1497,F1394,F982,F261)</f>
        <v>485.5004</v>
      </c>
      <c r="G1703" s="39" t="n">
        <f aca="false">SUM(G1600,G1497,G1394,G982,G261)</f>
        <v>124604.8931</v>
      </c>
      <c r="H1703" s="39" t="n">
        <f aca="false">SUM(H1600,H1497,H1394,H982,H261)</f>
        <v>147701.2596</v>
      </c>
      <c r="I1703" s="39" t="n">
        <f aca="false">SUM(F1703:H1703)</f>
        <v>272791.6531</v>
      </c>
      <c r="J1703" s="39" t="n">
        <f aca="false">SUM(J1600,J1497,J1394,J982,J261)</f>
        <v>0</v>
      </c>
      <c r="K1703" s="40" t="n">
        <f aca="false">SUM(E1703,I1703,J1703)</f>
        <v>285546.7612</v>
      </c>
      <c r="L1703" s="39" t="n">
        <f aca="false">SUM(L1600,L1497,L1394,L982,L261)</f>
        <v>0</v>
      </c>
      <c r="M1703" s="39" t="n">
        <f aca="false">SUM(M1600,M1497,M1394,M982,M261)</f>
        <v>0</v>
      </c>
      <c r="N1703" s="39" t="n">
        <f aca="false">SUM(N1600,N1497,N1394,N982,N261)</f>
        <v>417136.3129</v>
      </c>
      <c r="O1703" s="41" t="n">
        <f aca="false">SUM(D1703,K1703,L1703,M1703,N1703)</f>
        <v>702683.0741</v>
      </c>
    </row>
    <row r="1704" customFormat="false" ht="12.6" hidden="false" customHeight="true" outlineLevel="0" collapsed="false">
      <c r="B1704" s="37" t="s">
        <v>59</v>
      </c>
      <c r="C1704" s="38" t="s">
        <v>76</v>
      </c>
      <c r="D1704" s="39" t="n">
        <f aca="false">SUM(D1601,D1498,D1395,D983,D262)</f>
        <v>0</v>
      </c>
      <c r="E1704" s="39" t="n">
        <f aca="false">SUM(E1601,E1498,E1395,E983,E262)</f>
        <v>13105.4761</v>
      </c>
      <c r="F1704" s="39" t="n">
        <f aca="false">SUM(F1601,F1498,F1395,F983,F262)</f>
        <v>30.0678</v>
      </c>
      <c r="G1704" s="39" t="n">
        <f aca="false">SUM(G1601,G1498,G1395,G983,G262)</f>
        <v>59196.8419</v>
      </c>
      <c r="H1704" s="39" t="n">
        <f aca="false">SUM(H1601,H1498,H1395,H983,H262)</f>
        <v>2319.9607</v>
      </c>
      <c r="I1704" s="39" t="n">
        <f aca="false">SUM(F1704:H1704)</f>
        <v>61546.8704</v>
      </c>
      <c r="J1704" s="39" t="n">
        <f aca="false">SUM(J1601,J1498,J1395,J983,J262)</f>
        <v>0</v>
      </c>
      <c r="K1704" s="40" t="n">
        <f aca="false">SUM(E1704,I1704,J1704)</f>
        <v>74652.3465</v>
      </c>
      <c r="L1704" s="39" t="n">
        <f aca="false">SUM(L1601,L1498,L1395,L983,L262)</f>
        <v>0</v>
      </c>
      <c r="M1704" s="39" t="n">
        <f aca="false">SUM(M1601,M1498,M1395,M983,M262)</f>
        <v>0</v>
      </c>
      <c r="N1704" s="39" t="n">
        <f aca="false">SUM(N1601,N1498,N1395,N983,N262)</f>
        <v>83234.2823</v>
      </c>
      <c r="O1704" s="41" t="n">
        <f aca="false">SUM(D1704,K1704,L1704,M1704,N1704)</f>
        <v>157886.6288</v>
      </c>
    </row>
    <row r="1705" customFormat="false" ht="12.6" hidden="false" customHeight="true" outlineLevel="0" collapsed="false">
      <c r="B1705" s="15"/>
      <c r="C1705" s="38" t="s">
        <v>77</v>
      </c>
      <c r="D1705" s="39" t="n">
        <f aca="false">SUM(D1602,D1499,D1396,D984,D263)</f>
        <v>0</v>
      </c>
      <c r="E1705" s="39" t="n">
        <f aca="false">SUM(E1602,E1499,E1396,E984,E263)</f>
        <v>74908.7449</v>
      </c>
      <c r="F1705" s="39" t="n">
        <f aca="false">SUM(F1602,F1499,F1396,F984,F263)</f>
        <v>3157.3434</v>
      </c>
      <c r="G1705" s="39" t="n">
        <f aca="false">SUM(G1602,G1499,G1396,G984,G263)</f>
        <v>180855.7062</v>
      </c>
      <c r="H1705" s="39" t="n">
        <f aca="false">SUM(H1602,H1499,H1396,H984,H263)</f>
        <v>4132.4373</v>
      </c>
      <c r="I1705" s="39" t="n">
        <f aca="false">SUM(F1705:H1705)</f>
        <v>188145.4869</v>
      </c>
      <c r="J1705" s="39" t="n">
        <f aca="false">SUM(J1602,J1499,J1396,J984,J263)</f>
        <v>0</v>
      </c>
      <c r="K1705" s="40" t="n">
        <f aca="false">SUM(E1705,I1705,J1705)</f>
        <v>263054.2318</v>
      </c>
      <c r="L1705" s="39" t="n">
        <f aca="false">SUM(L1602,L1499,L1396,L984,L263)</f>
        <v>0</v>
      </c>
      <c r="M1705" s="39" t="n">
        <f aca="false">SUM(M1602,M1499,M1396,M984,M263)</f>
        <v>0</v>
      </c>
      <c r="N1705" s="39" t="n">
        <f aca="false">SUM(N1602,N1499,N1396,N984,N263)</f>
        <v>53173.3408</v>
      </c>
      <c r="O1705" s="41" t="n">
        <f aca="false">SUM(D1705,K1705,L1705,M1705,N1705)</f>
        <v>316227.5726</v>
      </c>
    </row>
    <row r="1706" customFormat="false" ht="12.6" hidden="false" customHeight="true" outlineLevel="0" collapsed="false">
      <c r="B1706" s="15"/>
      <c r="C1706" s="38" t="s">
        <v>78</v>
      </c>
      <c r="D1706" s="39" t="n">
        <f aca="false">SUM(D1603,D1500,D1397,D985,D264)</f>
        <v>0</v>
      </c>
      <c r="E1706" s="39" t="n">
        <f aca="false">SUM(E1603,E1500,E1397,E985,E264)</f>
        <v>0</v>
      </c>
      <c r="F1706" s="39" t="n">
        <f aca="false">SUM(F1603,F1500,F1397,F985,F264)</f>
        <v>17.2295</v>
      </c>
      <c r="G1706" s="39" t="n">
        <f aca="false">SUM(G1603,G1500,G1397,G985,G264)</f>
        <v>13283.2843</v>
      </c>
      <c r="H1706" s="39" t="n">
        <f aca="false">SUM(H1603,H1500,H1397,H985,H264)</f>
        <v>0</v>
      </c>
      <c r="I1706" s="39" t="n">
        <f aca="false">SUM(F1706:H1706)</f>
        <v>13300.5138</v>
      </c>
      <c r="J1706" s="39" t="n">
        <f aca="false">SUM(J1603,J1500,J1397,J985,J264)</f>
        <v>0</v>
      </c>
      <c r="K1706" s="40" t="n">
        <f aca="false">SUM(E1706,I1706,J1706)</f>
        <v>13300.5138</v>
      </c>
      <c r="L1706" s="39" t="n">
        <f aca="false">SUM(L1603,L1500,L1397,L985,L264)</f>
        <v>0</v>
      </c>
      <c r="M1706" s="39" t="n">
        <f aca="false">SUM(M1603,M1500,M1397,M985,M264)</f>
        <v>0</v>
      </c>
      <c r="N1706" s="39" t="n">
        <f aca="false">SUM(N1603,N1500,N1397,N985,N264)</f>
        <v>71081.3207</v>
      </c>
      <c r="O1706" s="41" t="n">
        <f aca="false">SUM(D1706,K1706,L1706,M1706,N1706)</f>
        <v>84381.8345</v>
      </c>
    </row>
    <row r="1707" customFormat="false" ht="12.6" hidden="false" customHeight="true" outlineLevel="0" collapsed="false">
      <c r="B1707" s="37" t="s">
        <v>61</v>
      </c>
      <c r="C1707" s="38" t="s">
        <v>79</v>
      </c>
      <c r="D1707" s="39" t="n">
        <f aca="false">SUM(D1604,D1501,D1398,D986,D265)</f>
        <v>0</v>
      </c>
      <c r="E1707" s="39" t="n">
        <f aca="false">SUM(E1604,E1501,E1398,E986,E265)</f>
        <v>925.8083</v>
      </c>
      <c r="F1707" s="39" t="n">
        <f aca="false">SUM(F1604,F1501,F1398,F986,F265)</f>
        <v>1722.2993</v>
      </c>
      <c r="G1707" s="39" t="n">
        <f aca="false">SUM(G1604,G1501,G1398,G986,G265)</f>
        <v>41921.2933</v>
      </c>
      <c r="H1707" s="39" t="n">
        <f aca="false">SUM(H1604,H1501,H1398,H986,H265)</f>
        <v>1251.8743</v>
      </c>
      <c r="I1707" s="39" t="n">
        <f aca="false">SUM(F1707:H1707)</f>
        <v>44895.4669</v>
      </c>
      <c r="J1707" s="39" t="n">
        <f aca="false">SUM(J1604,J1501,J1398,J986,J265)</f>
        <v>0</v>
      </c>
      <c r="K1707" s="40" t="n">
        <f aca="false">SUM(E1707,I1707,J1707)</f>
        <v>45821.2752</v>
      </c>
      <c r="L1707" s="39" t="n">
        <f aca="false">SUM(L1604,L1501,L1398,L986,L265)</f>
        <v>0</v>
      </c>
      <c r="M1707" s="39" t="n">
        <f aca="false">SUM(M1604,M1501,M1398,M986,M265)</f>
        <v>0</v>
      </c>
      <c r="N1707" s="39" t="n">
        <f aca="false">SUM(N1604,N1501,N1398,N986,N265)</f>
        <v>2527.7339</v>
      </c>
      <c r="O1707" s="41" t="n">
        <f aca="false">SUM(D1707,K1707,L1707,M1707,N1707)</f>
        <v>48349.0091</v>
      </c>
    </row>
    <row r="1708" customFormat="false" ht="12.6" hidden="false" customHeight="true" outlineLevel="0" collapsed="false">
      <c r="B1708" s="15"/>
      <c r="C1708" s="38" t="s">
        <v>80</v>
      </c>
      <c r="D1708" s="39" t="n">
        <f aca="false">SUM(D1605,D1502,D1399,D987,D266)</f>
        <v>0</v>
      </c>
      <c r="E1708" s="39" t="n">
        <f aca="false">SUM(E1605,E1502,E1399,E987,E266)</f>
        <v>46709.322</v>
      </c>
      <c r="F1708" s="39" t="n">
        <f aca="false">SUM(F1605,F1502,F1399,F987,F266)</f>
        <v>15533.2402</v>
      </c>
      <c r="G1708" s="39" t="n">
        <f aca="false">SUM(G1605,G1502,G1399,G987,G266)</f>
        <v>228983.6748</v>
      </c>
      <c r="H1708" s="39" t="n">
        <f aca="false">SUM(H1605,H1502,H1399,H987,H266)</f>
        <v>29646.1881</v>
      </c>
      <c r="I1708" s="39" t="n">
        <f aca="false">SUM(F1708:H1708)</f>
        <v>274163.1031</v>
      </c>
      <c r="J1708" s="39" t="n">
        <f aca="false">SUM(J1605,J1502,J1399,J987,J266)</f>
        <v>0</v>
      </c>
      <c r="K1708" s="40" t="n">
        <f aca="false">SUM(E1708,I1708,J1708)</f>
        <v>320872.4251</v>
      </c>
      <c r="L1708" s="39" t="n">
        <f aca="false">SUM(L1605,L1502,L1399,L987,L266)</f>
        <v>0</v>
      </c>
      <c r="M1708" s="39" t="n">
        <f aca="false">SUM(M1605,M1502,M1399,M987,M266)</f>
        <v>0</v>
      </c>
      <c r="N1708" s="39" t="n">
        <f aca="false">SUM(N1605,N1502,N1399,N987,N266)</f>
        <v>284861.349</v>
      </c>
      <c r="O1708" s="41" t="n">
        <f aca="false">SUM(D1708,K1708,L1708,M1708,N1708)</f>
        <v>605733.7741</v>
      </c>
    </row>
    <row r="1709" customFormat="false" ht="12.6" hidden="false" customHeight="true" outlineLevel="0" collapsed="false">
      <c r="B1709" s="15"/>
      <c r="C1709" s="38" t="s">
        <v>81</v>
      </c>
      <c r="D1709" s="39" t="n">
        <f aca="false">SUM(D1606,D1503,D1400,D988,D267)</f>
        <v>1142.7286</v>
      </c>
      <c r="E1709" s="39" t="n">
        <f aca="false">SUM(E1606,E1503,E1400,E988,E267)</f>
        <v>5607.1037</v>
      </c>
      <c r="F1709" s="39" t="n">
        <f aca="false">SUM(F1606,F1503,F1400,F988,F267)</f>
        <v>13971.5273</v>
      </c>
      <c r="G1709" s="39" t="n">
        <f aca="false">SUM(G1606,G1503,G1400,G988,G267)</f>
        <v>67327.5001</v>
      </c>
      <c r="H1709" s="39" t="n">
        <f aca="false">SUM(H1606,H1503,H1400,H988,H267)</f>
        <v>6399.2677</v>
      </c>
      <c r="I1709" s="39" t="n">
        <f aca="false">SUM(F1709:H1709)</f>
        <v>87698.2951</v>
      </c>
      <c r="J1709" s="39" t="n">
        <f aca="false">SUM(J1606,J1503,J1400,J988,J267)</f>
        <v>0</v>
      </c>
      <c r="K1709" s="40" t="n">
        <f aca="false">SUM(E1709,I1709,J1709)</f>
        <v>93305.3988</v>
      </c>
      <c r="L1709" s="39" t="n">
        <f aca="false">SUM(L1606,L1503,L1400,L988,L267)</f>
        <v>0</v>
      </c>
      <c r="M1709" s="39" t="n">
        <f aca="false">SUM(M1606,M1503,M1400,M988,M267)</f>
        <v>0</v>
      </c>
      <c r="N1709" s="39" t="n">
        <f aca="false">SUM(N1606,N1503,N1400,N988,N267)</f>
        <v>8268.9712</v>
      </c>
      <c r="O1709" s="41" t="n">
        <f aca="false">SUM(D1709,K1709,L1709,M1709,N1709)</f>
        <v>102717.0986</v>
      </c>
    </row>
    <row r="1710" customFormat="false" ht="12.6" hidden="false" customHeight="true" outlineLevel="0" collapsed="false">
      <c r="B1710" s="37" t="s">
        <v>30</v>
      </c>
      <c r="C1710" s="38" t="s">
        <v>82</v>
      </c>
      <c r="D1710" s="39" t="n">
        <f aca="false">SUM(D1607,D1504,D1401,D989,D268)</f>
        <v>0</v>
      </c>
      <c r="E1710" s="39" t="n">
        <f aca="false">SUM(E1607,E1504,E1401,E989,E268)</f>
        <v>8628.005</v>
      </c>
      <c r="F1710" s="39" t="n">
        <f aca="false">SUM(F1607,F1504,F1401,F989,F268)</f>
        <v>7783.6993</v>
      </c>
      <c r="G1710" s="39" t="n">
        <f aca="false">SUM(G1607,G1504,G1401,G989,G268)</f>
        <v>42177.5982</v>
      </c>
      <c r="H1710" s="39" t="n">
        <f aca="false">SUM(H1607,H1504,H1401,H989,H268)</f>
        <v>1480.4548</v>
      </c>
      <c r="I1710" s="39" t="n">
        <f aca="false">SUM(F1710:H1710)</f>
        <v>51441.7523</v>
      </c>
      <c r="J1710" s="39" t="n">
        <f aca="false">SUM(J1607,J1504,J1401,J989,J268)</f>
        <v>0</v>
      </c>
      <c r="K1710" s="40" t="n">
        <f aca="false">SUM(E1710,I1710,J1710)</f>
        <v>60069.7573</v>
      </c>
      <c r="L1710" s="39" t="n">
        <f aca="false">SUM(L1607,L1504,L1401,L989,L268)</f>
        <v>0</v>
      </c>
      <c r="M1710" s="39" t="n">
        <f aca="false">SUM(M1607,M1504,M1401,M989,M268)</f>
        <v>0</v>
      </c>
      <c r="N1710" s="39" t="n">
        <f aca="false">SUM(N1607,N1504,N1401,N989,N268)</f>
        <v>779.4329</v>
      </c>
      <c r="O1710" s="41" t="n">
        <f aca="false">SUM(D1710,K1710,L1710,M1710,N1710)</f>
        <v>60849.1902</v>
      </c>
    </row>
    <row r="1711" customFormat="false" ht="12.6" hidden="false" customHeight="true" outlineLevel="0" collapsed="false">
      <c r="B1711" s="15"/>
      <c r="C1711" s="38" t="s">
        <v>83</v>
      </c>
      <c r="D1711" s="39" t="n">
        <f aca="false">SUM(D1608,D1505,D1402,D990,D269)</f>
        <v>0</v>
      </c>
      <c r="E1711" s="39" t="n">
        <f aca="false">SUM(E1608,E1505,E1402,E990,E269)</f>
        <v>18952.4559</v>
      </c>
      <c r="F1711" s="39" t="n">
        <f aca="false">SUM(F1608,F1505,F1402,F990,F269)</f>
        <v>39833.2219</v>
      </c>
      <c r="G1711" s="39" t="n">
        <f aca="false">SUM(G1608,G1505,G1402,G990,G269)</f>
        <v>334583.5225</v>
      </c>
      <c r="H1711" s="39" t="n">
        <f aca="false">SUM(H1608,H1505,H1402,H990,H269)</f>
        <v>49599.149</v>
      </c>
      <c r="I1711" s="39" t="n">
        <f aca="false">SUM(F1711:H1711)</f>
        <v>424015.8934</v>
      </c>
      <c r="J1711" s="39" t="n">
        <f aca="false">SUM(J1608,J1505,J1402,J990,J269)</f>
        <v>0</v>
      </c>
      <c r="K1711" s="40" t="n">
        <f aca="false">SUM(E1711,I1711,J1711)</f>
        <v>442968.3493</v>
      </c>
      <c r="L1711" s="39" t="n">
        <f aca="false">SUM(L1608,L1505,L1402,L990,L269)</f>
        <v>0</v>
      </c>
      <c r="M1711" s="39" t="n">
        <f aca="false">SUM(M1608,M1505,M1402,M990,M269)</f>
        <v>0</v>
      </c>
      <c r="N1711" s="39" t="n">
        <f aca="false">SUM(N1608,N1505,N1402,N990,N269)</f>
        <v>2545.2918</v>
      </c>
      <c r="O1711" s="41" t="n">
        <f aca="false">SUM(D1711,K1711,L1711,M1711,N1711)</f>
        <v>445513.6411</v>
      </c>
    </row>
    <row r="1712" customFormat="false" ht="12.6" hidden="false" customHeight="true" outlineLevel="0" collapsed="false">
      <c r="B1712" s="15"/>
      <c r="C1712" s="38" t="s">
        <v>84</v>
      </c>
      <c r="D1712" s="39" t="n">
        <f aca="false">SUM(D1609,D1506,D1403,D991,D270)</f>
        <v>0</v>
      </c>
      <c r="E1712" s="39" t="n">
        <f aca="false">SUM(E1609,E1506,E1403,E991,E270)</f>
        <v>4114.193</v>
      </c>
      <c r="F1712" s="39" t="n">
        <f aca="false">SUM(F1609,F1506,F1403,F991,F270)</f>
        <v>1148.9947</v>
      </c>
      <c r="G1712" s="39" t="n">
        <f aca="false">SUM(G1609,G1506,G1403,G991,G270)</f>
        <v>42590.3982</v>
      </c>
      <c r="H1712" s="39" t="n">
        <f aca="false">SUM(H1609,H1506,H1403,H991,H270)</f>
        <v>2864.1079</v>
      </c>
      <c r="I1712" s="39" t="n">
        <f aca="false">SUM(F1712:H1712)</f>
        <v>46603.5008</v>
      </c>
      <c r="J1712" s="39" t="n">
        <f aca="false">SUM(J1609,J1506,J1403,J991,J270)</f>
        <v>0</v>
      </c>
      <c r="K1712" s="40" t="n">
        <f aca="false">SUM(E1712,I1712,J1712)</f>
        <v>50717.6938</v>
      </c>
      <c r="L1712" s="39" t="n">
        <f aca="false">SUM(L1609,L1506,L1403,L991,L270)</f>
        <v>0</v>
      </c>
      <c r="M1712" s="39" t="n">
        <f aca="false">SUM(M1609,M1506,M1403,M991,M270)</f>
        <v>0</v>
      </c>
      <c r="N1712" s="39" t="n">
        <f aca="false">SUM(N1609,N1506,N1403,N991,N270)</f>
        <v>8950.1552</v>
      </c>
      <c r="O1712" s="41" t="n">
        <f aca="false">SUM(D1712,K1712,L1712,M1712,N1712)</f>
        <v>59667.849</v>
      </c>
    </row>
    <row r="1713" customFormat="false" ht="12.6" hidden="false" customHeight="true" outlineLevel="0" collapsed="false">
      <c r="B1713" s="15"/>
      <c r="C1713" s="48" t="s">
        <v>85</v>
      </c>
      <c r="D1713" s="39" t="n">
        <f aca="false">SUM(D1610,D1507,D1404,D992,D271)</f>
        <v>0</v>
      </c>
      <c r="E1713" s="39" t="n">
        <f aca="false">SUM(E1610,E1507,E1404,E992,E271)</f>
        <v>17491.3566</v>
      </c>
      <c r="F1713" s="39" t="n">
        <f aca="false">SUM(F1610,F1507,F1404,F992,F271)</f>
        <v>49357.3408</v>
      </c>
      <c r="G1713" s="39" t="n">
        <f aca="false">SUM(G1610,G1507,G1404,G992,G271)</f>
        <v>258788.69</v>
      </c>
      <c r="H1713" s="39" t="n">
        <f aca="false">SUM(H1610,H1507,H1404,H992,H271)</f>
        <v>50242.0414</v>
      </c>
      <c r="I1713" s="39" t="n">
        <f aca="false">SUM(F1713:H1713)</f>
        <v>358388.0722</v>
      </c>
      <c r="J1713" s="39" t="n">
        <f aca="false">SUM(J1610,J1507,J1404,J992,J271)</f>
        <v>0</v>
      </c>
      <c r="K1713" s="40" t="n">
        <f aca="false">SUM(E1713,I1713,J1713)</f>
        <v>375879.4288</v>
      </c>
      <c r="L1713" s="39" t="n">
        <f aca="false">SUM(L1610,L1507,L1404,L992,L271)</f>
        <v>0</v>
      </c>
      <c r="M1713" s="39" t="n">
        <f aca="false">SUM(M1610,M1507,M1404,M992,M271)</f>
        <v>0</v>
      </c>
      <c r="N1713" s="39" t="n">
        <f aca="false">SUM(N1610,N1507,N1404,N992,N271)</f>
        <v>65900.55</v>
      </c>
      <c r="O1713" s="41" t="n">
        <f aca="false">SUM(D1713,K1713,L1713,M1713,N1713)</f>
        <v>441779.9788</v>
      </c>
    </row>
    <row r="1714" s="49" customFormat="true" ht="12.6" hidden="false" customHeight="true" outlineLevel="0" collapsed="false">
      <c r="B1714" s="42"/>
      <c r="C1714" s="43" t="s">
        <v>17</v>
      </c>
      <c r="D1714" s="44" t="n">
        <f aca="false">SUM(D1611,D1508,D1405,D993,D272)</f>
        <v>1142.7286</v>
      </c>
      <c r="E1714" s="44" t="n">
        <f aca="false">SUM(E1611,E1508,E1405,E993,E272)</f>
        <v>1443641.3449</v>
      </c>
      <c r="F1714" s="44" t="n">
        <f aca="false">SUM(F1611,F1508,F1405,F993,F272)</f>
        <v>145920.005</v>
      </c>
      <c r="G1714" s="44" t="n">
        <f aca="false">SUM(G1611,G1508,G1405,G993,G272)</f>
        <v>3393417.7845</v>
      </c>
      <c r="H1714" s="44" t="n">
        <f aca="false">SUM(H1611,H1508,H1405,H993,H272)</f>
        <v>507201.4454</v>
      </c>
      <c r="I1714" s="44" t="n">
        <f aca="false">SUM(F1714:H1714)</f>
        <v>4046539.2349</v>
      </c>
      <c r="J1714" s="44" t="n">
        <f aca="false">SUM(J1611,J1508,J1405,J993,J272)</f>
        <v>0</v>
      </c>
      <c r="K1714" s="45" t="n">
        <f aca="false">SUM(E1714,I1714,J1714)</f>
        <v>5490180.5798</v>
      </c>
      <c r="L1714" s="44" t="n">
        <f aca="false">SUM(L1611,L1508,L1405,L993,L272)</f>
        <v>0</v>
      </c>
      <c r="M1714" s="44" t="n">
        <f aca="false">SUM(M1611,M1508,M1405,M993,M272)</f>
        <v>0</v>
      </c>
      <c r="N1714" s="44" t="n">
        <f aca="false">SUM(N1611,N1508,N1405,N993,N272)</f>
        <v>1999751.1388</v>
      </c>
      <c r="O1714" s="46" t="n">
        <f aca="false">SUM(D1714,K1714,L1714,M1714,N1714)</f>
        <v>7491074.4472</v>
      </c>
      <c r="BI1714" s="4"/>
    </row>
    <row r="1715" customFormat="false" ht="12.6" hidden="false" customHeight="true" outlineLevel="0" collapsed="false">
      <c r="B1715" s="15"/>
      <c r="C1715" s="38" t="s">
        <v>86</v>
      </c>
      <c r="D1715" s="39" t="n">
        <f aca="false">SUM(D1612,D1509,D1406,D994,D273)</f>
        <v>58.1151</v>
      </c>
      <c r="E1715" s="39" t="n">
        <f aca="false">SUM(E1612,E1509,E1406,E994,E273)</f>
        <v>1044.257</v>
      </c>
      <c r="F1715" s="39" t="n">
        <f aca="false">SUM(F1612,F1509,F1406,F994,F273)</f>
        <v>810.7071</v>
      </c>
      <c r="G1715" s="39" t="n">
        <f aca="false">SUM(G1612,G1509,G1406,G994,G273)</f>
        <v>54300.3646</v>
      </c>
      <c r="H1715" s="39" t="n">
        <f aca="false">SUM(H1612,H1509,H1406,H994,H273)</f>
        <v>6764.383</v>
      </c>
      <c r="I1715" s="39" t="n">
        <f aca="false">SUM(F1715:H1715)</f>
        <v>61875.4547</v>
      </c>
      <c r="J1715" s="39" t="n">
        <f aca="false">SUM(J1612,J1509,J1406,J994,J273)</f>
        <v>0</v>
      </c>
      <c r="K1715" s="40" t="n">
        <f aca="false">SUM(E1715,I1715,J1715)</f>
        <v>62919.7117</v>
      </c>
      <c r="L1715" s="39" t="n">
        <f aca="false">SUM(L1612,L1509,L1406,L994,L273)</f>
        <v>0</v>
      </c>
      <c r="M1715" s="39" t="n">
        <f aca="false">SUM(M1612,M1509,M1406,M994,M273)</f>
        <v>0</v>
      </c>
      <c r="N1715" s="39" t="n">
        <f aca="false">SUM(N1612,N1509,N1406,N994,N273)</f>
        <v>506.1135</v>
      </c>
      <c r="O1715" s="41" t="n">
        <f aca="false">SUM(D1715,K1715,L1715,M1715,N1715)</f>
        <v>63483.9403</v>
      </c>
    </row>
    <row r="1716" customFormat="false" ht="12.6" hidden="false" customHeight="true" outlineLevel="0" collapsed="false">
      <c r="B1716" s="37" t="s">
        <v>87</v>
      </c>
      <c r="C1716" s="38" t="s">
        <v>88</v>
      </c>
      <c r="D1716" s="39" t="n">
        <f aca="false">SUM(D1613,D1510,D1407,D995,D274)</f>
        <v>12846.8538</v>
      </c>
      <c r="E1716" s="39" t="n">
        <f aca="false">SUM(E1613,E1510,E1407,E995,E274)</f>
        <v>60327.9413</v>
      </c>
      <c r="F1716" s="39" t="n">
        <f aca="false">SUM(F1613,F1510,F1407,F995,F274)</f>
        <v>12009.6788</v>
      </c>
      <c r="G1716" s="39" t="n">
        <f aca="false">SUM(G1613,G1510,G1407,G995,G274)</f>
        <v>404797.7592</v>
      </c>
      <c r="H1716" s="39" t="n">
        <f aca="false">SUM(H1613,H1510,H1407,H995,H274)</f>
        <v>69586.0216</v>
      </c>
      <c r="I1716" s="39" t="n">
        <f aca="false">SUM(F1716:H1716)</f>
        <v>486393.4596</v>
      </c>
      <c r="J1716" s="39" t="n">
        <f aca="false">SUM(J1613,J1510,J1407,J995,J274)</f>
        <v>0</v>
      </c>
      <c r="K1716" s="40" t="n">
        <f aca="false">SUM(E1716,I1716,J1716)</f>
        <v>546721.4009</v>
      </c>
      <c r="L1716" s="39" t="n">
        <f aca="false">SUM(L1613,L1510,L1407,L995,L274)</f>
        <v>0</v>
      </c>
      <c r="M1716" s="39" t="n">
        <f aca="false">SUM(M1613,M1510,M1407,M995,M274)</f>
        <v>0</v>
      </c>
      <c r="N1716" s="39" t="n">
        <f aca="false">SUM(N1613,N1510,N1407,N995,N274)</f>
        <v>8305.8594</v>
      </c>
      <c r="O1716" s="41" t="n">
        <f aca="false">SUM(D1716,K1716,L1716,M1716,N1716)</f>
        <v>567874.1141</v>
      </c>
    </row>
    <row r="1717" customFormat="false" ht="12.6" hidden="false" customHeight="true" outlineLevel="0" collapsed="false">
      <c r="B1717" s="37" t="s">
        <v>59</v>
      </c>
      <c r="C1717" s="38" t="s">
        <v>89</v>
      </c>
      <c r="D1717" s="39" t="n">
        <f aca="false">SUM(D1614,D1511,D1408,D996,D275)</f>
        <v>25.5462</v>
      </c>
      <c r="E1717" s="39" t="n">
        <f aca="false">SUM(E1614,E1511,E1408,E996,E275)</f>
        <v>1724.1665</v>
      </c>
      <c r="F1717" s="39" t="n">
        <f aca="false">SUM(F1614,F1511,F1408,F996,F275)</f>
        <v>2695.5516</v>
      </c>
      <c r="G1717" s="39" t="n">
        <f aca="false">SUM(G1614,G1511,G1408,G996,G275)</f>
        <v>16565.4262</v>
      </c>
      <c r="H1717" s="39" t="n">
        <f aca="false">SUM(H1614,H1511,H1408,H996,H275)</f>
        <v>3580.1568</v>
      </c>
      <c r="I1717" s="39" t="n">
        <f aca="false">SUM(F1717:H1717)</f>
        <v>22841.1346</v>
      </c>
      <c r="J1717" s="39" t="n">
        <f aca="false">SUM(J1614,J1511,J1408,J996,J275)</f>
        <v>0</v>
      </c>
      <c r="K1717" s="40" t="n">
        <f aca="false">SUM(E1717,I1717,J1717)</f>
        <v>24565.3011</v>
      </c>
      <c r="L1717" s="39" t="n">
        <f aca="false">SUM(L1614,L1511,L1408,L996,L275)</f>
        <v>0</v>
      </c>
      <c r="M1717" s="39" t="n">
        <f aca="false">SUM(M1614,M1511,M1408,M996,M275)</f>
        <v>0</v>
      </c>
      <c r="N1717" s="39" t="n">
        <f aca="false">SUM(N1614,N1511,N1408,N996,N275)</f>
        <v>0</v>
      </c>
      <c r="O1717" s="41" t="n">
        <f aca="false">SUM(D1717,K1717,L1717,M1717,N1717)</f>
        <v>24590.8473</v>
      </c>
    </row>
    <row r="1718" customFormat="false" ht="12.6" hidden="false" customHeight="true" outlineLevel="0" collapsed="false">
      <c r="B1718" s="37" t="s">
        <v>61</v>
      </c>
      <c r="C1718" s="38" t="s">
        <v>90</v>
      </c>
      <c r="D1718" s="39" t="n">
        <f aca="false">SUM(D1615,D1512,D1409,D997,D276)</f>
        <v>0</v>
      </c>
      <c r="E1718" s="39" t="n">
        <f aca="false">SUM(E1615,E1512,E1409,E997,E276)</f>
        <v>1240.4928</v>
      </c>
      <c r="F1718" s="39" t="n">
        <f aca="false">SUM(F1615,F1512,F1409,F997,F276)</f>
        <v>6695.9949</v>
      </c>
      <c r="G1718" s="39" t="n">
        <f aca="false">SUM(G1615,G1512,G1409,G997,G276)</f>
        <v>14303.8787</v>
      </c>
      <c r="H1718" s="39" t="n">
        <f aca="false">SUM(H1615,H1512,H1409,H997,H276)</f>
        <v>3309.4847</v>
      </c>
      <c r="I1718" s="39" t="n">
        <f aca="false">SUM(F1718:H1718)</f>
        <v>24309.3583</v>
      </c>
      <c r="J1718" s="39" t="n">
        <f aca="false">SUM(J1615,J1512,J1409,J997,J276)</f>
        <v>0</v>
      </c>
      <c r="K1718" s="40" t="n">
        <f aca="false">SUM(E1718,I1718,J1718)</f>
        <v>25549.8511</v>
      </c>
      <c r="L1718" s="39" t="n">
        <f aca="false">SUM(L1615,L1512,L1409,L997,L276)</f>
        <v>0</v>
      </c>
      <c r="M1718" s="39" t="n">
        <f aca="false">SUM(M1615,M1512,M1409,M997,M276)</f>
        <v>0</v>
      </c>
      <c r="N1718" s="39" t="n">
        <f aca="false">SUM(N1615,N1512,N1409,N997,N276)</f>
        <v>0</v>
      </c>
      <c r="O1718" s="41" t="n">
        <f aca="false">SUM(D1718,K1718,L1718,M1718,N1718)</f>
        <v>25549.8511</v>
      </c>
    </row>
    <row r="1719" customFormat="false" ht="12.6" hidden="false" customHeight="true" outlineLevel="0" collapsed="false">
      <c r="B1719" s="37" t="s">
        <v>30</v>
      </c>
      <c r="C1719" s="38" t="s">
        <v>91</v>
      </c>
      <c r="D1719" s="39" t="n">
        <f aca="false">SUM(D1616,D1513,D1410,D998,D277)</f>
        <v>0</v>
      </c>
      <c r="E1719" s="39" t="n">
        <f aca="false">SUM(E1616,E1513,E1410,E998,E277)</f>
        <v>5470.4051</v>
      </c>
      <c r="F1719" s="39" t="n">
        <f aca="false">SUM(F1616,F1513,F1410,F998,F277)</f>
        <v>3475.8891</v>
      </c>
      <c r="G1719" s="39" t="n">
        <f aca="false">SUM(G1616,G1513,G1410,G998,G277)</f>
        <v>34589.7207</v>
      </c>
      <c r="H1719" s="39" t="n">
        <f aca="false">SUM(H1616,H1513,H1410,H998,H277)</f>
        <v>7527.9145</v>
      </c>
      <c r="I1719" s="39" t="n">
        <f aca="false">SUM(F1719:H1719)</f>
        <v>45593.5243</v>
      </c>
      <c r="J1719" s="39" t="n">
        <f aca="false">SUM(J1616,J1513,J1410,J998,J277)</f>
        <v>0</v>
      </c>
      <c r="K1719" s="40" t="n">
        <f aca="false">SUM(E1719,I1719,J1719)</f>
        <v>51063.9294</v>
      </c>
      <c r="L1719" s="39" t="n">
        <f aca="false">SUM(L1616,L1513,L1410,L998,L277)</f>
        <v>0</v>
      </c>
      <c r="M1719" s="39" t="n">
        <f aca="false">SUM(M1616,M1513,M1410,M998,M277)</f>
        <v>0</v>
      </c>
      <c r="N1719" s="39" t="n">
        <f aca="false">SUM(N1616,N1513,N1410,N998,N277)</f>
        <v>138.4117</v>
      </c>
      <c r="O1719" s="41" t="n">
        <f aca="false">SUM(D1719,K1719,L1719,M1719,N1719)</f>
        <v>51202.3411</v>
      </c>
    </row>
    <row r="1720" customFormat="false" ht="12.6" hidden="false" customHeight="true" outlineLevel="0" collapsed="false">
      <c r="B1720" s="15"/>
      <c r="C1720" s="38" t="s">
        <v>92</v>
      </c>
      <c r="D1720" s="39" t="n">
        <f aca="false">SUM(D1617,D1514,D1411,D999,D278)</f>
        <v>0</v>
      </c>
      <c r="E1720" s="39" t="n">
        <f aca="false">SUM(E1617,E1514,E1411,E999,E278)</f>
        <v>136334.2183</v>
      </c>
      <c r="F1720" s="39" t="n">
        <f aca="false">SUM(F1617,F1514,F1411,F999,F278)</f>
        <v>122946.3968</v>
      </c>
      <c r="G1720" s="39" t="n">
        <f aca="false">SUM(G1617,G1514,G1411,G999,G278)</f>
        <v>730798.7802</v>
      </c>
      <c r="H1720" s="39" t="n">
        <f aca="false">SUM(H1617,H1514,H1411,H999,H278)</f>
        <v>26686.1507</v>
      </c>
      <c r="I1720" s="39" t="n">
        <f aca="false">SUM(F1720:H1720)</f>
        <v>880431.3277</v>
      </c>
      <c r="J1720" s="39" t="n">
        <f aca="false">SUM(J1617,J1514,J1411,J999,J278)</f>
        <v>0</v>
      </c>
      <c r="K1720" s="40" t="n">
        <f aca="false">SUM(E1720,I1720,J1720)</f>
        <v>1016765.546</v>
      </c>
      <c r="L1720" s="39" t="n">
        <f aca="false">SUM(L1617,L1514,L1411,L999,L278)</f>
        <v>0</v>
      </c>
      <c r="M1720" s="39" t="n">
        <f aca="false">SUM(M1617,M1514,M1411,M999,M278)</f>
        <v>0</v>
      </c>
      <c r="N1720" s="39" t="n">
        <f aca="false">SUM(N1617,N1514,N1411,N999,N278)</f>
        <v>11835.3794</v>
      </c>
      <c r="O1720" s="41" t="n">
        <f aca="false">SUM(D1720,K1720,L1720,M1720,N1720)</f>
        <v>1028600.9254</v>
      </c>
    </row>
    <row r="1721" customFormat="false" ht="12.6" hidden="false" customHeight="true" outlineLevel="0" collapsed="false">
      <c r="B1721" s="15"/>
      <c r="C1721" s="38" t="s">
        <v>93</v>
      </c>
      <c r="D1721" s="39" t="n">
        <f aca="false">SUM(D1618,D1515,D1412,D1000,D279)</f>
        <v>0</v>
      </c>
      <c r="E1721" s="39" t="n">
        <f aca="false">SUM(E1618,E1515,E1412,E1000,E279)</f>
        <v>42606.2486</v>
      </c>
      <c r="F1721" s="39" t="n">
        <f aca="false">SUM(F1618,F1515,F1412,F1000,F279)</f>
        <v>26558.4744</v>
      </c>
      <c r="G1721" s="39" t="n">
        <f aca="false">SUM(G1618,G1515,G1412,G1000,G279)</f>
        <v>354759.9781</v>
      </c>
      <c r="H1721" s="39" t="n">
        <f aca="false">SUM(H1618,H1515,H1412,H1000,H279)</f>
        <v>42091.1399</v>
      </c>
      <c r="I1721" s="39" t="n">
        <f aca="false">SUM(F1721:H1721)</f>
        <v>423409.5924</v>
      </c>
      <c r="J1721" s="39" t="n">
        <f aca="false">SUM(J1618,J1515,J1412,J1000,J279)</f>
        <v>0</v>
      </c>
      <c r="K1721" s="40" t="n">
        <f aca="false">SUM(E1721,I1721,J1721)</f>
        <v>466015.841</v>
      </c>
      <c r="L1721" s="39" t="n">
        <f aca="false">SUM(L1618,L1515,L1412,L1000,L279)</f>
        <v>0</v>
      </c>
      <c r="M1721" s="39" t="n">
        <f aca="false">SUM(M1618,M1515,M1412,M1000,M279)</f>
        <v>0</v>
      </c>
      <c r="N1721" s="39" t="n">
        <f aca="false">SUM(N1618,N1515,N1412,N1000,N279)</f>
        <v>25961.8441</v>
      </c>
      <c r="O1721" s="41" t="n">
        <f aca="false">SUM(D1721,K1721,L1721,M1721,N1721)</f>
        <v>491977.6851</v>
      </c>
    </row>
    <row r="1722" s="49" customFormat="true" ht="12.6" hidden="false" customHeight="true" outlineLevel="0" collapsed="false">
      <c r="B1722" s="42"/>
      <c r="C1722" s="43" t="s">
        <v>17</v>
      </c>
      <c r="D1722" s="44" t="n">
        <f aca="false">SUM(D1619,D1516,D1413,D1001,D280)</f>
        <v>12930.5151</v>
      </c>
      <c r="E1722" s="44" t="n">
        <f aca="false">SUM(E1619,E1516,E1413,E1001,E280)</f>
        <v>248747.7296</v>
      </c>
      <c r="F1722" s="44" t="n">
        <f aca="false">SUM(F1619,F1516,F1413,F1001,F280)</f>
        <v>175192.6927</v>
      </c>
      <c r="G1722" s="44" t="n">
        <f aca="false">SUM(G1619,G1516,G1413,G1001,G280)</f>
        <v>1610115.9077</v>
      </c>
      <c r="H1722" s="44" t="n">
        <f aca="false">SUM(H1619,H1516,H1413,H1001,H280)</f>
        <v>159545.2512</v>
      </c>
      <c r="I1722" s="44" t="n">
        <f aca="false">SUM(F1722:H1722)</f>
        <v>1944853.8516</v>
      </c>
      <c r="J1722" s="44" t="n">
        <f aca="false">SUM(J1619,J1516,J1413,J1001,J280)</f>
        <v>0</v>
      </c>
      <c r="K1722" s="45" t="n">
        <f aca="false">SUM(E1722,I1722,J1722)</f>
        <v>2193601.5812</v>
      </c>
      <c r="L1722" s="44" t="n">
        <f aca="false">SUM(L1619,L1516,L1413,L1001,L280)</f>
        <v>0</v>
      </c>
      <c r="M1722" s="44" t="n">
        <f aca="false">SUM(M1619,M1516,M1413,M1001,M280)</f>
        <v>0</v>
      </c>
      <c r="N1722" s="44" t="n">
        <f aca="false">SUM(N1619,N1516,N1413,N1001,N280)</f>
        <v>46747.6081</v>
      </c>
      <c r="O1722" s="46" t="n">
        <f aca="false">SUM(D1722,K1722,L1722,M1722,N1722)</f>
        <v>2253279.7044</v>
      </c>
      <c r="BI1722" s="4"/>
    </row>
    <row r="1723" customFormat="false" ht="12.6" hidden="false" customHeight="true" outlineLevel="0" collapsed="false">
      <c r="B1723" s="32"/>
      <c r="C1723" s="33" t="s">
        <v>94</v>
      </c>
      <c r="D1723" s="39" t="n">
        <f aca="false">SUM(D1620,D1517,D1414,D1002,D281)</f>
        <v>0</v>
      </c>
      <c r="E1723" s="39" t="n">
        <f aca="false">SUM(E1620,E1517,E1414,E1002,E281)</f>
        <v>21535.7733</v>
      </c>
      <c r="F1723" s="39" t="n">
        <f aca="false">SUM(F1620,F1517,F1414,F1002,F281)</f>
        <v>21641.3634</v>
      </c>
      <c r="G1723" s="39" t="n">
        <f aca="false">SUM(G1620,G1517,G1414,G1002,G281)</f>
        <v>118748.8126</v>
      </c>
      <c r="H1723" s="39" t="n">
        <f aca="false">SUM(H1620,H1517,H1414,H1002,H281)</f>
        <v>1023.4806</v>
      </c>
      <c r="I1723" s="39" t="n">
        <f aca="false">SUM(F1723:H1723)</f>
        <v>141413.6566</v>
      </c>
      <c r="J1723" s="39" t="n">
        <f aca="false">SUM(J1620,J1517,J1414,J1002,J281)</f>
        <v>0</v>
      </c>
      <c r="K1723" s="40" t="n">
        <f aca="false">SUM(E1723,I1723,J1723)</f>
        <v>162949.4299</v>
      </c>
      <c r="L1723" s="39" t="n">
        <f aca="false">SUM(L1620,L1517,L1414,L1002,L281)</f>
        <v>0</v>
      </c>
      <c r="M1723" s="39" t="n">
        <f aca="false">SUM(M1620,M1517,M1414,M1002,M281)</f>
        <v>0</v>
      </c>
      <c r="N1723" s="39" t="n">
        <f aca="false">SUM(N1620,N1517,N1414,N1002,N281)</f>
        <v>46.3531</v>
      </c>
      <c r="O1723" s="41" t="n">
        <f aca="false">SUM(D1723,K1723,L1723,M1723,N1723)</f>
        <v>162995.783</v>
      </c>
    </row>
    <row r="1724" customFormat="false" ht="12.6" hidden="false" customHeight="true" outlineLevel="0" collapsed="false">
      <c r="B1724" s="37" t="s">
        <v>95</v>
      </c>
      <c r="C1724" s="38" t="s">
        <v>96</v>
      </c>
      <c r="D1724" s="39" t="n">
        <f aca="false">SUM(D1621,D1518,D1415,D1003,D282)</f>
        <v>0</v>
      </c>
      <c r="E1724" s="39" t="n">
        <f aca="false">SUM(E1621,E1518,E1415,E1003,E282)</f>
        <v>7.6151</v>
      </c>
      <c r="F1724" s="39" t="n">
        <f aca="false">SUM(F1621,F1518,F1415,F1003,F282)</f>
        <v>1894.8597</v>
      </c>
      <c r="G1724" s="39" t="n">
        <f aca="false">SUM(G1621,G1518,G1415,G1003,G282)</f>
        <v>1209.5134</v>
      </c>
      <c r="H1724" s="39" t="n">
        <f aca="false">SUM(H1621,H1518,H1415,H1003,H282)</f>
        <v>0</v>
      </c>
      <c r="I1724" s="39" t="n">
        <f aca="false">SUM(F1724:H1724)</f>
        <v>3104.3731</v>
      </c>
      <c r="J1724" s="39" t="n">
        <f aca="false">SUM(J1621,J1518,J1415,J1003,J282)</f>
        <v>0</v>
      </c>
      <c r="K1724" s="40" t="n">
        <f aca="false">SUM(E1724,I1724,J1724)</f>
        <v>3111.9882</v>
      </c>
      <c r="L1724" s="39" t="n">
        <f aca="false">SUM(L1621,L1518,L1415,L1003,L282)</f>
        <v>0</v>
      </c>
      <c r="M1724" s="39" t="n">
        <f aca="false">SUM(M1621,M1518,M1415,M1003,M282)</f>
        <v>0</v>
      </c>
      <c r="N1724" s="39" t="n">
        <f aca="false">SUM(N1621,N1518,N1415,N1003,N282)</f>
        <v>0</v>
      </c>
      <c r="O1724" s="41" t="n">
        <f aca="false">SUM(D1724,K1724,L1724,M1724,N1724)</f>
        <v>3111.9882</v>
      </c>
    </row>
    <row r="1725" customFormat="false" ht="12.6" hidden="false" customHeight="true" outlineLevel="0" collapsed="false">
      <c r="B1725" s="15"/>
      <c r="C1725" s="38" t="s">
        <v>97</v>
      </c>
      <c r="D1725" s="39" t="n">
        <f aca="false">SUM(D1622,D1519,D1416,D1004,D283)</f>
        <v>0</v>
      </c>
      <c r="E1725" s="39" t="n">
        <f aca="false">SUM(E1622,E1519,E1416,E1004,E283)</f>
        <v>5376.7953</v>
      </c>
      <c r="F1725" s="39" t="n">
        <f aca="false">SUM(F1622,F1519,F1416,F1004,F283)</f>
        <v>19134.9369</v>
      </c>
      <c r="G1725" s="39" t="n">
        <f aca="false">SUM(G1622,G1519,G1416,G1004,G283)</f>
        <v>12942.5917</v>
      </c>
      <c r="H1725" s="39" t="n">
        <f aca="false">SUM(H1622,H1519,H1416,H1004,H283)</f>
        <v>19711.3766</v>
      </c>
      <c r="I1725" s="39" t="n">
        <f aca="false">SUM(F1725:H1725)</f>
        <v>51788.9052</v>
      </c>
      <c r="J1725" s="39" t="n">
        <f aca="false">SUM(J1622,J1519,J1416,J1004,J283)</f>
        <v>0</v>
      </c>
      <c r="K1725" s="40" t="n">
        <f aca="false">SUM(E1725,I1725,J1725)</f>
        <v>57165.7005</v>
      </c>
      <c r="L1725" s="39" t="n">
        <f aca="false">SUM(L1622,L1519,L1416,L1004,L283)</f>
        <v>0</v>
      </c>
      <c r="M1725" s="39" t="n">
        <f aca="false">SUM(M1622,M1519,M1416,M1004,M283)</f>
        <v>0</v>
      </c>
      <c r="N1725" s="39" t="n">
        <f aca="false">SUM(N1622,N1519,N1416,N1004,N283)</f>
        <v>0.005</v>
      </c>
      <c r="O1725" s="41" t="n">
        <f aca="false">SUM(D1725,K1725,L1725,M1725,N1725)</f>
        <v>57165.7055</v>
      </c>
    </row>
    <row r="1726" customFormat="false" ht="12.6" hidden="false" customHeight="true" outlineLevel="0" collapsed="false">
      <c r="B1726" s="37" t="s">
        <v>59</v>
      </c>
      <c r="C1726" s="38" t="s">
        <v>98</v>
      </c>
      <c r="D1726" s="39" t="n">
        <f aca="false">SUM(D1623,D1520,D1417,D1005,D284)</f>
        <v>1333.241</v>
      </c>
      <c r="E1726" s="39" t="n">
        <f aca="false">SUM(E1623,E1520,E1417,E1005,E284)</f>
        <v>4150.5294</v>
      </c>
      <c r="F1726" s="39" t="n">
        <f aca="false">SUM(F1623,F1520,F1417,F1005,F284)</f>
        <v>13595.7178</v>
      </c>
      <c r="G1726" s="39" t="n">
        <f aca="false">SUM(G1623,G1520,G1417,G1005,G284)</f>
        <v>26168.1814</v>
      </c>
      <c r="H1726" s="39" t="n">
        <f aca="false">SUM(H1623,H1520,H1417,H1005,H284)</f>
        <v>555.282</v>
      </c>
      <c r="I1726" s="39" t="n">
        <f aca="false">SUM(F1726:H1726)</f>
        <v>40319.1812</v>
      </c>
      <c r="J1726" s="39" t="n">
        <f aca="false">SUM(J1623,J1520,J1417,J1005,J284)</f>
        <v>0</v>
      </c>
      <c r="K1726" s="40" t="n">
        <f aca="false">SUM(E1726,I1726,J1726)</f>
        <v>44469.7106</v>
      </c>
      <c r="L1726" s="39" t="n">
        <f aca="false">SUM(L1623,L1520,L1417,L1005,L284)</f>
        <v>0</v>
      </c>
      <c r="M1726" s="39" t="n">
        <f aca="false">SUM(M1623,M1520,M1417,M1005,M284)</f>
        <v>0</v>
      </c>
      <c r="N1726" s="39" t="n">
        <f aca="false">SUM(N1623,N1520,N1417,N1005,N284)</f>
        <v>0</v>
      </c>
      <c r="O1726" s="41" t="n">
        <f aca="false">SUM(D1726,K1726,L1726,M1726,N1726)</f>
        <v>45802.9516</v>
      </c>
    </row>
    <row r="1727" customFormat="false" ht="12.6" hidden="false" customHeight="true" outlineLevel="0" collapsed="false">
      <c r="B1727" s="15"/>
      <c r="C1727" s="38" t="s">
        <v>99</v>
      </c>
      <c r="D1727" s="39" t="n">
        <f aca="false">SUM(D1624,D1521,D1418,D1006,D285)</f>
        <v>0</v>
      </c>
      <c r="E1727" s="39" t="n">
        <f aca="false">SUM(E1624,E1521,E1418,E1006,E285)</f>
        <v>8662.6386</v>
      </c>
      <c r="F1727" s="39" t="n">
        <f aca="false">SUM(F1624,F1521,F1418,F1006,F285)</f>
        <v>16171.4803</v>
      </c>
      <c r="G1727" s="39" t="n">
        <f aca="false">SUM(G1624,G1521,G1418,G1006,G285)</f>
        <v>42329.0871</v>
      </c>
      <c r="H1727" s="39" t="n">
        <f aca="false">SUM(H1624,H1521,H1418,H1006,H285)</f>
        <v>611.8639</v>
      </c>
      <c r="I1727" s="39" t="n">
        <f aca="false">SUM(F1727:H1727)</f>
        <v>59112.4313</v>
      </c>
      <c r="J1727" s="39" t="n">
        <f aca="false">SUM(J1624,J1521,J1418,J1006,J285)</f>
        <v>0</v>
      </c>
      <c r="K1727" s="40" t="n">
        <f aca="false">SUM(E1727,I1727,J1727)</f>
        <v>67775.0699</v>
      </c>
      <c r="L1727" s="39" t="n">
        <f aca="false">SUM(L1624,L1521,L1418,L1006,L285)</f>
        <v>0</v>
      </c>
      <c r="M1727" s="39" t="n">
        <f aca="false">SUM(M1624,M1521,M1418,M1006,M285)</f>
        <v>0</v>
      </c>
      <c r="N1727" s="39" t="n">
        <f aca="false">SUM(N1624,N1521,N1418,N1006,N285)</f>
        <v>0</v>
      </c>
      <c r="O1727" s="41" t="n">
        <f aca="false">SUM(D1727,K1727,L1727,M1727,N1727)</f>
        <v>67775.0699</v>
      </c>
    </row>
    <row r="1728" customFormat="false" ht="12.6" hidden="false" customHeight="true" outlineLevel="0" collapsed="false">
      <c r="B1728" s="37" t="s">
        <v>61</v>
      </c>
      <c r="C1728" s="38" t="s">
        <v>100</v>
      </c>
      <c r="D1728" s="39" t="n">
        <f aca="false">SUM(D1625,D1522,D1419,D1007,D286)</f>
        <v>0</v>
      </c>
      <c r="E1728" s="39" t="n">
        <f aca="false">SUM(E1625,E1522,E1419,E1007,E286)</f>
        <v>5438.2068</v>
      </c>
      <c r="F1728" s="39" t="n">
        <f aca="false">SUM(F1625,F1522,F1419,F1007,F286)</f>
        <v>21526.6508</v>
      </c>
      <c r="G1728" s="39" t="n">
        <f aca="false">SUM(G1625,G1522,G1419,G1007,G286)</f>
        <v>62777.9128</v>
      </c>
      <c r="H1728" s="39" t="n">
        <f aca="false">SUM(H1625,H1522,H1419,H1007,H286)</f>
        <v>6049.0186</v>
      </c>
      <c r="I1728" s="39" t="n">
        <f aca="false">SUM(F1728:H1728)</f>
        <v>90353.5822</v>
      </c>
      <c r="J1728" s="39" t="n">
        <f aca="false">SUM(J1625,J1522,J1419,J1007,J286)</f>
        <v>0</v>
      </c>
      <c r="K1728" s="40" t="n">
        <f aca="false">SUM(E1728,I1728,J1728)</f>
        <v>95791.789</v>
      </c>
      <c r="L1728" s="39" t="n">
        <f aca="false">SUM(L1625,L1522,L1419,L1007,L286)</f>
        <v>0</v>
      </c>
      <c r="M1728" s="39" t="n">
        <f aca="false">SUM(M1625,M1522,M1419,M1007,M286)</f>
        <v>0</v>
      </c>
      <c r="N1728" s="39" t="n">
        <f aca="false">SUM(N1625,N1522,N1419,N1007,N286)</f>
        <v>0</v>
      </c>
      <c r="O1728" s="41" t="n">
        <f aca="false">SUM(D1728,K1728,L1728,M1728,N1728)</f>
        <v>95791.789</v>
      </c>
    </row>
    <row r="1729" customFormat="false" ht="12.6" hidden="false" customHeight="true" outlineLevel="0" collapsed="false">
      <c r="B1729" s="15"/>
      <c r="C1729" s="38" t="s">
        <v>101</v>
      </c>
      <c r="D1729" s="39" t="n">
        <f aca="false">SUM(D1626,D1523,D1420,D1008,D287)</f>
        <v>0</v>
      </c>
      <c r="E1729" s="39" t="n">
        <f aca="false">SUM(E1626,E1523,E1420,E1008,E287)</f>
        <v>61965.4889</v>
      </c>
      <c r="F1729" s="39" t="n">
        <f aca="false">SUM(F1626,F1523,F1420,F1008,F287)</f>
        <v>8103.9595</v>
      </c>
      <c r="G1729" s="39" t="n">
        <f aca="false">SUM(G1626,G1523,G1420,G1008,G287)</f>
        <v>142713.2119</v>
      </c>
      <c r="H1729" s="39" t="n">
        <f aca="false">SUM(H1626,H1523,H1420,H1008,H287)</f>
        <v>22217.5606</v>
      </c>
      <c r="I1729" s="39" t="n">
        <f aca="false">SUM(F1729:H1729)</f>
        <v>173034.732</v>
      </c>
      <c r="J1729" s="39" t="n">
        <f aca="false">SUM(J1626,J1523,J1420,J1008,J287)</f>
        <v>0</v>
      </c>
      <c r="K1729" s="40" t="n">
        <f aca="false">SUM(E1729,I1729,J1729)</f>
        <v>235000.2209</v>
      </c>
      <c r="L1729" s="39" t="n">
        <f aca="false">SUM(L1626,L1523,L1420,L1008,L287)</f>
        <v>0</v>
      </c>
      <c r="M1729" s="39" t="n">
        <f aca="false">SUM(M1626,M1523,M1420,M1008,M287)</f>
        <v>0</v>
      </c>
      <c r="N1729" s="39" t="n">
        <f aca="false">SUM(N1626,N1523,N1420,N1008,N287)</f>
        <v>10650.7958</v>
      </c>
      <c r="O1729" s="41" t="n">
        <f aca="false">SUM(D1729,K1729,L1729,M1729,N1729)</f>
        <v>245651.0167</v>
      </c>
    </row>
    <row r="1730" customFormat="false" ht="12.6" hidden="false" customHeight="true" outlineLevel="0" collapsed="false">
      <c r="B1730" s="37" t="s">
        <v>30</v>
      </c>
      <c r="C1730" s="38" t="s">
        <v>102</v>
      </c>
      <c r="D1730" s="39" t="n">
        <f aca="false">SUM(D1627,D1524,D1421,D1009,D288)</f>
        <v>0</v>
      </c>
      <c r="E1730" s="39" t="n">
        <f aca="false">SUM(E1627,E1524,E1421,E1009,E288)</f>
        <v>3145.1967</v>
      </c>
      <c r="F1730" s="39" t="n">
        <f aca="false">SUM(F1627,F1524,F1421,F1009,F288)</f>
        <v>6610.2609</v>
      </c>
      <c r="G1730" s="39" t="n">
        <f aca="false">SUM(G1627,G1524,G1421,G1009,G288)</f>
        <v>39480.0895</v>
      </c>
      <c r="H1730" s="39" t="n">
        <f aca="false">SUM(H1627,H1524,H1421,H1009,H288)</f>
        <v>22685.2527</v>
      </c>
      <c r="I1730" s="39" t="n">
        <f aca="false">SUM(F1730:H1730)</f>
        <v>68775.6031</v>
      </c>
      <c r="J1730" s="39" t="n">
        <f aca="false">SUM(J1627,J1524,J1421,J1009,J288)</f>
        <v>0</v>
      </c>
      <c r="K1730" s="40" t="n">
        <f aca="false">SUM(E1730,I1730,J1730)</f>
        <v>71920.7998</v>
      </c>
      <c r="L1730" s="39" t="n">
        <f aca="false">SUM(L1627,L1524,L1421,L1009,L288)</f>
        <v>0</v>
      </c>
      <c r="M1730" s="39" t="n">
        <f aca="false">SUM(M1627,M1524,M1421,M1009,M288)</f>
        <v>0</v>
      </c>
      <c r="N1730" s="39" t="n">
        <f aca="false">SUM(N1627,N1524,N1421,N1009,N288)</f>
        <v>0</v>
      </c>
      <c r="O1730" s="41" t="n">
        <f aca="false">SUM(D1730,K1730,L1730,M1730,N1730)</f>
        <v>71920.7998</v>
      </c>
    </row>
    <row r="1731" customFormat="false" ht="12.6" hidden="false" customHeight="true" outlineLevel="0" collapsed="false">
      <c r="B1731" s="15"/>
      <c r="C1731" s="48" t="s">
        <v>103</v>
      </c>
      <c r="D1731" s="39" t="n">
        <f aca="false">SUM(D1628,D1525,D1422,D1010,D289)</f>
        <v>0</v>
      </c>
      <c r="E1731" s="39" t="n">
        <f aca="false">SUM(E1628,E1525,E1422,E1010,E289)</f>
        <v>29109.5039</v>
      </c>
      <c r="F1731" s="39" t="n">
        <f aca="false">SUM(F1628,F1525,F1422,F1010,F289)</f>
        <v>23466.2381</v>
      </c>
      <c r="G1731" s="39" t="n">
        <f aca="false">SUM(G1628,G1525,G1422,G1010,G289)</f>
        <v>124391.3939</v>
      </c>
      <c r="H1731" s="39" t="n">
        <f aca="false">SUM(H1628,H1525,H1422,H1010,H289)</f>
        <v>3792.741</v>
      </c>
      <c r="I1731" s="39" t="n">
        <f aca="false">SUM(F1731:H1731)</f>
        <v>151650.373</v>
      </c>
      <c r="J1731" s="39" t="n">
        <f aca="false">SUM(J1628,J1525,J1422,J1010,J289)</f>
        <v>0</v>
      </c>
      <c r="K1731" s="40" t="n">
        <f aca="false">SUM(E1731,I1731,J1731)</f>
        <v>180759.8769</v>
      </c>
      <c r="L1731" s="39" t="n">
        <f aca="false">SUM(L1628,L1525,L1422,L1010,L289)</f>
        <v>0</v>
      </c>
      <c r="M1731" s="39" t="n">
        <f aca="false">SUM(M1628,M1525,M1422,M1010,M289)</f>
        <v>0</v>
      </c>
      <c r="N1731" s="39" t="n">
        <f aca="false">SUM(N1628,N1525,N1422,N1010,N289)</f>
        <v>0</v>
      </c>
      <c r="O1731" s="41" t="n">
        <f aca="false">SUM(D1731,K1731,L1731,M1731,N1731)</f>
        <v>180759.8769</v>
      </c>
    </row>
    <row r="1732" s="49" customFormat="true" ht="12.6" hidden="false" customHeight="true" outlineLevel="0" collapsed="false">
      <c r="B1732" s="42"/>
      <c r="C1732" s="43" t="s">
        <v>17</v>
      </c>
      <c r="D1732" s="44" t="n">
        <f aca="false">SUM(D1629,D1526,D1423,D1011,D290)</f>
        <v>1333.241</v>
      </c>
      <c r="E1732" s="44" t="n">
        <f aca="false">SUM(E1629,E1526,E1423,E1011,E290)</f>
        <v>139391.748</v>
      </c>
      <c r="F1732" s="44" t="n">
        <f aca="false">SUM(F1629,F1526,F1423,F1011,F290)</f>
        <v>132145.4674</v>
      </c>
      <c r="G1732" s="44" t="n">
        <f aca="false">SUM(G1629,G1526,G1423,G1011,G290)</f>
        <v>570760.7943</v>
      </c>
      <c r="H1732" s="44" t="n">
        <f aca="false">SUM(H1629,H1526,H1423,H1011,H290)</f>
        <v>76646.576</v>
      </c>
      <c r="I1732" s="44" t="n">
        <f aca="false">SUM(F1732:H1732)</f>
        <v>779552.8377</v>
      </c>
      <c r="J1732" s="44" t="n">
        <f aca="false">SUM(J1629,J1526,J1423,J1011,J290)</f>
        <v>0</v>
      </c>
      <c r="K1732" s="45" t="n">
        <f aca="false">SUM(E1732,I1732,J1732)</f>
        <v>918944.5857</v>
      </c>
      <c r="L1732" s="44" t="n">
        <f aca="false">SUM(L1629,L1526,L1423,L1011,L290)</f>
        <v>0</v>
      </c>
      <c r="M1732" s="44" t="n">
        <f aca="false">SUM(M1629,M1526,M1423,M1011,M290)</f>
        <v>0</v>
      </c>
      <c r="N1732" s="44" t="n">
        <f aca="false">SUM(N1629,N1526,N1423,N1011,N290)</f>
        <v>10697.1539</v>
      </c>
      <c r="O1732" s="46" t="n">
        <f aca="false">SUM(D1732,K1732,L1732,M1732,N1732)</f>
        <v>930974.9806</v>
      </c>
      <c r="BI1732" s="4"/>
    </row>
    <row r="1733" customFormat="false" ht="12.6" hidden="false" customHeight="true" outlineLevel="0" collapsed="false">
      <c r="B1733" s="15"/>
      <c r="C1733" s="38" t="s">
        <v>104</v>
      </c>
      <c r="D1733" s="39" t="n">
        <f aca="false">SUM(D1630,D1527,D1424,D1012,D291)</f>
        <v>0</v>
      </c>
      <c r="E1733" s="39" t="n">
        <f aca="false">SUM(E1630,E1527,E1424,E1012,E291)</f>
        <v>481.0004</v>
      </c>
      <c r="F1733" s="39" t="n">
        <f aca="false">SUM(F1630,F1527,F1424,F1012,F291)</f>
        <v>0</v>
      </c>
      <c r="G1733" s="39" t="n">
        <f aca="false">SUM(G1630,G1527,G1424,G1012,G291)</f>
        <v>39.2353</v>
      </c>
      <c r="H1733" s="39" t="n">
        <f aca="false">SUM(H1630,H1527,H1424,H1012,H291)</f>
        <v>36.3196</v>
      </c>
      <c r="I1733" s="39" t="n">
        <f aca="false">SUM(F1733:H1733)</f>
        <v>75.5549</v>
      </c>
      <c r="J1733" s="39" t="n">
        <f aca="false">SUM(J1630,J1527,J1424,J1012,J291)</f>
        <v>0</v>
      </c>
      <c r="K1733" s="40" t="n">
        <f aca="false">SUM(E1733,I1733,J1733)</f>
        <v>556.5553</v>
      </c>
      <c r="L1733" s="39" t="n">
        <f aca="false">SUM(L1630,L1527,L1424,L1012,L291)</f>
        <v>0</v>
      </c>
      <c r="M1733" s="39" t="n">
        <f aca="false">SUM(M1630,M1527,M1424,M1012,M291)</f>
        <v>0</v>
      </c>
      <c r="N1733" s="39" t="n">
        <f aca="false">SUM(N1630,N1527,N1424,N1012,N291)</f>
        <v>0</v>
      </c>
      <c r="O1733" s="41" t="n">
        <f aca="false">SUM(D1733,K1733,L1733,M1733,N1733)</f>
        <v>556.5553</v>
      </c>
    </row>
    <row r="1734" customFormat="false" ht="12.6" hidden="false" customHeight="true" outlineLevel="0" collapsed="false">
      <c r="B1734" s="15"/>
      <c r="C1734" s="38" t="s">
        <v>105</v>
      </c>
      <c r="D1734" s="39" t="n">
        <f aca="false">SUM(D1631,D1528,D1425,D1013,D292)</f>
        <v>0</v>
      </c>
      <c r="E1734" s="39" t="n">
        <f aca="false">SUM(E1631,E1528,E1425,E1013,E292)</f>
        <v>248.5424</v>
      </c>
      <c r="F1734" s="39" t="n">
        <f aca="false">SUM(F1631,F1528,F1425,F1013,F292)</f>
        <v>1.3293</v>
      </c>
      <c r="G1734" s="39" t="n">
        <f aca="false">SUM(G1631,G1528,G1425,G1013,G292)</f>
        <v>356.9753</v>
      </c>
      <c r="H1734" s="39" t="n">
        <f aca="false">SUM(H1631,H1528,H1425,H1013,H292)</f>
        <v>0</v>
      </c>
      <c r="I1734" s="39" t="n">
        <f aca="false">SUM(F1734:H1734)</f>
        <v>358.3046</v>
      </c>
      <c r="J1734" s="39" t="n">
        <f aca="false">SUM(J1631,J1528,J1425,J1013,J292)</f>
        <v>0</v>
      </c>
      <c r="K1734" s="40" t="n">
        <f aca="false">SUM(E1734,I1734,J1734)</f>
        <v>606.847</v>
      </c>
      <c r="L1734" s="39" t="n">
        <f aca="false">SUM(L1631,L1528,L1425,L1013,L292)</f>
        <v>0</v>
      </c>
      <c r="M1734" s="39" t="n">
        <f aca="false">SUM(M1631,M1528,M1425,M1013,M292)</f>
        <v>0</v>
      </c>
      <c r="N1734" s="39" t="n">
        <f aca="false">SUM(N1631,N1528,N1425,N1013,N292)</f>
        <v>0</v>
      </c>
      <c r="O1734" s="41" t="n">
        <f aca="false">SUM(D1734,K1734,L1734,M1734,N1734)</f>
        <v>606.847</v>
      </c>
    </row>
    <row r="1735" customFormat="false" ht="12.6" hidden="false" customHeight="true" outlineLevel="0" collapsed="false">
      <c r="B1735" s="15"/>
      <c r="C1735" s="38" t="s">
        <v>106</v>
      </c>
      <c r="D1735" s="39" t="n">
        <f aca="false">SUM(D1632,D1529,D1426,D1014,D293)</f>
        <v>0</v>
      </c>
      <c r="E1735" s="39" t="n">
        <f aca="false">SUM(E1632,E1529,E1426,E1014,E293)</f>
        <v>66370.1804</v>
      </c>
      <c r="F1735" s="39" t="n">
        <f aca="false">SUM(F1632,F1529,F1426,F1014,F293)</f>
        <v>69.7003</v>
      </c>
      <c r="G1735" s="39" t="n">
        <f aca="false">SUM(G1632,G1529,G1426,G1014,G293)</f>
        <v>134002.5387</v>
      </c>
      <c r="H1735" s="39" t="n">
        <f aca="false">SUM(H1632,H1529,H1426,H1014,H293)</f>
        <v>42587.9784</v>
      </c>
      <c r="I1735" s="39" t="n">
        <f aca="false">SUM(F1735:H1735)</f>
        <v>176660.2174</v>
      </c>
      <c r="J1735" s="39" t="n">
        <f aca="false">SUM(J1632,J1529,J1426,J1014,J293)</f>
        <v>0</v>
      </c>
      <c r="K1735" s="40" t="n">
        <f aca="false">SUM(E1735,I1735,J1735)</f>
        <v>243030.3978</v>
      </c>
      <c r="L1735" s="39" t="n">
        <f aca="false">SUM(L1632,L1529,L1426,L1014,L293)</f>
        <v>0</v>
      </c>
      <c r="M1735" s="39" t="n">
        <f aca="false">SUM(M1632,M1529,M1426,M1014,M293)</f>
        <v>0</v>
      </c>
      <c r="N1735" s="39" t="n">
        <f aca="false">SUM(N1632,N1529,N1426,N1014,N293)</f>
        <v>1300.2795</v>
      </c>
      <c r="O1735" s="41" t="n">
        <f aca="false">SUM(D1735,K1735,L1735,M1735,N1735)</f>
        <v>244330.6773</v>
      </c>
    </row>
    <row r="1736" customFormat="false" ht="12.6" hidden="false" customHeight="true" outlineLevel="0" collapsed="false">
      <c r="B1736" s="37" t="s">
        <v>107</v>
      </c>
      <c r="C1736" s="38" t="s">
        <v>108</v>
      </c>
      <c r="D1736" s="39" t="n">
        <f aca="false">SUM(D1633,D1530,D1427,D1015,D294)</f>
        <v>0</v>
      </c>
      <c r="E1736" s="39" t="n">
        <f aca="false">SUM(E1633,E1530,E1427,E1015,E294)</f>
        <v>97.3399</v>
      </c>
      <c r="F1736" s="39" t="n">
        <f aca="false">SUM(F1633,F1530,F1427,F1015,F294)</f>
        <v>0.4072</v>
      </c>
      <c r="G1736" s="39" t="n">
        <f aca="false">SUM(G1633,G1530,G1427,G1015,G294)</f>
        <v>1298.5925</v>
      </c>
      <c r="H1736" s="39" t="n">
        <f aca="false">SUM(H1633,H1530,H1427,H1015,H294)</f>
        <v>0</v>
      </c>
      <c r="I1736" s="39" t="n">
        <f aca="false">SUM(F1736:H1736)</f>
        <v>1298.9997</v>
      </c>
      <c r="J1736" s="39" t="n">
        <f aca="false">SUM(J1633,J1530,J1427,J1015,J294)</f>
        <v>0</v>
      </c>
      <c r="K1736" s="40" t="n">
        <f aca="false">SUM(E1736,I1736,J1736)</f>
        <v>1396.3396</v>
      </c>
      <c r="L1736" s="39" t="n">
        <f aca="false">SUM(L1633,L1530,L1427,L1015,L294)</f>
        <v>0</v>
      </c>
      <c r="M1736" s="39" t="n">
        <f aca="false">SUM(M1633,M1530,M1427,M1015,M294)</f>
        <v>0</v>
      </c>
      <c r="N1736" s="39" t="n">
        <f aca="false">SUM(N1633,N1530,N1427,N1015,N294)</f>
        <v>0</v>
      </c>
      <c r="O1736" s="41" t="n">
        <f aca="false">SUM(D1736,K1736,L1736,M1736,N1736)</f>
        <v>1396.3396</v>
      </c>
    </row>
    <row r="1737" customFormat="false" ht="12.6" hidden="false" customHeight="true" outlineLevel="0" collapsed="false">
      <c r="B1737" s="15"/>
      <c r="C1737" s="38" t="s">
        <v>109</v>
      </c>
      <c r="D1737" s="39" t="n">
        <f aca="false">SUM(D1634,D1531,D1428,D1016,D295)</f>
        <v>0</v>
      </c>
      <c r="E1737" s="39" t="n">
        <f aca="false">SUM(E1634,E1531,E1428,E1016,E295)</f>
        <v>1892.9851</v>
      </c>
      <c r="F1737" s="39" t="n">
        <f aca="false">SUM(F1634,F1531,F1428,F1016,F295)</f>
        <v>9.5235</v>
      </c>
      <c r="G1737" s="39" t="n">
        <f aca="false">SUM(G1634,G1531,G1428,G1016,G295)</f>
        <v>3079.4879</v>
      </c>
      <c r="H1737" s="39" t="n">
        <f aca="false">SUM(H1634,H1531,H1428,H1016,H295)</f>
        <v>1382.2579</v>
      </c>
      <c r="I1737" s="39" t="n">
        <f aca="false">SUM(F1737:H1737)</f>
        <v>4471.2693</v>
      </c>
      <c r="J1737" s="39" t="n">
        <f aca="false">SUM(J1634,J1531,J1428,J1016,J295)</f>
        <v>0</v>
      </c>
      <c r="K1737" s="40" t="n">
        <f aca="false">SUM(E1737,I1737,J1737)</f>
        <v>6364.2544</v>
      </c>
      <c r="L1737" s="39" t="n">
        <f aca="false">SUM(L1634,L1531,L1428,L1016,L295)</f>
        <v>0</v>
      </c>
      <c r="M1737" s="39" t="n">
        <f aca="false">SUM(M1634,M1531,M1428,M1016,M295)</f>
        <v>0</v>
      </c>
      <c r="N1737" s="39" t="n">
        <f aca="false">SUM(N1634,N1531,N1428,N1016,N295)</f>
        <v>0</v>
      </c>
      <c r="O1737" s="41" t="n">
        <f aca="false">SUM(D1737,K1737,L1737,M1737,N1737)</f>
        <v>6364.2544</v>
      </c>
    </row>
    <row r="1738" customFormat="false" ht="12.6" hidden="false" customHeight="true" outlineLevel="0" collapsed="false">
      <c r="B1738" s="15"/>
      <c r="C1738" s="38" t="s">
        <v>110</v>
      </c>
      <c r="D1738" s="39" t="n">
        <f aca="false">SUM(D1635,D1532,D1429,D1017,D296)</f>
        <v>0</v>
      </c>
      <c r="E1738" s="39" t="n">
        <f aca="false">SUM(E1635,E1532,E1429,E1017,E296)</f>
        <v>499.4442</v>
      </c>
      <c r="F1738" s="39" t="n">
        <f aca="false">SUM(F1635,F1532,F1429,F1017,F296)</f>
        <v>254.5416</v>
      </c>
      <c r="G1738" s="39" t="n">
        <f aca="false">SUM(G1635,G1532,G1429,G1017,G296)</f>
        <v>3551.2547</v>
      </c>
      <c r="H1738" s="39" t="n">
        <f aca="false">SUM(H1635,H1532,H1429,H1017,H296)</f>
        <v>684.8448</v>
      </c>
      <c r="I1738" s="39" t="n">
        <f aca="false">SUM(F1738:H1738)</f>
        <v>4490.6411</v>
      </c>
      <c r="J1738" s="39" t="n">
        <f aca="false">SUM(J1635,J1532,J1429,J1017,J296)</f>
        <v>0</v>
      </c>
      <c r="K1738" s="40" t="n">
        <f aca="false">SUM(E1738,I1738,J1738)</f>
        <v>4990.0853</v>
      </c>
      <c r="L1738" s="39" t="n">
        <f aca="false">SUM(L1635,L1532,L1429,L1017,L296)</f>
        <v>0</v>
      </c>
      <c r="M1738" s="39" t="n">
        <f aca="false">SUM(M1635,M1532,M1429,M1017,M296)</f>
        <v>0</v>
      </c>
      <c r="N1738" s="39" t="n">
        <f aca="false">SUM(N1635,N1532,N1429,N1017,N296)</f>
        <v>0</v>
      </c>
      <c r="O1738" s="41" t="n">
        <f aca="false">SUM(D1738,K1738,L1738,M1738,N1738)</f>
        <v>4990.0853</v>
      </c>
    </row>
    <row r="1739" customFormat="false" ht="12.6" hidden="false" customHeight="true" outlineLevel="0" collapsed="false">
      <c r="B1739" s="37" t="s">
        <v>111</v>
      </c>
      <c r="C1739" s="38" t="s">
        <v>112</v>
      </c>
      <c r="D1739" s="39" t="n">
        <f aca="false">SUM(D1636,D1533,D1430,D1018,D297)</f>
        <v>0</v>
      </c>
      <c r="E1739" s="39" t="n">
        <f aca="false">SUM(E1636,E1533,E1430,E1018,E297)</f>
        <v>44212.7698</v>
      </c>
      <c r="F1739" s="39" t="n">
        <f aca="false">SUM(F1636,F1533,F1430,F1018,F297)</f>
        <v>8.3745</v>
      </c>
      <c r="G1739" s="39" t="n">
        <f aca="false">SUM(G1636,G1533,G1430,G1018,G297)</f>
        <v>146918.0139</v>
      </c>
      <c r="H1739" s="39" t="n">
        <f aca="false">SUM(H1636,H1533,H1430,H1018,H297)</f>
        <v>28683.5967</v>
      </c>
      <c r="I1739" s="39" t="n">
        <f aca="false">SUM(F1739:H1739)</f>
        <v>175609.9851</v>
      </c>
      <c r="J1739" s="39" t="n">
        <f aca="false">SUM(J1636,J1533,J1430,J1018,J297)</f>
        <v>0</v>
      </c>
      <c r="K1739" s="40" t="n">
        <f aca="false">SUM(E1739,I1739,J1739)</f>
        <v>219822.7549</v>
      </c>
      <c r="L1739" s="39" t="n">
        <f aca="false">SUM(L1636,L1533,L1430,L1018,L297)</f>
        <v>0</v>
      </c>
      <c r="M1739" s="39" t="n">
        <f aca="false">SUM(M1636,M1533,M1430,M1018,M297)</f>
        <v>0</v>
      </c>
      <c r="N1739" s="39" t="n">
        <f aca="false">SUM(N1636,N1533,N1430,N1018,N297)</f>
        <v>0</v>
      </c>
      <c r="O1739" s="41" t="n">
        <f aca="false">SUM(D1739,K1739,L1739,M1739,N1739)</f>
        <v>219822.7549</v>
      </c>
    </row>
    <row r="1740" customFormat="false" ht="12.6" hidden="false" customHeight="true" outlineLevel="0" collapsed="false">
      <c r="B1740" s="15"/>
      <c r="C1740" s="38" t="s">
        <v>113</v>
      </c>
      <c r="D1740" s="39" t="n">
        <f aca="false">SUM(D1637,D1534,D1431,D1019,D298)</f>
        <v>0</v>
      </c>
      <c r="E1740" s="39" t="n">
        <f aca="false">SUM(E1637,E1534,E1431,E1019,E298)</f>
        <v>4622.9378</v>
      </c>
      <c r="F1740" s="39" t="n">
        <f aca="false">SUM(F1637,F1534,F1431,F1019,F298)</f>
        <v>138.4303</v>
      </c>
      <c r="G1740" s="39" t="n">
        <f aca="false">SUM(G1637,G1534,G1431,G1019,G298)</f>
        <v>4535.6037</v>
      </c>
      <c r="H1740" s="39" t="n">
        <f aca="false">SUM(H1637,H1534,H1431,H1019,H298)</f>
        <v>1346.6888</v>
      </c>
      <c r="I1740" s="39" t="n">
        <f aca="false">SUM(F1740:H1740)</f>
        <v>6020.7228</v>
      </c>
      <c r="J1740" s="39" t="n">
        <f aca="false">SUM(J1637,J1534,J1431,J1019,J298)</f>
        <v>0</v>
      </c>
      <c r="K1740" s="40" t="n">
        <f aca="false">SUM(E1740,I1740,J1740)</f>
        <v>10643.6606</v>
      </c>
      <c r="L1740" s="39" t="n">
        <f aca="false">SUM(L1637,L1534,L1431,L1019,L298)</f>
        <v>0</v>
      </c>
      <c r="M1740" s="39" t="n">
        <f aca="false">SUM(M1637,M1534,M1431,M1019,M298)</f>
        <v>0</v>
      </c>
      <c r="N1740" s="39" t="n">
        <f aca="false">SUM(N1637,N1534,N1431,N1019,N298)</f>
        <v>0</v>
      </c>
      <c r="O1740" s="41" t="n">
        <f aca="false">SUM(D1740,K1740,L1740,M1740,N1740)</f>
        <v>10643.6606</v>
      </c>
    </row>
    <row r="1741" customFormat="false" ht="12.6" hidden="false" customHeight="true" outlineLevel="0" collapsed="false">
      <c r="B1741" s="15"/>
      <c r="C1741" s="38" t="s">
        <v>114</v>
      </c>
      <c r="D1741" s="39" t="n">
        <f aca="false">SUM(D1638,D1535,D1432,D1020,D299)</f>
        <v>0</v>
      </c>
      <c r="E1741" s="39" t="n">
        <f aca="false">SUM(E1638,E1535,E1432,E1020,E299)</f>
        <v>588.6021</v>
      </c>
      <c r="F1741" s="39" t="n">
        <f aca="false">SUM(F1638,F1535,F1432,F1020,F299)</f>
        <v>16.2655</v>
      </c>
      <c r="G1741" s="39" t="n">
        <f aca="false">SUM(G1638,G1535,G1432,G1020,G299)</f>
        <v>1304.3587</v>
      </c>
      <c r="H1741" s="39" t="n">
        <f aca="false">SUM(H1638,H1535,H1432,H1020,H299)</f>
        <v>551.8899</v>
      </c>
      <c r="I1741" s="39" t="n">
        <f aca="false">SUM(F1741:H1741)</f>
        <v>1872.5141</v>
      </c>
      <c r="J1741" s="39" t="n">
        <f aca="false">SUM(J1638,J1535,J1432,J1020,J299)</f>
        <v>0</v>
      </c>
      <c r="K1741" s="40" t="n">
        <f aca="false">SUM(E1741,I1741,J1741)</f>
        <v>2461.1162</v>
      </c>
      <c r="L1741" s="39" t="n">
        <f aca="false">SUM(L1638,L1535,L1432,L1020,L299)</f>
        <v>0</v>
      </c>
      <c r="M1741" s="39" t="n">
        <f aca="false">SUM(M1638,M1535,M1432,M1020,M299)</f>
        <v>0</v>
      </c>
      <c r="N1741" s="39" t="n">
        <f aca="false">SUM(N1638,N1535,N1432,N1020,N299)</f>
        <v>0</v>
      </c>
      <c r="O1741" s="41" t="n">
        <f aca="false">SUM(D1741,K1741,L1741,M1741,N1741)</f>
        <v>2461.1162</v>
      </c>
    </row>
    <row r="1742" customFormat="false" ht="12.6" hidden="false" customHeight="true" outlineLevel="0" collapsed="false">
      <c r="B1742" s="37" t="s">
        <v>115</v>
      </c>
      <c r="C1742" s="38" t="s">
        <v>116</v>
      </c>
      <c r="D1742" s="39" t="n">
        <f aca="false">SUM(D1639,D1536,D1433,D1021,D300)</f>
        <v>0</v>
      </c>
      <c r="E1742" s="39" t="n">
        <f aca="false">SUM(E1639,E1536,E1433,E1021,E300)</f>
        <v>2526.6066</v>
      </c>
      <c r="F1742" s="39" t="n">
        <f aca="false">SUM(F1639,F1536,F1433,F1021,F300)</f>
        <v>0</v>
      </c>
      <c r="G1742" s="39" t="n">
        <f aca="false">SUM(G1639,G1536,G1433,G1021,G300)</f>
        <v>50940.717</v>
      </c>
      <c r="H1742" s="39" t="n">
        <f aca="false">SUM(H1639,H1536,H1433,H1021,H300)</f>
        <v>0</v>
      </c>
      <c r="I1742" s="39" t="n">
        <f aca="false">SUM(F1742:H1742)</f>
        <v>50940.717</v>
      </c>
      <c r="J1742" s="39" t="n">
        <f aca="false">SUM(J1639,J1536,J1433,J1021,J300)</f>
        <v>0</v>
      </c>
      <c r="K1742" s="40" t="n">
        <f aca="false">SUM(E1742,I1742,J1742)</f>
        <v>53467.3236</v>
      </c>
      <c r="L1742" s="39" t="n">
        <f aca="false">SUM(L1639,L1536,L1433,L1021,L300)</f>
        <v>0</v>
      </c>
      <c r="M1742" s="39" t="n">
        <f aca="false">SUM(M1639,M1536,M1433,M1021,M300)</f>
        <v>0</v>
      </c>
      <c r="N1742" s="39" t="n">
        <f aca="false">SUM(N1639,N1536,N1433,N1021,N300)</f>
        <v>847.6858</v>
      </c>
      <c r="O1742" s="41" t="n">
        <f aca="false">SUM(D1742,K1742,L1742,M1742,N1742)</f>
        <v>54315.0094</v>
      </c>
    </row>
    <row r="1743" customFormat="false" ht="12.6" hidden="false" customHeight="true" outlineLevel="0" collapsed="false">
      <c r="B1743" s="15"/>
      <c r="C1743" s="38" t="s">
        <v>117</v>
      </c>
      <c r="D1743" s="39" t="n">
        <f aca="false">SUM(D1640,D1537,D1434,D1022,D301)</f>
        <v>0</v>
      </c>
      <c r="E1743" s="39" t="n">
        <f aca="false">SUM(E1640,E1537,E1434,E1022,E301)</f>
        <v>2074.1869</v>
      </c>
      <c r="F1743" s="39" t="n">
        <f aca="false">SUM(F1640,F1537,F1434,F1022,F301)</f>
        <v>0</v>
      </c>
      <c r="G1743" s="39" t="n">
        <f aca="false">SUM(G1640,G1537,G1434,G1022,G301)</f>
        <v>44018.1071</v>
      </c>
      <c r="H1743" s="39" t="n">
        <f aca="false">SUM(H1640,H1537,H1434,H1022,H301)</f>
        <v>12243.4181</v>
      </c>
      <c r="I1743" s="39" t="n">
        <f aca="false">SUM(F1743:H1743)</f>
        <v>56261.5252</v>
      </c>
      <c r="J1743" s="39" t="n">
        <f aca="false">SUM(J1640,J1537,J1434,J1022,J301)</f>
        <v>0</v>
      </c>
      <c r="K1743" s="40" t="n">
        <f aca="false">SUM(E1743,I1743,J1743)</f>
        <v>58335.7121</v>
      </c>
      <c r="L1743" s="39" t="n">
        <f aca="false">SUM(L1640,L1537,L1434,L1022,L301)</f>
        <v>0</v>
      </c>
      <c r="M1743" s="39" t="n">
        <f aca="false">SUM(M1640,M1537,M1434,M1022,M301)</f>
        <v>0</v>
      </c>
      <c r="N1743" s="39" t="n">
        <f aca="false">SUM(N1640,N1537,N1434,N1022,N301)</f>
        <v>108221.9387</v>
      </c>
      <c r="O1743" s="41" t="n">
        <f aca="false">SUM(D1743,K1743,L1743,M1743,N1743)</f>
        <v>166557.6508</v>
      </c>
    </row>
    <row r="1744" customFormat="false" ht="12.6" hidden="false" customHeight="true" outlineLevel="0" collapsed="false">
      <c r="B1744" s="15"/>
      <c r="C1744" s="38" t="s">
        <v>118</v>
      </c>
      <c r="D1744" s="39" t="n">
        <f aca="false">SUM(D1641,D1538,D1435,D1023,D302)</f>
        <v>0</v>
      </c>
      <c r="E1744" s="39" t="n">
        <f aca="false">SUM(E1641,E1538,E1435,E1023,E302)</f>
        <v>11.6924</v>
      </c>
      <c r="F1744" s="39" t="n">
        <f aca="false">SUM(F1641,F1538,F1435,F1023,F302)</f>
        <v>0</v>
      </c>
      <c r="G1744" s="39" t="n">
        <f aca="false">SUM(G1641,G1538,G1435,G1023,G302)</f>
        <v>1665.2086</v>
      </c>
      <c r="H1744" s="39" t="n">
        <f aca="false">SUM(H1641,H1538,H1435,H1023,H302)</f>
        <v>182.2674</v>
      </c>
      <c r="I1744" s="39" t="n">
        <f aca="false">SUM(F1744:H1744)</f>
        <v>1847.476</v>
      </c>
      <c r="J1744" s="39" t="n">
        <f aca="false">SUM(J1641,J1538,J1435,J1023,J302)</f>
        <v>0</v>
      </c>
      <c r="K1744" s="40" t="n">
        <f aca="false">SUM(E1744,I1744,J1744)</f>
        <v>1859.1684</v>
      </c>
      <c r="L1744" s="39" t="n">
        <f aca="false">SUM(L1641,L1538,L1435,L1023,L302)</f>
        <v>0</v>
      </c>
      <c r="M1744" s="39" t="n">
        <f aca="false">SUM(M1641,M1538,M1435,M1023,M302)</f>
        <v>0</v>
      </c>
      <c r="N1744" s="39" t="n">
        <f aca="false">SUM(N1641,N1538,N1435,N1023,N302)</f>
        <v>3926.1163</v>
      </c>
      <c r="O1744" s="41" t="n">
        <f aca="false">SUM(D1744,K1744,L1744,M1744,N1744)</f>
        <v>5785.2847</v>
      </c>
    </row>
    <row r="1745" customFormat="false" ht="12.6" hidden="false" customHeight="true" outlineLevel="0" collapsed="false">
      <c r="B1745" s="15"/>
      <c r="C1745" s="48" t="s">
        <v>119</v>
      </c>
      <c r="D1745" s="39" t="n">
        <f aca="false">SUM(D1642,D1539,D1436,D1024,D303)</f>
        <v>0</v>
      </c>
      <c r="E1745" s="39" t="n">
        <f aca="false">SUM(E1642,E1539,E1436,E1024,E303)</f>
        <v>21181.9754</v>
      </c>
      <c r="F1745" s="39" t="n">
        <f aca="false">SUM(F1642,F1539,F1436,F1024,F303)</f>
        <v>21.1568</v>
      </c>
      <c r="G1745" s="39" t="n">
        <f aca="false">SUM(G1642,G1539,G1436,G1024,G303)</f>
        <v>28020.1718</v>
      </c>
      <c r="H1745" s="39" t="n">
        <f aca="false">SUM(H1642,H1539,H1436,H1024,H303)</f>
        <v>4366.9119</v>
      </c>
      <c r="I1745" s="39" t="n">
        <f aca="false">SUM(F1745:H1745)</f>
        <v>32408.2405</v>
      </c>
      <c r="J1745" s="39" t="n">
        <f aca="false">SUM(J1642,J1539,J1436,J1024,J303)</f>
        <v>0</v>
      </c>
      <c r="K1745" s="40" t="n">
        <f aca="false">SUM(E1745,I1745,J1745)</f>
        <v>53590.2159</v>
      </c>
      <c r="L1745" s="39" t="n">
        <f aca="false">SUM(L1642,L1539,L1436,L1024,L303)</f>
        <v>0</v>
      </c>
      <c r="M1745" s="39" t="n">
        <f aca="false">SUM(M1642,M1539,M1436,M1024,M303)</f>
        <v>0</v>
      </c>
      <c r="N1745" s="39" t="n">
        <f aca="false">SUM(N1642,N1539,N1436,N1024,N303)</f>
        <v>0</v>
      </c>
      <c r="O1745" s="41" t="n">
        <f aca="false">SUM(D1745,K1745,L1745,M1745,N1745)</f>
        <v>53590.2159</v>
      </c>
    </row>
    <row r="1746" s="49" customFormat="true" ht="12.6" hidden="false" customHeight="true" outlineLevel="0" collapsed="false">
      <c r="A1746" s="1"/>
      <c r="B1746" s="42"/>
      <c r="C1746" s="43" t="s">
        <v>17</v>
      </c>
      <c r="D1746" s="44" t="n">
        <f aca="false">SUM(D1643,D1540,D1437,D1025,D304)</f>
        <v>0</v>
      </c>
      <c r="E1746" s="44" t="n">
        <f aca="false">SUM(E1643,E1540,E1437,E1025,E304)</f>
        <v>144808.2634</v>
      </c>
      <c r="F1746" s="44" t="n">
        <f aca="false">SUM(F1643,F1540,F1437,F1025,F304)</f>
        <v>519.729</v>
      </c>
      <c r="G1746" s="44" t="n">
        <f aca="false">SUM(G1643,G1540,G1437,G1025,G304)</f>
        <v>419730.2652</v>
      </c>
      <c r="H1746" s="44" t="n">
        <f aca="false">SUM(H1643,H1540,H1437,H1025,H304)</f>
        <v>92066.1735</v>
      </c>
      <c r="I1746" s="44" t="n">
        <f aca="false">SUM(F1746:H1746)</f>
        <v>512316.1677</v>
      </c>
      <c r="J1746" s="44" t="n">
        <f aca="false">SUM(J1643,J1540,J1437,J1025,J304)</f>
        <v>0</v>
      </c>
      <c r="K1746" s="45" t="n">
        <f aca="false">SUM(E1746,I1746,J1746)</f>
        <v>657124.4311</v>
      </c>
      <c r="L1746" s="44" t="n">
        <f aca="false">SUM(L1643,L1540,L1437,L1025,L304)</f>
        <v>0</v>
      </c>
      <c r="M1746" s="44" t="n">
        <f aca="false">SUM(M1643,M1540,M1437,M1025,M304)</f>
        <v>0</v>
      </c>
      <c r="N1746" s="44" t="n">
        <f aca="false">SUM(N1643,N1540,N1437,N1025,N304)</f>
        <v>114296.0203</v>
      </c>
      <c r="O1746" s="46" t="n">
        <f aca="false">SUM(D1746,K1746,L1746,M1746,N1746)</f>
        <v>771420.4514</v>
      </c>
      <c r="BI1746" s="4"/>
    </row>
    <row r="1747" customFormat="false" ht="12.6" hidden="false" customHeight="true" outlineLevel="0" collapsed="false">
      <c r="B1747" s="15"/>
      <c r="C1747" s="38" t="s">
        <v>120</v>
      </c>
      <c r="D1747" s="39" t="n">
        <f aca="false">SUM(D1644,D1541,D1438,D1026,D305)</f>
        <v>0</v>
      </c>
      <c r="E1747" s="39" t="n">
        <f aca="false">SUM(E1644,E1541,E1438,E1026,E305)</f>
        <v>30422.3967</v>
      </c>
      <c r="F1747" s="39" t="n">
        <f aca="false">SUM(F1644,F1541,F1438,F1026,F305)</f>
        <v>8507.345</v>
      </c>
      <c r="G1747" s="39" t="n">
        <f aca="false">SUM(G1644,G1541,G1438,G1026,G305)</f>
        <v>251259.6757</v>
      </c>
      <c r="H1747" s="39" t="n">
        <f aca="false">SUM(H1644,H1541,H1438,H1026,H305)</f>
        <v>27851.1582</v>
      </c>
      <c r="I1747" s="39" t="n">
        <f aca="false">SUM(F1747:H1747)</f>
        <v>287618.1789</v>
      </c>
      <c r="J1747" s="39" t="n">
        <f aca="false">SUM(J1644,J1541,J1438,J1026,J305)</f>
        <v>0</v>
      </c>
      <c r="K1747" s="40" t="n">
        <f aca="false">SUM(E1747,I1747,J1747)</f>
        <v>318040.5756</v>
      </c>
      <c r="L1747" s="39" t="n">
        <f aca="false">SUM(L1644,L1541,L1438,L1026,L305)</f>
        <v>0</v>
      </c>
      <c r="M1747" s="39" t="n">
        <f aca="false">SUM(M1644,M1541,M1438,M1026,M305)</f>
        <v>0</v>
      </c>
      <c r="N1747" s="39" t="n">
        <f aca="false">SUM(N1644,N1541,N1438,N1026,N305)</f>
        <v>24329.0913</v>
      </c>
      <c r="O1747" s="41" t="n">
        <f aca="false">SUM(D1747,K1747,L1747,M1747,N1747)</f>
        <v>342369.6669</v>
      </c>
    </row>
    <row r="1748" customFormat="false" ht="12.6" hidden="false" customHeight="true" outlineLevel="0" collapsed="false">
      <c r="B1748" s="37" t="s">
        <v>121</v>
      </c>
      <c r="C1748" s="38" t="s">
        <v>122</v>
      </c>
      <c r="D1748" s="39" t="n">
        <f aca="false">SUM(D1645,D1542,D1439,D1027,D306)</f>
        <v>0</v>
      </c>
      <c r="E1748" s="39" t="n">
        <f aca="false">SUM(E1645,E1542,E1439,E1027,E306)</f>
        <v>2034.4836</v>
      </c>
      <c r="F1748" s="39" t="n">
        <f aca="false">SUM(F1645,F1542,F1439,F1027,F306)</f>
        <v>970.852</v>
      </c>
      <c r="G1748" s="39" t="n">
        <f aca="false">SUM(G1645,G1542,G1439,G1027,G306)</f>
        <v>9591.2936</v>
      </c>
      <c r="H1748" s="39" t="n">
        <f aca="false">SUM(H1645,H1542,H1439,H1027,H306)</f>
        <v>160.1402</v>
      </c>
      <c r="I1748" s="39" t="n">
        <f aca="false">SUM(F1748:H1748)</f>
        <v>10722.2858</v>
      </c>
      <c r="J1748" s="39" t="n">
        <f aca="false">SUM(J1645,J1542,J1439,J1027,J306)</f>
        <v>0</v>
      </c>
      <c r="K1748" s="40" t="n">
        <f aca="false">SUM(E1748,I1748,J1748)</f>
        <v>12756.7694</v>
      </c>
      <c r="L1748" s="39" t="n">
        <f aca="false">SUM(L1645,L1542,L1439,L1027,L306)</f>
        <v>0</v>
      </c>
      <c r="M1748" s="39" t="n">
        <f aca="false">SUM(M1645,M1542,M1439,M1027,M306)</f>
        <v>0</v>
      </c>
      <c r="N1748" s="39" t="n">
        <f aca="false">SUM(N1645,N1542,N1439,N1027,N306)</f>
        <v>0</v>
      </c>
      <c r="O1748" s="41" t="n">
        <f aca="false">SUM(D1748,K1748,L1748,M1748,N1748)</f>
        <v>12756.7694</v>
      </c>
    </row>
    <row r="1749" customFormat="false" ht="12.6" hidden="false" customHeight="true" outlineLevel="0" collapsed="false">
      <c r="B1749" s="37" t="s">
        <v>123</v>
      </c>
      <c r="C1749" s="38" t="s">
        <v>124</v>
      </c>
      <c r="D1749" s="39" t="n">
        <f aca="false">SUM(D1646,D1543,D1440,D1028,D307)</f>
        <v>0</v>
      </c>
      <c r="E1749" s="39" t="n">
        <f aca="false">SUM(E1646,E1543,E1440,E1028,E307)</f>
        <v>17569.5675</v>
      </c>
      <c r="F1749" s="39" t="n">
        <f aca="false">SUM(F1646,F1543,F1440,F1028,F307)</f>
        <v>1605.3707</v>
      </c>
      <c r="G1749" s="39" t="n">
        <f aca="false">SUM(G1646,G1543,G1440,G1028,G307)</f>
        <v>72915.5903</v>
      </c>
      <c r="H1749" s="39" t="n">
        <f aca="false">SUM(H1646,H1543,H1440,H1028,H307)</f>
        <v>99.6893</v>
      </c>
      <c r="I1749" s="39" t="n">
        <f aca="false">SUM(F1749:H1749)</f>
        <v>74620.6503</v>
      </c>
      <c r="J1749" s="39" t="n">
        <f aca="false">SUM(J1646,J1543,J1440,J1028,J307)</f>
        <v>0</v>
      </c>
      <c r="K1749" s="40" t="n">
        <f aca="false">SUM(E1749,I1749,J1749)</f>
        <v>92190.2178</v>
      </c>
      <c r="L1749" s="39" t="n">
        <f aca="false">SUM(L1646,L1543,L1440,L1028,L307)</f>
        <v>0</v>
      </c>
      <c r="M1749" s="39" t="n">
        <f aca="false">SUM(M1646,M1543,M1440,M1028,M307)</f>
        <v>0</v>
      </c>
      <c r="N1749" s="39" t="n">
        <f aca="false">SUM(N1646,N1543,N1440,N1028,N307)</f>
        <v>0</v>
      </c>
      <c r="O1749" s="41" t="n">
        <f aca="false">SUM(D1749,K1749,L1749,M1749,N1749)</f>
        <v>92190.2178</v>
      </c>
    </row>
    <row r="1750" customFormat="false" ht="12.6" hidden="false" customHeight="true" outlineLevel="0" collapsed="false">
      <c r="B1750" s="37" t="s">
        <v>30</v>
      </c>
      <c r="C1750" s="48" t="s">
        <v>125</v>
      </c>
      <c r="D1750" s="39" t="n">
        <f aca="false">SUM(D1647,D1544,D1441,D1029,D308)</f>
        <v>0</v>
      </c>
      <c r="E1750" s="39" t="n">
        <f aca="false">SUM(E1647,E1544,E1441,E1029,E308)</f>
        <v>13512.6885</v>
      </c>
      <c r="F1750" s="39" t="n">
        <f aca="false">SUM(F1647,F1544,F1441,F1029,F308)</f>
        <v>14654.4032</v>
      </c>
      <c r="G1750" s="39" t="n">
        <f aca="false">SUM(G1647,G1544,G1441,G1029,G308)</f>
        <v>28551.0112</v>
      </c>
      <c r="H1750" s="39" t="n">
        <f aca="false">SUM(H1647,H1544,H1441,H1029,H308)</f>
        <v>841.3242</v>
      </c>
      <c r="I1750" s="39" t="n">
        <f aca="false">SUM(F1750:H1750)</f>
        <v>44046.7386</v>
      </c>
      <c r="J1750" s="39" t="n">
        <f aca="false">SUM(J1647,J1544,J1441,J1029,J308)</f>
        <v>0</v>
      </c>
      <c r="K1750" s="40" t="n">
        <f aca="false">SUM(E1750,I1750,J1750)</f>
        <v>57559.4271</v>
      </c>
      <c r="L1750" s="39" t="n">
        <f aca="false">SUM(L1647,L1544,L1441,L1029,L308)</f>
        <v>0</v>
      </c>
      <c r="M1750" s="39" t="n">
        <f aca="false">SUM(M1647,M1544,M1441,M1029,M308)</f>
        <v>0</v>
      </c>
      <c r="N1750" s="39" t="n">
        <f aca="false">SUM(N1647,N1544,N1441,N1029,N308)</f>
        <v>0</v>
      </c>
      <c r="O1750" s="41" t="n">
        <f aca="false">SUM(D1750,K1750,L1750,M1750,N1750)</f>
        <v>57559.4271</v>
      </c>
    </row>
    <row r="1751" s="49" customFormat="true" ht="12.6" hidden="false" customHeight="true" outlineLevel="0" collapsed="false">
      <c r="A1751" s="1"/>
      <c r="B1751" s="42"/>
      <c r="C1751" s="43" t="s">
        <v>17</v>
      </c>
      <c r="D1751" s="34" t="n">
        <f aca="false">SUM(D1648,D1545,D1442,D1030,D309)</f>
        <v>0</v>
      </c>
      <c r="E1751" s="34" t="n">
        <f aca="false">SUM(E1648,E1545,E1442,E1030,E309)</f>
        <v>63539.1363</v>
      </c>
      <c r="F1751" s="34" t="n">
        <f aca="false">SUM(F1648,F1545,F1442,F1030,F309)</f>
        <v>25737.9709</v>
      </c>
      <c r="G1751" s="34" t="n">
        <f aca="false">SUM(G1648,G1545,G1442,G1030,G309)</f>
        <v>362317.5708</v>
      </c>
      <c r="H1751" s="34" t="n">
        <f aca="false">SUM(H1648,H1545,H1442,H1030,H309)</f>
        <v>28952.3119</v>
      </c>
      <c r="I1751" s="34" t="n">
        <f aca="false">SUM(F1751:H1751)</f>
        <v>417007.8536</v>
      </c>
      <c r="J1751" s="34" t="n">
        <f aca="false">SUM(J1648,J1545,J1442,J1030,J309)</f>
        <v>0</v>
      </c>
      <c r="K1751" s="35" t="n">
        <f aca="false">SUM(E1751,I1751,J1751)</f>
        <v>480546.9899</v>
      </c>
      <c r="L1751" s="34" t="n">
        <f aca="false">SUM(L1648,L1545,L1442,L1030,L309)</f>
        <v>0</v>
      </c>
      <c r="M1751" s="34" t="n">
        <f aca="false">SUM(M1648,M1545,M1442,M1030,M309)</f>
        <v>0</v>
      </c>
      <c r="N1751" s="34" t="n">
        <f aca="false">SUM(N1648,N1545,N1442,N1030,N309)</f>
        <v>24329.0913</v>
      </c>
      <c r="O1751" s="36" t="n">
        <f aca="false">SUM(D1751,K1751,L1751,M1751,N1751)</f>
        <v>504876.0812</v>
      </c>
      <c r="BI1751" s="4"/>
    </row>
    <row r="1752" s="49" customFormat="true" ht="12.6" hidden="false" customHeight="true" outlineLevel="0" collapsed="false">
      <c r="B1752" s="50" t="s">
        <v>126</v>
      </c>
      <c r="C1752" s="50"/>
      <c r="D1752" s="51" t="n">
        <f aca="false">SUM(D1649,D1546,D1443,D1031,D310)</f>
        <v>16517.9781</v>
      </c>
      <c r="E1752" s="51" t="n">
        <f aca="false">SUM(E1649,E1546,E1443,E1031,E310)</f>
        <v>4430073.7271</v>
      </c>
      <c r="F1752" s="51" t="n">
        <f aca="false">SUM(F1649,F1546,F1443,F1031,F310)</f>
        <v>748761.8449</v>
      </c>
      <c r="G1752" s="51" t="n">
        <f aca="false">SUM(G1649,G1546,G1443,G1031,G310)</f>
        <v>10811386.8438</v>
      </c>
      <c r="H1752" s="51" t="n">
        <f aca="false">SUM(H1649,H1546,H1443,H1031,H310)</f>
        <v>1954292.7604</v>
      </c>
      <c r="I1752" s="51" t="n">
        <f aca="false">SUM(F1752:H1752)</f>
        <v>13514441.4491</v>
      </c>
      <c r="J1752" s="51" t="n">
        <f aca="false">SUM(J1649,J1546,J1443,J1031,J310)</f>
        <v>0</v>
      </c>
      <c r="K1752" s="52" t="n">
        <f aca="false">SUM(E1752,I1752,J1752)</f>
        <v>17944515.1762</v>
      </c>
      <c r="L1752" s="51" t="n">
        <f aca="false">SUM(L1649,L1546,L1443,L1031,L310)</f>
        <v>0</v>
      </c>
      <c r="M1752" s="51" t="n">
        <f aca="false">SUM(M1649,M1546,M1443,M1031,M310)</f>
        <v>0</v>
      </c>
      <c r="N1752" s="51" t="n">
        <f aca="false">SUM(N1649,N1546,N1443,N1031,N310)</f>
        <v>4210225.2249</v>
      </c>
      <c r="O1752" s="53" t="n">
        <f aca="false">SUM(D1752,K1752,L1752,M1752,N1752)</f>
        <v>22171258.3792</v>
      </c>
      <c r="BI1752" s="4"/>
    </row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104:C104"/>
    <mergeCell ref="D108:O108"/>
    <mergeCell ref="D109:D112"/>
    <mergeCell ref="E109:J109"/>
    <mergeCell ref="L109:L112"/>
    <mergeCell ref="M109:M112"/>
    <mergeCell ref="N109:N112"/>
    <mergeCell ref="O109:O112"/>
    <mergeCell ref="E110:E112"/>
    <mergeCell ref="F110:H110"/>
    <mergeCell ref="J110:J112"/>
    <mergeCell ref="G111:G112"/>
    <mergeCell ref="H111:H112"/>
    <mergeCell ref="I111:I112"/>
    <mergeCell ref="B112:C112"/>
    <mergeCell ref="B207:C207"/>
    <mergeCell ref="D211:O211"/>
    <mergeCell ref="D212:D215"/>
    <mergeCell ref="E212:J212"/>
    <mergeCell ref="L212:L215"/>
    <mergeCell ref="M212:M215"/>
    <mergeCell ref="N212:N215"/>
    <mergeCell ref="O212:O215"/>
    <mergeCell ref="E213:E215"/>
    <mergeCell ref="F213:H213"/>
    <mergeCell ref="J213:J215"/>
    <mergeCell ref="G214:G215"/>
    <mergeCell ref="H214:H215"/>
    <mergeCell ref="I214:I215"/>
    <mergeCell ref="B215:C215"/>
    <mergeCell ref="B310:C310"/>
    <mergeCell ref="D314:O314"/>
    <mergeCell ref="D315:D318"/>
    <mergeCell ref="E315:J315"/>
    <mergeCell ref="L315:L318"/>
    <mergeCell ref="M315:M318"/>
    <mergeCell ref="N315:N318"/>
    <mergeCell ref="O315:O318"/>
    <mergeCell ref="E316:E318"/>
    <mergeCell ref="F316:H316"/>
    <mergeCell ref="J316:J318"/>
    <mergeCell ref="G317:G318"/>
    <mergeCell ref="H317:H318"/>
    <mergeCell ref="I317:I318"/>
    <mergeCell ref="B318:C318"/>
    <mergeCell ref="B413:C413"/>
    <mergeCell ref="D417:O417"/>
    <mergeCell ref="D418:D421"/>
    <mergeCell ref="E418:J418"/>
    <mergeCell ref="L418:L421"/>
    <mergeCell ref="M418:M421"/>
    <mergeCell ref="N418:N421"/>
    <mergeCell ref="O418:O421"/>
    <mergeCell ref="E419:E421"/>
    <mergeCell ref="F419:H419"/>
    <mergeCell ref="J419:J421"/>
    <mergeCell ref="G420:G421"/>
    <mergeCell ref="H420:H421"/>
    <mergeCell ref="I420:I421"/>
    <mergeCell ref="B421:C421"/>
    <mergeCell ref="B516:C516"/>
    <mergeCell ref="D520:O520"/>
    <mergeCell ref="D521:D524"/>
    <mergeCell ref="E521:J521"/>
    <mergeCell ref="L521:L524"/>
    <mergeCell ref="M521:M524"/>
    <mergeCell ref="N521:N524"/>
    <mergeCell ref="O521:O524"/>
    <mergeCell ref="E522:E524"/>
    <mergeCell ref="F522:H522"/>
    <mergeCell ref="J522:J524"/>
    <mergeCell ref="G523:G524"/>
    <mergeCell ref="H523:H524"/>
    <mergeCell ref="I523:I524"/>
    <mergeCell ref="B524:C524"/>
    <mergeCell ref="B619:C619"/>
    <mergeCell ref="D623:O623"/>
    <mergeCell ref="D624:D627"/>
    <mergeCell ref="E624:J624"/>
    <mergeCell ref="L624:L627"/>
    <mergeCell ref="M624:M627"/>
    <mergeCell ref="N624:N627"/>
    <mergeCell ref="O624:O627"/>
    <mergeCell ref="E625:E627"/>
    <mergeCell ref="F625:H625"/>
    <mergeCell ref="J625:J627"/>
    <mergeCell ref="G626:G627"/>
    <mergeCell ref="H626:H627"/>
    <mergeCell ref="I626:I627"/>
    <mergeCell ref="B627:C627"/>
    <mergeCell ref="B722:C722"/>
    <mergeCell ref="D726:O726"/>
    <mergeCell ref="D727:D730"/>
    <mergeCell ref="E727:J727"/>
    <mergeCell ref="L727:L730"/>
    <mergeCell ref="M727:M730"/>
    <mergeCell ref="N727:N730"/>
    <mergeCell ref="O727:O730"/>
    <mergeCell ref="E728:E730"/>
    <mergeCell ref="F728:H728"/>
    <mergeCell ref="J728:J730"/>
    <mergeCell ref="G729:G730"/>
    <mergeCell ref="H729:H730"/>
    <mergeCell ref="I729:I730"/>
    <mergeCell ref="B730:C730"/>
    <mergeCell ref="B825:C825"/>
    <mergeCell ref="D829:O829"/>
    <mergeCell ref="D830:D833"/>
    <mergeCell ref="E830:J830"/>
    <mergeCell ref="L830:L833"/>
    <mergeCell ref="M830:M833"/>
    <mergeCell ref="N830:N833"/>
    <mergeCell ref="O830:O833"/>
    <mergeCell ref="E831:E833"/>
    <mergeCell ref="F831:H831"/>
    <mergeCell ref="J831:J833"/>
    <mergeCell ref="G832:G833"/>
    <mergeCell ref="H832:H833"/>
    <mergeCell ref="I832:I833"/>
    <mergeCell ref="B833:C833"/>
    <mergeCell ref="B928:C928"/>
    <mergeCell ref="D932:O932"/>
    <mergeCell ref="D933:D936"/>
    <mergeCell ref="E933:J933"/>
    <mergeCell ref="L933:L936"/>
    <mergeCell ref="M933:M936"/>
    <mergeCell ref="N933:N936"/>
    <mergeCell ref="O933:O936"/>
    <mergeCell ref="E934:E936"/>
    <mergeCell ref="F934:H934"/>
    <mergeCell ref="J934:J936"/>
    <mergeCell ref="G935:G936"/>
    <mergeCell ref="H935:H936"/>
    <mergeCell ref="I935:I936"/>
    <mergeCell ref="B936:C936"/>
    <mergeCell ref="B1031:C1031"/>
    <mergeCell ref="D1035:O1035"/>
    <mergeCell ref="D1036:D1039"/>
    <mergeCell ref="E1036:J1036"/>
    <mergeCell ref="L1036:L1039"/>
    <mergeCell ref="M1036:M1039"/>
    <mergeCell ref="N1036:N1039"/>
    <mergeCell ref="O1036:O1039"/>
    <mergeCell ref="E1037:E1039"/>
    <mergeCell ref="F1037:H1037"/>
    <mergeCell ref="J1037:J1039"/>
    <mergeCell ref="G1038:G1039"/>
    <mergeCell ref="H1038:H1039"/>
    <mergeCell ref="I1038:I1039"/>
    <mergeCell ref="B1039:C1039"/>
    <mergeCell ref="B1134:C1134"/>
    <mergeCell ref="D1138:O1138"/>
    <mergeCell ref="D1139:D1142"/>
    <mergeCell ref="E1139:J1139"/>
    <mergeCell ref="L1139:L1142"/>
    <mergeCell ref="M1139:M1142"/>
    <mergeCell ref="N1139:N1142"/>
    <mergeCell ref="O1139:O1142"/>
    <mergeCell ref="E1140:E1142"/>
    <mergeCell ref="F1140:H1140"/>
    <mergeCell ref="J1140:J1142"/>
    <mergeCell ref="G1141:G1142"/>
    <mergeCell ref="H1141:H1142"/>
    <mergeCell ref="I1141:I1142"/>
    <mergeCell ref="B1142:C1142"/>
    <mergeCell ref="B1237:C1237"/>
    <mergeCell ref="D1241:O1241"/>
    <mergeCell ref="D1242:D1245"/>
    <mergeCell ref="E1242:J1242"/>
    <mergeCell ref="L1242:L1245"/>
    <mergeCell ref="M1242:M1245"/>
    <mergeCell ref="N1242:N1245"/>
    <mergeCell ref="O1242:O1245"/>
    <mergeCell ref="E1243:E1245"/>
    <mergeCell ref="F1243:H1243"/>
    <mergeCell ref="J1243:J1245"/>
    <mergeCell ref="G1244:G1245"/>
    <mergeCell ref="H1244:H1245"/>
    <mergeCell ref="I1244:I1245"/>
    <mergeCell ref="B1245:C1245"/>
    <mergeCell ref="B1340:C1340"/>
    <mergeCell ref="D1344:O1344"/>
    <mergeCell ref="D1345:D1348"/>
    <mergeCell ref="E1345:J1345"/>
    <mergeCell ref="L1345:L1348"/>
    <mergeCell ref="M1345:M1348"/>
    <mergeCell ref="N1345:N1348"/>
    <mergeCell ref="O1345:O1348"/>
    <mergeCell ref="E1346:E1348"/>
    <mergeCell ref="F1346:H1346"/>
    <mergeCell ref="J1346:J1348"/>
    <mergeCell ref="G1347:G1348"/>
    <mergeCell ref="H1347:H1348"/>
    <mergeCell ref="I1347:I1348"/>
    <mergeCell ref="B1348:C1348"/>
    <mergeCell ref="B1443:C1443"/>
    <mergeCell ref="D1447:O1447"/>
    <mergeCell ref="D1448:D1451"/>
    <mergeCell ref="E1448:J1448"/>
    <mergeCell ref="L1448:L1451"/>
    <mergeCell ref="M1448:M1451"/>
    <mergeCell ref="N1448:N1451"/>
    <mergeCell ref="O1448:O1451"/>
    <mergeCell ref="E1449:E1451"/>
    <mergeCell ref="F1449:H1449"/>
    <mergeCell ref="J1449:J1451"/>
    <mergeCell ref="G1450:G1451"/>
    <mergeCell ref="H1450:H1451"/>
    <mergeCell ref="I1450:I1451"/>
    <mergeCell ref="B1451:C1451"/>
    <mergeCell ref="B1546:C1546"/>
    <mergeCell ref="D1550:O1550"/>
    <mergeCell ref="D1551:D1554"/>
    <mergeCell ref="E1551:J1551"/>
    <mergeCell ref="L1551:L1554"/>
    <mergeCell ref="M1551:M1554"/>
    <mergeCell ref="N1551:N1554"/>
    <mergeCell ref="O1551:O1554"/>
    <mergeCell ref="E1552:E1554"/>
    <mergeCell ref="F1552:H1552"/>
    <mergeCell ref="J1552:J1554"/>
    <mergeCell ref="G1553:G1554"/>
    <mergeCell ref="H1553:H1554"/>
    <mergeCell ref="I1553:I1554"/>
    <mergeCell ref="B1554:C1554"/>
    <mergeCell ref="B1649:C1649"/>
    <mergeCell ref="D1653:O1653"/>
    <mergeCell ref="D1654:D1657"/>
    <mergeCell ref="E1654:J1654"/>
    <mergeCell ref="L1654:L1657"/>
    <mergeCell ref="M1654:M1657"/>
    <mergeCell ref="N1654:N1657"/>
    <mergeCell ref="O1654:O1657"/>
    <mergeCell ref="E1655:E1657"/>
    <mergeCell ref="F1655:H1655"/>
    <mergeCell ref="J1655:J1657"/>
    <mergeCell ref="G1656:G1657"/>
    <mergeCell ref="H1656:H1657"/>
    <mergeCell ref="I1656:I1657"/>
    <mergeCell ref="B1657:C1657"/>
    <mergeCell ref="B1752:C17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7T07:17:25Z</cp:lastPrinted>
  <dcterms:modified xsi:type="dcterms:W3CDTF">2017-03-22T05:03:15Z</dcterms:modified>
  <cp:revision>0</cp:revision>
  <dc:subject/>
  <dc:title/>
</cp:coreProperties>
</file>