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表Ⅱ－５－７　着産業業種・届先施設別流動量　－件数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届先施設 </t>
  </si>
  <si>
    <t xml:space="preserve">工　　場</t>
  </si>
  <si>
    <t xml:space="preserve">営業倉庫</t>
  </si>
  <si>
    <t xml:space="preserve">自家倉庫</t>
  </si>
  <si>
    <t xml:space="preserve">問屋店頭</t>
  </si>
  <si>
    <t xml:space="preserve">小売店店頭</t>
  </si>
  <si>
    <t xml:space="preserve">卸売市場</t>
  </si>
  <si>
    <t xml:space="preserve">建設現場</t>
  </si>
  <si>
    <t xml:space="preserve">リサイクル
センター</t>
  </si>
  <si>
    <t xml:space="preserve">個 人 宅</t>
  </si>
  <si>
    <t xml:space="preserve">そ の 他</t>
  </si>
  <si>
    <t xml:space="preserve">外  　国</t>
  </si>
  <si>
    <t xml:space="preserve">合　  計</t>
  </si>
  <si>
    <t xml:space="preserve"> 着産業業種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計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築材料，鉱物・金属材料等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;\-#,##0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640</xdr:colOff>
      <xdr:row>3</xdr:row>
      <xdr:rowOff>0</xdr:rowOff>
    </xdr:from>
    <xdr:to>
      <xdr:col>2</xdr:col>
      <xdr:colOff>928440</xdr:colOff>
      <xdr:row>3</xdr:row>
      <xdr:rowOff>0</xdr:rowOff>
    </xdr:to>
    <xdr:sp>
      <xdr:nvSpPr>
        <xdr:cNvPr id="0" name="Line 1"/>
        <xdr:cNvSpPr/>
      </xdr:nvSpPr>
      <xdr:spPr>
        <a:xfrm>
          <a:off x="1462680" y="4953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" name="Line 2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2" name="Line 3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3" name="Line 4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4" name="Line 5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5" name="Line 6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6" name="Line 7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7" name="Line 8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8" name="Line 9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9" name="Line 10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0" name="Line 11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1" name="Line 12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2" name="Line 13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3" name="Line 14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4" name="Line 15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5" name="Line 16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6" name="Line 17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7" name="Line 18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3</xdr:row>
      <xdr:rowOff>0</xdr:rowOff>
    </xdr:from>
    <xdr:to>
      <xdr:col>2</xdr:col>
      <xdr:colOff>928440</xdr:colOff>
      <xdr:row>3</xdr:row>
      <xdr:rowOff>0</xdr:rowOff>
    </xdr:to>
    <xdr:sp>
      <xdr:nvSpPr>
        <xdr:cNvPr id="18" name="Line 19"/>
        <xdr:cNvSpPr/>
      </xdr:nvSpPr>
      <xdr:spPr>
        <a:xfrm>
          <a:off x="1462680" y="4953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87"/>
    <col collapsed="false" customWidth="true" hidden="false" outlineLevel="0" max="15" min="4" style="3" width="10.62"/>
    <col collapsed="false" customWidth="false" hidden="false" outlineLevel="0" max="58" min="16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C4" s="9"/>
      <c r="O4" s="10" t="s">
        <v>1</v>
      </c>
      <c r="BG4" s="1"/>
    </row>
    <row r="5" customFormat="false" ht="18" hidden="false" customHeight="tru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4" t="s">
        <v>7</v>
      </c>
      <c r="I5" s="13" t="s">
        <v>8</v>
      </c>
      <c r="J5" s="13" t="s">
        <v>9</v>
      </c>
      <c r="K5" s="14" t="s">
        <v>10</v>
      </c>
      <c r="L5" s="13" t="s">
        <v>11</v>
      </c>
      <c r="M5" s="13" t="s">
        <v>12</v>
      </c>
      <c r="N5" s="13" t="s">
        <v>13</v>
      </c>
      <c r="O5" s="15" t="s">
        <v>14</v>
      </c>
      <c r="BG5" s="1"/>
    </row>
    <row r="6" customFormat="false" ht="18" hidden="false" customHeight="true" outlineLevel="0" collapsed="false">
      <c r="B6" s="16" t="s">
        <v>15</v>
      </c>
      <c r="C6" s="1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BG6" s="1"/>
    </row>
    <row r="7" s="21" customFormat="true" ht="13.5" hidden="false" customHeight="true" outlineLevel="0" collapsed="false">
      <c r="A7" s="5"/>
      <c r="B7" s="18" t="s">
        <v>16</v>
      </c>
      <c r="C7" s="18"/>
      <c r="D7" s="19" t="n">
        <v>14299.8164</v>
      </c>
      <c r="E7" s="19" t="n">
        <v>4824.7277</v>
      </c>
      <c r="F7" s="19" t="n">
        <v>21776.3701</v>
      </c>
      <c r="G7" s="19" t="n">
        <v>0</v>
      </c>
      <c r="H7" s="19" t="n">
        <v>0</v>
      </c>
      <c r="I7" s="19" t="n">
        <v>145.3974</v>
      </c>
      <c r="J7" s="19" t="n">
        <v>7.5546</v>
      </c>
      <c r="K7" s="19" t="n">
        <v>0</v>
      </c>
      <c r="L7" s="19" t="n">
        <v>1923.8669</v>
      </c>
      <c r="M7" s="19" t="n">
        <v>50330.2926</v>
      </c>
      <c r="N7" s="19" t="n">
        <v>0</v>
      </c>
      <c r="O7" s="20" t="n">
        <f aca="false">SUM(D7:N7)</f>
        <v>93308.0257</v>
      </c>
    </row>
    <row r="8" s="21" customFormat="true" ht="13.5" hidden="false" customHeight="true" outlineLevel="0" collapsed="false">
      <c r="A8" s="5"/>
      <c r="B8" s="18" t="s">
        <v>17</v>
      </c>
      <c r="C8" s="18"/>
      <c r="D8" s="19" t="n">
        <v>120.3339</v>
      </c>
      <c r="E8" s="19" t="n">
        <v>21.8016</v>
      </c>
      <c r="F8" s="19" t="n">
        <v>22.8754</v>
      </c>
      <c r="G8" s="19" t="n">
        <v>0</v>
      </c>
      <c r="H8" s="19" t="n">
        <v>0</v>
      </c>
      <c r="I8" s="19" t="n">
        <v>0</v>
      </c>
      <c r="J8" s="19" t="n">
        <v>7.5546</v>
      </c>
      <c r="K8" s="19" t="n">
        <v>0</v>
      </c>
      <c r="L8" s="19" t="n">
        <v>0</v>
      </c>
      <c r="M8" s="19" t="n">
        <v>405.5927</v>
      </c>
      <c r="N8" s="19" t="n">
        <v>0</v>
      </c>
      <c r="O8" s="20" t="n">
        <f aca="false">SUM(D8:N8)</f>
        <v>578.1582</v>
      </c>
    </row>
    <row r="9" s="21" customFormat="true" ht="13.5" hidden="false" customHeight="true" outlineLevel="0" collapsed="false">
      <c r="A9" s="5"/>
      <c r="B9" s="18" t="s">
        <v>18</v>
      </c>
      <c r="C9" s="18"/>
      <c r="D9" s="19" t="n">
        <v>455.3476</v>
      </c>
      <c r="E9" s="19" t="n">
        <v>2881.2736</v>
      </c>
      <c r="F9" s="19" t="n">
        <v>729.4117</v>
      </c>
      <c r="G9" s="19" t="n">
        <v>0</v>
      </c>
      <c r="H9" s="19" t="n">
        <v>0</v>
      </c>
      <c r="I9" s="19" t="n">
        <v>2139.3618</v>
      </c>
      <c r="J9" s="19" t="n">
        <v>0</v>
      </c>
      <c r="K9" s="19" t="n">
        <v>0</v>
      </c>
      <c r="L9" s="19" t="n">
        <v>0</v>
      </c>
      <c r="M9" s="19" t="n">
        <v>6787.634</v>
      </c>
      <c r="N9" s="19" t="n">
        <v>0</v>
      </c>
      <c r="O9" s="20" t="n">
        <f aca="false">SUM(D9:N9)</f>
        <v>12993.0287</v>
      </c>
    </row>
    <row r="10" s="21" customFormat="true" ht="13.5" hidden="false" customHeight="true" outlineLevel="0" collapsed="false">
      <c r="A10" s="5"/>
      <c r="B10" s="18" t="s">
        <v>19</v>
      </c>
      <c r="C10" s="18"/>
      <c r="D10" s="19" t="n">
        <v>4046.1341</v>
      </c>
      <c r="E10" s="19" t="n">
        <v>161.2715</v>
      </c>
      <c r="F10" s="19" t="n">
        <v>185.9498</v>
      </c>
      <c r="G10" s="19" t="n">
        <v>0</v>
      </c>
      <c r="H10" s="19" t="n">
        <v>0</v>
      </c>
      <c r="I10" s="19" t="n">
        <v>0</v>
      </c>
      <c r="J10" s="19" t="n">
        <v>3527.385</v>
      </c>
      <c r="K10" s="19" t="n">
        <v>0</v>
      </c>
      <c r="L10" s="19" t="n">
        <v>0</v>
      </c>
      <c r="M10" s="19" t="n">
        <v>2075.6747</v>
      </c>
      <c r="N10" s="19" t="n">
        <v>0</v>
      </c>
      <c r="O10" s="20" t="n">
        <f aca="false">SUM(D10:N10)</f>
        <v>9996.4151</v>
      </c>
    </row>
    <row r="11" s="21" customFormat="true" ht="13.5" hidden="false" customHeight="true" outlineLevel="0" collapsed="false">
      <c r="A11" s="5"/>
      <c r="B11" s="18" t="s">
        <v>20</v>
      </c>
      <c r="C11" s="18"/>
      <c r="D11" s="19" t="n">
        <v>107075.4015</v>
      </c>
      <c r="E11" s="19" t="n">
        <v>58846.0119</v>
      </c>
      <c r="F11" s="19" t="n">
        <v>55813.822</v>
      </c>
      <c r="G11" s="19" t="n">
        <v>0</v>
      </c>
      <c r="H11" s="19" t="n">
        <v>0</v>
      </c>
      <c r="I11" s="19" t="n">
        <v>0</v>
      </c>
      <c r="J11" s="19" t="n">
        <v>994593.7877</v>
      </c>
      <c r="K11" s="19" t="n">
        <v>0</v>
      </c>
      <c r="L11" s="19" t="n">
        <v>0</v>
      </c>
      <c r="M11" s="19" t="n">
        <v>295434.4709</v>
      </c>
      <c r="N11" s="19" t="n">
        <v>0</v>
      </c>
      <c r="O11" s="20" t="n">
        <f aca="false">SUM(D11:N11)</f>
        <v>1511763.494</v>
      </c>
    </row>
    <row r="12" s="21" customFormat="true" ht="13.5" hidden="false" customHeight="true" outlineLevel="0" collapsed="false">
      <c r="A12" s="5"/>
      <c r="B12" s="22"/>
      <c r="C12" s="23" t="s">
        <v>21</v>
      </c>
      <c r="D12" s="24" t="n">
        <v>530853.3124</v>
      </c>
      <c r="E12" s="24" t="n">
        <v>67647.7269</v>
      </c>
      <c r="F12" s="24" t="n">
        <v>15207.7751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4.8836</v>
      </c>
      <c r="L12" s="24" t="n">
        <v>0</v>
      </c>
      <c r="M12" s="24" t="n">
        <v>11924.8597</v>
      </c>
      <c r="N12" s="24" t="n">
        <v>0</v>
      </c>
      <c r="O12" s="25" t="n">
        <f aca="false">SUM(D12:N12)</f>
        <v>625638.5577</v>
      </c>
    </row>
    <row r="13" s="21" customFormat="true" ht="13.5" hidden="false" customHeight="true" outlineLevel="0" collapsed="false">
      <c r="A13" s="5"/>
      <c r="B13" s="22"/>
      <c r="C13" s="23" t="s">
        <v>22</v>
      </c>
      <c r="D13" s="24" t="n">
        <v>82412.2844</v>
      </c>
      <c r="E13" s="24" t="n">
        <v>6202.1549</v>
      </c>
      <c r="F13" s="24" t="n">
        <v>951.5717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921.9613</v>
      </c>
      <c r="N13" s="24" t="n">
        <v>0</v>
      </c>
      <c r="O13" s="25" t="n">
        <f aca="false">SUM(D13:N13)</f>
        <v>93487.9723</v>
      </c>
    </row>
    <row r="14" s="21" customFormat="true" ht="13.5" hidden="false" customHeight="true" outlineLevel="0" collapsed="false">
      <c r="A14" s="5"/>
      <c r="B14" s="22"/>
      <c r="C14" s="23" t="s">
        <v>23</v>
      </c>
      <c r="D14" s="24" t="n">
        <v>60166.9607</v>
      </c>
      <c r="E14" s="24" t="n">
        <v>1344.8669</v>
      </c>
      <c r="F14" s="24" t="n">
        <v>345.4474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1529.6724</v>
      </c>
      <c r="N14" s="24" t="n">
        <v>0</v>
      </c>
      <c r="O14" s="25" t="n">
        <f aca="false">SUM(D14:N14)</f>
        <v>63386.9474</v>
      </c>
    </row>
    <row r="15" s="21" customFormat="true" ht="13.5" hidden="false" customHeight="true" outlineLevel="0" collapsed="false">
      <c r="A15" s="5"/>
      <c r="B15" s="22"/>
      <c r="C15" s="23" t="s">
        <v>24</v>
      </c>
      <c r="D15" s="24" t="n">
        <v>138031.8972</v>
      </c>
      <c r="E15" s="24" t="n">
        <v>4302.0763</v>
      </c>
      <c r="F15" s="24" t="n">
        <v>2473.489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9148.5593</v>
      </c>
      <c r="N15" s="24" t="n">
        <v>0</v>
      </c>
      <c r="O15" s="25" t="n">
        <f aca="false">SUM(D15:N15)</f>
        <v>153956.0219</v>
      </c>
    </row>
    <row r="16" s="21" customFormat="true" ht="13.5" hidden="false" customHeight="true" outlineLevel="0" collapsed="false">
      <c r="A16" s="5"/>
      <c r="B16" s="22"/>
      <c r="C16" s="23" t="s">
        <v>25</v>
      </c>
      <c r="D16" s="24" t="n">
        <v>45551.0368</v>
      </c>
      <c r="E16" s="24" t="n">
        <v>3103.9281</v>
      </c>
      <c r="F16" s="24" t="n">
        <v>4592.217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19.2414</v>
      </c>
      <c r="N16" s="24" t="n">
        <v>0</v>
      </c>
      <c r="O16" s="25" t="n">
        <f aca="false">SUM(D16:N16)</f>
        <v>53466.4233</v>
      </c>
    </row>
    <row r="17" s="21" customFormat="true" ht="13.5" hidden="false" customHeight="true" outlineLevel="0" collapsed="false">
      <c r="A17" s="5"/>
      <c r="B17" s="26" t="s">
        <v>26</v>
      </c>
      <c r="C17" s="23" t="s">
        <v>27</v>
      </c>
      <c r="D17" s="24" t="n">
        <v>63713.9798</v>
      </c>
      <c r="E17" s="24" t="n">
        <v>5136.0519</v>
      </c>
      <c r="F17" s="24" t="n">
        <v>1003.8246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20.5501</v>
      </c>
      <c r="L17" s="24" t="n">
        <v>0</v>
      </c>
      <c r="M17" s="24" t="n">
        <v>517.7484</v>
      </c>
      <c r="N17" s="24" t="n">
        <v>0</v>
      </c>
      <c r="O17" s="25" t="n">
        <f aca="false">SUM(D17:N17)</f>
        <v>70392.1548</v>
      </c>
    </row>
    <row r="18" s="21" customFormat="true" ht="13.5" hidden="false" customHeight="true" outlineLevel="0" collapsed="false">
      <c r="A18" s="5"/>
      <c r="B18" s="22"/>
      <c r="C18" s="23" t="s">
        <v>28</v>
      </c>
      <c r="D18" s="24" t="n">
        <v>199134.0273</v>
      </c>
      <c r="E18" s="24" t="n">
        <v>9457.1404</v>
      </c>
      <c r="F18" s="24" t="n">
        <v>1726.1298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6631.238</v>
      </c>
      <c r="N18" s="24" t="n">
        <v>0</v>
      </c>
      <c r="O18" s="25" t="n">
        <f aca="false">SUM(D18:N18)</f>
        <v>226948.5355</v>
      </c>
    </row>
    <row r="19" s="21" customFormat="true" ht="13.5" hidden="false" customHeight="true" outlineLevel="0" collapsed="false">
      <c r="A19" s="5"/>
      <c r="B19" s="22"/>
      <c r="C19" s="23" t="s">
        <v>29</v>
      </c>
      <c r="D19" s="24" t="n">
        <v>254569.6245</v>
      </c>
      <c r="E19" s="24" t="n">
        <v>13571.6179</v>
      </c>
      <c r="F19" s="24" t="n">
        <v>3879.3635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8.4174</v>
      </c>
      <c r="L19" s="24" t="n">
        <v>0</v>
      </c>
      <c r="M19" s="24" t="n">
        <v>7245.7918</v>
      </c>
      <c r="N19" s="24" t="n">
        <v>0</v>
      </c>
      <c r="O19" s="25" t="n">
        <f aca="false">SUM(D19:N19)</f>
        <v>279274.8151</v>
      </c>
    </row>
    <row r="20" s="21" customFormat="true" ht="13.5" hidden="false" customHeight="true" outlineLevel="0" collapsed="false">
      <c r="A20" s="5"/>
      <c r="B20" s="22"/>
      <c r="C20" s="23" t="s">
        <v>30</v>
      </c>
      <c r="D20" s="24" t="n">
        <v>19236.6979</v>
      </c>
      <c r="E20" s="24" t="n">
        <v>2601.6022</v>
      </c>
      <c r="F20" s="24" t="n">
        <v>2760.1603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560.3128</v>
      </c>
      <c r="N20" s="24" t="n">
        <v>0</v>
      </c>
      <c r="O20" s="25" t="n">
        <f aca="false">SUM(D20:N20)</f>
        <v>26158.7732</v>
      </c>
    </row>
    <row r="21" s="21" customFormat="true" ht="13.5" hidden="false" customHeight="true" outlineLevel="0" collapsed="false">
      <c r="A21" s="5"/>
      <c r="B21" s="22"/>
      <c r="C21" s="23" t="s">
        <v>31</v>
      </c>
      <c r="D21" s="24" t="n">
        <v>178395.6842</v>
      </c>
      <c r="E21" s="24" t="n">
        <v>13443.6333</v>
      </c>
      <c r="F21" s="24" t="n">
        <v>6641.8729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26.7965</v>
      </c>
      <c r="L21" s="24" t="n">
        <v>0</v>
      </c>
      <c r="M21" s="24" t="n">
        <v>3656.7466</v>
      </c>
      <c r="N21" s="24" t="n">
        <v>0</v>
      </c>
      <c r="O21" s="25" t="n">
        <f aca="false">SUM(D21:N21)</f>
        <v>202164.7335</v>
      </c>
    </row>
    <row r="22" s="21" customFormat="true" ht="13.5" hidden="false" customHeight="true" outlineLevel="0" collapsed="false">
      <c r="A22" s="5"/>
      <c r="B22" s="22"/>
      <c r="C22" s="23" t="s">
        <v>32</v>
      </c>
      <c r="D22" s="24" t="n">
        <v>49371.3831</v>
      </c>
      <c r="E22" s="24" t="n">
        <v>1457.6607</v>
      </c>
      <c r="F22" s="24" t="n">
        <v>685.801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72.8256</v>
      </c>
      <c r="N22" s="24" t="n">
        <v>0</v>
      </c>
      <c r="O22" s="25" t="n">
        <f aca="false">SUM(D22:N22)</f>
        <v>51887.6704</v>
      </c>
    </row>
    <row r="23" s="21" customFormat="true" ht="13.5" hidden="false" customHeight="true" outlineLevel="0" collapsed="false">
      <c r="A23" s="5"/>
      <c r="B23" s="26" t="s">
        <v>33</v>
      </c>
      <c r="C23" s="23" t="s">
        <v>34</v>
      </c>
      <c r="D23" s="24" t="n">
        <v>9739.9671</v>
      </c>
      <c r="E23" s="24" t="n">
        <v>311.2502</v>
      </c>
      <c r="F23" s="24" t="n">
        <v>683.6305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82.9009</v>
      </c>
      <c r="N23" s="24" t="n">
        <v>0</v>
      </c>
      <c r="O23" s="25" t="n">
        <f aca="false">SUM(D23:N23)</f>
        <v>10817.7487</v>
      </c>
    </row>
    <row r="24" s="21" customFormat="true" ht="13.5" hidden="false" customHeight="true" outlineLevel="0" collapsed="false">
      <c r="A24" s="5"/>
      <c r="B24" s="22"/>
      <c r="C24" s="23" t="s">
        <v>35</v>
      </c>
      <c r="D24" s="24" t="n">
        <v>109328.8423</v>
      </c>
      <c r="E24" s="24" t="n">
        <v>5864.9414</v>
      </c>
      <c r="F24" s="24" t="n">
        <v>5018.1585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6.1868</v>
      </c>
      <c r="L24" s="24" t="n">
        <v>0</v>
      </c>
      <c r="M24" s="24" t="n">
        <v>1868.4713</v>
      </c>
      <c r="N24" s="24" t="n">
        <v>0</v>
      </c>
      <c r="O24" s="25" t="n">
        <f aca="false">SUM(D24:N24)</f>
        <v>122086.6003</v>
      </c>
    </row>
    <row r="25" s="21" customFormat="true" ht="13.5" hidden="false" customHeight="true" outlineLevel="0" collapsed="false">
      <c r="A25" s="5"/>
      <c r="B25" s="22"/>
      <c r="C25" s="23" t="s">
        <v>36</v>
      </c>
      <c r="D25" s="24" t="n">
        <v>68898.3171</v>
      </c>
      <c r="E25" s="24" t="n">
        <v>2300.36</v>
      </c>
      <c r="F25" s="24" t="n">
        <v>1234.9702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4.6445</v>
      </c>
      <c r="L25" s="24" t="n">
        <v>0</v>
      </c>
      <c r="M25" s="24" t="n">
        <v>1244.6367</v>
      </c>
      <c r="N25" s="24" t="n">
        <v>0</v>
      </c>
      <c r="O25" s="25" t="n">
        <f aca="false">SUM(D25:N25)</f>
        <v>73682.9285</v>
      </c>
    </row>
    <row r="26" s="21" customFormat="true" ht="13.5" hidden="false" customHeight="true" outlineLevel="0" collapsed="false">
      <c r="A26" s="5"/>
      <c r="B26" s="22"/>
      <c r="C26" s="23" t="s">
        <v>37</v>
      </c>
      <c r="D26" s="24" t="n">
        <v>145531.6062</v>
      </c>
      <c r="E26" s="24" t="n">
        <v>3224.3634</v>
      </c>
      <c r="F26" s="24" t="n">
        <v>4657.533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1.8641</v>
      </c>
      <c r="L26" s="24" t="n">
        <v>0</v>
      </c>
      <c r="M26" s="24" t="n">
        <v>9557.6553</v>
      </c>
      <c r="N26" s="24" t="n">
        <v>0</v>
      </c>
      <c r="O26" s="25" t="n">
        <f aca="false">SUM(D26:N26)</f>
        <v>162983.022</v>
      </c>
    </row>
    <row r="27" s="21" customFormat="true" ht="13.5" hidden="false" customHeight="true" outlineLevel="0" collapsed="false">
      <c r="A27" s="5"/>
      <c r="B27" s="22"/>
      <c r="C27" s="23" t="s">
        <v>38</v>
      </c>
      <c r="D27" s="24" t="n">
        <v>476910.379</v>
      </c>
      <c r="E27" s="24" t="n">
        <v>46771.108</v>
      </c>
      <c r="F27" s="24" t="n">
        <v>4011.7218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72.2133</v>
      </c>
      <c r="L27" s="24" t="n">
        <v>0</v>
      </c>
      <c r="M27" s="24" t="n">
        <v>4000.788</v>
      </c>
      <c r="N27" s="24" t="n">
        <v>0</v>
      </c>
      <c r="O27" s="25" t="n">
        <f aca="false">SUM(D27:N27)</f>
        <v>531766.2101</v>
      </c>
    </row>
    <row r="28" s="21" customFormat="true" ht="13.5" hidden="false" customHeight="true" outlineLevel="0" collapsed="false">
      <c r="A28" s="5"/>
      <c r="B28" s="22"/>
      <c r="C28" s="23" t="s">
        <v>39</v>
      </c>
      <c r="D28" s="24" t="n">
        <v>117983.4387</v>
      </c>
      <c r="E28" s="24" t="n">
        <v>4645.3043</v>
      </c>
      <c r="F28" s="24" t="n">
        <v>759.0855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5506.0864</v>
      </c>
      <c r="N28" s="24" t="n">
        <v>0</v>
      </c>
      <c r="O28" s="25" t="n">
        <f aca="false">SUM(D28:N28)</f>
        <v>128893.9149</v>
      </c>
    </row>
    <row r="29" s="21" customFormat="true" ht="13.5" hidden="false" customHeight="true" outlineLevel="0" collapsed="false">
      <c r="A29" s="5"/>
      <c r="B29" s="26" t="s">
        <v>40</v>
      </c>
      <c r="C29" s="23" t="s">
        <v>41</v>
      </c>
      <c r="D29" s="24" t="n">
        <v>228885.0925</v>
      </c>
      <c r="E29" s="24" t="n">
        <v>9514.3417</v>
      </c>
      <c r="F29" s="24" t="n">
        <v>1697.3567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4147.2951</v>
      </c>
      <c r="N29" s="24" t="n">
        <v>0</v>
      </c>
      <c r="O29" s="25" t="n">
        <f aca="false">SUM(D29:N29)</f>
        <v>254244.086</v>
      </c>
    </row>
    <row r="30" s="21" customFormat="true" ht="13.5" hidden="false" customHeight="true" outlineLevel="0" collapsed="false">
      <c r="A30" s="5"/>
      <c r="B30" s="22"/>
      <c r="C30" s="23" t="s">
        <v>42</v>
      </c>
      <c r="D30" s="24" t="n">
        <v>110573.5865</v>
      </c>
      <c r="E30" s="24" t="n">
        <v>10139.6406</v>
      </c>
      <c r="F30" s="24" t="n">
        <v>7353.5874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53025.6914</v>
      </c>
      <c r="N30" s="24" t="n">
        <v>0</v>
      </c>
      <c r="O30" s="25" t="n">
        <f aca="false">SUM(D30:N30)</f>
        <v>181092.5059</v>
      </c>
    </row>
    <row r="31" s="21" customFormat="true" ht="13.5" hidden="false" customHeight="true" outlineLevel="0" collapsed="false">
      <c r="A31" s="5"/>
      <c r="B31" s="22"/>
      <c r="C31" s="23" t="s">
        <v>43</v>
      </c>
      <c r="D31" s="24" t="n">
        <v>192237.9966</v>
      </c>
      <c r="E31" s="24" t="n">
        <v>5279.6938</v>
      </c>
      <c r="F31" s="24" t="n">
        <v>707.8132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3063.711</v>
      </c>
      <c r="N31" s="24" t="n">
        <v>0</v>
      </c>
      <c r="O31" s="25" t="n">
        <f aca="false">SUM(D31:N31)</f>
        <v>201289.2146</v>
      </c>
    </row>
    <row r="32" s="21" customFormat="true" ht="13.5" hidden="false" customHeight="true" outlineLevel="0" collapsed="false">
      <c r="A32" s="5"/>
      <c r="B32" s="22"/>
      <c r="C32" s="23" t="s">
        <v>44</v>
      </c>
      <c r="D32" s="24" t="n">
        <v>307659.881</v>
      </c>
      <c r="E32" s="24" t="n">
        <v>22096.977</v>
      </c>
      <c r="F32" s="24" t="n">
        <v>1753.5809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4727.0668</v>
      </c>
      <c r="N32" s="24" t="n">
        <v>0</v>
      </c>
      <c r="O32" s="25" t="n">
        <f aca="false">SUM(D32:N32)</f>
        <v>336237.5057</v>
      </c>
    </row>
    <row r="33" s="21" customFormat="true" ht="13.5" hidden="false" customHeight="true" outlineLevel="0" collapsed="false">
      <c r="A33" s="5"/>
      <c r="B33" s="22"/>
      <c r="C33" s="23" t="s">
        <v>45</v>
      </c>
      <c r="D33" s="24" t="n">
        <v>75245.1568</v>
      </c>
      <c r="E33" s="24" t="n">
        <v>3273.4777</v>
      </c>
      <c r="F33" s="24" t="n">
        <v>754.2686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3944.6788</v>
      </c>
      <c r="N33" s="24" t="n">
        <v>0</v>
      </c>
      <c r="O33" s="25" t="n">
        <f aca="false">SUM(D33:N33)</f>
        <v>83217.5819</v>
      </c>
    </row>
    <row r="34" s="21" customFormat="true" ht="13.5" hidden="false" customHeight="true" outlineLevel="0" collapsed="false">
      <c r="A34" s="5"/>
      <c r="B34" s="22"/>
      <c r="C34" s="23" t="s">
        <v>46</v>
      </c>
      <c r="D34" s="24" t="n">
        <v>306485.6103</v>
      </c>
      <c r="E34" s="24" t="n">
        <v>21877.2492</v>
      </c>
      <c r="F34" s="24" t="n">
        <v>5244.831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9191.9082</v>
      </c>
      <c r="N34" s="24" t="n">
        <v>0</v>
      </c>
      <c r="O34" s="25" t="n">
        <f aca="false">SUM(D34:N34)</f>
        <v>342799.5987</v>
      </c>
    </row>
    <row r="35" s="21" customFormat="true" ht="13.5" hidden="false" customHeight="true" outlineLevel="0" collapsed="false">
      <c r="A35" s="5"/>
      <c r="B35" s="22"/>
      <c r="C35" s="27" t="s">
        <v>47</v>
      </c>
      <c r="D35" s="24" t="n">
        <v>237342.0398</v>
      </c>
      <c r="E35" s="24" t="n">
        <v>23760.0625</v>
      </c>
      <c r="F35" s="24" t="n">
        <v>7070.9733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39.5086</v>
      </c>
      <c r="L35" s="24" t="n">
        <v>0</v>
      </c>
      <c r="M35" s="24" t="n">
        <v>7810.8821</v>
      </c>
      <c r="N35" s="24" t="n">
        <v>0</v>
      </c>
      <c r="O35" s="25" t="n">
        <f aca="false">SUM(D35:N35)</f>
        <v>276023.4663</v>
      </c>
    </row>
    <row r="36" s="21" customFormat="true" ht="13.5" hidden="false" customHeight="true" outlineLevel="0" collapsed="false">
      <c r="A36" s="5"/>
      <c r="B36" s="28"/>
      <c r="C36" s="29" t="s">
        <v>48</v>
      </c>
      <c r="D36" s="19" t="n">
        <f aca="false">SUM(D12:D35)</f>
        <v>4008258.8022</v>
      </c>
      <c r="E36" s="19" t="n">
        <f aca="false">SUM(E12:E35)</f>
        <v>287327.2293</v>
      </c>
      <c r="F36" s="19" t="n">
        <f aca="false">SUM(F12:F35)</f>
        <v>81215.163</v>
      </c>
      <c r="G36" s="19" t="n">
        <f aca="false">SUM(G12:G35)</f>
        <v>0</v>
      </c>
      <c r="H36" s="19" t="n">
        <f aca="false">SUM(H12:H35)</f>
        <v>0</v>
      </c>
      <c r="I36" s="19" t="n">
        <f aca="false">SUM(I12:I35)</f>
        <v>0</v>
      </c>
      <c r="J36" s="19" t="n">
        <f aca="false">SUM(J12:J35)</f>
        <v>0</v>
      </c>
      <c r="K36" s="19" t="n">
        <f aca="false">SUM(K12:K35)</f>
        <v>195.0649</v>
      </c>
      <c r="L36" s="19" t="n">
        <f aca="false">SUM(L12:L35)</f>
        <v>0</v>
      </c>
      <c r="M36" s="19" t="n">
        <f aca="false">SUM(M12:M35)</f>
        <v>174900.7293</v>
      </c>
      <c r="N36" s="19" t="n">
        <f aca="false">SUM(N12:N35)</f>
        <v>0</v>
      </c>
      <c r="O36" s="20" t="n">
        <f aca="false">SUM(D36:N36)</f>
        <v>4551896.9887</v>
      </c>
    </row>
    <row r="37" s="21" customFormat="true" ht="13.5" hidden="false" customHeight="true" outlineLevel="0" collapsed="false">
      <c r="A37" s="5"/>
      <c r="B37" s="30"/>
      <c r="C37" s="31" t="s">
        <v>49</v>
      </c>
      <c r="D37" s="24" t="n">
        <v>5380.0308</v>
      </c>
      <c r="E37" s="24" t="n">
        <v>66681.9029</v>
      </c>
      <c r="F37" s="24" t="n">
        <v>27436.0269</v>
      </c>
      <c r="G37" s="24" t="n">
        <v>314458.9719</v>
      </c>
      <c r="H37" s="24" t="n">
        <v>0</v>
      </c>
      <c r="I37" s="24" t="n">
        <v>4926.4945</v>
      </c>
      <c r="J37" s="24" t="n">
        <v>33.6768</v>
      </c>
      <c r="K37" s="24" t="n">
        <v>2.9063</v>
      </c>
      <c r="L37" s="24" t="n">
        <v>0</v>
      </c>
      <c r="M37" s="24" t="n">
        <v>8851.6599</v>
      </c>
      <c r="N37" s="24" t="n">
        <v>0</v>
      </c>
      <c r="O37" s="25" t="n">
        <f aca="false">SUM(D37:N37)</f>
        <v>427771.67</v>
      </c>
    </row>
    <row r="38" s="21" customFormat="true" ht="13.5" hidden="false" customHeight="true" outlineLevel="0" collapsed="false">
      <c r="A38" s="5"/>
      <c r="B38" s="26" t="s">
        <v>50</v>
      </c>
      <c r="C38" s="23" t="s">
        <v>51</v>
      </c>
      <c r="D38" s="24" t="n">
        <v>7563.7782</v>
      </c>
      <c r="E38" s="24" t="n">
        <v>25358.3652</v>
      </c>
      <c r="F38" s="24" t="n">
        <v>5458.514</v>
      </c>
      <c r="G38" s="24" t="n">
        <v>252749.5515</v>
      </c>
      <c r="H38" s="24" t="n">
        <v>0</v>
      </c>
      <c r="I38" s="24" t="n">
        <v>10.2385</v>
      </c>
      <c r="J38" s="24" t="n">
        <v>0</v>
      </c>
      <c r="K38" s="24" t="n">
        <v>0</v>
      </c>
      <c r="L38" s="24" t="n">
        <v>0</v>
      </c>
      <c r="M38" s="24" t="n">
        <v>4543.2001</v>
      </c>
      <c r="N38" s="24" t="n">
        <v>0</v>
      </c>
      <c r="O38" s="25" t="n">
        <f aca="false">SUM(D38:N38)</f>
        <v>295683.6475</v>
      </c>
    </row>
    <row r="39" s="21" customFormat="true" ht="13.5" hidden="false" customHeight="true" outlineLevel="0" collapsed="false">
      <c r="A39" s="5"/>
      <c r="B39" s="22"/>
      <c r="C39" s="23" t="s">
        <v>52</v>
      </c>
      <c r="D39" s="24" t="n">
        <v>11192.5387</v>
      </c>
      <c r="E39" s="24" t="n">
        <v>93509.9452</v>
      </c>
      <c r="F39" s="24" t="n">
        <v>112292.891</v>
      </c>
      <c r="G39" s="24" t="n">
        <v>593807.2415</v>
      </c>
      <c r="H39" s="24" t="n">
        <v>0</v>
      </c>
      <c r="I39" s="24" t="n">
        <v>63112.5704</v>
      </c>
      <c r="J39" s="24" t="n">
        <v>0</v>
      </c>
      <c r="K39" s="24" t="n">
        <v>0</v>
      </c>
      <c r="L39" s="24" t="n">
        <v>0</v>
      </c>
      <c r="M39" s="24" t="n">
        <v>17994.3614</v>
      </c>
      <c r="N39" s="24" t="n">
        <v>0</v>
      </c>
      <c r="O39" s="25" t="n">
        <f aca="false">SUM(D39:N39)</f>
        <v>891909.5482</v>
      </c>
    </row>
    <row r="40" s="21" customFormat="true" ht="13.5" hidden="false" customHeight="true" outlineLevel="0" collapsed="false">
      <c r="A40" s="5"/>
      <c r="B40" s="26" t="s">
        <v>53</v>
      </c>
      <c r="C40" s="23" t="s">
        <v>54</v>
      </c>
      <c r="D40" s="24" t="n">
        <v>84740.0864</v>
      </c>
      <c r="E40" s="24" t="n">
        <v>46530.6877</v>
      </c>
      <c r="F40" s="24" t="n">
        <v>61590.9658</v>
      </c>
      <c r="G40" s="24" t="n">
        <v>170357.5279</v>
      </c>
      <c r="H40" s="24" t="n">
        <v>0</v>
      </c>
      <c r="I40" s="24" t="n">
        <v>24.1958</v>
      </c>
      <c r="J40" s="24" t="n">
        <v>907.5632</v>
      </c>
      <c r="K40" s="24" t="n">
        <v>3037.3717</v>
      </c>
      <c r="L40" s="24" t="n">
        <v>0</v>
      </c>
      <c r="M40" s="24" t="n">
        <v>4337.8507</v>
      </c>
      <c r="N40" s="24" t="n">
        <v>0</v>
      </c>
      <c r="O40" s="25" t="n">
        <f aca="false">SUM(D40:N40)</f>
        <v>371526.2492</v>
      </c>
    </row>
    <row r="41" s="21" customFormat="true" ht="13.5" hidden="false" customHeight="true" outlineLevel="0" collapsed="false">
      <c r="A41" s="5"/>
      <c r="B41" s="22"/>
      <c r="C41" s="23" t="s">
        <v>55</v>
      </c>
      <c r="D41" s="24" t="n">
        <v>385607.1413</v>
      </c>
      <c r="E41" s="24" t="n">
        <v>125195.1237</v>
      </c>
      <c r="F41" s="24" t="n">
        <v>11605.7158</v>
      </c>
      <c r="G41" s="24" t="n">
        <v>282716.1294</v>
      </c>
      <c r="H41" s="24" t="n">
        <v>0</v>
      </c>
      <c r="I41" s="24" t="n">
        <v>1383.1689</v>
      </c>
      <c r="J41" s="24" t="n">
        <v>5.3478</v>
      </c>
      <c r="K41" s="24" t="n">
        <v>0</v>
      </c>
      <c r="L41" s="24" t="n">
        <v>0</v>
      </c>
      <c r="M41" s="24" t="n">
        <v>30618.0677</v>
      </c>
      <c r="N41" s="24" t="n">
        <v>0</v>
      </c>
      <c r="O41" s="25" t="n">
        <f aca="false">SUM(D41:N41)</f>
        <v>837130.6946</v>
      </c>
    </row>
    <row r="42" s="21" customFormat="true" ht="13.5" hidden="false" customHeight="true" outlineLevel="0" collapsed="false">
      <c r="A42" s="5"/>
      <c r="B42" s="26" t="s">
        <v>40</v>
      </c>
      <c r="C42" s="27" t="s">
        <v>56</v>
      </c>
      <c r="D42" s="24" t="n">
        <v>8098.0634</v>
      </c>
      <c r="E42" s="24" t="n">
        <v>99655.607</v>
      </c>
      <c r="F42" s="24" t="n">
        <v>55605.8165</v>
      </c>
      <c r="G42" s="24" t="n">
        <v>673031.3479</v>
      </c>
      <c r="H42" s="24" t="n">
        <v>0</v>
      </c>
      <c r="I42" s="24" t="n">
        <v>1750.6207</v>
      </c>
      <c r="J42" s="24" t="n">
        <v>6.9406</v>
      </c>
      <c r="K42" s="24" t="n">
        <v>0</v>
      </c>
      <c r="L42" s="24" t="n">
        <v>0</v>
      </c>
      <c r="M42" s="24" t="n">
        <v>56382.8914</v>
      </c>
      <c r="N42" s="24" t="n">
        <v>0</v>
      </c>
      <c r="O42" s="25" t="n">
        <f aca="false">SUM(D42:N42)</f>
        <v>894531.2875</v>
      </c>
    </row>
    <row r="43" s="21" customFormat="true" ht="13.5" hidden="false" customHeight="true" outlineLevel="0" collapsed="false">
      <c r="A43" s="5"/>
      <c r="B43" s="28"/>
      <c r="C43" s="32" t="s">
        <v>48</v>
      </c>
      <c r="D43" s="19" t="n">
        <f aca="false">SUM(D37:D42)</f>
        <v>502581.6388</v>
      </c>
      <c r="E43" s="19" t="n">
        <f aca="false">SUM(E37:E42)</f>
        <v>456931.6317</v>
      </c>
      <c r="F43" s="19" t="n">
        <f aca="false">SUM(F37:F42)</f>
        <v>273989.93</v>
      </c>
      <c r="G43" s="19" t="n">
        <f aca="false">SUM(G37:G42)</f>
        <v>2287120.7701</v>
      </c>
      <c r="H43" s="19" t="n">
        <f aca="false">SUM(H37:H42)</f>
        <v>0</v>
      </c>
      <c r="I43" s="19" t="n">
        <f aca="false">SUM(I37:I42)</f>
        <v>71207.2888</v>
      </c>
      <c r="J43" s="19" t="n">
        <f aca="false">SUM(J37:J42)</f>
        <v>953.5284</v>
      </c>
      <c r="K43" s="19" t="n">
        <f aca="false">SUM(K37:K42)</f>
        <v>3040.278</v>
      </c>
      <c r="L43" s="19" t="n">
        <f aca="false">SUM(L37:L42)</f>
        <v>0</v>
      </c>
      <c r="M43" s="19" t="n">
        <f aca="false">SUM(M37:M42)</f>
        <v>122728.0312</v>
      </c>
      <c r="N43" s="19" t="n">
        <f aca="false">SUM(N37:N42)</f>
        <v>0</v>
      </c>
      <c r="O43" s="20" t="n">
        <f aca="false">SUM(D43:N43)</f>
        <v>3718553.097</v>
      </c>
    </row>
    <row r="44" s="21" customFormat="true" ht="13.5" hidden="false" customHeight="true" outlineLevel="0" collapsed="false">
      <c r="A44" s="5"/>
      <c r="B44" s="22"/>
      <c r="C44" s="31" t="s">
        <v>49</v>
      </c>
      <c r="D44" s="24" t="n">
        <v>0</v>
      </c>
      <c r="E44" s="24" t="n">
        <v>129353.0212</v>
      </c>
      <c r="F44" s="24" t="n">
        <v>37619.5678</v>
      </c>
      <c r="G44" s="24" t="n">
        <v>0</v>
      </c>
      <c r="H44" s="24" t="n">
        <v>1471810.3212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18700.2313</v>
      </c>
      <c r="N44" s="24" t="n">
        <v>0</v>
      </c>
      <c r="O44" s="25" t="n">
        <f aca="false">SUM(D44:N44)</f>
        <v>1657483.1415</v>
      </c>
    </row>
    <row r="45" s="21" customFormat="true" ht="13.5" hidden="false" customHeight="true" outlineLevel="0" collapsed="false">
      <c r="A45" s="5"/>
      <c r="B45" s="26" t="s">
        <v>57</v>
      </c>
      <c r="C45" s="23" t="s">
        <v>58</v>
      </c>
      <c r="D45" s="24" t="n">
        <v>0</v>
      </c>
      <c r="E45" s="24" t="n">
        <v>2540.4707</v>
      </c>
      <c r="F45" s="24" t="n">
        <v>10060.5722</v>
      </c>
      <c r="G45" s="24" t="n">
        <v>0</v>
      </c>
      <c r="H45" s="24" t="n">
        <v>234240.75</v>
      </c>
      <c r="I45" s="24" t="n">
        <v>2.1128</v>
      </c>
      <c r="J45" s="24" t="n">
        <v>0</v>
      </c>
      <c r="K45" s="24" t="n">
        <v>0</v>
      </c>
      <c r="L45" s="24" t="n">
        <v>0</v>
      </c>
      <c r="M45" s="24" t="n">
        <v>16403.8814</v>
      </c>
      <c r="N45" s="24" t="n">
        <v>0</v>
      </c>
      <c r="O45" s="25" t="n">
        <f aca="false">SUM(D45:N45)</f>
        <v>263247.7871</v>
      </c>
    </row>
    <row r="46" s="21" customFormat="true" ht="13.5" hidden="false" customHeight="true" outlineLevel="0" collapsed="false">
      <c r="A46" s="5"/>
      <c r="B46" s="22"/>
      <c r="C46" s="23" t="s">
        <v>52</v>
      </c>
      <c r="D46" s="24" t="n">
        <v>0</v>
      </c>
      <c r="E46" s="24" t="n">
        <v>46358.3486</v>
      </c>
      <c r="F46" s="24" t="n">
        <v>25631.0817</v>
      </c>
      <c r="G46" s="24" t="n">
        <v>0</v>
      </c>
      <c r="H46" s="24" t="n">
        <v>1463130.7783</v>
      </c>
      <c r="I46" s="24" t="n">
        <v>14921.4866</v>
      </c>
      <c r="J46" s="24" t="n">
        <v>0</v>
      </c>
      <c r="K46" s="24" t="n">
        <v>0</v>
      </c>
      <c r="L46" s="24" t="n">
        <v>0</v>
      </c>
      <c r="M46" s="24" t="n">
        <v>50228.5747</v>
      </c>
      <c r="N46" s="24" t="n">
        <v>0</v>
      </c>
      <c r="O46" s="25" t="n">
        <f aca="false">SUM(D46:N46)</f>
        <v>1600270.2699</v>
      </c>
    </row>
    <row r="47" s="21" customFormat="true" ht="13.5" hidden="false" customHeight="true" outlineLevel="0" collapsed="false">
      <c r="A47" s="5"/>
      <c r="B47" s="26" t="s">
        <v>53</v>
      </c>
      <c r="C47" s="23" t="s">
        <v>55</v>
      </c>
      <c r="D47" s="24" t="n">
        <v>0</v>
      </c>
      <c r="E47" s="24" t="n">
        <v>10577.0573</v>
      </c>
      <c r="F47" s="24" t="n">
        <v>2649.8225</v>
      </c>
      <c r="G47" s="24" t="n">
        <v>0</v>
      </c>
      <c r="H47" s="24" t="n">
        <v>189647.3868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67549.8012</v>
      </c>
      <c r="N47" s="24" t="n">
        <v>0</v>
      </c>
      <c r="O47" s="25" t="n">
        <f aca="false">SUM(D47:N47)</f>
        <v>270424.0678</v>
      </c>
    </row>
    <row r="48" s="21" customFormat="true" ht="13.5" hidden="false" customHeight="true" outlineLevel="0" collapsed="false">
      <c r="A48" s="5"/>
      <c r="B48" s="22"/>
      <c r="C48" s="23" t="s">
        <v>59</v>
      </c>
      <c r="D48" s="24" t="n">
        <v>0</v>
      </c>
      <c r="E48" s="24" t="n">
        <v>87628.8605</v>
      </c>
      <c r="F48" s="24" t="n">
        <v>25483.7666</v>
      </c>
      <c r="G48" s="24" t="n">
        <v>0</v>
      </c>
      <c r="H48" s="24" t="n">
        <v>1743544.347</v>
      </c>
      <c r="I48" s="24" t="n">
        <v>130.9568</v>
      </c>
      <c r="J48" s="24" t="n">
        <v>0</v>
      </c>
      <c r="K48" s="24" t="n">
        <v>0</v>
      </c>
      <c r="L48" s="24" t="n">
        <v>0</v>
      </c>
      <c r="M48" s="24" t="n">
        <v>15426.1275</v>
      </c>
      <c r="N48" s="24" t="n">
        <v>0</v>
      </c>
      <c r="O48" s="25" t="n">
        <f aca="false">SUM(D48:N48)</f>
        <v>1872214.0584</v>
      </c>
    </row>
    <row r="49" s="21" customFormat="true" ht="13.5" hidden="false" customHeight="true" outlineLevel="0" collapsed="false">
      <c r="A49" s="5"/>
      <c r="B49" s="26" t="s">
        <v>40</v>
      </c>
      <c r="C49" s="27" t="s">
        <v>60</v>
      </c>
      <c r="D49" s="24" t="n">
        <v>0</v>
      </c>
      <c r="E49" s="24" t="n">
        <v>5718.1099</v>
      </c>
      <c r="F49" s="24" t="n">
        <v>5428.871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69754.4211</v>
      </c>
      <c r="N49" s="24" t="n">
        <v>0</v>
      </c>
      <c r="O49" s="25" t="n">
        <f aca="false">SUM(D49:N49)</f>
        <v>80901.402</v>
      </c>
    </row>
    <row r="50" s="21" customFormat="true" ht="13.5" hidden="false" customHeight="true" outlineLevel="0" collapsed="false">
      <c r="A50" s="5"/>
      <c r="B50" s="28"/>
      <c r="C50" s="32" t="s">
        <v>48</v>
      </c>
      <c r="D50" s="19" t="n">
        <f aca="false">SUM(D44:D49)</f>
        <v>0</v>
      </c>
      <c r="E50" s="19" t="n">
        <f aca="false">SUM(E44:E49)</f>
        <v>282175.8682</v>
      </c>
      <c r="F50" s="19" t="n">
        <f aca="false">SUM(F44:F49)</f>
        <v>106873.6818</v>
      </c>
      <c r="G50" s="19" t="n">
        <f aca="false">SUM(G44:G49)</f>
        <v>0</v>
      </c>
      <c r="H50" s="19" t="n">
        <f aca="false">SUM(H44:H49)</f>
        <v>5102373.5833</v>
      </c>
      <c r="I50" s="19" t="n">
        <f aca="false">SUM(I44:I49)</f>
        <v>15054.5562</v>
      </c>
      <c r="J50" s="19" t="n">
        <f aca="false">SUM(J44:J49)</f>
        <v>0</v>
      </c>
      <c r="K50" s="19" t="n">
        <f aca="false">SUM(K44:K49)</f>
        <v>0</v>
      </c>
      <c r="L50" s="19" t="n">
        <f aca="false">SUM(L44:L49)</f>
        <v>0</v>
      </c>
      <c r="M50" s="19" t="n">
        <f aca="false">SUM(M44:M49)</f>
        <v>238063.0372</v>
      </c>
      <c r="N50" s="19" t="n">
        <f aca="false">SUM(N44:N49)</f>
        <v>0</v>
      </c>
      <c r="O50" s="20" t="n">
        <f aca="false">SUM(D50:N50)</f>
        <v>5744540.7267</v>
      </c>
    </row>
    <row r="51" s="21" customFormat="true" ht="13.5" hidden="false" customHeight="true" outlineLevel="0" collapsed="false">
      <c r="A51" s="5"/>
      <c r="B51" s="18" t="s">
        <v>61</v>
      </c>
      <c r="C51" s="18"/>
      <c r="D51" s="19" t="n">
        <v>30948.2004</v>
      </c>
      <c r="E51" s="19" t="n">
        <v>4651.4612</v>
      </c>
      <c r="F51" s="19" t="n">
        <v>18531.9718</v>
      </c>
      <c r="G51" s="19" t="n">
        <v>0</v>
      </c>
      <c r="H51" s="19" t="n">
        <v>0</v>
      </c>
      <c r="I51" s="19" t="n">
        <v>796.6716</v>
      </c>
      <c r="J51" s="19" t="n">
        <v>0</v>
      </c>
      <c r="K51" s="19" t="n">
        <v>0</v>
      </c>
      <c r="L51" s="19" t="n">
        <v>0</v>
      </c>
      <c r="M51" s="19" t="n">
        <v>2831065.4992</v>
      </c>
      <c r="N51" s="19" t="n">
        <v>0</v>
      </c>
      <c r="O51" s="20" t="n">
        <f aca="false">SUM(D51:N51)</f>
        <v>2885993.8042</v>
      </c>
    </row>
    <row r="52" s="21" customFormat="true" ht="13.5" hidden="false" customHeight="true" outlineLevel="0" collapsed="false">
      <c r="A52" s="5"/>
      <c r="B52" s="18" t="s">
        <v>62</v>
      </c>
      <c r="C52" s="18"/>
      <c r="D52" s="19" t="n">
        <v>0</v>
      </c>
      <c r="E52" s="19" t="n">
        <v>343.0124</v>
      </c>
      <c r="F52" s="19" t="n">
        <v>135.172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21892.7204</v>
      </c>
      <c r="N52" s="19" t="n">
        <v>0</v>
      </c>
      <c r="O52" s="20" t="n">
        <f aca="false">SUM(D52:N52)</f>
        <v>22370.9049</v>
      </c>
    </row>
    <row r="53" s="21" customFormat="true" ht="13.5" hidden="false" customHeight="true" outlineLevel="0" collapsed="false">
      <c r="A53" s="5"/>
      <c r="B53" s="18" t="s">
        <v>63</v>
      </c>
      <c r="C53" s="18"/>
      <c r="D53" s="19" t="n">
        <v>0</v>
      </c>
      <c r="E53" s="19" t="n">
        <v>957.6575</v>
      </c>
      <c r="F53" s="19" t="n">
        <v>580.788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25149.4007</v>
      </c>
      <c r="N53" s="19" t="n">
        <v>0</v>
      </c>
      <c r="O53" s="20" t="n">
        <f aca="false">SUM(D53:N53)</f>
        <v>26687.8462</v>
      </c>
    </row>
    <row r="54" s="21" customFormat="true" ht="13.5" hidden="false" customHeight="true" outlineLevel="0" collapsed="false">
      <c r="A54" s="5"/>
      <c r="B54" s="18" t="s">
        <v>64</v>
      </c>
      <c r="C54" s="18"/>
      <c r="D54" s="19" t="n">
        <v>1763.7909</v>
      </c>
      <c r="E54" s="19" t="n">
        <v>42652.8535</v>
      </c>
      <c r="F54" s="19" t="n">
        <v>5259.0129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45937.6046</v>
      </c>
      <c r="N54" s="19" t="n">
        <v>0</v>
      </c>
      <c r="O54" s="20" t="n">
        <f aca="false">SUM(D54:N54)</f>
        <v>195613.2619</v>
      </c>
    </row>
    <row r="55" s="21" customFormat="true" ht="13.5" hidden="false" customHeight="true" outlineLevel="0" collapsed="false">
      <c r="A55" s="5"/>
      <c r="B55" s="18" t="s">
        <v>65</v>
      </c>
      <c r="C55" s="18"/>
      <c r="D55" s="19" t="n">
        <v>926.0061</v>
      </c>
      <c r="E55" s="19" t="n">
        <v>3717.8643</v>
      </c>
      <c r="F55" s="19" t="n">
        <v>3084.572</v>
      </c>
      <c r="G55" s="19" t="n">
        <v>0</v>
      </c>
      <c r="H55" s="19" t="n">
        <v>0</v>
      </c>
      <c r="I55" s="19" t="n">
        <v>0</v>
      </c>
      <c r="J55" s="19" t="n">
        <v>33.1276</v>
      </c>
      <c r="K55" s="19" t="n">
        <v>0</v>
      </c>
      <c r="L55" s="19" t="n">
        <v>0</v>
      </c>
      <c r="M55" s="19" t="n">
        <v>44446.0362</v>
      </c>
      <c r="N55" s="19" t="n">
        <v>0</v>
      </c>
      <c r="O55" s="20" t="n">
        <f aca="false">SUM(D55:N55)</f>
        <v>52207.6062</v>
      </c>
    </row>
    <row r="56" s="21" customFormat="true" ht="13.5" hidden="false" customHeight="true" outlineLevel="0" collapsed="false">
      <c r="A56" s="5"/>
      <c r="B56" s="18" t="s">
        <v>66</v>
      </c>
      <c r="C56" s="18"/>
      <c r="D56" s="19" t="n">
        <v>8514.1622</v>
      </c>
      <c r="E56" s="19" t="n">
        <v>12072.5405</v>
      </c>
      <c r="F56" s="19" t="n">
        <v>40802.954</v>
      </c>
      <c r="G56" s="19" t="n">
        <v>0</v>
      </c>
      <c r="H56" s="19" t="n">
        <v>0</v>
      </c>
      <c r="I56" s="19" t="n">
        <v>0</v>
      </c>
      <c r="J56" s="19" t="n">
        <v>12161.0579</v>
      </c>
      <c r="K56" s="19" t="n">
        <v>0</v>
      </c>
      <c r="L56" s="19" t="n">
        <v>3279.38</v>
      </c>
      <c r="M56" s="19" t="n">
        <v>92271.6883</v>
      </c>
      <c r="N56" s="19" t="n">
        <v>0</v>
      </c>
      <c r="O56" s="20" t="n">
        <f aca="false">SUM(D56:N56)</f>
        <v>169101.7829</v>
      </c>
    </row>
    <row r="57" s="21" customFormat="true" ht="13.5" hidden="false" customHeight="true" outlineLevel="0" collapsed="false">
      <c r="A57" s="5"/>
      <c r="B57" s="18" t="s">
        <v>67</v>
      </c>
      <c r="C57" s="18"/>
      <c r="D57" s="19" t="n">
        <v>0</v>
      </c>
      <c r="E57" s="19" t="n">
        <v>3316.9297</v>
      </c>
      <c r="F57" s="19" t="n">
        <v>3519.3742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1061344.8667</v>
      </c>
      <c r="N57" s="19" t="n">
        <v>0</v>
      </c>
      <c r="O57" s="20" t="n">
        <f aca="false">SUM(D57:N57)</f>
        <v>1068181.1706</v>
      </c>
    </row>
    <row r="58" s="21" customFormat="true" ht="13.5" hidden="false" customHeight="true" outlineLevel="0" collapsed="false">
      <c r="A58" s="5"/>
      <c r="B58" s="18" t="s">
        <v>68</v>
      </c>
      <c r="C58" s="18"/>
      <c r="D58" s="19" t="n">
        <v>3.0475</v>
      </c>
      <c r="E58" s="19" t="n">
        <v>307.3902</v>
      </c>
      <c r="F58" s="19" t="n">
        <v>539.0263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103838.3787</v>
      </c>
      <c r="N58" s="19" t="n">
        <v>0</v>
      </c>
      <c r="O58" s="20" t="n">
        <f aca="false">SUM(D58:N58)</f>
        <v>104687.8427</v>
      </c>
    </row>
    <row r="59" s="21" customFormat="true" ht="13.5" hidden="false" customHeight="true" outlineLevel="0" collapsed="false">
      <c r="A59" s="5"/>
      <c r="B59" s="18" t="s">
        <v>69</v>
      </c>
      <c r="C59" s="18"/>
      <c r="D59" s="19" t="n">
        <v>0</v>
      </c>
      <c r="E59" s="19" t="n">
        <v>330.8326</v>
      </c>
      <c r="F59" s="19" t="n">
        <v>165.024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57375.5187</v>
      </c>
      <c r="N59" s="19" t="n">
        <v>0</v>
      </c>
      <c r="O59" s="20" t="n">
        <f aca="false">SUM(D59:N59)</f>
        <v>57871.3754</v>
      </c>
    </row>
    <row r="60" s="21" customFormat="true" ht="13.5" hidden="false" customHeight="true" outlineLevel="0" collapsed="false">
      <c r="A60" s="5"/>
      <c r="B60" s="18" t="s">
        <v>70</v>
      </c>
      <c r="C60" s="18"/>
      <c r="D60" s="19" t="n">
        <v>0</v>
      </c>
      <c r="E60" s="19" t="n">
        <v>2897.7802</v>
      </c>
      <c r="F60" s="19" t="n">
        <v>9405.9109</v>
      </c>
      <c r="G60" s="19" t="n">
        <v>0</v>
      </c>
      <c r="H60" s="19" t="n">
        <v>36481.278</v>
      </c>
      <c r="I60" s="19" t="n">
        <v>1244.4539</v>
      </c>
      <c r="J60" s="19" t="n">
        <v>32.0124</v>
      </c>
      <c r="K60" s="19" t="n">
        <v>0</v>
      </c>
      <c r="L60" s="19" t="n">
        <v>0</v>
      </c>
      <c r="M60" s="19" t="n">
        <v>23622.1123</v>
      </c>
      <c r="N60" s="19" t="n">
        <v>0</v>
      </c>
      <c r="O60" s="20" t="n">
        <f aca="false">SUM(D60:N60)</f>
        <v>73683.5477</v>
      </c>
    </row>
    <row r="61" s="21" customFormat="true" ht="13.5" hidden="false" customHeight="true" outlineLevel="0" collapsed="false">
      <c r="A61" s="5"/>
      <c r="B61" s="18" t="s">
        <v>71</v>
      </c>
      <c r="C61" s="18"/>
      <c r="D61" s="19" t="n">
        <v>0</v>
      </c>
      <c r="E61" s="19" t="n">
        <v>3806.9594</v>
      </c>
      <c r="F61" s="19" t="n">
        <v>2041.5687</v>
      </c>
      <c r="G61" s="19" t="n">
        <v>0</v>
      </c>
      <c r="H61" s="19" t="n">
        <v>52078.6407</v>
      </c>
      <c r="I61" s="19" t="n">
        <v>0</v>
      </c>
      <c r="J61" s="19" t="n">
        <v>12.6332</v>
      </c>
      <c r="K61" s="19" t="n">
        <v>306.2316</v>
      </c>
      <c r="L61" s="19" t="n">
        <v>0</v>
      </c>
      <c r="M61" s="19" t="n">
        <v>50820.107</v>
      </c>
      <c r="N61" s="19" t="n">
        <v>0</v>
      </c>
      <c r="O61" s="20" t="n">
        <f aca="false">SUM(D61:N61)</f>
        <v>109066.1406</v>
      </c>
    </row>
    <row r="62" s="21" customFormat="true" ht="13.5" hidden="false" customHeight="true" outlineLevel="0" collapsed="false">
      <c r="A62" s="5"/>
      <c r="B62" s="18" t="s">
        <v>72</v>
      </c>
      <c r="C62" s="18"/>
      <c r="D62" s="19" t="n">
        <v>78292.2929</v>
      </c>
      <c r="E62" s="19" t="n">
        <v>16215.5491</v>
      </c>
      <c r="F62" s="19" t="n">
        <v>11549.7895</v>
      </c>
      <c r="G62" s="19" t="n">
        <v>0</v>
      </c>
      <c r="H62" s="19" t="n">
        <v>23201.052</v>
      </c>
      <c r="I62" s="19" t="n">
        <v>0</v>
      </c>
      <c r="J62" s="19" t="n">
        <v>137.7524</v>
      </c>
      <c r="K62" s="19" t="n">
        <v>3393.3059</v>
      </c>
      <c r="L62" s="19" t="n">
        <v>0</v>
      </c>
      <c r="M62" s="19" t="n">
        <v>445644.6366</v>
      </c>
      <c r="N62" s="19" t="n">
        <v>0</v>
      </c>
      <c r="O62" s="20" t="n">
        <f aca="false">SUM(D62:N62)</f>
        <v>578434.3784</v>
      </c>
    </row>
    <row r="63" s="21" customFormat="true" ht="13.5" hidden="false" customHeight="true" outlineLevel="0" collapsed="false">
      <c r="A63" s="5"/>
      <c r="B63" s="18" t="s">
        <v>73</v>
      </c>
      <c r="C63" s="18"/>
      <c r="D63" s="19" t="n">
        <v>0</v>
      </c>
      <c r="E63" s="19" t="n">
        <v>779.636</v>
      </c>
      <c r="F63" s="19" t="n">
        <v>3293.7225</v>
      </c>
      <c r="G63" s="19" t="n">
        <v>0</v>
      </c>
      <c r="H63" s="19" t="n">
        <v>0</v>
      </c>
      <c r="I63" s="19" t="n">
        <v>0</v>
      </c>
      <c r="J63" s="19" t="n">
        <v>50.5112</v>
      </c>
      <c r="K63" s="19" t="n">
        <v>0</v>
      </c>
      <c r="L63" s="19" t="n">
        <v>0</v>
      </c>
      <c r="M63" s="19" t="n">
        <v>49236.9791</v>
      </c>
      <c r="N63" s="19" t="n">
        <v>0</v>
      </c>
      <c r="O63" s="20" t="n">
        <f aca="false">SUM(D63:N63)</f>
        <v>53360.8488</v>
      </c>
    </row>
    <row r="64" s="21" customFormat="true" ht="13.5" hidden="false" customHeight="true" outlineLevel="0" collapsed="false">
      <c r="A64" s="5"/>
      <c r="B64" s="18" t="s">
        <v>74</v>
      </c>
      <c r="C64" s="18"/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328.5787</v>
      </c>
      <c r="K64" s="19" t="n">
        <v>0</v>
      </c>
      <c r="L64" s="19" t="n">
        <v>1458054.5914</v>
      </c>
      <c r="M64" s="19" t="n">
        <v>38527.1311</v>
      </c>
      <c r="N64" s="19" t="n">
        <v>0</v>
      </c>
      <c r="O64" s="20" t="n">
        <f aca="false">SUM(D64:N64)</f>
        <v>1496910.3012</v>
      </c>
    </row>
    <row r="65" s="21" customFormat="true" ht="13.5" hidden="false" customHeight="true" outlineLevel="0" collapsed="false">
      <c r="A65" s="5"/>
      <c r="B65" s="18" t="s">
        <v>75</v>
      </c>
      <c r="C65" s="18"/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70692.5164</v>
      </c>
      <c r="O65" s="20" t="n">
        <f aca="false">SUM(D65:N65)</f>
        <v>70692.5164</v>
      </c>
    </row>
    <row r="66" s="21" customFormat="true" ht="13.5" hidden="false" customHeight="true" outlineLevel="0" collapsed="false">
      <c r="A66" s="5"/>
      <c r="B66" s="33" t="s">
        <v>76</v>
      </c>
      <c r="C66" s="33"/>
      <c r="D66" s="34" t="n">
        <f aca="false">SUM(D7:D11,D36,D43,D50:D65)</f>
        <v>4757284.9745</v>
      </c>
      <c r="E66" s="35" t="n">
        <f aca="false">SUM(E7:E11,E36,E43,E50:E65)</f>
        <v>1185220.2821</v>
      </c>
      <c r="F66" s="35" t="n">
        <f aca="false">SUM(F7:F11,F36,F43,F50:F65)</f>
        <v>639516.0908</v>
      </c>
      <c r="G66" s="35" t="n">
        <f aca="false">SUM(G7:G11,G36,G43,G50:G65)</f>
        <v>2287120.7701</v>
      </c>
      <c r="H66" s="35" t="n">
        <f aca="false">SUM(H7:H11,H36,H43,H50:H65)</f>
        <v>5214134.554</v>
      </c>
      <c r="I66" s="35" t="n">
        <f aca="false">SUM(I7:I11,I36,I43,I50:I65)</f>
        <v>90587.7297</v>
      </c>
      <c r="J66" s="35" t="n">
        <f aca="false">SUM(J7:J11,J36,J43,J50:J65)</f>
        <v>1011845.4837</v>
      </c>
      <c r="K66" s="35" t="n">
        <f aca="false">SUM(K7:K11,K36,K43,K50:K65)</f>
        <v>6934.8804</v>
      </c>
      <c r="L66" s="35" t="n">
        <f aca="false">SUM(L7:L11,L36,L43,L50:L65)</f>
        <v>1463257.8383</v>
      </c>
      <c r="M66" s="35" t="n">
        <f aca="false">SUM(M7:M11,M36,M43,M50:M65)</f>
        <v>5881898.1422</v>
      </c>
      <c r="N66" s="35" t="n">
        <f aca="false">SUM(N7:N11,N36,N43,N50:N65)</f>
        <v>70692.5164</v>
      </c>
      <c r="O66" s="36" t="n">
        <f aca="false">SUM(D66:N66)</f>
        <v>22608493.2622</v>
      </c>
    </row>
  </sheetData>
  <mergeCells count="33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B8:C8"/>
    <mergeCell ref="B9:C9"/>
    <mergeCell ref="B10:C10"/>
    <mergeCell ref="B11:C11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07T13:28:01Z</cp:lastPrinted>
  <dcterms:modified xsi:type="dcterms:W3CDTF">2017-03-22T05:03:39Z</dcterms:modified>
  <cp:revision>0</cp:revision>
  <dc:subject/>
  <dc:title/>
</cp:coreProperties>
</file>