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表Ⅱ－６－２　高速道路利用の有無別トラック流動量・流動ロット　－重量・件数－</t>
  </si>
  <si>
    <t xml:space="preserve">（３日間調査　単位：トン，件，トン／件）</t>
  </si>
  <si>
    <t xml:space="preserve">流動量</t>
  </si>
  <si>
    <t xml:space="preserve">流動ロット</t>
  </si>
  <si>
    <t xml:space="preserve">代表輸送機関</t>
  </si>
  <si>
    <t xml:space="preserve">高速利用状況</t>
  </si>
  <si>
    <t xml:space="preserve">（重量）</t>
  </si>
  <si>
    <t xml:space="preserve">（件数）</t>
  </si>
  <si>
    <t xml:space="preserve">自家用トラック</t>
  </si>
  <si>
    <t xml:space="preserve">高速道路利用あり</t>
  </si>
  <si>
    <t xml:space="preserve">高速道路利用なし</t>
  </si>
  <si>
    <t xml:space="preserve">高速道路利用不明</t>
  </si>
  <si>
    <t xml:space="preserve">ト</t>
  </si>
  <si>
    <t xml:space="preserve">計</t>
  </si>
  <si>
    <t xml:space="preserve">営業用トラック</t>
  </si>
  <si>
    <t xml:space="preserve">宅配便等混載</t>
  </si>
  <si>
    <t xml:space="preserve">一車貸切</t>
  </si>
  <si>
    <t xml:space="preserve">ラ</t>
  </si>
  <si>
    <t xml:space="preserve">トレーラー</t>
  </si>
  <si>
    <t xml:space="preserve">ッ</t>
  </si>
  <si>
    <t xml:space="preserve">フェリー</t>
  </si>
  <si>
    <t xml:space="preserve">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);\-#,##0_);;"/>
    <numFmt numFmtId="168" formatCode="#,##0.00_);\-#,##0.00_);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グラ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1" width="3.62"/>
    <col collapsed="false" customWidth="true" hidden="false" outlineLevel="0" max="4" min="4" style="1" width="12.25"/>
    <col collapsed="false" customWidth="true" hidden="false" outlineLevel="0" max="5" min="5" style="1" width="15.62"/>
    <col collapsed="false" customWidth="true" hidden="false" outlineLevel="0" max="8" min="6" style="1" width="10.62"/>
    <col collapsed="false" customWidth="false" hidden="false" outlineLevel="0" max="257" min="9" style="1" width="8.99"/>
  </cols>
  <sheetData>
    <row r="1" s="2" customFormat="true" ht="12" hidden="false" customHeight="true" outlineLevel="0" collapsed="false">
      <c r="B1" s="3"/>
      <c r="D1" s="4"/>
      <c r="G1" s="4"/>
    </row>
    <row r="2" s="2" customFormat="true" ht="13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</row>
    <row r="3" customFormat="false" ht="13.5" hidden="false" customHeight="true" outlineLevel="0" collapsed="false">
      <c r="M3" s="7"/>
      <c r="N3" s="7"/>
      <c r="O3" s="7"/>
      <c r="P3" s="7"/>
      <c r="Q3" s="7"/>
    </row>
    <row r="4" customFormat="false" ht="13.5" hidden="false" customHeight="true" outlineLevel="0" collapsed="false">
      <c r="H4" s="8" t="s">
        <v>1</v>
      </c>
      <c r="K4" s="9"/>
    </row>
    <row r="5" customFormat="false" ht="13.5" hidden="false" customHeight="true" outlineLevel="0" collapsed="false">
      <c r="B5" s="10"/>
      <c r="C5" s="11"/>
      <c r="D5" s="11"/>
      <c r="E5" s="11"/>
      <c r="F5" s="12" t="s">
        <v>2</v>
      </c>
      <c r="G5" s="12" t="s">
        <v>2</v>
      </c>
      <c r="H5" s="13" t="s">
        <v>3</v>
      </c>
    </row>
    <row r="6" customFormat="false" ht="13.5" hidden="false" customHeight="true" outlineLevel="0" collapsed="false">
      <c r="B6" s="14" t="s">
        <v>4</v>
      </c>
      <c r="C6" s="14"/>
      <c r="D6" s="14"/>
      <c r="E6" s="15" t="s">
        <v>5</v>
      </c>
      <c r="F6" s="16" t="s">
        <v>6</v>
      </c>
      <c r="G6" s="16" t="s">
        <v>7</v>
      </c>
      <c r="H6" s="17"/>
    </row>
    <row r="7" customFormat="false" ht="13.5" hidden="false" customHeight="true" outlineLevel="0" collapsed="false">
      <c r="B7" s="18"/>
      <c r="C7" s="19" t="s">
        <v>8</v>
      </c>
      <c r="D7" s="19"/>
      <c r="E7" s="20" t="s">
        <v>9</v>
      </c>
      <c r="F7" s="21" t="n">
        <v>256888.7459</v>
      </c>
      <c r="G7" s="21" t="n">
        <v>372721.9938</v>
      </c>
      <c r="H7" s="22" t="n">
        <f aca="false">+F7/G7</f>
        <v>0.68922346996739</v>
      </c>
    </row>
    <row r="8" customFormat="false" ht="13.5" hidden="false" customHeight="true" outlineLevel="0" collapsed="false">
      <c r="B8" s="18"/>
      <c r="C8" s="19"/>
      <c r="D8" s="19"/>
      <c r="E8" s="23" t="s">
        <v>10</v>
      </c>
      <c r="F8" s="24" t="n">
        <v>2912564.1133</v>
      </c>
      <c r="G8" s="24" t="n">
        <v>2843267.1738</v>
      </c>
      <c r="H8" s="25" t="n">
        <f aca="false">+F8/G8</f>
        <v>1.02437229260006</v>
      </c>
    </row>
    <row r="9" customFormat="false" ht="13.5" hidden="false" customHeight="true" outlineLevel="0" collapsed="false">
      <c r="B9" s="18"/>
      <c r="C9" s="19"/>
      <c r="D9" s="19"/>
      <c r="E9" s="16" t="s">
        <v>11</v>
      </c>
      <c r="F9" s="24" t="n">
        <v>1255325.3227</v>
      </c>
      <c r="G9" s="24" t="n">
        <v>1515455.1616</v>
      </c>
      <c r="H9" s="25" t="n">
        <f aca="false">+F9/G9</f>
        <v>0.828348706387751</v>
      </c>
    </row>
    <row r="10" customFormat="false" ht="13.5" hidden="false" customHeight="true" outlineLevel="0" collapsed="false">
      <c r="B10" s="26" t="s">
        <v>12</v>
      </c>
      <c r="C10" s="19"/>
      <c r="D10" s="19"/>
      <c r="E10" s="27" t="s">
        <v>13</v>
      </c>
      <c r="F10" s="28" t="n">
        <f aca="false">SUM(F7:F9)</f>
        <v>4424778.1819</v>
      </c>
      <c r="G10" s="28" t="n">
        <f aca="false">SUM(G7:G9)</f>
        <v>4731444.3292</v>
      </c>
      <c r="H10" s="29" t="n">
        <f aca="false">+F10/G10</f>
        <v>0.935185510815922</v>
      </c>
    </row>
    <row r="11" customFormat="false" ht="13.5" hidden="false" customHeight="true" outlineLevel="0" collapsed="false">
      <c r="B11" s="18"/>
      <c r="C11" s="30" t="s">
        <v>14</v>
      </c>
      <c r="D11" s="31" t="s">
        <v>15</v>
      </c>
      <c r="E11" s="32" t="s">
        <v>9</v>
      </c>
      <c r="F11" s="21" t="n">
        <v>225734.4089</v>
      </c>
      <c r="G11" s="21" t="n">
        <v>3171811.2912</v>
      </c>
      <c r="H11" s="33" t="n">
        <f aca="false">+F11/G11</f>
        <v>0.0711689278382628</v>
      </c>
    </row>
    <row r="12" customFormat="false" ht="13.5" hidden="false" customHeight="true" outlineLevel="0" collapsed="false">
      <c r="B12" s="18"/>
      <c r="C12" s="30"/>
      <c r="D12" s="31"/>
      <c r="E12" s="34" t="s">
        <v>10</v>
      </c>
      <c r="F12" s="24" t="n">
        <v>145845.3779</v>
      </c>
      <c r="G12" s="24" t="n">
        <v>1709621.0803</v>
      </c>
      <c r="H12" s="25" t="n">
        <f aca="false">+F12/G12</f>
        <v>0.0853085982505594</v>
      </c>
    </row>
    <row r="13" customFormat="false" ht="13.5" hidden="false" customHeight="true" outlineLevel="0" collapsed="false">
      <c r="B13" s="18"/>
      <c r="C13" s="30"/>
      <c r="D13" s="31"/>
      <c r="E13" s="16" t="s">
        <v>11</v>
      </c>
      <c r="F13" s="24" t="n">
        <v>360254.3999</v>
      </c>
      <c r="G13" s="24" t="n">
        <v>7682959.9917</v>
      </c>
      <c r="H13" s="25" t="n">
        <f aca="false">+F13/G13</f>
        <v>0.0468900528297931</v>
      </c>
    </row>
    <row r="14" customFormat="false" ht="13.5" hidden="false" customHeight="true" outlineLevel="0" collapsed="false">
      <c r="B14" s="18"/>
      <c r="C14" s="30"/>
      <c r="D14" s="31"/>
      <c r="E14" s="27" t="s">
        <v>13</v>
      </c>
      <c r="F14" s="28" t="n">
        <f aca="false">SUM(F11:F13)</f>
        <v>731834.1867</v>
      </c>
      <c r="G14" s="28" t="n">
        <f aca="false">SUM(G11:G13)</f>
        <v>12564392.3632</v>
      </c>
      <c r="H14" s="29" t="n">
        <f aca="false">+F14/G14</f>
        <v>0.058246683607516</v>
      </c>
    </row>
    <row r="15" customFormat="false" ht="13.5" hidden="false" customHeight="true" outlineLevel="0" collapsed="false">
      <c r="B15" s="18"/>
      <c r="C15" s="30"/>
      <c r="D15" s="31" t="s">
        <v>16</v>
      </c>
      <c r="E15" s="32" t="s">
        <v>9</v>
      </c>
      <c r="F15" s="21" t="n">
        <v>1742190.5071</v>
      </c>
      <c r="G15" s="21" t="n">
        <v>476086.8198</v>
      </c>
      <c r="H15" s="33" t="n">
        <f aca="false">+F15/G15</f>
        <v>3.65939663658801</v>
      </c>
    </row>
    <row r="16" customFormat="false" ht="13.5" hidden="false" customHeight="true" outlineLevel="0" collapsed="false">
      <c r="B16" s="26" t="s">
        <v>17</v>
      </c>
      <c r="C16" s="30"/>
      <c r="D16" s="31"/>
      <c r="E16" s="34" t="s">
        <v>10</v>
      </c>
      <c r="F16" s="24" t="n">
        <v>5946055.8264</v>
      </c>
      <c r="G16" s="24" t="n">
        <v>1263909.8307</v>
      </c>
      <c r="H16" s="25" t="n">
        <f aca="false">+F16/G16</f>
        <v>4.70449369248663</v>
      </c>
    </row>
    <row r="17" customFormat="false" ht="13.5" hidden="false" customHeight="true" outlineLevel="0" collapsed="false">
      <c r="B17" s="18"/>
      <c r="C17" s="30"/>
      <c r="D17" s="31"/>
      <c r="E17" s="16" t="s">
        <v>11</v>
      </c>
      <c r="F17" s="24" t="n">
        <v>2791127.0716</v>
      </c>
      <c r="G17" s="24" t="n">
        <v>3064338.5425</v>
      </c>
      <c r="H17" s="25" t="n">
        <f aca="false">+F17/G17</f>
        <v>0.910841616515026</v>
      </c>
    </row>
    <row r="18" customFormat="false" ht="13.5" hidden="false" customHeight="true" outlineLevel="0" collapsed="false">
      <c r="B18" s="18"/>
      <c r="C18" s="30"/>
      <c r="D18" s="31"/>
      <c r="E18" s="27" t="s">
        <v>13</v>
      </c>
      <c r="F18" s="28" t="n">
        <f aca="false">SUM(F15:F17)</f>
        <v>10479373.4051</v>
      </c>
      <c r="G18" s="28" t="n">
        <f aca="false">SUM(G15:G17)</f>
        <v>4804335.193</v>
      </c>
      <c r="H18" s="29" t="n">
        <f aca="false">+F18/G18</f>
        <v>2.18123277917174</v>
      </c>
    </row>
    <row r="19" customFormat="false" ht="13.5" hidden="false" customHeight="true" outlineLevel="0" collapsed="false">
      <c r="B19" s="18"/>
      <c r="C19" s="30"/>
      <c r="D19" s="31" t="s">
        <v>18</v>
      </c>
      <c r="E19" s="32" t="s">
        <v>9</v>
      </c>
      <c r="F19" s="21" t="n">
        <v>284606.666</v>
      </c>
      <c r="G19" s="21" t="n">
        <v>16536.1241</v>
      </c>
      <c r="H19" s="33" t="n">
        <f aca="false">+F19/G19</f>
        <v>17.211207673508</v>
      </c>
    </row>
    <row r="20" customFormat="false" ht="13.5" hidden="false" customHeight="true" outlineLevel="0" collapsed="false">
      <c r="B20" s="18"/>
      <c r="C20" s="30"/>
      <c r="D20" s="31"/>
      <c r="E20" s="34" t="s">
        <v>10</v>
      </c>
      <c r="F20" s="24" t="n">
        <v>1210111.9608</v>
      </c>
      <c r="G20" s="24" t="n">
        <v>53774.3727</v>
      </c>
      <c r="H20" s="25" t="n">
        <f aca="false">+F20/G20</f>
        <v>22.5035067828881</v>
      </c>
    </row>
    <row r="21" customFormat="false" ht="13.5" hidden="false" customHeight="true" outlineLevel="0" collapsed="false">
      <c r="B21" s="18"/>
      <c r="C21" s="30"/>
      <c r="D21" s="31"/>
      <c r="E21" s="16" t="s">
        <v>11</v>
      </c>
      <c r="F21" s="24" t="n">
        <v>323519.7477</v>
      </c>
      <c r="G21" s="24" t="n">
        <v>31292.6714</v>
      </c>
      <c r="H21" s="25" t="n">
        <f aca="false">+F21/G21</f>
        <v>10.3385148415293</v>
      </c>
    </row>
    <row r="22" customFormat="false" ht="13.5" hidden="false" customHeight="true" outlineLevel="0" collapsed="false">
      <c r="B22" s="26" t="s">
        <v>19</v>
      </c>
      <c r="C22" s="30"/>
      <c r="D22" s="31"/>
      <c r="E22" s="27" t="s">
        <v>13</v>
      </c>
      <c r="F22" s="28" t="n">
        <f aca="false">SUM(F19:F21)</f>
        <v>1818238.3745</v>
      </c>
      <c r="G22" s="28" t="n">
        <f aca="false">SUM(G19:G21)</f>
        <v>101603.1682</v>
      </c>
      <c r="H22" s="29" t="n">
        <f aca="false">+F22/G22</f>
        <v>17.8954889568099</v>
      </c>
    </row>
    <row r="23" customFormat="false" ht="13.5" hidden="false" customHeight="true" outlineLevel="0" collapsed="false">
      <c r="B23" s="18"/>
      <c r="C23" s="30"/>
      <c r="D23" s="35" t="s">
        <v>13</v>
      </c>
      <c r="E23" s="32" t="s">
        <v>9</v>
      </c>
      <c r="F23" s="24" t="n">
        <f aca="false">SUM(F11,F15,F19)</f>
        <v>2252531.582</v>
      </c>
      <c r="G23" s="24" t="n">
        <f aca="false">SUM(G11,G15,G19)</f>
        <v>3664434.2351</v>
      </c>
      <c r="H23" s="25" t="n">
        <f aca="false">+F23/G23</f>
        <v>0.614701052736598</v>
      </c>
    </row>
    <row r="24" customFormat="false" ht="13.5" hidden="false" customHeight="true" outlineLevel="0" collapsed="false">
      <c r="B24" s="18"/>
      <c r="C24" s="30"/>
      <c r="D24" s="35"/>
      <c r="E24" s="34" t="s">
        <v>10</v>
      </c>
      <c r="F24" s="24" t="n">
        <f aca="false">SUM(F12,F16,F20)</f>
        <v>7302013.1651</v>
      </c>
      <c r="G24" s="24" t="n">
        <f aca="false">SUM(G12,G16,G20)</f>
        <v>3027305.2837</v>
      </c>
      <c r="H24" s="25" t="n">
        <f aca="false">+F24/G24</f>
        <v>2.41205048080761</v>
      </c>
    </row>
    <row r="25" customFormat="false" ht="13.5" hidden="false" customHeight="true" outlineLevel="0" collapsed="false">
      <c r="B25" s="18"/>
      <c r="C25" s="30"/>
      <c r="D25" s="35"/>
      <c r="E25" s="16" t="s">
        <v>11</v>
      </c>
      <c r="F25" s="24" t="n">
        <f aca="false">SUM(F13,F17,F21)</f>
        <v>3474901.2192</v>
      </c>
      <c r="G25" s="24" t="n">
        <f aca="false">SUM(G13,G17,G21)</f>
        <v>10778591.2056</v>
      </c>
      <c r="H25" s="25" t="n">
        <f aca="false">+F25/G25</f>
        <v>0.322389183606353</v>
      </c>
    </row>
    <row r="26" customFormat="false" ht="13.5" hidden="false" customHeight="true" outlineLevel="0" collapsed="false">
      <c r="B26" s="18"/>
      <c r="C26" s="30"/>
      <c r="D26" s="35"/>
      <c r="E26" s="27" t="s">
        <v>13</v>
      </c>
      <c r="F26" s="28" t="n">
        <f aca="false">SUM(F23:F25)</f>
        <v>13029445.9663</v>
      </c>
      <c r="G26" s="28" t="n">
        <f aca="false">SUM(G23:G25)</f>
        <v>17470330.7244</v>
      </c>
      <c r="H26" s="29" t="n">
        <f aca="false">+F26/G26</f>
        <v>0.745804196374049</v>
      </c>
    </row>
    <row r="27" customFormat="false" ht="13.5" hidden="false" customHeight="true" outlineLevel="0" collapsed="false">
      <c r="B27" s="18"/>
      <c r="C27" s="19" t="s">
        <v>20</v>
      </c>
      <c r="D27" s="19"/>
      <c r="E27" s="20" t="s">
        <v>9</v>
      </c>
      <c r="F27" s="21" t="n">
        <v>34348.4835</v>
      </c>
      <c r="G27" s="21" t="n">
        <v>36917.7083</v>
      </c>
      <c r="H27" s="33" t="n">
        <f aca="false">+F27/G27</f>
        <v>0.93040670945439</v>
      </c>
    </row>
    <row r="28" customFormat="false" ht="13.5" hidden="false" customHeight="true" outlineLevel="0" collapsed="false">
      <c r="B28" s="18"/>
      <c r="C28" s="19"/>
      <c r="D28" s="19"/>
      <c r="E28" s="23" t="s">
        <v>10</v>
      </c>
      <c r="F28" s="24" t="n">
        <v>65360.5111</v>
      </c>
      <c r="G28" s="24" t="n">
        <v>23539.6375</v>
      </c>
      <c r="H28" s="25" t="n">
        <f aca="false">+F28/G28</f>
        <v>2.77661502221519</v>
      </c>
    </row>
    <row r="29" customFormat="false" ht="13.5" hidden="false" customHeight="true" outlineLevel="0" collapsed="false">
      <c r="B29" s="26" t="s">
        <v>21</v>
      </c>
      <c r="C29" s="19"/>
      <c r="D29" s="19"/>
      <c r="E29" s="16" t="s">
        <v>11</v>
      </c>
      <c r="F29" s="24" t="n">
        <v>46946.4214</v>
      </c>
      <c r="G29" s="24" t="n">
        <v>150110.5695</v>
      </c>
      <c r="H29" s="25" t="n">
        <f aca="false">+F29/G29</f>
        <v>0.312745608496276</v>
      </c>
    </row>
    <row r="30" customFormat="false" ht="13.5" hidden="false" customHeight="true" outlineLevel="0" collapsed="false">
      <c r="B30" s="18"/>
      <c r="C30" s="19"/>
      <c r="D30" s="19"/>
      <c r="E30" s="27" t="s">
        <v>13</v>
      </c>
      <c r="F30" s="28" t="n">
        <f aca="false">SUM(F27:F29)</f>
        <v>146655.416</v>
      </c>
      <c r="G30" s="28" t="n">
        <f aca="false">SUM(G27:G29)</f>
        <v>210567.9153</v>
      </c>
      <c r="H30" s="29" t="n">
        <f aca="false">+F30/G30</f>
        <v>0.696475604039947</v>
      </c>
    </row>
    <row r="31" customFormat="false" ht="13.5" hidden="false" customHeight="true" outlineLevel="0" collapsed="false">
      <c r="B31" s="18"/>
      <c r="C31" s="36"/>
      <c r="D31" s="37"/>
      <c r="E31" s="20" t="s">
        <v>9</v>
      </c>
      <c r="F31" s="24" t="n">
        <f aca="false">SUM(F7,F23,F27)</f>
        <v>2543768.8114</v>
      </c>
      <c r="G31" s="24" t="n">
        <f aca="false">SUM(G7,G23,G27)</f>
        <v>4074073.9372</v>
      </c>
      <c r="H31" s="25" t="n">
        <f aca="false">+F31/G31</f>
        <v>0.624379638320522</v>
      </c>
    </row>
    <row r="32" customFormat="false" ht="13.5" hidden="false" customHeight="true" outlineLevel="0" collapsed="false">
      <c r="B32" s="18"/>
      <c r="C32" s="38" t="s">
        <v>13</v>
      </c>
      <c r="D32" s="38"/>
      <c r="E32" s="23" t="s">
        <v>10</v>
      </c>
      <c r="F32" s="24" t="n">
        <f aca="false">SUM(F8,F24,F28)</f>
        <v>10279937.7895</v>
      </c>
      <c r="G32" s="24" t="n">
        <f aca="false">SUM(G8,G24,G28)</f>
        <v>5894112.095</v>
      </c>
      <c r="H32" s="25" t="n">
        <f aca="false">+F32/G32</f>
        <v>1.74410286465717</v>
      </c>
    </row>
    <row r="33" customFormat="false" ht="13.5" hidden="false" customHeight="true" outlineLevel="0" collapsed="false">
      <c r="B33" s="18"/>
      <c r="C33" s="38"/>
      <c r="D33" s="38"/>
      <c r="E33" s="16" t="s">
        <v>11</v>
      </c>
      <c r="F33" s="24" t="n">
        <f aca="false">SUM(F9,F25,F29)</f>
        <v>4777172.9633</v>
      </c>
      <c r="G33" s="24" t="n">
        <f aca="false">SUM(G9,G25,G29)</f>
        <v>12444156.9367</v>
      </c>
      <c r="H33" s="25" t="n">
        <f aca="false">+F33/G33</f>
        <v>0.383888839364544</v>
      </c>
    </row>
    <row r="34" customFormat="false" ht="13.5" hidden="false" customHeight="true" outlineLevel="0" collapsed="false">
      <c r="B34" s="39"/>
      <c r="C34" s="40"/>
      <c r="D34" s="40"/>
      <c r="E34" s="41" t="s">
        <v>13</v>
      </c>
      <c r="F34" s="42" t="n">
        <f aca="false">SUM(F31:F33)</f>
        <v>17600879.5642</v>
      </c>
      <c r="G34" s="42" t="n">
        <f aca="false">SUM(G31:G33)</f>
        <v>22412342.9689</v>
      </c>
      <c r="H34" s="43" t="n">
        <f aca="false">+F34/G34</f>
        <v>0.785320820256208</v>
      </c>
    </row>
  </sheetData>
  <mergeCells count="10">
    <mergeCell ref="B6:D6"/>
    <mergeCell ref="C7:D10"/>
    <mergeCell ref="C11:C26"/>
    <mergeCell ref="D11:D14"/>
    <mergeCell ref="D15:D18"/>
    <mergeCell ref="D19:D22"/>
    <mergeCell ref="D23:D26"/>
    <mergeCell ref="C27:D30"/>
    <mergeCell ref="C32:D32"/>
    <mergeCell ref="C33:D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9:47:47Z</dcterms:created>
  <dc:creator>yamaguchiy</dc:creator>
  <dc:description/>
  <dc:language>en-US</dc:language>
  <cp:lastModifiedBy>菅 直往</cp:lastModifiedBy>
  <cp:lastPrinted>2007-07-13T01:54:03Z</cp:lastPrinted>
  <dcterms:modified xsi:type="dcterms:W3CDTF">2017-03-22T05:22:45Z</dcterms:modified>
  <cp:revision>0</cp:revision>
  <dc:subject/>
  <dc:title/>
</cp:coreProperties>
</file>