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1</definedName>
    <definedName function="false" hidden="false" localSheetId="0" name="Excel_BuiltIn__FilterDatabase" vbProcedure="false">sheet1!$B$5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表Ⅱ－６－３　品類品目・高速道路利用の有無別流動量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高速道路利用　</t>
  </si>
  <si>
    <t xml:space="preserve">利用する</t>
  </si>
  <si>
    <t xml:space="preserve">利用しない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明を除く</t>
    </r>
    <r>
      <rPr>
        <sz val="10"/>
        <rFont val="ＭＳ 明朝"/>
        <family val="1"/>
        <charset val="128"/>
      </rPr>
      <t xml:space="preserve">)</t>
    </r>
  </si>
  <si>
    <t xml:space="preserve">不　　明</t>
  </si>
  <si>
    <t xml:space="preserve">合　　計</t>
  </si>
  <si>
    <t xml:space="preserve"> 品類品目</t>
  </si>
  <si>
    <t xml:space="preserve">構成比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0.0_);\-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10.62"/>
    <col collapsed="false" customWidth="true" hidden="false" outlineLevel="0" max="7" min="7" style="1" width="6.74"/>
    <col collapsed="false" customWidth="true" hidden="false" outlineLevel="0" max="8" min="8" style="1" width="10.62"/>
    <col collapsed="false" customWidth="true" hidden="false" outlineLevel="0" max="9" min="9" style="1" width="6.74"/>
    <col collapsed="false" customWidth="true" hidden="false" outlineLevel="0" max="11" min="10" style="1" width="10.62"/>
    <col collapsed="false" customWidth="false" hidden="false" outlineLevel="0" max="50" min="12" style="1" width="8.99"/>
    <col collapsed="false" customWidth="false" hidden="false" outlineLevel="0" max="51" min="51" style="3" width="8.99"/>
    <col collapsed="false" customWidth="false" hidden="false" outlineLevel="0" max="257" min="52" style="1" width="8.99"/>
  </cols>
  <sheetData>
    <row r="1" s="4" customFormat="true" ht="12" hidden="false" customHeight="true" outlineLevel="0" collapsed="false">
      <c r="B1" s="5"/>
      <c r="D1" s="6"/>
      <c r="G1" s="6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4" customFormat="false" ht="13.5" hidden="false" customHeight="true" outlineLevel="0" collapsed="false">
      <c r="B4" s="1"/>
      <c r="C4" s="9"/>
      <c r="I4" s="10"/>
      <c r="K4" s="10" t="s">
        <v>1</v>
      </c>
      <c r="AY4" s="1"/>
    </row>
    <row r="5" customFormat="false" ht="13.5" hidden="false" customHeight="true" outlineLevel="0" collapsed="false">
      <c r="B5" s="11"/>
      <c r="C5" s="12" t="s">
        <v>2</v>
      </c>
      <c r="D5" s="13" t="s">
        <v>3</v>
      </c>
      <c r="E5" s="13"/>
      <c r="F5" s="13" t="s">
        <v>4</v>
      </c>
      <c r="G5" s="13"/>
      <c r="H5" s="14" t="s">
        <v>5</v>
      </c>
      <c r="I5" s="14"/>
      <c r="J5" s="15" t="s">
        <v>6</v>
      </c>
      <c r="K5" s="16" t="s">
        <v>7</v>
      </c>
      <c r="AY5" s="1"/>
    </row>
    <row r="6" customFormat="false" ht="13.5" hidden="false" customHeight="true" outlineLevel="0" collapsed="false">
      <c r="B6" s="17" t="s">
        <v>8</v>
      </c>
      <c r="C6" s="17"/>
      <c r="D6" s="18"/>
      <c r="E6" s="19" t="s">
        <v>9</v>
      </c>
      <c r="F6" s="18"/>
      <c r="G6" s="19" t="s">
        <v>9</v>
      </c>
      <c r="H6" s="18"/>
      <c r="I6" s="20" t="s">
        <v>9</v>
      </c>
      <c r="J6" s="15"/>
      <c r="K6" s="16"/>
      <c r="AY6" s="1"/>
    </row>
    <row r="7" customFormat="false" ht="13.5" hidden="false" customHeight="true" outlineLevel="0" collapsed="false">
      <c r="A7" s="21"/>
      <c r="B7" s="22"/>
      <c r="C7" s="23" t="s">
        <v>10</v>
      </c>
      <c r="D7" s="24" t="n">
        <v>4449.9746</v>
      </c>
      <c r="E7" s="25" t="n">
        <f aca="false">D7/$H7*100</f>
        <v>7.04246718360106</v>
      </c>
      <c r="F7" s="24" t="n">
        <v>58737.7476</v>
      </c>
      <c r="G7" s="25" t="n">
        <f aca="false">F7/$H7*100</f>
        <v>92.9575328163989</v>
      </c>
      <c r="H7" s="24" t="n">
        <f aca="false">SUM(D7,F7)</f>
        <v>63187.7222</v>
      </c>
      <c r="I7" s="26" t="n">
        <f aca="false">E7+G7</f>
        <v>100</v>
      </c>
      <c r="J7" s="24" t="n">
        <v>31268.3416</v>
      </c>
      <c r="K7" s="27" t="n">
        <f aca="false">SUM(H7,J7)</f>
        <v>94456.0638</v>
      </c>
      <c r="AY7" s="1"/>
    </row>
    <row r="8" customFormat="false" ht="13.5" hidden="false" customHeight="true" outlineLevel="0" collapsed="false">
      <c r="A8" s="21"/>
      <c r="B8" s="28" t="s">
        <v>11</v>
      </c>
      <c r="C8" s="29" t="s">
        <v>12</v>
      </c>
      <c r="D8" s="24" t="n">
        <v>3612.1457</v>
      </c>
      <c r="E8" s="25" t="n">
        <f aca="false">D8/$H8*100</f>
        <v>6.83404184624183</v>
      </c>
      <c r="F8" s="24" t="n">
        <v>49243.0428</v>
      </c>
      <c r="G8" s="25" t="n">
        <f aca="false">F8/$H8*100</f>
        <v>93.1659581537582</v>
      </c>
      <c r="H8" s="24" t="n">
        <f aca="false">SUM(D8,F8)</f>
        <v>52855.1885</v>
      </c>
      <c r="I8" s="26" t="n">
        <f aca="false">E8+G8</f>
        <v>100</v>
      </c>
      <c r="J8" s="24" t="n">
        <v>35137.297</v>
      </c>
      <c r="K8" s="27" t="n">
        <f aca="false">SUM(H8,J8)</f>
        <v>87992.4855</v>
      </c>
      <c r="AY8" s="1"/>
    </row>
    <row r="9" customFormat="false" ht="13.5" hidden="false" customHeight="true" outlineLevel="0" collapsed="false">
      <c r="A9" s="21"/>
      <c r="B9" s="28"/>
      <c r="C9" s="29" t="s">
        <v>13</v>
      </c>
      <c r="D9" s="24" t="n">
        <v>5038.1355</v>
      </c>
      <c r="E9" s="25" t="n">
        <f aca="false">D9/$H9*100</f>
        <v>3.00672718613631</v>
      </c>
      <c r="F9" s="24" t="n">
        <v>162523.974</v>
      </c>
      <c r="G9" s="25" t="n">
        <f aca="false">F9/$H9*100</f>
        <v>96.9932728138637</v>
      </c>
      <c r="H9" s="24" t="n">
        <f aca="false">SUM(D9,F9)</f>
        <v>167562.1095</v>
      </c>
      <c r="I9" s="26" t="n">
        <f aca="false">E9+G9</f>
        <v>100</v>
      </c>
      <c r="J9" s="24" t="n">
        <v>42621.3812</v>
      </c>
      <c r="K9" s="27" t="n">
        <f aca="false">SUM(H9,J9)</f>
        <v>210183.4907</v>
      </c>
    </row>
    <row r="10" customFormat="false" ht="13.5" hidden="false" customHeight="true" outlineLevel="0" collapsed="false">
      <c r="A10" s="21"/>
      <c r="B10" s="28" t="s">
        <v>14</v>
      </c>
      <c r="C10" s="29" t="s">
        <v>15</v>
      </c>
      <c r="D10" s="24" t="n">
        <v>36554.125</v>
      </c>
      <c r="E10" s="25" t="n">
        <f aca="false">D10/$H10*100</f>
        <v>30.1272567296727</v>
      </c>
      <c r="F10" s="24" t="n">
        <v>84778.2795</v>
      </c>
      <c r="G10" s="25" t="n">
        <f aca="false">F10/$H10*100</f>
        <v>69.8727432703273</v>
      </c>
      <c r="H10" s="24" t="n">
        <f aca="false">SUM(D10,F10)</f>
        <v>121332.4045</v>
      </c>
      <c r="I10" s="26" t="n">
        <f aca="false">E10+G10</f>
        <v>100</v>
      </c>
      <c r="J10" s="24" t="n">
        <v>97173.8464</v>
      </c>
      <c r="K10" s="27" t="n">
        <f aca="false">SUM(H10,J10)</f>
        <v>218506.2509</v>
      </c>
    </row>
    <row r="11" customFormat="false" ht="13.5" hidden="false" customHeight="true" outlineLevel="0" collapsed="false">
      <c r="A11" s="21"/>
      <c r="B11" s="28"/>
      <c r="C11" s="29" t="s">
        <v>16</v>
      </c>
      <c r="D11" s="24" t="n">
        <v>0.0217</v>
      </c>
      <c r="E11" s="25" t="n">
        <f aca="false">D11/$H11*100</f>
        <v>0.523370797356616</v>
      </c>
      <c r="F11" s="24" t="n">
        <v>4.1245</v>
      </c>
      <c r="G11" s="25" t="n">
        <f aca="false">F11/$H11*100</f>
        <v>99.4766292026434</v>
      </c>
      <c r="H11" s="24" t="n">
        <f aca="false">SUM(D11,F11)</f>
        <v>4.1462</v>
      </c>
      <c r="I11" s="26" t="n">
        <f aca="false">E11+G11</f>
        <v>100</v>
      </c>
      <c r="J11" s="24" t="n">
        <v>1.5355</v>
      </c>
      <c r="K11" s="27" t="n">
        <f aca="false">SUM(H11,J11)</f>
        <v>5.6817</v>
      </c>
    </row>
    <row r="12" customFormat="false" ht="13.5" hidden="false" customHeight="true" outlineLevel="0" collapsed="false">
      <c r="A12" s="21"/>
      <c r="B12" s="28" t="s">
        <v>17</v>
      </c>
      <c r="C12" s="29" t="s">
        <v>18</v>
      </c>
      <c r="D12" s="24" t="n">
        <v>76110.4662</v>
      </c>
      <c r="E12" s="25" t="n">
        <f aca="false">D12/$H12*100</f>
        <v>58.7856599422205</v>
      </c>
      <c r="F12" s="24" t="n">
        <v>53360.6774</v>
      </c>
      <c r="G12" s="25" t="n">
        <f aca="false">F12/$H12*100</f>
        <v>41.2143400577795</v>
      </c>
      <c r="H12" s="24" t="n">
        <f aca="false">SUM(D12,F12)</f>
        <v>129471.1436</v>
      </c>
      <c r="I12" s="26" t="n">
        <f aca="false">E12+G12</f>
        <v>100</v>
      </c>
      <c r="J12" s="24" t="n">
        <v>90085.8525</v>
      </c>
      <c r="K12" s="27" t="n">
        <f aca="false">SUM(H12,J12)</f>
        <v>219556.9961</v>
      </c>
    </row>
    <row r="13" customFormat="false" ht="13.5" hidden="false" customHeight="true" outlineLevel="0" collapsed="false">
      <c r="A13" s="21"/>
      <c r="B13" s="28"/>
      <c r="C13" s="29" t="s">
        <v>19</v>
      </c>
      <c r="D13" s="24" t="n">
        <v>32933.562</v>
      </c>
      <c r="E13" s="25" t="n">
        <f aca="false">D13/$H13*100</f>
        <v>32.9316290451016</v>
      </c>
      <c r="F13" s="24" t="n">
        <v>67072.3076</v>
      </c>
      <c r="G13" s="25" t="n">
        <f aca="false">F13/$H13*100</f>
        <v>67.0683709548984</v>
      </c>
      <c r="H13" s="24" t="n">
        <f aca="false">SUM(D13,F13)</f>
        <v>100005.8696</v>
      </c>
      <c r="I13" s="26" t="n">
        <f aca="false">E13+G13</f>
        <v>100</v>
      </c>
      <c r="J13" s="24" t="n">
        <v>72990.1564</v>
      </c>
      <c r="K13" s="27" t="n">
        <f aca="false">SUM(H13,J13)</f>
        <v>172996.026</v>
      </c>
    </row>
    <row r="14" customFormat="false" ht="13.5" hidden="false" customHeight="true" outlineLevel="0" collapsed="false">
      <c r="A14" s="21"/>
      <c r="B14" s="28" t="s">
        <v>20</v>
      </c>
      <c r="C14" s="29" t="s">
        <v>21</v>
      </c>
      <c r="D14" s="24" t="n">
        <v>611.6353</v>
      </c>
      <c r="E14" s="25" t="n">
        <f aca="false">D14/$H14*100</f>
        <v>66.4616030904383</v>
      </c>
      <c r="F14" s="24" t="n">
        <v>308.6484</v>
      </c>
      <c r="G14" s="25" t="n">
        <f aca="false">F14/$H14*100</f>
        <v>33.5383969095617</v>
      </c>
      <c r="H14" s="24" t="n">
        <f aca="false">SUM(D14,F14)</f>
        <v>920.2837</v>
      </c>
      <c r="I14" s="26" t="n">
        <f aca="false">E14+G14</f>
        <v>100</v>
      </c>
      <c r="J14" s="24" t="n">
        <v>914.1682</v>
      </c>
      <c r="K14" s="27" t="n">
        <f aca="false">SUM(H14,J14)</f>
        <v>1834.4519</v>
      </c>
    </row>
    <row r="15" customFormat="false" ht="13.5" hidden="false" customHeight="true" outlineLevel="0" collapsed="false">
      <c r="A15" s="21"/>
      <c r="B15" s="28"/>
      <c r="C15" s="29" t="s">
        <v>22</v>
      </c>
      <c r="D15" s="24" t="n">
        <v>8590.8976</v>
      </c>
      <c r="E15" s="25" t="n">
        <f aca="false">D15/$H15*100</f>
        <v>15.2989274654422</v>
      </c>
      <c r="F15" s="24" t="n">
        <v>47562.6963</v>
      </c>
      <c r="G15" s="25" t="n">
        <f aca="false">F15/$H15*100</f>
        <v>84.7010725345578</v>
      </c>
      <c r="H15" s="24" t="n">
        <f aca="false">SUM(D15,F15)</f>
        <v>56153.5939</v>
      </c>
      <c r="I15" s="26" t="n">
        <f aca="false">E15+G15</f>
        <v>100</v>
      </c>
      <c r="J15" s="24" t="n">
        <v>51383.513</v>
      </c>
      <c r="K15" s="27" t="n">
        <f aca="false">SUM(H15,J15)</f>
        <v>107537.1069</v>
      </c>
    </row>
    <row r="16" customFormat="false" ht="13.5" hidden="false" customHeight="true" outlineLevel="0" collapsed="false">
      <c r="A16" s="21"/>
      <c r="B16" s="30"/>
      <c r="C16" s="31" t="s">
        <v>23</v>
      </c>
      <c r="D16" s="32" t="n">
        <f aca="false">SUM(D7:D15)</f>
        <v>167900.9636</v>
      </c>
      <c r="E16" s="33" t="n">
        <f aca="false">D16/$H16*100</f>
        <v>24.2809535749998</v>
      </c>
      <c r="F16" s="32" t="n">
        <f aca="false">SUM(F7:F15)</f>
        <v>523591.4981</v>
      </c>
      <c r="G16" s="33" t="n">
        <f aca="false">F16/$H16*100</f>
        <v>75.7190464250002</v>
      </c>
      <c r="H16" s="32" t="n">
        <f aca="false">SUM(D16,F16)</f>
        <v>691492.4617</v>
      </c>
      <c r="I16" s="34" t="n">
        <f aca="false">E16+G16</f>
        <v>100</v>
      </c>
      <c r="J16" s="32" t="n">
        <f aca="false">SUM(J7:J15)</f>
        <v>421576.0918</v>
      </c>
      <c r="K16" s="35" t="n">
        <f aca="false">SUM(H16,J16)</f>
        <v>1113068.5535</v>
      </c>
    </row>
    <row r="17" customFormat="false" ht="13.5" hidden="false" customHeight="true" outlineLevel="0" collapsed="false">
      <c r="A17" s="21"/>
      <c r="B17" s="28" t="s">
        <v>24</v>
      </c>
      <c r="C17" s="29" t="s">
        <v>25</v>
      </c>
      <c r="D17" s="24" t="n">
        <v>257.1341</v>
      </c>
      <c r="E17" s="25" t="n">
        <f aca="false">D17/$H17*100</f>
        <v>0.237495094381658</v>
      </c>
      <c r="F17" s="24" t="n">
        <v>108012.0917</v>
      </c>
      <c r="G17" s="25" t="n">
        <f aca="false">F17/$H17*100</f>
        <v>99.7625049056183</v>
      </c>
      <c r="H17" s="24" t="n">
        <f aca="false">SUM(D17,F17)</f>
        <v>108269.2258</v>
      </c>
      <c r="I17" s="26" t="n">
        <f aca="false">E17+G17</f>
        <v>100</v>
      </c>
      <c r="J17" s="24" t="n">
        <v>6184.9496</v>
      </c>
      <c r="K17" s="27" t="n">
        <f aca="false">SUM(H17,J17)</f>
        <v>114454.1754</v>
      </c>
    </row>
    <row r="18" customFormat="false" ht="13.5" hidden="false" customHeight="true" outlineLevel="0" collapsed="false">
      <c r="A18" s="21"/>
      <c r="B18" s="28"/>
      <c r="C18" s="29" t="s">
        <v>26</v>
      </c>
      <c r="D18" s="24" t="n">
        <v>52796.9037</v>
      </c>
      <c r="E18" s="25" t="n">
        <f aca="false">D18/$H18*100</f>
        <v>32.2129023562708</v>
      </c>
      <c r="F18" s="24" t="n">
        <v>111102.962</v>
      </c>
      <c r="G18" s="25" t="n">
        <f aca="false">F18/$H18*100</f>
        <v>67.7870976437292</v>
      </c>
      <c r="H18" s="24" t="n">
        <f aca="false">SUM(D18,F18)</f>
        <v>163899.8657</v>
      </c>
      <c r="I18" s="26" t="n">
        <f aca="false">E18+G18</f>
        <v>100</v>
      </c>
      <c r="J18" s="24" t="n">
        <v>57015.0388</v>
      </c>
      <c r="K18" s="27" t="n">
        <f aca="false">SUM(H18,J18)</f>
        <v>220914.9045</v>
      </c>
    </row>
    <row r="19" customFormat="false" ht="13.5" hidden="false" customHeight="true" outlineLevel="0" collapsed="false">
      <c r="A19" s="21"/>
      <c r="B19" s="28" t="s">
        <v>17</v>
      </c>
      <c r="C19" s="29" t="s">
        <v>27</v>
      </c>
      <c r="D19" s="24" t="n">
        <v>1538.6282</v>
      </c>
      <c r="E19" s="25" t="n">
        <f aca="false">D19/$H19*100</f>
        <v>64.5248440000208</v>
      </c>
      <c r="F19" s="24" t="n">
        <v>845.9234</v>
      </c>
      <c r="G19" s="25" t="n">
        <f aca="false">F19/$H19*100</f>
        <v>35.4751559999792</v>
      </c>
      <c r="H19" s="24" t="n">
        <f aca="false">SUM(D19,F19)</f>
        <v>2384.5516</v>
      </c>
      <c r="I19" s="26" t="n">
        <f aca="false">E19+G19</f>
        <v>100</v>
      </c>
      <c r="J19" s="24" t="n">
        <v>1715.9935</v>
      </c>
      <c r="K19" s="27" t="n">
        <f aca="false">SUM(H19,J19)</f>
        <v>4100.5451</v>
      </c>
    </row>
    <row r="20" customFormat="false" ht="13.5" hidden="false" customHeight="true" outlineLevel="0" collapsed="false">
      <c r="A20" s="21"/>
      <c r="B20" s="28"/>
      <c r="C20" s="29" t="s">
        <v>28</v>
      </c>
      <c r="D20" s="24" t="n">
        <v>0.8617</v>
      </c>
      <c r="E20" s="25" t="n">
        <f aca="false">D20/$H20*100</f>
        <v>1.26199828355345</v>
      </c>
      <c r="F20" s="24" t="n">
        <v>67.4189</v>
      </c>
      <c r="G20" s="25" t="n">
        <f aca="false">F20/$H20*100</f>
        <v>98.7380017164466</v>
      </c>
      <c r="H20" s="24" t="n">
        <f aca="false">SUM(D20,F20)</f>
        <v>68.2806</v>
      </c>
      <c r="I20" s="26" t="n">
        <f aca="false">E20+G20</f>
        <v>100</v>
      </c>
      <c r="J20" s="24" t="n">
        <v>489.5093</v>
      </c>
      <c r="K20" s="27" t="n">
        <f aca="false">SUM(H20,J20)</f>
        <v>557.7899</v>
      </c>
    </row>
    <row r="21" customFormat="false" ht="13.5" hidden="false" customHeight="true" outlineLevel="0" collapsed="false">
      <c r="A21" s="21"/>
      <c r="B21" s="28" t="s">
        <v>20</v>
      </c>
      <c r="C21" s="36" t="s">
        <v>29</v>
      </c>
      <c r="D21" s="24" t="n">
        <v>3020.6425</v>
      </c>
      <c r="E21" s="25" t="n">
        <f aca="false">D21/$H21*100</f>
        <v>8.85560536438558</v>
      </c>
      <c r="F21" s="24" t="n">
        <v>31089.3068</v>
      </c>
      <c r="G21" s="25" t="n">
        <f aca="false">F21/$H21*100</f>
        <v>91.1443946356144</v>
      </c>
      <c r="H21" s="24" t="n">
        <f aca="false">SUM(D21,F21)</f>
        <v>34109.9493</v>
      </c>
      <c r="I21" s="26" t="n">
        <f aca="false">E21+G21</f>
        <v>100</v>
      </c>
      <c r="J21" s="24" t="n">
        <v>13076.0715</v>
      </c>
      <c r="K21" s="27" t="n">
        <f aca="false">SUM(H21,J21)</f>
        <v>47186.0208</v>
      </c>
    </row>
    <row r="22" customFormat="false" ht="13.5" hidden="false" customHeight="true" outlineLevel="0" collapsed="false">
      <c r="A22" s="37"/>
      <c r="B22" s="30"/>
      <c r="C22" s="31" t="s">
        <v>23</v>
      </c>
      <c r="D22" s="32" t="n">
        <f aca="false">SUM(D17:D21)</f>
        <v>57614.1702</v>
      </c>
      <c r="E22" s="33" t="n">
        <f aca="false">D22/$H22*100</f>
        <v>18.6615556211133</v>
      </c>
      <c r="F22" s="32" t="n">
        <f aca="false">SUM(F17:F21)</f>
        <v>251117.7028</v>
      </c>
      <c r="G22" s="33" t="n">
        <f aca="false">F22/$H22*100</f>
        <v>81.3384443788867</v>
      </c>
      <c r="H22" s="32" t="n">
        <f aca="false">SUM(D22,F22)</f>
        <v>308731.873</v>
      </c>
      <c r="I22" s="34" t="n">
        <f aca="false">E22+G22</f>
        <v>100</v>
      </c>
      <c r="J22" s="32" t="n">
        <f aca="false">SUM(J17:J21)</f>
        <v>78481.5627</v>
      </c>
      <c r="K22" s="35" t="n">
        <f aca="false">SUM(H22,J22)</f>
        <v>387213.4357</v>
      </c>
    </row>
    <row r="23" customFormat="false" ht="13.5" hidden="false" customHeight="true" outlineLevel="0" collapsed="false">
      <c r="A23" s="21"/>
      <c r="B23" s="22"/>
      <c r="C23" s="23" t="s">
        <v>30</v>
      </c>
      <c r="D23" s="24" t="n">
        <v>98.8704</v>
      </c>
      <c r="E23" s="25" t="n">
        <f aca="false">D23/$H23*100</f>
        <v>0.0433666500145019</v>
      </c>
      <c r="F23" s="24" t="n">
        <v>227888.304</v>
      </c>
      <c r="G23" s="25" t="n">
        <f aca="false">F23/$H23*100</f>
        <v>99.9566333499855</v>
      </c>
      <c r="H23" s="24" t="n">
        <f aca="false">SUM(D23,F23)</f>
        <v>227987.1744</v>
      </c>
      <c r="I23" s="26" t="n">
        <f aca="false">E23+G23</f>
        <v>100</v>
      </c>
      <c r="J23" s="24" t="n">
        <v>9064.3332</v>
      </c>
      <c r="K23" s="27" t="n">
        <f aca="false">SUM(H23,J23)</f>
        <v>237051.5076</v>
      </c>
    </row>
    <row r="24" customFormat="false" ht="13.5" hidden="false" customHeight="true" outlineLevel="0" collapsed="false">
      <c r="A24" s="21"/>
      <c r="B24" s="28" t="s">
        <v>31</v>
      </c>
      <c r="C24" s="29" t="s">
        <v>32</v>
      </c>
      <c r="D24" s="24" t="n">
        <v>466.2819</v>
      </c>
      <c r="E24" s="25" t="n">
        <f aca="false">D24/$H24*100</f>
        <v>2.04515019529201</v>
      </c>
      <c r="F24" s="24" t="n">
        <v>22333.1145</v>
      </c>
      <c r="G24" s="25" t="n">
        <f aca="false">F24/$H24*100</f>
        <v>97.954849804708</v>
      </c>
      <c r="H24" s="24" t="n">
        <f aca="false">SUM(D24,F24)</f>
        <v>22799.3964</v>
      </c>
      <c r="I24" s="26" t="n">
        <f aca="false">E24+G24</f>
        <v>100</v>
      </c>
      <c r="J24" s="24" t="n">
        <v>1.4698</v>
      </c>
      <c r="K24" s="27" t="n">
        <f aca="false">SUM(H24,J24)</f>
        <v>22800.8662</v>
      </c>
    </row>
    <row r="25" customFormat="false" ht="13.5" hidden="false" customHeight="true" outlineLevel="0" collapsed="false">
      <c r="A25" s="21"/>
      <c r="B25" s="28"/>
      <c r="C25" s="29" t="s">
        <v>33</v>
      </c>
      <c r="D25" s="24" t="n">
        <v>2243.8039</v>
      </c>
      <c r="E25" s="25" t="n">
        <f aca="false">D25/$H25*100</f>
        <v>26.0608055213968</v>
      </c>
      <c r="F25" s="24" t="n">
        <v>6366.0754</v>
      </c>
      <c r="G25" s="25" t="n">
        <f aca="false">F25/$H25*100</f>
        <v>73.9391944786032</v>
      </c>
      <c r="H25" s="24" t="n">
        <f aca="false">SUM(D25,F25)</f>
        <v>8609.8793</v>
      </c>
      <c r="I25" s="26" t="n">
        <f aca="false">E25+G25</f>
        <v>100</v>
      </c>
      <c r="J25" s="24" t="n">
        <v>429.102</v>
      </c>
      <c r="K25" s="27" t="n">
        <f aca="false">SUM(H25,J25)</f>
        <v>9038.9813</v>
      </c>
    </row>
    <row r="26" customFormat="false" ht="13.5" hidden="false" customHeight="true" outlineLevel="0" collapsed="false">
      <c r="A26" s="21"/>
      <c r="B26" s="28"/>
      <c r="C26" s="29" t="s">
        <v>34</v>
      </c>
      <c r="D26" s="24" t="n">
        <v>22510.2645</v>
      </c>
      <c r="E26" s="25" t="n">
        <f aca="false">D26/$H26*100</f>
        <v>1.111164872178</v>
      </c>
      <c r="F26" s="24" t="n">
        <v>2003315.521</v>
      </c>
      <c r="G26" s="25" t="n">
        <f aca="false">F26/$H26*100</f>
        <v>98.888835127822</v>
      </c>
      <c r="H26" s="24" t="n">
        <f aca="false">SUM(D26,F26)</f>
        <v>2025825.7855</v>
      </c>
      <c r="I26" s="26" t="n">
        <f aca="false">E26+G26</f>
        <v>100</v>
      </c>
      <c r="J26" s="24" t="n">
        <v>793589.7029</v>
      </c>
      <c r="K26" s="27" t="n">
        <f aca="false">SUM(H26,J26)</f>
        <v>2819415.4884</v>
      </c>
    </row>
    <row r="27" customFormat="false" ht="13.5" hidden="false" customHeight="true" outlineLevel="0" collapsed="false">
      <c r="A27" s="21"/>
      <c r="B27" s="28" t="s">
        <v>17</v>
      </c>
      <c r="C27" s="29" t="s">
        <v>35</v>
      </c>
      <c r="D27" s="24" t="n">
        <v>6923.4814</v>
      </c>
      <c r="E27" s="25" t="n">
        <f aca="false">D27/$H27*100</f>
        <v>1.15035274140043</v>
      </c>
      <c r="F27" s="24" t="n">
        <v>594933.7708</v>
      </c>
      <c r="G27" s="25" t="n">
        <f aca="false">F27/$H27*100</f>
        <v>98.8496472585996</v>
      </c>
      <c r="H27" s="24" t="n">
        <f aca="false">SUM(D27,F27)</f>
        <v>601857.2522</v>
      </c>
      <c r="I27" s="26" t="n">
        <f aca="false">E27+G27</f>
        <v>100</v>
      </c>
      <c r="J27" s="24" t="n">
        <v>288462.722</v>
      </c>
      <c r="K27" s="27" t="n">
        <f aca="false">SUM(H27,J27)</f>
        <v>890319.9742</v>
      </c>
    </row>
    <row r="28" customFormat="false" ht="13.5" hidden="false" customHeight="true" outlineLevel="0" collapsed="false">
      <c r="A28" s="21"/>
      <c r="B28" s="28"/>
      <c r="C28" s="29" t="s">
        <v>36</v>
      </c>
      <c r="D28" s="24" t="n">
        <v>1852.412</v>
      </c>
      <c r="E28" s="25" t="n">
        <f aca="false">D28/$H28*100</f>
        <v>1.43237375599659</v>
      </c>
      <c r="F28" s="24" t="n">
        <v>127472.2138</v>
      </c>
      <c r="G28" s="25" t="n">
        <f aca="false">F28/$H28*100</f>
        <v>98.5676262440034</v>
      </c>
      <c r="H28" s="24" t="n">
        <f aca="false">SUM(D28,F28)</f>
        <v>129324.6258</v>
      </c>
      <c r="I28" s="26" t="n">
        <f aca="false">E28+G28</f>
        <v>100</v>
      </c>
      <c r="J28" s="24" t="n">
        <v>4629.7014</v>
      </c>
      <c r="K28" s="27" t="n">
        <f aca="false">SUM(H28,J28)</f>
        <v>133954.3272</v>
      </c>
    </row>
    <row r="29" customFormat="false" ht="13.5" hidden="false" customHeight="true" outlineLevel="0" collapsed="false">
      <c r="A29" s="21"/>
      <c r="B29" s="28"/>
      <c r="C29" s="29" t="s">
        <v>37</v>
      </c>
      <c r="D29" s="24" t="n">
        <v>0</v>
      </c>
      <c r="E29" s="25" t="n">
        <f aca="false">D29/$H29*100</f>
        <v>0</v>
      </c>
      <c r="F29" s="24" t="n">
        <v>137.5259</v>
      </c>
      <c r="G29" s="25" t="n">
        <f aca="false">F29/$H29*100</f>
        <v>100</v>
      </c>
      <c r="H29" s="24" t="n">
        <f aca="false">SUM(D29,F29)</f>
        <v>137.5259</v>
      </c>
      <c r="I29" s="26" t="n">
        <f aca="false">E29+G29</f>
        <v>100</v>
      </c>
      <c r="J29" s="24" t="n">
        <v>0</v>
      </c>
      <c r="K29" s="27" t="n">
        <f aca="false">SUM(H29,J29)</f>
        <v>137.5259</v>
      </c>
    </row>
    <row r="30" customFormat="false" ht="13.5" hidden="false" customHeight="true" outlineLevel="0" collapsed="false">
      <c r="A30" s="21"/>
      <c r="B30" s="28" t="s">
        <v>20</v>
      </c>
      <c r="C30" s="29" t="s">
        <v>38</v>
      </c>
      <c r="D30" s="24" t="n">
        <v>459.9735</v>
      </c>
      <c r="E30" s="25" t="n">
        <f aca="false">D30/$H30*100</f>
        <v>20.8958968679017</v>
      </c>
      <c r="F30" s="24" t="n">
        <v>1741.2888</v>
      </c>
      <c r="G30" s="25" t="n">
        <f aca="false">F30/$H30*100</f>
        <v>79.1041031320983</v>
      </c>
      <c r="H30" s="24" t="n">
        <f aca="false">SUM(D30,F30)</f>
        <v>2201.2623</v>
      </c>
      <c r="I30" s="26" t="n">
        <f aca="false">E30+G30</f>
        <v>100</v>
      </c>
      <c r="J30" s="24" t="n">
        <v>5669.6445</v>
      </c>
      <c r="K30" s="27" t="n">
        <f aca="false">SUM(H30,J30)</f>
        <v>7870.9068</v>
      </c>
    </row>
    <row r="31" customFormat="false" ht="13.5" hidden="false" customHeight="true" outlineLevel="0" collapsed="false">
      <c r="A31" s="21"/>
      <c r="B31" s="28"/>
      <c r="C31" s="29" t="s">
        <v>39</v>
      </c>
      <c r="D31" s="24" t="n">
        <v>15614.6656</v>
      </c>
      <c r="E31" s="25" t="n">
        <f aca="false">D31/$H31*100</f>
        <v>4.53543244702256</v>
      </c>
      <c r="F31" s="24" t="n">
        <v>328667.0712</v>
      </c>
      <c r="G31" s="25" t="n">
        <f aca="false">F31/$H31*100</f>
        <v>95.4645675529774</v>
      </c>
      <c r="H31" s="24" t="n">
        <f aca="false">SUM(D31,F31)</f>
        <v>344281.7368</v>
      </c>
      <c r="I31" s="26" t="n">
        <f aca="false">E31+G31</f>
        <v>100</v>
      </c>
      <c r="J31" s="24" t="n">
        <v>132273.1636</v>
      </c>
      <c r="K31" s="27" t="n">
        <f aca="false">SUM(H31,J31)</f>
        <v>476554.9004</v>
      </c>
    </row>
    <row r="32" customFormat="false" ht="13.5" hidden="false" customHeight="true" outlineLevel="0" collapsed="false">
      <c r="A32" s="37"/>
      <c r="B32" s="30"/>
      <c r="C32" s="31" t="s">
        <v>23</v>
      </c>
      <c r="D32" s="32" t="n">
        <f aca="false">SUM(D23:D31)</f>
        <v>50169.7532</v>
      </c>
      <c r="E32" s="33" t="n">
        <f aca="false">D32/$H32*100</f>
        <v>1.49180450907684</v>
      </c>
      <c r="F32" s="32" t="n">
        <f aca="false">SUM(F23:F31)</f>
        <v>3312854.8854</v>
      </c>
      <c r="G32" s="33" t="n">
        <f aca="false">F32/$H32*100</f>
        <v>98.5081954909232</v>
      </c>
      <c r="H32" s="32" t="n">
        <f aca="false">SUM(D32,F32)</f>
        <v>3363024.6386</v>
      </c>
      <c r="I32" s="34" t="n">
        <f aca="false">E32+G32</f>
        <v>100</v>
      </c>
      <c r="J32" s="32" t="n">
        <f aca="false">SUM(J23:J31)</f>
        <v>1234119.8394</v>
      </c>
      <c r="K32" s="35" t="n">
        <f aca="false">SUM(H32,J32)</f>
        <v>4597144.478</v>
      </c>
    </row>
    <row r="33" customFormat="false" ht="13.5" hidden="false" customHeight="true" outlineLevel="0" collapsed="false">
      <c r="A33" s="21"/>
      <c r="B33" s="28"/>
      <c r="C33" s="29" t="s">
        <v>40</v>
      </c>
      <c r="D33" s="24" t="n">
        <v>210337.5507</v>
      </c>
      <c r="E33" s="25" t="n">
        <f aca="false">D33/$H33*100</f>
        <v>12.9137426875154</v>
      </c>
      <c r="F33" s="24" t="n">
        <v>1418450.9097</v>
      </c>
      <c r="G33" s="25" t="n">
        <f aca="false">F33/$H33*100</f>
        <v>87.0862573124846</v>
      </c>
      <c r="H33" s="24" t="n">
        <f aca="false">SUM(D33,F33)</f>
        <v>1628788.4604</v>
      </c>
      <c r="I33" s="26" t="n">
        <f aca="false">E33+G33</f>
        <v>100</v>
      </c>
      <c r="J33" s="24" t="n">
        <v>367080.0162</v>
      </c>
      <c r="K33" s="27" t="n">
        <f aca="false">SUM(H33,J33)</f>
        <v>1995868.4766</v>
      </c>
    </row>
    <row r="34" customFormat="false" ht="13.5" hidden="false" customHeight="true" outlineLevel="0" collapsed="false">
      <c r="A34" s="21"/>
      <c r="B34" s="28"/>
      <c r="C34" s="29" t="s">
        <v>41</v>
      </c>
      <c r="D34" s="24" t="n">
        <v>51087.1858</v>
      </c>
      <c r="E34" s="25" t="n">
        <f aca="false">D34/$H34*100</f>
        <v>31.484772511131</v>
      </c>
      <c r="F34" s="24" t="n">
        <v>111172.7949</v>
      </c>
      <c r="G34" s="25" t="n">
        <f aca="false">F34/$H34*100</f>
        <v>68.515227488869</v>
      </c>
      <c r="H34" s="24" t="n">
        <f aca="false">SUM(D34,F34)</f>
        <v>162259.9807</v>
      </c>
      <c r="I34" s="26" t="n">
        <f aca="false">E34+G34</f>
        <v>100</v>
      </c>
      <c r="J34" s="24" t="n">
        <v>40529.1799</v>
      </c>
      <c r="K34" s="27" t="n">
        <f aca="false">SUM(H34,J34)</f>
        <v>202789.1606</v>
      </c>
    </row>
    <row r="35" customFormat="false" ht="13.5" hidden="false" customHeight="true" outlineLevel="0" collapsed="false">
      <c r="A35" s="21"/>
      <c r="B35" s="28" t="s">
        <v>42</v>
      </c>
      <c r="C35" s="29" t="s">
        <v>43</v>
      </c>
      <c r="D35" s="24" t="n">
        <v>119849.3581</v>
      </c>
      <c r="E35" s="25" t="n">
        <f aca="false">D35/$H35*100</f>
        <v>30.6973160543277</v>
      </c>
      <c r="F35" s="24" t="n">
        <v>270573.5632</v>
      </c>
      <c r="G35" s="25" t="n">
        <f aca="false">F35/$H35*100</f>
        <v>69.3026839456723</v>
      </c>
      <c r="H35" s="24" t="n">
        <f aca="false">SUM(D35,F35)</f>
        <v>390422.9213</v>
      </c>
      <c r="I35" s="26" t="n">
        <f aca="false">E35+G35</f>
        <v>100</v>
      </c>
      <c r="J35" s="24" t="n">
        <v>168185.8915</v>
      </c>
      <c r="K35" s="27" t="n">
        <f aca="false">SUM(H35,J35)</f>
        <v>558608.8128</v>
      </c>
    </row>
    <row r="36" customFormat="false" ht="13.5" hidden="false" customHeight="true" outlineLevel="0" collapsed="false">
      <c r="A36" s="21"/>
      <c r="B36" s="28" t="s">
        <v>44</v>
      </c>
      <c r="C36" s="29" t="s">
        <v>45</v>
      </c>
      <c r="D36" s="24" t="n">
        <v>80679.2416</v>
      </c>
      <c r="E36" s="25" t="n">
        <f aca="false">D36/$H36*100</f>
        <v>37.306529239638</v>
      </c>
      <c r="F36" s="24" t="n">
        <v>135581.1376</v>
      </c>
      <c r="G36" s="25" t="n">
        <f aca="false">F36/$H36*100</f>
        <v>62.693470760362</v>
      </c>
      <c r="H36" s="24" t="n">
        <f aca="false">SUM(D36,F36)</f>
        <v>216260.3792</v>
      </c>
      <c r="I36" s="26" t="n">
        <f aca="false">E36+G36</f>
        <v>100</v>
      </c>
      <c r="J36" s="24" t="n">
        <v>73905.3403</v>
      </c>
      <c r="K36" s="27" t="n">
        <f aca="false">SUM(H36,J36)</f>
        <v>290165.7195</v>
      </c>
    </row>
    <row r="37" customFormat="false" ht="13.5" hidden="false" customHeight="true" outlineLevel="0" collapsed="false">
      <c r="A37" s="21"/>
      <c r="B37" s="28" t="s">
        <v>46</v>
      </c>
      <c r="C37" s="29" t="s">
        <v>47</v>
      </c>
      <c r="D37" s="24" t="n">
        <v>50376.3359</v>
      </c>
      <c r="E37" s="25" t="n">
        <f aca="false">D37/$H37*100</f>
        <v>37.9435763153856</v>
      </c>
      <c r="F37" s="24" t="n">
        <v>82390.1052</v>
      </c>
      <c r="G37" s="25" t="n">
        <f aca="false">F37/$H37*100</f>
        <v>62.0564236846144</v>
      </c>
      <c r="H37" s="24" t="n">
        <f aca="false">SUM(D37,F37)</f>
        <v>132766.4411</v>
      </c>
      <c r="I37" s="26" t="n">
        <f aca="false">E37+G37</f>
        <v>100</v>
      </c>
      <c r="J37" s="24" t="n">
        <v>56473.7885</v>
      </c>
      <c r="K37" s="27" t="n">
        <f aca="false">SUM(H37,J37)</f>
        <v>189240.2296</v>
      </c>
    </row>
    <row r="38" customFormat="false" ht="13.5" hidden="false" customHeight="true" outlineLevel="0" collapsed="false">
      <c r="A38" s="21"/>
      <c r="B38" s="28" t="s">
        <v>48</v>
      </c>
      <c r="C38" s="29" t="s">
        <v>49</v>
      </c>
      <c r="D38" s="24" t="n">
        <v>50095.9784</v>
      </c>
      <c r="E38" s="25" t="n">
        <f aca="false">D38/$H38*100</f>
        <v>48.2176076354917</v>
      </c>
      <c r="F38" s="24" t="n">
        <v>53799.6333</v>
      </c>
      <c r="G38" s="25" t="n">
        <f aca="false">F38/$H38*100</f>
        <v>51.7823923645083</v>
      </c>
      <c r="H38" s="24" t="n">
        <f aca="false">SUM(D38,F38)</f>
        <v>103895.6117</v>
      </c>
      <c r="I38" s="26" t="n">
        <f aca="false">E38+G38</f>
        <v>100</v>
      </c>
      <c r="J38" s="24" t="n">
        <v>23039.6093</v>
      </c>
      <c r="K38" s="27" t="n">
        <f aca="false">SUM(H38,J38)</f>
        <v>126935.221</v>
      </c>
    </row>
    <row r="39" customFormat="false" ht="13.5" hidden="false" customHeight="true" outlineLevel="0" collapsed="false">
      <c r="A39" s="21"/>
      <c r="B39" s="28" t="s">
        <v>50</v>
      </c>
      <c r="C39" s="29" t="s">
        <v>51</v>
      </c>
      <c r="D39" s="24" t="n">
        <v>207673.9848</v>
      </c>
      <c r="E39" s="25" t="n">
        <f aca="false">D39/$H39*100</f>
        <v>38.9908342551672</v>
      </c>
      <c r="F39" s="24" t="n">
        <v>324948.5886</v>
      </c>
      <c r="G39" s="25" t="n">
        <f aca="false">F39/$H39*100</f>
        <v>61.0091657448329</v>
      </c>
      <c r="H39" s="24" t="n">
        <f aca="false">SUM(D39,F39)</f>
        <v>532622.5734</v>
      </c>
      <c r="I39" s="26" t="n">
        <f aca="false">E39+G39</f>
        <v>100</v>
      </c>
      <c r="J39" s="24" t="n">
        <v>98184.7514</v>
      </c>
      <c r="K39" s="27" t="n">
        <f aca="false">SUM(H39,J39)</f>
        <v>630807.3248</v>
      </c>
    </row>
    <row r="40" customFormat="false" ht="13.5" hidden="false" customHeight="true" outlineLevel="0" collapsed="false">
      <c r="A40" s="21"/>
      <c r="B40" s="28" t="s">
        <v>52</v>
      </c>
      <c r="C40" s="29" t="s">
        <v>53</v>
      </c>
      <c r="D40" s="24" t="n">
        <v>16250.0134</v>
      </c>
      <c r="E40" s="25" t="n">
        <f aca="false">D40/$H40*100</f>
        <v>31.1868745672981</v>
      </c>
      <c r="F40" s="24" t="n">
        <v>35855.2829</v>
      </c>
      <c r="G40" s="25" t="n">
        <f aca="false">F40/$H40*100</f>
        <v>68.8131254327019</v>
      </c>
      <c r="H40" s="24" t="n">
        <f aca="false">SUM(D40,F40)</f>
        <v>52105.2963</v>
      </c>
      <c r="I40" s="26" t="n">
        <f aca="false">E40+G40</f>
        <v>100</v>
      </c>
      <c r="J40" s="24" t="n">
        <v>9233.6183</v>
      </c>
      <c r="K40" s="27" t="n">
        <f aca="false">SUM(H40,J40)</f>
        <v>61338.9146</v>
      </c>
    </row>
    <row r="41" customFormat="false" ht="13.5" hidden="false" customHeight="true" outlineLevel="0" collapsed="false">
      <c r="A41" s="21"/>
      <c r="B41" s="28" t="s">
        <v>20</v>
      </c>
      <c r="C41" s="29" t="s">
        <v>54</v>
      </c>
      <c r="D41" s="24" t="n">
        <v>10211.5083</v>
      </c>
      <c r="E41" s="25" t="n">
        <f aca="false">D41/$H41*100</f>
        <v>38.9464886322152</v>
      </c>
      <c r="F41" s="24" t="n">
        <v>16007.8215</v>
      </c>
      <c r="G41" s="25" t="n">
        <f aca="false">F41/$H41*100</f>
        <v>61.0535113677849</v>
      </c>
      <c r="H41" s="24" t="n">
        <f aca="false">SUM(D41,F41)</f>
        <v>26219.3298</v>
      </c>
      <c r="I41" s="26" t="n">
        <f aca="false">E41+G41</f>
        <v>100</v>
      </c>
      <c r="J41" s="24" t="n">
        <v>8765.9856</v>
      </c>
      <c r="K41" s="27" t="n">
        <f aca="false">SUM(H41,J41)</f>
        <v>34985.3154</v>
      </c>
    </row>
    <row r="42" customFormat="false" ht="13.5" hidden="false" customHeight="true" outlineLevel="0" collapsed="false">
      <c r="A42" s="21"/>
      <c r="B42" s="28"/>
      <c r="C42" s="29" t="s">
        <v>55</v>
      </c>
      <c r="D42" s="24" t="n">
        <v>10643.9756</v>
      </c>
      <c r="E42" s="25" t="n">
        <f aca="false">D42/$H42*100</f>
        <v>40.4714919852764</v>
      </c>
      <c r="F42" s="24" t="n">
        <v>15655.9582</v>
      </c>
      <c r="G42" s="25" t="n">
        <f aca="false">F42/$H42*100</f>
        <v>59.5285080147236</v>
      </c>
      <c r="H42" s="24" t="n">
        <f aca="false">SUM(D42,F42)</f>
        <v>26299.9338</v>
      </c>
      <c r="I42" s="26" t="n">
        <f aca="false">E42+G42</f>
        <v>100</v>
      </c>
      <c r="J42" s="24" t="n">
        <v>5167.1385</v>
      </c>
      <c r="K42" s="27" t="n">
        <f aca="false">SUM(H42,J42)</f>
        <v>31467.0723</v>
      </c>
    </row>
    <row r="43" customFormat="false" ht="13.5" hidden="false" customHeight="true" outlineLevel="0" collapsed="false">
      <c r="A43" s="37"/>
      <c r="B43" s="30"/>
      <c r="C43" s="31" t="s">
        <v>23</v>
      </c>
      <c r="D43" s="32" t="n">
        <f aca="false">SUM(D33:D42)</f>
        <v>807205.1326</v>
      </c>
      <c r="E43" s="33" t="n">
        <f aca="false">D43/$H43*100</f>
        <v>24.672791129541</v>
      </c>
      <c r="F43" s="32" t="n">
        <f aca="false">SUM(F33:F42)</f>
        <v>2464435.7951</v>
      </c>
      <c r="G43" s="33" t="n">
        <f aca="false">F43/$H43*100</f>
        <v>75.327208870459</v>
      </c>
      <c r="H43" s="32" t="n">
        <f aca="false">SUM(D43,F43)</f>
        <v>3271640.9277</v>
      </c>
      <c r="I43" s="34" t="n">
        <f aca="false">E43+G43</f>
        <v>100</v>
      </c>
      <c r="J43" s="32" t="n">
        <f aca="false">SUM(J33:J42)</f>
        <v>850565.3195</v>
      </c>
      <c r="K43" s="35" t="n">
        <f aca="false">SUM(H43,J43)</f>
        <v>4122206.2472</v>
      </c>
    </row>
    <row r="44" customFormat="false" ht="13.5" hidden="false" customHeight="true" outlineLevel="0" collapsed="false">
      <c r="A44" s="21"/>
      <c r="B44" s="22"/>
      <c r="C44" s="23" t="s">
        <v>56</v>
      </c>
      <c r="D44" s="24" t="n">
        <v>998.4675</v>
      </c>
      <c r="E44" s="25" t="n">
        <f aca="false">D44/$H44*100</f>
        <v>0.319334406400306</v>
      </c>
      <c r="F44" s="24" t="n">
        <v>311672.9766</v>
      </c>
      <c r="G44" s="25" t="n">
        <f aca="false">F44/$H44*100</f>
        <v>99.6806655935997</v>
      </c>
      <c r="H44" s="24" t="n">
        <f aca="false">SUM(D44,F44)</f>
        <v>312671.4441</v>
      </c>
      <c r="I44" s="26" t="n">
        <f aca="false">E44+G44</f>
        <v>100</v>
      </c>
      <c r="J44" s="24" t="n">
        <v>82444.9224</v>
      </c>
      <c r="K44" s="27" t="n">
        <f aca="false">SUM(H44,J44)</f>
        <v>395116.3665</v>
      </c>
    </row>
    <row r="45" customFormat="false" ht="13.5" hidden="false" customHeight="true" outlineLevel="0" collapsed="false">
      <c r="A45" s="21"/>
      <c r="B45" s="28"/>
      <c r="C45" s="29" t="s">
        <v>57</v>
      </c>
      <c r="D45" s="24" t="n">
        <v>30491.1951</v>
      </c>
      <c r="E45" s="25" t="n">
        <f aca="false">D45/$H45*100</f>
        <v>2.40308324892413</v>
      </c>
      <c r="F45" s="24" t="n">
        <v>1238345.2097</v>
      </c>
      <c r="G45" s="25" t="n">
        <f aca="false">F45/$H45*100</f>
        <v>97.5969167510759</v>
      </c>
      <c r="H45" s="24" t="n">
        <f aca="false">SUM(D45,F45)</f>
        <v>1268836.4048</v>
      </c>
      <c r="I45" s="26" t="n">
        <f aca="false">E45+G45</f>
        <v>100</v>
      </c>
      <c r="J45" s="24" t="n">
        <v>469716.0177</v>
      </c>
      <c r="K45" s="27" t="n">
        <f aca="false">SUM(H45,J45)</f>
        <v>1738552.4225</v>
      </c>
    </row>
    <row r="46" customFormat="false" ht="13.5" hidden="false" customHeight="true" outlineLevel="0" collapsed="false">
      <c r="A46" s="21"/>
      <c r="B46" s="28"/>
      <c r="C46" s="29" t="s">
        <v>58</v>
      </c>
      <c r="D46" s="24" t="n">
        <v>49898.3591</v>
      </c>
      <c r="E46" s="25" t="n">
        <f aca="false">D46/$H46*100</f>
        <v>8.48461877037213</v>
      </c>
      <c r="F46" s="24" t="n">
        <v>538205.3666</v>
      </c>
      <c r="G46" s="25" t="n">
        <f aca="false">F46/$H46*100</f>
        <v>91.5153812296279</v>
      </c>
      <c r="H46" s="24" t="n">
        <f aca="false">SUM(D46,F46)</f>
        <v>588103.7257</v>
      </c>
      <c r="I46" s="26" t="n">
        <f aca="false">E46+G46</f>
        <v>100</v>
      </c>
      <c r="J46" s="24" t="n">
        <v>108382.0647</v>
      </c>
      <c r="K46" s="27" t="n">
        <f aca="false">SUM(H46,J46)</f>
        <v>696485.7904</v>
      </c>
    </row>
    <row r="47" customFormat="false" ht="13.5" hidden="false" customHeight="true" outlineLevel="0" collapsed="false">
      <c r="A47" s="21"/>
      <c r="B47" s="28" t="s">
        <v>59</v>
      </c>
      <c r="C47" s="29" t="s">
        <v>60</v>
      </c>
      <c r="D47" s="24" t="n">
        <v>22542.4989</v>
      </c>
      <c r="E47" s="25" t="n">
        <f aca="false">D47/$H47*100</f>
        <v>46.7411844520067</v>
      </c>
      <c r="F47" s="24" t="n">
        <v>25685.8444</v>
      </c>
      <c r="G47" s="25" t="n">
        <f aca="false">F47/$H47*100</f>
        <v>53.2588155479933</v>
      </c>
      <c r="H47" s="24" t="n">
        <f aca="false">SUM(D47,F47)</f>
        <v>48228.3433</v>
      </c>
      <c r="I47" s="26" t="n">
        <f aca="false">E47+G47</f>
        <v>100</v>
      </c>
      <c r="J47" s="24" t="n">
        <v>15106.8756</v>
      </c>
      <c r="K47" s="27" t="n">
        <f aca="false">SUM(H47,J47)</f>
        <v>63335.2189</v>
      </c>
    </row>
    <row r="48" customFormat="false" ht="13.5" hidden="false" customHeight="true" outlineLevel="0" collapsed="false">
      <c r="A48" s="21"/>
      <c r="B48" s="28"/>
      <c r="C48" s="29" t="s">
        <v>61</v>
      </c>
      <c r="D48" s="24" t="n">
        <v>2595.8709</v>
      </c>
      <c r="E48" s="25" t="n">
        <f aca="false">D48/$H48*100</f>
        <v>7.01383442269327</v>
      </c>
      <c r="F48" s="24" t="n">
        <v>34414.8531</v>
      </c>
      <c r="G48" s="25" t="n">
        <f aca="false">F48/$H48*100</f>
        <v>92.9861655773067</v>
      </c>
      <c r="H48" s="24" t="n">
        <f aca="false">SUM(D48,F48)</f>
        <v>37010.724</v>
      </c>
      <c r="I48" s="26" t="n">
        <f aca="false">E48+G48</f>
        <v>100</v>
      </c>
      <c r="J48" s="24" t="n">
        <v>10303.1881</v>
      </c>
      <c r="K48" s="27" t="n">
        <f aca="false">SUM(H48,J48)</f>
        <v>47313.9121</v>
      </c>
    </row>
    <row r="49" customFormat="false" ht="13.5" hidden="false" customHeight="true" outlineLevel="0" collapsed="false">
      <c r="A49" s="21"/>
      <c r="B49" s="28"/>
      <c r="C49" s="29" t="s">
        <v>62</v>
      </c>
      <c r="D49" s="24" t="n">
        <v>18162.3959</v>
      </c>
      <c r="E49" s="25" t="n">
        <f aca="false">D49/$H49*100</f>
        <v>3.73416243430604</v>
      </c>
      <c r="F49" s="24" t="n">
        <v>468222.3348</v>
      </c>
      <c r="G49" s="25" t="n">
        <f aca="false">F49/$H49*100</f>
        <v>96.265837565694</v>
      </c>
      <c r="H49" s="24" t="n">
        <f aca="false">SUM(D49,F49)</f>
        <v>486384.7307</v>
      </c>
      <c r="I49" s="26" t="n">
        <f aca="false">E49+G49</f>
        <v>100</v>
      </c>
      <c r="J49" s="24" t="n">
        <v>68729.5305</v>
      </c>
      <c r="K49" s="27" t="n">
        <f aca="false">SUM(H49,J49)</f>
        <v>555114.2612</v>
      </c>
    </row>
    <row r="50" customFormat="false" ht="13.5" hidden="false" customHeight="true" outlineLevel="0" collapsed="false">
      <c r="A50" s="21"/>
      <c r="B50" s="28" t="s">
        <v>63</v>
      </c>
      <c r="C50" s="29" t="s">
        <v>64</v>
      </c>
      <c r="D50" s="24" t="n">
        <v>4880.1665</v>
      </c>
      <c r="E50" s="25" t="n">
        <f aca="false">D50/$H50*100</f>
        <v>2.06398957179472</v>
      </c>
      <c r="F50" s="24" t="n">
        <v>231563.2035</v>
      </c>
      <c r="G50" s="25" t="n">
        <f aca="false">F50/$H50*100</f>
        <v>97.9360104282053</v>
      </c>
      <c r="H50" s="24" t="n">
        <f aca="false">SUM(D50,F50)</f>
        <v>236443.37</v>
      </c>
      <c r="I50" s="26" t="n">
        <f aca="false">E50+G50</f>
        <v>100</v>
      </c>
      <c r="J50" s="24" t="n">
        <v>120609.2331</v>
      </c>
      <c r="K50" s="27" t="n">
        <f aca="false">SUM(H50,J50)</f>
        <v>357052.6031</v>
      </c>
    </row>
    <row r="51" customFormat="false" ht="13.5" hidden="false" customHeight="true" outlineLevel="0" collapsed="false">
      <c r="A51" s="21"/>
      <c r="B51" s="28"/>
      <c r="C51" s="29" t="s">
        <v>65</v>
      </c>
      <c r="D51" s="24" t="n">
        <v>51779.004</v>
      </c>
      <c r="E51" s="25" t="n">
        <f aca="false">D51/$H51*100</f>
        <v>15.7918818311925</v>
      </c>
      <c r="F51" s="24" t="n">
        <v>276104.6805</v>
      </c>
      <c r="G51" s="25" t="n">
        <f aca="false">F51/$H51*100</f>
        <v>84.2081181688075</v>
      </c>
      <c r="H51" s="24" t="n">
        <f aca="false">SUM(D51,F51)</f>
        <v>327883.6845</v>
      </c>
      <c r="I51" s="26" t="n">
        <f aca="false">E51+G51</f>
        <v>100</v>
      </c>
      <c r="J51" s="24" t="n">
        <v>284430.5371</v>
      </c>
      <c r="K51" s="27" t="n">
        <f aca="false">SUM(H51,J51)</f>
        <v>612314.2216</v>
      </c>
    </row>
    <row r="52" customFormat="false" ht="13.5" hidden="false" customHeight="true" outlineLevel="0" collapsed="false">
      <c r="A52" s="21"/>
      <c r="B52" s="28"/>
      <c r="C52" s="29" t="s">
        <v>66</v>
      </c>
      <c r="D52" s="24" t="n">
        <v>54752.4742</v>
      </c>
      <c r="E52" s="25" t="n">
        <f aca="false">D52/$H52*100</f>
        <v>12.20166540745</v>
      </c>
      <c r="F52" s="24" t="n">
        <v>393977.0424</v>
      </c>
      <c r="G52" s="25" t="n">
        <f aca="false">F52/$H52*100</f>
        <v>87.79833459255</v>
      </c>
      <c r="H52" s="24" t="n">
        <f aca="false">SUM(D52,F52)</f>
        <v>448729.5166</v>
      </c>
      <c r="I52" s="26" t="n">
        <f aca="false">E52+G52</f>
        <v>100</v>
      </c>
      <c r="J52" s="24" t="n">
        <v>253953.5575</v>
      </c>
      <c r="K52" s="27" t="n">
        <f aca="false">SUM(H52,J52)</f>
        <v>702683.0741</v>
      </c>
    </row>
    <row r="53" customFormat="false" ht="13.5" hidden="false" customHeight="true" outlineLevel="0" collapsed="false">
      <c r="A53" s="21"/>
      <c r="B53" s="28" t="s">
        <v>50</v>
      </c>
      <c r="C53" s="29" t="s">
        <v>67</v>
      </c>
      <c r="D53" s="24" t="n">
        <v>24654.3659</v>
      </c>
      <c r="E53" s="25" t="n">
        <f aca="false">D53/$H53*100</f>
        <v>21.8438856750449</v>
      </c>
      <c r="F53" s="24" t="n">
        <v>88211.8442</v>
      </c>
      <c r="G53" s="25" t="n">
        <f aca="false">F53/$H53*100</f>
        <v>78.1561143249551</v>
      </c>
      <c r="H53" s="24" t="n">
        <f aca="false">SUM(D53,F53)</f>
        <v>112866.2101</v>
      </c>
      <c r="I53" s="26" t="n">
        <f aca="false">E53+G53</f>
        <v>100</v>
      </c>
      <c r="J53" s="24" t="n">
        <v>45020.4187</v>
      </c>
      <c r="K53" s="27" t="n">
        <f aca="false">SUM(H53,J53)</f>
        <v>157886.6288</v>
      </c>
    </row>
    <row r="54" customFormat="false" ht="13.5" hidden="false" customHeight="true" outlineLevel="0" collapsed="false">
      <c r="A54" s="21"/>
      <c r="B54" s="28"/>
      <c r="C54" s="29" t="s">
        <v>68</v>
      </c>
      <c r="D54" s="24" t="n">
        <v>21162.9853</v>
      </c>
      <c r="E54" s="25" t="n">
        <f aca="false">D54/$H54*100</f>
        <v>8.48293478010494</v>
      </c>
      <c r="F54" s="24" t="n">
        <v>228314.1809</v>
      </c>
      <c r="G54" s="25" t="n">
        <f aca="false">F54/$H54*100</f>
        <v>91.5170652198951</v>
      </c>
      <c r="H54" s="24" t="n">
        <f aca="false">SUM(D54,F54)</f>
        <v>249477.1662</v>
      </c>
      <c r="I54" s="26" t="n">
        <f aca="false">E54+G54</f>
        <v>100</v>
      </c>
      <c r="J54" s="24" t="n">
        <v>66750.4064</v>
      </c>
      <c r="K54" s="27" t="n">
        <f aca="false">SUM(H54,J54)</f>
        <v>316227.5726</v>
      </c>
    </row>
    <row r="55" customFormat="false" ht="13.5" hidden="false" customHeight="true" outlineLevel="0" collapsed="false">
      <c r="A55" s="21"/>
      <c r="B55" s="28"/>
      <c r="C55" s="29" t="s">
        <v>69</v>
      </c>
      <c r="D55" s="24" t="n">
        <v>1267.9382</v>
      </c>
      <c r="E55" s="25" t="n">
        <f aca="false">D55/$H55*100</f>
        <v>2.60070495789843</v>
      </c>
      <c r="F55" s="24" t="n">
        <v>47485.6967</v>
      </c>
      <c r="G55" s="25" t="n">
        <f aca="false">F55/$H55*100</f>
        <v>97.3992950421016</v>
      </c>
      <c r="H55" s="24" t="n">
        <f aca="false">SUM(D55,F55)</f>
        <v>48753.6349</v>
      </c>
      <c r="I55" s="26" t="n">
        <f aca="false">E55+G55</f>
        <v>100</v>
      </c>
      <c r="J55" s="24" t="n">
        <v>35628.1996</v>
      </c>
      <c r="K55" s="27" t="n">
        <f aca="false">SUM(H55,J55)</f>
        <v>84381.8345</v>
      </c>
    </row>
    <row r="56" customFormat="false" ht="13.5" hidden="false" customHeight="true" outlineLevel="0" collapsed="false">
      <c r="A56" s="21"/>
      <c r="B56" s="28" t="s">
        <v>52</v>
      </c>
      <c r="C56" s="29" t="s">
        <v>70</v>
      </c>
      <c r="D56" s="24" t="n">
        <v>3770.4245</v>
      </c>
      <c r="E56" s="25" t="n">
        <f aca="false">D56/$H56*100</f>
        <v>8.3253064444817</v>
      </c>
      <c r="F56" s="24" t="n">
        <v>41518.2928</v>
      </c>
      <c r="G56" s="25" t="n">
        <f aca="false">F56/$H56*100</f>
        <v>91.6746935555183</v>
      </c>
      <c r="H56" s="24" t="n">
        <f aca="false">SUM(D56,F56)</f>
        <v>45288.7173</v>
      </c>
      <c r="I56" s="26" t="n">
        <f aca="false">E56+G56</f>
        <v>100</v>
      </c>
      <c r="J56" s="24" t="n">
        <v>3060.2918</v>
      </c>
      <c r="K56" s="27" t="n">
        <f aca="false">SUM(H56,J56)</f>
        <v>48349.0091</v>
      </c>
    </row>
    <row r="57" customFormat="false" ht="13.5" hidden="false" customHeight="true" outlineLevel="0" collapsed="false">
      <c r="A57" s="21"/>
      <c r="B57" s="28"/>
      <c r="C57" s="29" t="s">
        <v>71</v>
      </c>
      <c r="D57" s="24" t="n">
        <v>69266.8837</v>
      </c>
      <c r="E57" s="25" t="n">
        <f aca="false">D57/$H57*100</f>
        <v>14.8819284885557</v>
      </c>
      <c r="F57" s="24" t="n">
        <v>396176.0443</v>
      </c>
      <c r="G57" s="25" t="n">
        <f aca="false">F57/$H57*100</f>
        <v>85.1180715114443</v>
      </c>
      <c r="H57" s="24" t="n">
        <f aca="false">SUM(D57,F57)</f>
        <v>465442.928</v>
      </c>
      <c r="I57" s="26" t="n">
        <f aca="false">E57+G57</f>
        <v>100</v>
      </c>
      <c r="J57" s="24" t="n">
        <v>140290.8461</v>
      </c>
      <c r="K57" s="27" t="n">
        <f aca="false">SUM(H57,J57)</f>
        <v>605733.7741</v>
      </c>
    </row>
    <row r="58" customFormat="false" ht="13.5" hidden="false" customHeight="true" outlineLevel="0" collapsed="false">
      <c r="A58" s="21"/>
      <c r="B58" s="28"/>
      <c r="C58" s="29" t="s">
        <v>72</v>
      </c>
      <c r="D58" s="24" t="n">
        <v>20810.0577</v>
      </c>
      <c r="E58" s="25" t="n">
        <f aca="false">D58/$H58*100</f>
        <v>25.1718720923643</v>
      </c>
      <c r="F58" s="24" t="n">
        <v>61861.8136</v>
      </c>
      <c r="G58" s="25" t="n">
        <f aca="false">F58/$H58*100</f>
        <v>74.8281279076358</v>
      </c>
      <c r="H58" s="24" t="n">
        <f aca="false">SUM(D58,F58)</f>
        <v>82671.8713</v>
      </c>
      <c r="I58" s="26" t="n">
        <f aca="false">E58+G58</f>
        <v>100</v>
      </c>
      <c r="J58" s="24" t="n">
        <v>20045.2273</v>
      </c>
      <c r="K58" s="27" t="n">
        <f aca="false">SUM(H58,J58)</f>
        <v>102717.0986</v>
      </c>
    </row>
    <row r="59" customFormat="false" ht="13.5" hidden="false" customHeight="true" outlineLevel="0" collapsed="false">
      <c r="A59" s="21"/>
      <c r="B59" s="28" t="s">
        <v>20</v>
      </c>
      <c r="C59" s="29" t="s">
        <v>73</v>
      </c>
      <c r="D59" s="24" t="n">
        <v>13924.3959</v>
      </c>
      <c r="E59" s="25" t="n">
        <f aca="false">D59/$H59*100</f>
        <v>31.6681589251981</v>
      </c>
      <c r="F59" s="24" t="n">
        <v>30045.3086</v>
      </c>
      <c r="G59" s="25" t="n">
        <f aca="false">F59/$H59*100</f>
        <v>68.3318410748019</v>
      </c>
      <c r="H59" s="24" t="n">
        <f aca="false">SUM(D59,F59)</f>
        <v>43969.7045</v>
      </c>
      <c r="I59" s="26" t="n">
        <f aca="false">E59+G59</f>
        <v>100</v>
      </c>
      <c r="J59" s="24" t="n">
        <v>16879.4857</v>
      </c>
      <c r="K59" s="27" t="n">
        <f aca="false">SUM(H59,J59)</f>
        <v>60849.1902</v>
      </c>
    </row>
    <row r="60" customFormat="false" ht="13.5" hidden="false" customHeight="true" outlineLevel="0" collapsed="false">
      <c r="A60" s="21"/>
      <c r="B60" s="28"/>
      <c r="C60" s="29" t="s">
        <v>74</v>
      </c>
      <c r="D60" s="24" t="n">
        <v>126976.6356</v>
      </c>
      <c r="E60" s="25" t="n">
        <f aca="false">D60/$H60*100</f>
        <v>40.8259460246006</v>
      </c>
      <c r="F60" s="24" t="n">
        <v>184042.8213</v>
      </c>
      <c r="G60" s="25" t="n">
        <f aca="false">F60/$H60*100</f>
        <v>59.1740539753994</v>
      </c>
      <c r="H60" s="24" t="n">
        <f aca="false">SUM(D60,F60)</f>
        <v>311019.4569</v>
      </c>
      <c r="I60" s="26" t="n">
        <f aca="false">E60+G60</f>
        <v>100</v>
      </c>
      <c r="J60" s="24" t="n">
        <v>134494.1842</v>
      </c>
      <c r="K60" s="27" t="n">
        <f aca="false">SUM(H60,J60)</f>
        <v>445513.6411</v>
      </c>
    </row>
    <row r="61" customFormat="false" ht="13.5" hidden="false" customHeight="true" outlineLevel="0" collapsed="false">
      <c r="A61" s="21"/>
      <c r="B61" s="28"/>
      <c r="C61" s="29" t="s">
        <v>75</v>
      </c>
      <c r="D61" s="24" t="n">
        <v>18811.042</v>
      </c>
      <c r="E61" s="25" t="n">
        <f aca="false">D61/$H61*100</f>
        <v>44.955439642056</v>
      </c>
      <c r="F61" s="24" t="n">
        <v>23032.7085</v>
      </c>
      <c r="G61" s="25" t="n">
        <f aca="false">F61/$H61*100</f>
        <v>55.044560357944</v>
      </c>
      <c r="H61" s="24" t="n">
        <f aca="false">SUM(D61,F61)</f>
        <v>41843.7505</v>
      </c>
      <c r="I61" s="26" t="n">
        <f aca="false">E61+G61</f>
        <v>100</v>
      </c>
      <c r="J61" s="24" t="n">
        <v>17824.0985</v>
      </c>
      <c r="K61" s="27" t="n">
        <f aca="false">SUM(H61,J61)</f>
        <v>59667.849</v>
      </c>
    </row>
    <row r="62" customFormat="false" ht="13.5" hidden="false" customHeight="true" outlineLevel="0" collapsed="false">
      <c r="A62" s="21"/>
      <c r="B62" s="28"/>
      <c r="C62" s="36" t="s">
        <v>76</v>
      </c>
      <c r="D62" s="24" t="n">
        <v>97857.6662</v>
      </c>
      <c r="E62" s="25" t="n">
        <f aca="false">D62/$H62*100</f>
        <v>31.6812283358329</v>
      </c>
      <c r="F62" s="24" t="n">
        <v>211024.5058</v>
      </c>
      <c r="G62" s="25" t="n">
        <f aca="false">F62/$H62*100</f>
        <v>68.3187716641671</v>
      </c>
      <c r="H62" s="24" t="n">
        <f aca="false">SUM(D62,F62)</f>
        <v>308882.172</v>
      </c>
      <c r="I62" s="26" t="n">
        <f aca="false">E62+G62</f>
        <v>100</v>
      </c>
      <c r="J62" s="24" t="n">
        <v>132897.8068</v>
      </c>
      <c r="K62" s="27" t="n">
        <f aca="false">SUM(H62,J62)</f>
        <v>441779.9788</v>
      </c>
    </row>
    <row r="63" customFormat="false" ht="13.5" hidden="false" customHeight="true" outlineLevel="0" collapsed="false">
      <c r="A63" s="37"/>
      <c r="B63" s="30"/>
      <c r="C63" s="31" t="s">
        <v>23</v>
      </c>
      <c r="D63" s="32" t="n">
        <f aca="false">SUM(D44:D62)</f>
        <v>634602.8271</v>
      </c>
      <c r="E63" s="33" t="n">
        <f aca="false">D63/$H63*100</f>
        <v>11.613175032998</v>
      </c>
      <c r="F63" s="32" t="n">
        <f aca="false">SUM(F44:F62)</f>
        <v>4829904.7283</v>
      </c>
      <c r="G63" s="33" t="n">
        <f aca="false">F63/$H63*100</f>
        <v>88.386824967002</v>
      </c>
      <c r="H63" s="32" t="n">
        <f aca="false">SUM(D63,F63)</f>
        <v>5464507.5554</v>
      </c>
      <c r="I63" s="34" t="n">
        <f aca="false">E63+G63</f>
        <v>100</v>
      </c>
      <c r="J63" s="32" t="n">
        <f aca="false">SUM(J44:J62)</f>
        <v>2026566.8918</v>
      </c>
      <c r="K63" s="35" t="n">
        <f aca="false">SUM(H63,J63)</f>
        <v>7491074.4472</v>
      </c>
    </row>
    <row r="64" customFormat="false" ht="13.5" hidden="false" customHeight="true" outlineLevel="0" collapsed="false">
      <c r="A64" s="21"/>
      <c r="B64" s="28"/>
      <c r="C64" s="29" t="s">
        <v>77</v>
      </c>
      <c r="D64" s="24" t="n">
        <v>34844.4943</v>
      </c>
      <c r="E64" s="25" t="n">
        <f aca="false">D64/$H64*100</f>
        <v>63.8722669495279</v>
      </c>
      <c r="F64" s="24" t="n">
        <v>19708.9073</v>
      </c>
      <c r="G64" s="25" t="n">
        <f aca="false">F64/$H64*100</f>
        <v>36.1277330504721</v>
      </c>
      <c r="H64" s="24" t="n">
        <f aca="false">SUM(D64,F64)</f>
        <v>54553.4016</v>
      </c>
      <c r="I64" s="26" t="n">
        <f aca="false">E64+G64</f>
        <v>100</v>
      </c>
      <c r="J64" s="24" t="n">
        <v>8930.5387</v>
      </c>
      <c r="K64" s="27" t="n">
        <f aca="false">SUM(H64,J64)</f>
        <v>63483.9403</v>
      </c>
    </row>
    <row r="65" customFormat="false" ht="13.5" hidden="false" customHeight="true" outlineLevel="0" collapsed="false">
      <c r="A65" s="21"/>
      <c r="B65" s="28" t="s">
        <v>78</v>
      </c>
      <c r="C65" s="29" t="s">
        <v>79</v>
      </c>
      <c r="D65" s="24" t="n">
        <v>90038.265</v>
      </c>
      <c r="E65" s="25" t="n">
        <f aca="false">D65/$H65*100</f>
        <v>21.8143477641003</v>
      </c>
      <c r="F65" s="24" t="n">
        <v>322709.6474</v>
      </c>
      <c r="G65" s="25" t="n">
        <f aca="false">F65/$H65*100</f>
        <v>78.1856522358997</v>
      </c>
      <c r="H65" s="24" t="n">
        <f aca="false">SUM(D65,F65)</f>
        <v>412747.9124</v>
      </c>
      <c r="I65" s="26" t="n">
        <f aca="false">E65+G65</f>
        <v>100</v>
      </c>
      <c r="J65" s="24" t="n">
        <v>155126.2017</v>
      </c>
      <c r="K65" s="27" t="n">
        <f aca="false">SUM(H65,J65)</f>
        <v>567874.1141</v>
      </c>
    </row>
    <row r="66" customFormat="false" ht="13.5" hidden="false" customHeight="true" outlineLevel="0" collapsed="false">
      <c r="A66" s="21"/>
      <c r="B66" s="28" t="s">
        <v>50</v>
      </c>
      <c r="C66" s="29" t="s">
        <v>80</v>
      </c>
      <c r="D66" s="24" t="n">
        <v>4982.9728</v>
      </c>
      <c r="E66" s="25" t="n">
        <f aca="false">D66/$H66*100</f>
        <v>28.1192876918367</v>
      </c>
      <c r="F66" s="24" t="n">
        <v>12737.863</v>
      </c>
      <c r="G66" s="25" t="n">
        <f aca="false">F66/$H66*100</f>
        <v>71.8807123081632</v>
      </c>
      <c r="H66" s="24" t="n">
        <f aca="false">SUM(D66,F66)</f>
        <v>17720.8358</v>
      </c>
      <c r="I66" s="26" t="n">
        <f aca="false">E66+G66</f>
        <v>100</v>
      </c>
      <c r="J66" s="24" t="n">
        <v>6870.0115</v>
      </c>
      <c r="K66" s="27" t="n">
        <f aca="false">SUM(H66,J66)</f>
        <v>24590.8473</v>
      </c>
    </row>
    <row r="67" customFormat="false" ht="13.5" hidden="false" customHeight="true" outlineLevel="0" collapsed="false">
      <c r="A67" s="21"/>
      <c r="B67" s="28" t="s">
        <v>52</v>
      </c>
      <c r="C67" s="29" t="s">
        <v>81</v>
      </c>
      <c r="D67" s="24" t="n">
        <v>6958.0514</v>
      </c>
      <c r="E67" s="25" t="n">
        <f aca="false">D67/$H67*100</f>
        <v>50.2481937684294</v>
      </c>
      <c r="F67" s="24" t="n">
        <v>6889.3148</v>
      </c>
      <c r="G67" s="25" t="n">
        <f aca="false">F67/$H67*100</f>
        <v>49.7518062315706</v>
      </c>
      <c r="H67" s="24" t="n">
        <f aca="false">SUM(D67,F67)</f>
        <v>13847.3662</v>
      </c>
      <c r="I67" s="26" t="n">
        <f aca="false">E67+G67</f>
        <v>100</v>
      </c>
      <c r="J67" s="24" t="n">
        <v>11702.4849</v>
      </c>
      <c r="K67" s="27" t="n">
        <f aca="false">SUM(H67,J67)</f>
        <v>25549.8511</v>
      </c>
    </row>
    <row r="68" customFormat="false" ht="13.5" hidden="false" customHeight="true" outlineLevel="0" collapsed="false">
      <c r="A68" s="21"/>
      <c r="B68" s="28" t="s">
        <v>20</v>
      </c>
      <c r="C68" s="29" t="s">
        <v>82</v>
      </c>
      <c r="D68" s="24" t="n">
        <v>9076.7835</v>
      </c>
      <c r="E68" s="25" t="n">
        <f aca="false">D68/$H68*100</f>
        <v>22.5117882416635</v>
      </c>
      <c r="F68" s="24" t="n">
        <v>31243.3519</v>
      </c>
      <c r="G68" s="25" t="n">
        <f aca="false">F68/$H68*100</f>
        <v>77.4882117583365</v>
      </c>
      <c r="H68" s="24" t="n">
        <f aca="false">SUM(D68,F68)</f>
        <v>40320.1354</v>
      </c>
      <c r="I68" s="26" t="n">
        <f aca="false">E68+G68</f>
        <v>100</v>
      </c>
      <c r="J68" s="24" t="n">
        <v>10882.2057</v>
      </c>
      <c r="K68" s="27" t="n">
        <f aca="false">SUM(H68,J68)</f>
        <v>51202.3411</v>
      </c>
    </row>
    <row r="69" customFormat="false" ht="13.5" hidden="false" customHeight="true" outlineLevel="0" collapsed="false">
      <c r="A69" s="21"/>
      <c r="B69" s="28"/>
      <c r="C69" s="29" t="s">
        <v>83</v>
      </c>
      <c r="D69" s="24" t="n">
        <v>266849.9989</v>
      </c>
      <c r="E69" s="25" t="n">
        <f aca="false">D69/$H69*100</f>
        <v>43.6972776285287</v>
      </c>
      <c r="F69" s="24" t="n">
        <v>343828.7742</v>
      </c>
      <c r="G69" s="25" t="n">
        <f aca="false">F69/$H69*100</f>
        <v>56.3027223714713</v>
      </c>
      <c r="H69" s="24" t="n">
        <f aca="false">SUM(D69,F69)</f>
        <v>610678.7731</v>
      </c>
      <c r="I69" s="26" t="n">
        <f aca="false">E69+G69</f>
        <v>100</v>
      </c>
      <c r="J69" s="24" t="n">
        <v>417922.1523</v>
      </c>
      <c r="K69" s="27" t="n">
        <f aca="false">SUM(H69,J69)</f>
        <v>1028600.9254</v>
      </c>
    </row>
    <row r="70" customFormat="false" ht="13.5" hidden="false" customHeight="true" outlineLevel="0" collapsed="false">
      <c r="A70" s="21"/>
      <c r="B70" s="28"/>
      <c r="C70" s="29" t="s">
        <v>84</v>
      </c>
      <c r="D70" s="24" t="n">
        <v>92404.3238</v>
      </c>
      <c r="E70" s="25" t="n">
        <f aca="false">D70/$H70*100</f>
        <v>27.1811611645523</v>
      </c>
      <c r="F70" s="24" t="n">
        <v>247552.9107</v>
      </c>
      <c r="G70" s="25" t="n">
        <f aca="false">F70/$H70*100</f>
        <v>72.8188388354477</v>
      </c>
      <c r="H70" s="24" t="n">
        <f aca="false">SUM(D70,F70)</f>
        <v>339957.2345</v>
      </c>
      <c r="I70" s="26" t="n">
        <f aca="false">E70+G70</f>
        <v>100</v>
      </c>
      <c r="J70" s="24" t="n">
        <v>152020.4506</v>
      </c>
      <c r="K70" s="27" t="n">
        <f aca="false">SUM(H70,J70)</f>
        <v>491977.6851</v>
      </c>
    </row>
    <row r="71" customFormat="false" ht="13.5" hidden="false" customHeight="true" outlineLevel="0" collapsed="false">
      <c r="A71" s="37"/>
      <c r="B71" s="30"/>
      <c r="C71" s="31" t="s">
        <v>23</v>
      </c>
      <c r="D71" s="32" t="n">
        <f aca="false">SUM(D64:D70)</f>
        <v>505154.8897</v>
      </c>
      <c r="E71" s="33" t="n">
        <f aca="false">D71/$H71*100</f>
        <v>33.9069800985351</v>
      </c>
      <c r="F71" s="32" t="n">
        <f aca="false">SUM(F64:F70)</f>
        <v>984670.7693</v>
      </c>
      <c r="G71" s="33" t="n">
        <f aca="false">F71/$H71*100</f>
        <v>66.0930199014649</v>
      </c>
      <c r="H71" s="32" t="n">
        <f aca="false">SUM(D71,F71)</f>
        <v>1489825.659</v>
      </c>
      <c r="I71" s="34" t="n">
        <f aca="false">E71+G71</f>
        <v>100</v>
      </c>
      <c r="J71" s="32" t="n">
        <f aca="false">SUM(J64:J70)</f>
        <v>763454.0454</v>
      </c>
      <c r="K71" s="35" t="n">
        <f aca="false">SUM(H71,J71)</f>
        <v>2253279.7044</v>
      </c>
    </row>
    <row r="72" customFormat="false" ht="13.5" hidden="false" customHeight="true" outlineLevel="0" collapsed="false">
      <c r="A72" s="21"/>
      <c r="B72" s="22"/>
      <c r="C72" s="23" t="s">
        <v>85</v>
      </c>
      <c r="D72" s="24" t="n">
        <v>38096.924</v>
      </c>
      <c r="E72" s="25" t="n">
        <f aca="false">D72/$H72*100</f>
        <v>33.0209750480561</v>
      </c>
      <c r="F72" s="24" t="n">
        <v>77274.969</v>
      </c>
      <c r="G72" s="25" t="n">
        <f aca="false">F72/$H72*100</f>
        <v>66.9790249519439</v>
      </c>
      <c r="H72" s="24" t="n">
        <f aca="false">SUM(D72,F72)</f>
        <v>115371.893</v>
      </c>
      <c r="I72" s="26" t="n">
        <f aca="false">E72+G72</f>
        <v>100</v>
      </c>
      <c r="J72" s="24" t="n">
        <v>47623.89</v>
      </c>
      <c r="K72" s="27" t="n">
        <f aca="false">SUM(H72,J72)</f>
        <v>162995.783</v>
      </c>
    </row>
    <row r="73" customFormat="false" ht="13.5" hidden="false" customHeight="true" outlineLevel="0" collapsed="false">
      <c r="A73" s="21"/>
      <c r="B73" s="28" t="s">
        <v>86</v>
      </c>
      <c r="C73" s="29" t="s">
        <v>87</v>
      </c>
      <c r="D73" s="24" t="n">
        <v>129.5869</v>
      </c>
      <c r="E73" s="25" t="n">
        <f aca="false">D73/$H73*100</f>
        <v>8.42943162974818</v>
      </c>
      <c r="F73" s="24" t="n">
        <v>1407.7279</v>
      </c>
      <c r="G73" s="25" t="n">
        <f aca="false">F73/$H73*100</f>
        <v>91.5705683702518</v>
      </c>
      <c r="H73" s="24" t="n">
        <f aca="false">SUM(D73,F73)</f>
        <v>1537.3148</v>
      </c>
      <c r="I73" s="26" t="n">
        <f aca="false">E73+G73</f>
        <v>100</v>
      </c>
      <c r="J73" s="24" t="n">
        <v>1574.6734</v>
      </c>
      <c r="K73" s="27" t="n">
        <f aca="false">SUM(H73,J73)</f>
        <v>3111.9882</v>
      </c>
    </row>
    <row r="74" customFormat="false" ht="13.5" hidden="false" customHeight="true" outlineLevel="0" collapsed="false">
      <c r="A74" s="21"/>
      <c r="B74" s="28"/>
      <c r="C74" s="29" t="s">
        <v>88</v>
      </c>
      <c r="D74" s="24" t="n">
        <v>9856.0148</v>
      </c>
      <c r="E74" s="25" t="n">
        <f aca="false">D74/$H74*100</f>
        <v>43.8286368154224</v>
      </c>
      <c r="F74" s="24" t="n">
        <v>12631.5995</v>
      </c>
      <c r="G74" s="25" t="n">
        <f aca="false">F74/$H74*100</f>
        <v>56.1713631845776</v>
      </c>
      <c r="H74" s="24" t="n">
        <f aca="false">SUM(D74,F74)</f>
        <v>22487.6143</v>
      </c>
      <c r="I74" s="26" t="n">
        <f aca="false">E74+G74</f>
        <v>100</v>
      </c>
      <c r="J74" s="24" t="n">
        <v>34678.0912</v>
      </c>
      <c r="K74" s="27" t="n">
        <f aca="false">SUM(H74,J74)</f>
        <v>57165.7055</v>
      </c>
    </row>
    <row r="75" customFormat="false" ht="13.5" hidden="false" customHeight="true" outlineLevel="0" collapsed="false">
      <c r="A75" s="21"/>
      <c r="B75" s="28" t="s">
        <v>50</v>
      </c>
      <c r="C75" s="29" t="s">
        <v>89</v>
      </c>
      <c r="D75" s="24" t="n">
        <v>6509.8771</v>
      </c>
      <c r="E75" s="25" t="n">
        <f aca="false">D75/$H75*100</f>
        <v>32.1134495964763</v>
      </c>
      <c r="F75" s="24" t="n">
        <v>13761.6203</v>
      </c>
      <c r="G75" s="25" t="n">
        <f aca="false">F75/$H75*100</f>
        <v>67.8865504035237</v>
      </c>
      <c r="H75" s="24" t="n">
        <f aca="false">SUM(D75,F75)</f>
        <v>20271.4974</v>
      </c>
      <c r="I75" s="26" t="n">
        <f aca="false">E75+G75</f>
        <v>100</v>
      </c>
      <c r="J75" s="24" t="n">
        <v>25531.4542</v>
      </c>
      <c r="K75" s="27" t="n">
        <f aca="false">SUM(H75,J75)</f>
        <v>45802.9516</v>
      </c>
    </row>
    <row r="76" customFormat="false" ht="13.5" hidden="false" customHeight="true" outlineLevel="0" collapsed="false">
      <c r="A76" s="21"/>
      <c r="B76" s="28"/>
      <c r="C76" s="29" t="s">
        <v>90</v>
      </c>
      <c r="D76" s="24" t="n">
        <v>16435.8344</v>
      </c>
      <c r="E76" s="25" t="n">
        <f aca="false">D76/$H76*100</f>
        <v>34.8968694651207</v>
      </c>
      <c r="F76" s="24" t="n">
        <v>30662.4717</v>
      </c>
      <c r="G76" s="25" t="n">
        <f aca="false">F76/$H76*100</f>
        <v>65.1031305348793</v>
      </c>
      <c r="H76" s="24" t="n">
        <f aca="false">SUM(D76,F76)</f>
        <v>47098.3061</v>
      </c>
      <c r="I76" s="26" t="n">
        <f aca="false">E76+G76</f>
        <v>100</v>
      </c>
      <c r="J76" s="24" t="n">
        <v>20676.7638</v>
      </c>
      <c r="K76" s="27" t="n">
        <f aca="false">SUM(H76,J76)</f>
        <v>67775.0699</v>
      </c>
    </row>
    <row r="77" customFormat="false" ht="13.5" hidden="false" customHeight="true" outlineLevel="0" collapsed="false">
      <c r="A77" s="21"/>
      <c r="B77" s="28" t="s">
        <v>52</v>
      </c>
      <c r="C77" s="29" t="s">
        <v>91</v>
      </c>
      <c r="D77" s="24" t="n">
        <v>21756.1746</v>
      </c>
      <c r="E77" s="25" t="n">
        <f aca="false">D77/$H77*100</f>
        <v>39.0382209376868</v>
      </c>
      <c r="F77" s="24" t="n">
        <v>33974.2713</v>
      </c>
      <c r="G77" s="25" t="n">
        <f aca="false">F77/$H77*100</f>
        <v>60.9617790623132</v>
      </c>
      <c r="H77" s="24" t="n">
        <f aca="false">SUM(D77,F77)</f>
        <v>55730.4459</v>
      </c>
      <c r="I77" s="26" t="n">
        <f aca="false">E77+G77</f>
        <v>100</v>
      </c>
      <c r="J77" s="24" t="n">
        <v>40061.3431</v>
      </c>
      <c r="K77" s="27" t="n">
        <f aca="false">SUM(H77,J77)</f>
        <v>95791.789</v>
      </c>
    </row>
    <row r="78" customFormat="false" ht="13.5" hidden="false" customHeight="true" outlineLevel="0" collapsed="false">
      <c r="A78" s="21"/>
      <c r="B78" s="28"/>
      <c r="C78" s="29" t="s">
        <v>92</v>
      </c>
      <c r="D78" s="24" t="n">
        <v>66824.4259</v>
      </c>
      <c r="E78" s="25" t="n">
        <f aca="false">D78/$H78*100</f>
        <v>38.1895142095414</v>
      </c>
      <c r="F78" s="24" t="n">
        <v>108156.658</v>
      </c>
      <c r="G78" s="25" t="n">
        <f aca="false">F78/$H78*100</f>
        <v>61.8104857904586</v>
      </c>
      <c r="H78" s="24" t="n">
        <f aca="false">SUM(D78,F78)</f>
        <v>174981.0839</v>
      </c>
      <c r="I78" s="26" t="n">
        <f aca="false">E78+G78</f>
        <v>100</v>
      </c>
      <c r="J78" s="24" t="n">
        <v>70669.9328</v>
      </c>
      <c r="K78" s="27" t="n">
        <f aca="false">SUM(H78,J78)</f>
        <v>245651.0167</v>
      </c>
    </row>
    <row r="79" customFormat="false" ht="13.5" hidden="false" customHeight="true" outlineLevel="0" collapsed="false">
      <c r="A79" s="21"/>
      <c r="B79" s="28" t="s">
        <v>20</v>
      </c>
      <c r="C79" s="29" t="s">
        <v>93</v>
      </c>
      <c r="D79" s="24" t="n">
        <v>15317.5809</v>
      </c>
      <c r="E79" s="25" t="n">
        <f aca="false">D79/$H79*100</f>
        <v>25.9795635342402</v>
      </c>
      <c r="F79" s="24" t="n">
        <v>43642.5355</v>
      </c>
      <c r="G79" s="25" t="n">
        <f aca="false">F79/$H79*100</f>
        <v>74.0204364657598</v>
      </c>
      <c r="H79" s="24" t="n">
        <f aca="false">SUM(D79,F79)</f>
        <v>58960.1164</v>
      </c>
      <c r="I79" s="26" t="n">
        <f aca="false">E79+G79</f>
        <v>100</v>
      </c>
      <c r="J79" s="24" t="n">
        <v>12960.6834</v>
      </c>
      <c r="K79" s="27" t="n">
        <f aca="false">SUM(H79,J79)</f>
        <v>71920.7998</v>
      </c>
    </row>
    <row r="80" customFormat="false" ht="13.5" hidden="false" customHeight="true" outlineLevel="0" collapsed="false">
      <c r="A80" s="21"/>
      <c r="B80" s="28"/>
      <c r="C80" s="36" t="s">
        <v>94</v>
      </c>
      <c r="D80" s="24" t="n">
        <v>37815.3488</v>
      </c>
      <c r="E80" s="25" t="n">
        <f aca="false">D80/$H80*100</f>
        <v>27.6045349092744</v>
      </c>
      <c r="F80" s="24" t="n">
        <v>99174.276</v>
      </c>
      <c r="G80" s="25" t="n">
        <f aca="false">F80/$H80*100</f>
        <v>72.3954650907256</v>
      </c>
      <c r="H80" s="24" t="n">
        <f aca="false">SUM(D80,F80)</f>
        <v>136989.6248</v>
      </c>
      <c r="I80" s="26" t="n">
        <f aca="false">E80+G80</f>
        <v>100</v>
      </c>
      <c r="J80" s="24" t="n">
        <v>43770.2521</v>
      </c>
      <c r="K80" s="27" t="n">
        <f aca="false">SUM(H80,J80)</f>
        <v>180759.8769</v>
      </c>
    </row>
    <row r="81" customFormat="false" ht="13.5" hidden="false" customHeight="true" outlineLevel="0" collapsed="false">
      <c r="A81" s="37"/>
      <c r="B81" s="30"/>
      <c r="C81" s="31" t="s">
        <v>23</v>
      </c>
      <c r="D81" s="32" t="n">
        <f aca="false">SUM(D72:D80)</f>
        <v>212741.7674</v>
      </c>
      <c r="E81" s="33" t="n">
        <f aca="false">D81/$H81*100</f>
        <v>33.585790670401</v>
      </c>
      <c r="F81" s="32" t="n">
        <f aca="false">SUM(F72:F80)</f>
        <v>420686.1292</v>
      </c>
      <c r="G81" s="33" t="n">
        <f aca="false">F81/$H81*100</f>
        <v>66.414209329599</v>
      </c>
      <c r="H81" s="32" t="n">
        <f aca="false">SUM(D81,F81)</f>
        <v>633427.8966</v>
      </c>
      <c r="I81" s="34" t="n">
        <f aca="false">E81+G81</f>
        <v>100</v>
      </c>
      <c r="J81" s="32" t="n">
        <f aca="false">SUM(J72:J80)</f>
        <v>297547.084</v>
      </c>
      <c r="K81" s="35" t="n">
        <f aca="false">SUM(H81,J81)</f>
        <v>930974.9806</v>
      </c>
    </row>
    <row r="82" customFormat="false" ht="13.5" hidden="false" customHeight="true" outlineLevel="0" collapsed="false">
      <c r="A82" s="21"/>
      <c r="B82" s="28"/>
      <c r="C82" s="29" t="s">
        <v>95</v>
      </c>
      <c r="D82" s="24" t="n">
        <v>36.3196</v>
      </c>
      <c r="E82" s="25" t="n">
        <f aca="false">D82/$H82*100</f>
        <v>7.02072218356143</v>
      </c>
      <c r="F82" s="24" t="n">
        <v>481.0004</v>
      </c>
      <c r="G82" s="25" t="n">
        <f aca="false">F82/$H82*100</f>
        <v>92.9792778164386</v>
      </c>
      <c r="H82" s="24" t="n">
        <f aca="false">SUM(D82,F82)</f>
        <v>517.32</v>
      </c>
      <c r="I82" s="26" t="n">
        <f aca="false">E82+G82</f>
        <v>100</v>
      </c>
      <c r="J82" s="24" t="n">
        <v>39.2353</v>
      </c>
      <c r="K82" s="27" t="n">
        <f aca="false">SUM(H82,J82)</f>
        <v>556.5553</v>
      </c>
    </row>
    <row r="83" customFormat="false" ht="13.5" hidden="false" customHeight="true" outlineLevel="0" collapsed="false">
      <c r="A83" s="21"/>
      <c r="B83" s="28"/>
      <c r="C83" s="29" t="s">
        <v>96</v>
      </c>
      <c r="D83" s="24" t="n">
        <v>37.638</v>
      </c>
      <c r="E83" s="25" t="n">
        <f aca="false">D83/$H83*100</f>
        <v>6.21557430895952</v>
      </c>
      <c r="F83" s="24" t="n">
        <v>567.9054</v>
      </c>
      <c r="G83" s="25" t="n">
        <f aca="false">F83/$H83*100</f>
        <v>93.7844256910405</v>
      </c>
      <c r="H83" s="24" t="n">
        <f aca="false">SUM(D83,F83)</f>
        <v>605.5434</v>
      </c>
      <c r="I83" s="26" t="n">
        <f aca="false">E83+G83</f>
        <v>100</v>
      </c>
      <c r="J83" s="24" t="n">
        <v>1.3036</v>
      </c>
      <c r="K83" s="27" t="n">
        <f aca="false">SUM(H83,J83)</f>
        <v>606.847</v>
      </c>
    </row>
    <row r="84" customFormat="false" ht="13.5" hidden="false" customHeight="true" outlineLevel="0" collapsed="false">
      <c r="A84" s="21"/>
      <c r="B84" s="28"/>
      <c r="C84" s="29" t="s">
        <v>97</v>
      </c>
      <c r="D84" s="24" t="n">
        <v>18693.2376</v>
      </c>
      <c r="E84" s="25" t="n">
        <f aca="false">D84/$H84*100</f>
        <v>10.6782986624718</v>
      </c>
      <c r="F84" s="24" t="n">
        <v>156364.964</v>
      </c>
      <c r="G84" s="25" t="n">
        <f aca="false">F84/$H84*100</f>
        <v>89.3217013375282</v>
      </c>
      <c r="H84" s="24" t="n">
        <f aca="false">SUM(D84,F84)</f>
        <v>175058.2016</v>
      </c>
      <c r="I84" s="26" t="n">
        <f aca="false">E84+G84</f>
        <v>100</v>
      </c>
      <c r="J84" s="24" t="n">
        <v>69272.4757</v>
      </c>
      <c r="K84" s="27" t="n">
        <f aca="false">SUM(H84,J84)</f>
        <v>244330.6773</v>
      </c>
    </row>
    <row r="85" customFormat="false" ht="13.5" hidden="false" customHeight="true" outlineLevel="0" collapsed="false">
      <c r="A85" s="21"/>
      <c r="B85" s="28" t="s">
        <v>98</v>
      </c>
      <c r="C85" s="29" t="s">
        <v>99</v>
      </c>
      <c r="D85" s="24" t="n">
        <v>54.8461</v>
      </c>
      <c r="E85" s="25" t="n">
        <f aca="false">D85/$H85*100</f>
        <v>16.7637822760141</v>
      </c>
      <c r="F85" s="24" t="n">
        <v>272.3241</v>
      </c>
      <c r="G85" s="25" t="n">
        <f aca="false">F85/$H85*100</f>
        <v>83.2362177239859</v>
      </c>
      <c r="H85" s="24" t="n">
        <f aca="false">SUM(D85,F85)</f>
        <v>327.1702</v>
      </c>
      <c r="I85" s="26" t="n">
        <f aca="false">E85+G85</f>
        <v>100</v>
      </c>
      <c r="J85" s="24" t="n">
        <v>1069.1694</v>
      </c>
      <c r="K85" s="27" t="n">
        <f aca="false">SUM(H85,J85)</f>
        <v>1396.3396</v>
      </c>
    </row>
    <row r="86" customFormat="false" ht="13.5" hidden="false" customHeight="true" outlineLevel="0" collapsed="false">
      <c r="A86" s="21"/>
      <c r="B86" s="28"/>
      <c r="C86" s="29" t="s">
        <v>100</v>
      </c>
      <c r="D86" s="24" t="n">
        <v>3336.1043</v>
      </c>
      <c r="E86" s="25" t="n">
        <f aca="false">D86/$H86*100</f>
        <v>54.6955174752289</v>
      </c>
      <c r="F86" s="24" t="n">
        <v>2763.3065</v>
      </c>
      <c r="G86" s="25" t="n">
        <f aca="false">F86/$H86*100</f>
        <v>45.3044825247711</v>
      </c>
      <c r="H86" s="24" t="n">
        <f aca="false">SUM(D86,F86)</f>
        <v>6099.4108</v>
      </c>
      <c r="I86" s="26" t="n">
        <f aca="false">E86+G86</f>
        <v>100</v>
      </c>
      <c r="J86" s="24" t="n">
        <v>264.8436</v>
      </c>
      <c r="K86" s="27" t="n">
        <f aca="false">SUM(H86,J86)</f>
        <v>6364.2544</v>
      </c>
    </row>
    <row r="87" customFormat="false" ht="13.5" hidden="false" customHeight="true" outlineLevel="0" collapsed="false">
      <c r="A87" s="21"/>
      <c r="B87" s="28"/>
      <c r="C87" s="29" t="s">
        <v>101</v>
      </c>
      <c r="D87" s="24" t="n">
        <v>747.8073</v>
      </c>
      <c r="E87" s="25" t="n">
        <f aca="false">D87/$H87*100</f>
        <v>37.1824038154601</v>
      </c>
      <c r="F87" s="24" t="n">
        <v>1263.3787</v>
      </c>
      <c r="G87" s="25" t="n">
        <f aca="false">F87/$H87*100</f>
        <v>62.8175961845399</v>
      </c>
      <c r="H87" s="24" t="n">
        <f aca="false">SUM(D87,F87)</f>
        <v>2011.186</v>
      </c>
      <c r="I87" s="26" t="n">
        <f aca="false">E87+G87</f>
        <v>100</v>
      </c>
      <c r="J87" s="24" t="n">
        <v>2978.8993</v>
      </c>
      <c r="K87" s="27" t="n">
        <f aca="false">SUM(H87,J87)</f>
        <v>4990.0853</v>
      </c>
    </row>
    <row r="88" customFormat="false" ht="13.5" hidden="false" customHeight="true" outlineLevel="0" collapsed="false">
      <c r="A88" s="21"/>
      <c r="B88" s="28" t="s">
        <v>102</v>
      </c>
      <c r="C88" s="29" t="s">
        <v>103</v>
      </c>
      <c r="D88" s="24" t="n">
        <v>19316.6991</v>
      </c>
      <c r="E88" s="25" t="n">
        <f aca="false">D88/$H88*100</f>
        <v>14.7688773459921</v>
      </c>
      <c r="F88" s="24" t="n">
        <v>111476.5809</v>
      </c>
      <c r="G88" s="25" t="n">
        <f aca="false">F88/$H88*100</f>
        <v>85.2311226540079</v>
      </c>
      <c r="H88" s="24" t="n">
        <f aca="false">SUM(D88,F88)</f>
        <v>130793.28</v>
      </c>
      <c r="I88" s="26" t="n">
        <f aca="false">E88+G88</f>
        <v>100</v>
      </c>
      <c r="J88" s="24" t="n">
        <v>89029.4749</v>
      </c>
      <c r="K88" s="27" t="n">
        <f aca="false">SUM(H88,J88)</f>
        <v>219822.7549</v>
      </c>
    </row>
    <row r="89" customFormat="false" ht="13.5" hidden="false" customHeight="true" outlineLevel="0" collapsed="false">
      <c r="A89" s="21"/>
      <c r="B89" s="28"/>
      <c r="C89" s="29" t="s">
        <v>104</v>
      </c>
      <c r="D89" s="24" t="n">
        <v>3891.1238</v>
      </c>
      <c r="E89" s="25" t="n">
        <f aca="false">D89/$H89*100</f>
        <v>38.3320884420717</v>
      </c>
      <c r="F89" s="24" t="n">
        <v>6259.9636</v>
      </c>
      <c r="G89" s="25" t="n">
        <f aca="false">F89/$H89*100</f>
        <v>61.6679115579283</v>
      </c>
      <c r="H89" s="24" t="n">
        <f aca="false">SUM(D89,F89)</f>
        <v>10151.0874</v>
      </c>
      <c r="I89" s="26" t="n">
        <f aca="false">E89+G89</f>
        <v>100</v>
      </c>
      <c r="J89" s="24" t="n">
        <v>492.5732</v>
      </c>
      <c r="K89" s="27" t="n">
        <f aca="false">SUM(H89,J89)</f>
        <v>10643.6606</v>
      </c>
    </row>
    <row r="90" customFormat="false" ht="13.5" hidden="false" customHeight="true" outlineLevel="0" collapsed="false">
      <c r="A90" s="21"/>
      <c r="B90" s="28"/>
      <c r="C90" s="29" t="s">
        <v>105</v>
      </c>
      <c r="D90" s="24" t="n">
        <v>70.6567</v>
      </c>
      <c r="E90" s="25" t="n">
        <f aca="false">D90/$H90*100</f>
        <v>3.8695814566867</v>
      </c>
      <c r="F90" s="24" t="n">
        <v>1755.2953</v>
      </c>
      <c r="G90" s="25" t="n">
        <f aca="false">F90/$H90*100</f>
        <v>96.1304185433133</v>
      </c>
      <c r="H90" s="24" t="n">
        <f aca="false">SUM(D90,F90)</f>
        <v>1825.952</v>
      </c>
      <c r="I90" s="26" t="n">
        <f aca="false">E90+G90</f>
        <v>100</v>
      </c>
      <c r="J90" s="24" t="n">
        <v>635.1642</v>
      </c>
      <c r="K90" s="27" t="n">
        <f aca="false">SUM(H90,J90)</f>
        <v>2461.1162</v>
      </c>
    </row>
    <row r="91" customFormat="false" ht="13.5" hidden="false" customHeight="true" outlineLevel="0" collapsed="false">
      <c r="A91" s="21"/>
      <c r="B91" s="28" t="s">
        <v>106</v>
      </c>
      <c r="C91" s="29" t="s">
        <v>107</v>
      </c>
      <c r="D91" s="24" t="n">
        <v>1525.2631</v>
      </c>
      <c r="E91" s="25" t="n">
        <f aca="false">D91/$H91*100</f>
        <v>2.83431887466765</v>
      </c>
      <c r="F91" s="24" t="n">
        <v>52288.8336</v>
      </c>
      <c r="G91" s="25" t="n">
        <f aca="false">F91/$H91*100</f>
        <v>97.1656811253324</v>
      </c>
      <c r="H91" s="24" t="n">
        <f aca="false">SUM(D91,F91)</f>
        <v>53814.0967</v>
      </c>
      <c r="I91" s="26" t="n">
        <f aca="false">E91+G91</f>
        <v>100</v>
      </c>
      <c r="J91" s="24" t="n">
        <v>500.9127</v>
      </c>
      <c r="K91" s="27" t="n">
        <f aca="false">SUM(H91,J91)</f>
        <v>54315.0094</v>
      </c>
    </row>
    <row r="92" customFormat="false" ht="13.5" hidden="false" customHeight="true" outlineLevel="0" collapsed="false">
      <c r="A92" s="21"/>
      <c r="B92" s="28"/>
      <c r="C92" s="29" t="s">
        <v>108</v>
      </c>
      <c r="D92" s="24" t="n">
        <v>2990.9029</v>
      </c>
      <c r="E92" s="25" t="n">
        <f aca="false">D92/$H92*100</f>
        <v>1.81208930136819</v>
      </c>
      <c r="F92" s="24" t="n">
        <v>162061.8292</v>
      </c>
      <c r="G92" s="25" t="n">
        <f aca="false">F92/$H92*100</f>
        <v>98.1879106986318</v>
      </c>
      <c r="H92" s="24" t="n">
        <f aca="false">SUM(D92,F92)</f>
        <v>165052.7321</v>
      </c>
      <c r="I92" s="26" t="n">
        <f aca="false">E92+G92</f>
        <v>100</v>
      </c>
      <c r="J92" s="24" t="n">
        <v>1504.9187</v>
      </c>
      <c r="K92" s="27" t="n">
        <f aca="false">SUM(H92,J92)</f>
        <v>166557.6508</v>
      </c>
    </row>
    <row r="93" customFormat="false" ht="13.5" hidden="false" customHeight="true" outlineLevel="0" collapsed="false">
      <c r="A93" s="21"/>
      <c r="B93" s="28"/>
      <c r="C93" s="29" t="s">
        <v>109</v>
      </c>
      <c r="D93" s="24" t="n">
        <v>418.9588</v>
      </c>
      <c r="E93" s="25" t="n">
        <f aca="false">D93/$H93*100</f>
        <v>24.2826031076095</v>
      </c>
      <c r="F93" s="24" t="n">
        <v>1306.3867</v>
      </c>
      <c r="G93" s="25" t="n">
        <f aca="false">F93/$H93*100</f>
        <v>75.7173968923905</v>
      </c>
      <c r="H93" s="24" t="n">
        <f aca="false">SUM(D93,F93)</f>
        <v>1725.3455</v>
      </c>
      <c r="I93" s="26" t="n">
        <f aca="false">E93+G93</f>
        <v>100</v>
      </c>
      <c r="J93" s="24" t="n">
        <v>4059.9392</v>
      </c>
      <c r="K93" s="27" t="n">
        <f aca="false">SUM(H93,J93)</f>
        <v>5785.2847</v>
      </c>
    </row>
    <row r="94" customFormat="false" ht="13.5" hidden="false" customHeight="true" outlineLevel="0" collapsed="false">
      <c r="A94" s="21"/>
      <c r="B94" s="28"/>
      <c r="C94" s="36" t="s">
        <v>110</v>
      </c>
      <c r="D94" s="24" t="n">
        <v>10010.8626</v>
      </c>
      <c r="E94" s="25" t="n">
        <f aca="false">D94/$H94*100</f>
        <v>20.8859521046186</v>
      </c>
      <c r="F94" s="24" t="n">
        <v>37920.2183</v>
      </c>
      <c r="G94" s="25" t="n">
        <f aca="false">F94/$H94*100</f>
        <v>79.1140478953814</v>
      </c>
      <c r="H94" s="24" t="n">
        <f aca="false">SUM(D94,F94)</f>
        <v>47931.0809</v>
      </c>
      <c r="I94" s="26" t="n">
        <f aca="false">E94+G94</f>
        <v>100</v>
      </c>
      <c r="J94" s="24" t="n">
        <v>5659.135</v>
      </c>
      <c r="K94" s="27" t="n">
        <f aca="false">SUM(H94,J94)</f>
        <v>53590.2159</v>
      </c>
    </row>
    <row r="95" customFormat="false" ht="13.5" hidden="false" customHeight="true" outlineLevel="0" collapsed="false">
      <c r="A95" s="21"/>
      <c r="B95" s="30"/>
      <c r="C95" s="31" t="s">
        <v>23</v>
      </c>
      <c r="D95" s="32" t="n">
        <f aca="false">SUM(D82:D94)</f>
        <v>61130.4199</v>
      </c>
      <c r="E95" s="33" t="n">
        <f aca="false">D95/$H95*100</f>
        <v>10.258289510833</v>
      </c>
      <c r="F95" s="32" t="n">
        <f aca="false">SUM(F82:F94)</f>
        <v>534781.9867</v>
      </c>
      <c r="G95" s="33" t="n">
        <f aca="false">F95/$H95*100</f>
        <v>89.7417104891671</v>
      </c>
      <c r="H95" s="32" t="n">
        <f aca="false">SUM(D95,F95)</f>
        <v>595912.4066</v>
      </c>
      <c r="I95" s="38" t="n">
        <f aca="false">E95+G95</f>
        <v>100</v>
      </c>
      <c r="J95" s="32" t="n">
        <f aca="false">SUM(J82:J94)</f>
        <v>175508.0448</v>
      </c>
      <c r="K95" s="35" t="n">
        <f aca="false">SUM(H95,J95)</f>
        <v>771420.4514</v>
      </c>
    </row>
    <row r="96" customFormat="false" ht="13.5" hidden="false" customHeight="true" outlineLevel="0" collapsed="false">
      <c r="A96" s="21"/>
      <c r="B96" s="28"/>
      <c r="C96" s="29" t="s">
        <v>111</v>
      </c>
      <c r="D96" s="24" t="n">
        <v>40208.5622</v>
      </c>
      <c r="E96" s="25" t="n">
        <f aca="false">D96/$H96*100</f>
        <v>19.0178037470804</v>
      </c>
      <c r="F96" s="24" t="n">
        <v>171217.335</v>
      </c>
      <c r="G96" s="25" t="n">
        <f aca="false">F96/$H96*100</f>
        <v>80.9821962529196</v>
      </c>
      <c r="H96" s="24" t="n">
        <f aca="false">SUM(D96,F96)</f>
        <v>211425.8972</v>
      </c>
      <c r="I96" s="26" t="n">
        <f aca="false">E96+G96</f>
        <v>100</v>
      </c>
      <c r="J96" s="24" t="n">
        <v>130943.7697</v>
      </c>
      <c r="K96" s="27" t="n">
        <f aca="false">SUM(H96,J96)</f>
        <v>342369.6669</v>
      </c>
    </row>
    <row r="97" customFormat="false" ht="13.5" hidden="false" customHeight="true" outlineLevel="0" collapsed="false">
      <c r="A97" s="21"/>
      <c r="B97" s="28" t="s">
        <v>112</v>
      </c>
      <c r="C97" s="29" t="s">
        <v>113</v>
      </c>
      <c r="D97" s="24" t="n">
        <v>3517.5812</v>
      </c>
      <c r="E97" s="25" t="n">
        <f aca="false">D97/$H97*100</f>
        <v>29.6464204676286</v>
      </c>
      <c r="F97" s="24" t="n">
        <v>8347.5315</v>
      </c>
      <c r="G97" s="25" t="n">
        <f aca="false">F97/$H97*100</f>
        <v>70.3535795323714</v>
      </c>
      <c r="H97" s="24" t="n">
        <f aca="false">SUM(D97,F97)</f>
        <v>11865.1127</v>
      </c>
      <c r="I97" s="26" t="n">
        <f aca="false">E97+G97</f>
        <v>100</v>
      </c>
      <c r="J97" s="24" t="n">
        <v>891.6567</v>
      </c>
      <c r="K97" s="27" t="n">
        <f aca="false">SUM(H97,J97)</f>
        <v>12756.7694</v>
      </c>
    </row>
    <row r="98" customFormat="false" ht="13.5" hidden="false" customHeight="true" outlineLevel="0" collapsed="false">
      <c r="A98" s="21"/>
      <c r="B98" s="28" t="s">
        <v>114</v>
      </c>
      <c r="C98" s="29" t="s">
        <v>115</v>
      </c>
      <c r="D98" s="24" t="n">
        <v>23747.1505</v>
      </c>
      <c r="E98" s="25" t="n">
        <f aca="false">D98/$H98*100</f>
        <v>30.7800112475232</v>
      </c>
      <c r="F98" s="24" t="n">
        <v>53404.0575</v>
      </c>
      <c r="G98" s="25" t="n">
        <f aca="false">F98/$H98*100</f>
        <v>69.2199887524768</v>
      </c>
      <c r="H98" s="24" t="n">
        <f aca="false">SUM(D98,F98)</f>
        <v>77151.208</v>
      </c>
      <c r="I98" s="26" t="n">
        <f aca="false">E98+G98</f>
        <v>100</v>
      </c>
      <c r="J98" s="24" t="n">
        <v>15039.0098</v>
      </c>
      <c r="K98" s="27" t="n">
        <f aca="false">SUM(H98,J98)</f>
        <v>92190.2178</v>
      </c>
    </row>
    <row r="99" customFormat="false" ht="13.5" hidden="false" customHeight="true" outlineLevel="0" collapsed="false">
      <c r="A99" s="21"/>
      <c r="B99" s="28" t="s">
        <v>20</v>
      </c>
      <c r="C99" s="36" t="s">
        <v>116</v>
      </c>
      <c r="D99" s="24" t="n">
        <v>22192.6204</v>
      </c>
      <c r="E99" s="25" t="n">
        <f aca="false">D99/$H99*100</f>
        <v>49.9660114763127</v>
      </c>
      <c r="F99" s="24" t="n">
        <v>22222.8127</v>
      </c>
      <c r="G99" s="25" t="n">
        <f aca="false">F99/$H99*100</f>
        <v>50.0339885236873</v>
      </c>
      <c r="H99" s="24" t="n">
        <f aca="false">SUM(D99,F99)</f>
        <v>44415.4331</v>
      </c>
      <c r="I99" s="26" t="n">
        <f aca="false">E99+G99</f>
        <v>100</v>
      </c>
      <c r="J99" s="24" t="n">
        <v>13143.994</v>
      </c>
      <c r="K99" s="27" t="n">
        <f aca="false">SUM(H99,J99)</f>
        <v>57559.4271</v>
      </c>
    </row>
    <row r="100" customFormat="false" ht="13.5" hidden="false" customHeight="true" outlineLevel="0" collapsed="false">
      <c r="A100" s="21"/>
      <c r="B100" s="30"/>
      <c r="C100" s="31" t="s">
        <v>23</v>
      </c>
      <c r="D100" s="32" t="n">
        <f aca="false">SUM(D96:D99)</f>
        <v>89665.9143</v>
      </c>
      <c r="E100" s="33" t="n">
        <f aca="false">D100/$H100*100</f>
        <v>26.0008481876483</v>
      </c>
      <c r="F100" s="32" t="n">
        <f aca="false">SUM(F96:F99)</f>
        <v>255191.7367</v>
      </c>
      <c r="G100" s="33" t="n">
        <f aca="false">F100/$H100*100</f>
        <v>73.9991518123517</v>
      </c>
      <c r="H100" s="32" t="n">
        <f aca="false">SUM(D100,F100)</f>
        <v>344857.651</v>
      </c>
      <c r="I100" s="38" t="n">
        <f aca="false">E100+G100</f>
        <v>100</v>
      </c>
      <c r="J100" s="32" t="n">
        <f aca="false">SUM(J96:J99)</f>
        <v>160018.4302</v>
      </c>
      <c r="K100" s="35" t="n">
        <f aca="false">SUM(H100,J100)</f>
        <v>504876.0812</v>
      </c>
    </row>
    <row r="101" customFormat="false" ht="13.5" hidden="false" customHeight="true" outlineLevel="0" collapsed="false">
      <c r="A101" s="37"/>
      <c r="B101" s="39" t="s">
        <v>117</v>
      </c>
      <c r="C101" s="39"/>
      <c r="D101" s="40" t="n">
        <f aca="false">SUM(D100,D95,D81,D71,D63,D43,D32,D22,D16)</f>
        <v>2586185.838</v>
      </c>
      <c r="E101" s="41" t="n">
        <f aca="false">D101/$H101*100</f>
        <v>16.0002379871429</v>
      </c>
      <c r="F101" s="40" t="n">
        <f aca="false">SUM(F100,F95,F81,F71,F63,F43,F32,F22,F16)</f>
        <v>13577235.2316</v>
      </c>
      <c r="G101" s="41" t="n">
        <f aca="false">F101/$H101*100</f>
        <v>83.9997620128571</v>
      </c>
      <c r="H101" s="40" t="n">
        <f aca="false">SUM(D101,F101)</f>
        <v>16163421.0696</v>
      </c>
      <c r="I101" s="42" t="n">
        <f aca="false">E101+G101</f>
        <v>100</v>
      </c>
      <c r="J101" s="40" t="n">
        <f aca="false">SUM(J100,J95,J81,J71,J63,J43,J32,J22,J16)</f>
        <v>6007837.3096</v>
      </c>
      <c r="K101" s="43" t="n">
        <f aca="false">SUM(H101,J101)</f>
        <v>22171258.3792</v>
      </c>
    </row>
    <row r="102" customFormat="false" ht="13.5" hidden="false" customHeight="true" outlineLevel="0" collapsed="false">
      <c r="B102" s="44"/>
      <c r="C102" s="44"/>
    </row>
  </sheetData>
  <mergeCells count="7">
    <mergeCell ref="D5:E5"/>
    <mergeCell ref="F5:G5"/>
    <mergeCell ref="H5:I5"/>
    <mergeCell ref="J5:J6"/>
    <mergeCell ref="K5:K6"/>
    <mergeCell ref="B6:C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7T11:34:47Z</cp:lastPrinted>
  <dcterms:modified xsi:type="dcterms:W3CDTF">2017-03-22T05:22:46Z</dcterms:modified>
  <cp:revision>0</cp:revision>
  <dc:subject/>
  <dc:title/>
</cp:coreProperties>
</file>