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表Ⅱ－６－５　代表輸送機関別高速道路利用途上における一般道利用率　－重量・件数－</t>
  </si>
  <si>
    <t xml:space="preserve">（３日間調査　単位：トン，件，％）</t>
  </si>
  <si>
    <t xml:space="preserve">代表輸送機関</t>
  </si>
  <si>
    <t xml:space="preserve">重量ベース</t>
  </si>
  <si>
    <t xml:space="preserve">件数ベース</t>
  </si>
  <si>
    <t xml:space="preserve">一般道
利用あり</t>
  </si>
  <si>
    <t xml:space="preserve">一般道
利用なし</t>
  </si>
  <si>
    <t xml:space="preserve">合計</t>
  </si>
  <si>
    <t xml:space="preserve">一般道
利用率</t>
  </si>
  <si>
    <t xml:space="preserve">自家用トラック</t>
  </si>
  <si>
    <t xml:space="preserve">宅配便等混載</t>
  </si>
  <si>
    <t xml:space="preserve">一車貸切</t>
  </si>
  <si>
    <t xml:space="preserve">トレーラー</t>
  </si>
  <si>
    <t xml:space="preserve">営業用トラック計</t>
  </si>
  <si>
    <t xml:space="preserve">フェリー</t>
  </si>
  <si>
    <t xml:space="preserve">トラック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12"/>
    <col collapsed="false" customWidth="true" hidden="false" outlineLevel="0" max="3" min="3" style="1" width="12.62"/>
    <col collapsed="false" customWidth="true" hidden="false" outlineLevel="0" max="6" min="4" style="1" width="9.37"/>
    <col collapsed="false" customWidth="true" hidden="false" outlineLevel="0" max="7" min="7" style="1" width="6.74"/>
    <col collapsed="false" customWidth="true" hidden="false" outlineLevel="0" max="10" min="8" style="1" width="9.37"/>
    <col collapsed="false" customWidth="true" hidden="false" outlineLevel="0" max="11" min="11" style="1" width="6.74"/>
    <col collapsed="false" customWidth="false" hidden="false" outlineLevel="0" max="257" min="12" style="1" width="8.99"/>
  </cols>
  <sheetData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" hidden="false" customHeight="false" outlineLevel="0" collapsed="false">
      <c r="B3" s="3"/>
      <c r="C3" s="3"/>
      <c r="D3" s="3"/>
      <c r="E3" s="3"/>
      <c r="F3" s="3"/>
      <c r="G3" s="3"/>
      <c r="H3" s="3"/>
    </row>
    <row r="4" customFormat="false" ht="12" hidden="false" customHeight="false" outlineLevel="0" collapsed="false">
      <c r="B4" s="3"/>
      <c r="C4" s="3"/>
      <c r="D4" s="3"/>
      <c r="E4" s="3"/>
      <c r="F4" s="3"/>
      <c r="G4" s="3"/>
      <c r="K4" s="4" t="s">
        <v>1</v>
      </c>
    </row>
    <row r="5" customFormat="false" ht="13.5" hidden="false" customHeight="true" outlineLevel="0" collapsed="false">
      <c r="B5" s="5" t="s">
        <v>2</v>
      </c>
      <c r="C5" s="5"/>
      <c r="D5" s="6" t="s">
        <v>3</v>
      </c>
      <c r="E5" s="6"/>
      <c r="F5" s="6"/>
      <c r="G5" s="6"/>
      <c r="H5" s="7" t="s">
        <v>4</v>
      </c>
      <c r="I5" s="7"/>
      <c r="J5" s="7"/>
      <c r="K5" s="7"/>
    </row>
    <row r="6" customFormat="false" ht="24" hidden="false" customHeight="false" outlineLevel="0" collapsed="false">
      <c r="B6" s="5"/>
      <c r="C6" s="5"/>
      <c r="D6" s="8" t="s">
        <v>5</v>
      </c>
      <c r="E6" s="9" t="s">
        <v>6</v>
      </c>
      <c r="F6" s="10" t="s">
        <v>7</v>
      </c>
      <c r="G6" s="11" t="s">
        <v>8</v>
      </c>
      <c r="H6" s="12" t="s">
        <v>5</v>
      </c>
      <c r="I6" s="9" t="s">
        <v>6</v>
      </c>
      <c r="J6" s="10" t="s">
        <v>7</v>
      </c>
      <c r="K6" s="11" t="s">
        <v>8</v>
      </c>
    </row>
    <row r="7" customFormat="false" ht="12" hidden="false" customHeight="false" outlineLevel="0" collapsed="false">
      <c r="B7" s="13" t="s">
        <v>9</v>
      </c>
      <c r="C7" s="13"/>
      <c r="D7" s="14" t="n">
        <v>29048.7794</v>
      </c>
      <c r="E7" s="15" t="n">
        <v>227839.9665</v>
      </c>
      <c r="F7" s="15" t="n">
        <f aca="false">SUM(D7:E7)</f>
        <v>256888.7459</v>
      </c>
      <c r="G7" s="16" t="n">
        <f aca="false">D7/F7*100</f>
        <v>11.3079221505904</v>
      </c>
      <c r="H7" s="17" t="n">
        <v>122331.2331</v>
      </c>
      <c r="I7" s="15" t="n">
        <v>250390.7607</v>
      </c>
      <c r="J7" s="15" t="n">
        <f aca="false">SUM(H7:I7)</f>
        <v>372721.9938</v>
      </c>
      <c r="K7" s="16" t="n">
        <f aca="false">H7/J7*100</f>
        <v>32.8210395777294</v>
      </c>
    </row>
    <row r="8" customFormat="false" ht="12" hidden="false" customHeight="false" outlineLevel="0" collapsed="false">
      <c r="B8" s="18"/>
      <c r="C8" s="19" t="s">
        <v>10</v>
      </c>
      <c r="D8" s="20" t="n">
        <v>22138.2735</v>
      </c>
      <c r="E8" s="21" t="n">
        <v>203596.1354</v>
      </c>
      <c r="F8" s="21" t="n">
        <f aca="false">SUM(D8:E8)</f>
        <v>225734.4089</v>
      </c>
      <c r="G8" s="22" t="n">
        <f aca="false">D8/F8*100</f>
        <v>9.80722150773532</v>
      </c>
      <c r="H8" s="23" t="n">
        <v>211073.4438</v>
      </c>
      <c r="I8" s="21" t="n">
        <v>2960737.8474</v>
      </c>
      <c r="J8" s="21" t="n">
        <f aca="false">SUM(H8:I8)</f>
        <v>3171811.2912</v>
      </c>
      <c r="K8" s="22" t="n">
        <f aca="false">H8/J8*100</f>
        <v>6.65466588083631</v>
      </c>
    </row>
    <row r="9" customFormat="false" ht="12" hidden="false" customHeight="false" outlineLevel="0" collapsed="false">
      <c r="B9" s="18"/>
      <c r="C9" s="19" t="s">
        <v>11</v>
      </c>
      <c r="D9" s="20" t="n">
        <v>188484.7811</v>
      </c>
      <c r="E9" s="21" t="n">
        <v>1553705.726</v>
      </c>
      <c r="F9" s="21" t="n">
        <f aca="false">SUM(D9:E9)</f>
        <v>1742190.5071</v>
      </c>
      <c r="G9" s="22" t="n">
        <f aca="false">D9/F9*100</f>
        <v>10.8188387166537</v>
      </c>
      <c r="H9" s="23" t="n">
        <v>37348.8145</v>
      </c>
      <c r="I9" s="21" t="n">
        <v>438738.0053</v>
      </c>
      <c r="J9" s="21" t="n">
        <f aca="false">SUM(H9:I9)</f>
        <v>476086.8198</v>
      </c>
      <c r="K9" s="22" t="n">
        <f aca="false">H9/J9*100</f>
        <v>7.84495872321984</v>
      </c>
    </row>
    <row r="10" customFormat="false" ht="12" hidden="false" customHeight="false" outlineLevel="0" collapsed="false">
      <c r="B10" s="18"/>
      <c r="C10" s="24" t="s">
        <v>12</v>
      </c>
      <c r="D10" s="25" t="n">
        <v>22012.7003</v>
      </c>
      <c r="E10" s="26" t="n">
        <v>262593.9657</v>
      </c>
      <c r="F10" s="26" t="n">
        <f aca="false">SUM(D10:E10)</f>
        <v>284606.666</v>
      </c>
      <c r="G10" s="27" t="n">
        <f aca="false">D10/F10*100</f>
        <v>7.73442892584954</v>
      </c>
      <c r="H10" s="28" t="n">
        <v>1028.4018</v>
      </c>
      <c r="I10" s="26" t="n">
        <v>15507.7223</v>
      </c>
      <c r="J10" s="26" t="n">
        <f aca="false">SUM(H10:I10)</f>
        <v>16536.1241</v>
      </c>
      <c r="K10" s="27" t="n">
        <f aca="false">H10/J10*100</f>
        <v>6.21912241212558</v>
      </c>
    </row>
    <row r="11" customFormat="false" ht="12" hidden="false" customHeight="false" outlineLevel="0" collapsed="false">
      <c r="B11" s="29" t="s">
        <v>13</v>
      </c>
      <c r="C11" s="29"/>
      <c r="D11" s="25" t="n">
        <f aca="false">SUM(D8:D10)</f>
        <v>232635.7549</v>
      </c>
      <c r="E11" s="26" t="n">
        <f aca="false">SUM(E8:E10)</f>
        <v>2019895.8271</v>
      </c>
      <c r="F11" s="26" t="n">
        <f aca="false">SUM(D11:E11)</f>
        <v>2252531.582</v>
      </c>
      <c r="G11" s="27" t="n">
        <f aca="false">D11/F11*100</f>
        <v>10.3277466455518</v>
      </c>
      <c r="H11" s="28" t="n">
        <f aca="false">SUM(H8:H10)</f>
        <v>249450.6601</v>
      </c>
      <c r="I11" s="26" t="n">
        <f aca="false">SUM(I8:I10)</f>
        <v>3414983.575</v>
      </c>
      <c r="J11" s="26" t="n">
        <f aca="false">SUM(H11:I11)</f>
        <v>3664434.2351</v>
      </c>
      <c r="K11" s="27" t="n">
        <f aca="false">H11/J11*100</f>
        <v>6.807344438348</v>
      </c>
    </row>
    <row r="12" customFormat="false" ht="12" hidden="false" customHeight="false" outlineLevel="0" collapsed="false">
      <c r="B12" s="13" t="s">
        <v>14</v>
      </c>
      <c r="C12" s="13"/>
      <c r="D12" s="14" t="n">
        <v>5818.6708</v>
      </c>
      <c r="E12" s="15" t="n">
        <v>28529.8127</v>
      </c>
      <c r="F12" s="15" t="n">
        <f aca="false">SUM(D12:E12)</f>
        <v>34348.4835</v>
      </c>
      <c r="G12" s="16" t="n">
        <f aca="false">D12/F12*100</f>
        <v>16.9401097431274</v>
      </c>
      <c r="H12" s="17" t="n">
        <v>3554.3269</v>
      </c>
      <c r="I12" s="15" t="n">
        <v>33363.3814</v>
      </c>
      <c r="J12" s="15" t="n">
        <f aca="false">SUM(H12:I12)</f>
        <v>36917.7083</v>
      </c>
      <c r="K12" s="16" t="n">
        <f aca="false">H12/J12*100</f>
        <v>9.62770189069401</v>
      </c>
    </row>
    <row r="13" customFormat="false" ht="12" hidden="false" customHeight="false" outlineLevel="0" collapsed="false">
      <c r="B13" s="30" t="s">
        <v>15</v>
      </c>
      <c r="C13" s="30"/>
      <c r="D13" s="31" t="n">
        <f aca="false">SUM(D7,D11:D12)</f>
        <v>267503.2051</v>
      </c>
      <c r="E13" s="32" t="n">
        <f aca="false">SUM(E7,E11:E12)</f>
        <v>2276265.6063</v>
      </c>
      <c r="F13" s="32" t="n">
        <f aca="false">SUM(D13:E13)</f>
        <v>2543768.8114</v>
      </c>
      <c r="G13" s="33" t="n">
        <f aca="false">D13/F13*100</f>
        <v>10.5160187475046</v>
      </c>
      <c r="H13" s="34" t="n">
        <f aca="false">SUM(H7,H11:H12)</f>
        <v>375336.2201</v>
      </c>
      <c r="I13" s="32" t="n">
        <f aca="false">SUM(I7,I11:I12)</f>
        <v>3698737.7171</v>
      </c>
      <c r="J13" s="32" t="n">
        <f aca="false">SUM(H13:I13)</f>
        <v>4074073.9372</v>
      </c>
      <c r="K13" s="33" t="n">
        <f aca="false">H13/J13*100</f>
        <v>9.2127984392438</v>
      </c>
    </row>
    <row r="14" customFormat="false" ht="12" hidden="false" customHeight="false" outlineLevel="0" collapsed="false">
      <c r="D14" s="35"/>
      <c r="E14" s="35"/>
      <c r="F14" s="35"/>
      <c r="G14" s="36"/>
      <c r="H14" s="35"/>
      <c r="I14" s="35"/>
      <c r="J14" s="35"/>
      <c r="K14" s="36"/>
    </row>
  </sheetData>
  <mergeCells count="7">
    <mergeCell ref="B5:C6"/>
    <mergeCell ref="D5:G5"/>
    <mergeCell ref="H5:K5"/>
    <mergeCell ref="B7:C7"/>
    <mergeCell ref="B11:C11"/>
    <mergeCell ref="B12:C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06:44:12Z</dcterms:created>
  <dc:creator>菅直往</dc:creator>
  <dc:description/>
  <dc:language>en-US</dc:language>
  <cp:lastModifiedBy>菅 直往</cp:lastModifiedBy>
  <cp:lastPrinted>2007-07-04T07:01:53Z</cp:lastPrinted>
  <dcterms:modified xsi:type="dcterms:W3CDTF">2017-03-22T05:22:48Z</dcterms:modified>
  <cp:revision>0</cp:revision>
  <dc:subject/>
  <dc:title/>
</cp:coreProperties>
</file>