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107</definedName>
    <definedName function="false" hidden="false" localSheetId="0" name="Excel_BuiltIn__FilterDatabase" vbProcedure="false">Sheet1!$B$8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4">
  <si>
    <t xml:space="preserve">表Ⅱ－７－２　発産業業種・流動ロット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t xml:space="preserve">合　計</t>
  </si>
  <si>
    <t xml:space="preserve"> 発産業業種</t>
  </si>
  <si>
    <t xml:space="preserve">ﾄﾝ未満 </t>
  </si>
  <si>
    <t xml:space="preserve">ﾄﾝ以上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" hidden="false" customHeight="true" outlineLevel="0" collapsed="false">
      <c r="C1" s="1"/>
      <c r="E1" s="1"/>
      <c r="G1" s="3"/>
      <c r="BD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C3" s="7"/>
      <c r="D3" s="7"/>
      <c r="E3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n">
        <v>0.01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n">
        <v>1000</v>
      </c>
      <c r="U6" s="19" t="s">
        <v>20</v>
      </c>
      <c r="BD6" s="1"/>
    </row>
    <row r="7" customFormat="false" ht="13.5" hidden="false" customHeight="true" outlineLevel="0" collapsed="false">
      <c r="B7" s="20" t="s">
        <v>21</v>
      </c>
      <c r="C7" s="21"/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2</v>
      </c>
      <c r="I7" s="22" t="s">
        <v>22</v>
      </c>
      <c r="J7" s="22" t="s">
        <v>22</v>
      </c>
      <c r="K7" s="22" t="s">
        <v>22</v>
      </c>
      <c r="L7" s="23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2" t="s">
        <v>22</v>
      </c>
      <c r="R7" s="22" t="s">
        <v>22</v>
      </c>
      <c r="S7" s="22" t="s">
        <v>22</v>
      </c>
      <c r="T7" s="22" t="s">
        <v>23</v>
      </c>
      <c r="U7" s="19"/>
      <c r="BD7" s="1"/>
    </row>
    <row r="8" customFormat="false" ht="13.5" hidden="false" customHeight="true" outlineLevel="0" collapsed="false">
      <c r="B8" s="24"/>
      <c r="C8" s="25" t="s">
        <v>24</v>
      </c>
      <c r="D8" s="26" t="n">
        <f aca="false">SUM(D203,D658,D918,D983,D1048)</f>
        <v>0</v>
      </c>
      <c r="E8" s="26" t="n">
        <f aca="false">SUM(E203,E658,E918,E983,E1048)</f>
        <v>0</v>
      </c>
      <c r="F8" s="26" t="n">
        <f aca="false">SUM(F203,F658,F918,F983,F1048)</f>
        <v>0</v>
      </c>
      <c r="G8" s="26" t="n">
        <f aca="false">SUM(G203,G658,G918,G983,G1048)</f>
        <v>0</v>
      </c>
      <c r="H8" s="26" t="n">
        <f aca="false">SUM(H203,H658,H918,H983,H1048)</f>
        <v>0</v>
      </c>
      <c r="I8" s="26" t="n">
        <f aca="false">SUM(I203,I658,I918,I983,I1048)</f>
        <v>0</v>
      </c>
      <c r="J8" s="26" t="n">
        <f aca="false">SUM(J203,J658,J918,J983,J1048)</f>
        <v>0</v>
      </c>
      <c r="K8" s="26" t="n">
        <f aca="false">SUM(K203,K658,K918,K983,K1048)</f>
        <v>0</v>
      </c>
      <c r="L8" s="26" t="n">
        <f aca="false">SUM(L203,L658,L918,L983,L1048)</f>
        <v>0</v>
      </c>
      <c r="M8" s="27" t="n">
        <f aca="false">SUM(M203,M658,M918,M983,M1048)</f>
        <v>118</v>
      </c>
      <c r="N8" s="26" t="n">
        <f aca="false">SUM(N203,N658,N918,N983,N1048)</f>
        <v>0</v>
      </c>
      <c r="O8" s="26" t="n">
        <f aca="false">SUM(O203,O658,O918,O983,O1048)</f>
        <v>0</v>
      </c>
      <c r="P8" s="26" t="n">
        <f aca="false">SUM(P203,P658,P918,P983,P1048)</f>
        <v>0</v>
      </c>
      <c r="Q8" s="26" t="n">
        <f aca="false">SUM(Q203,Q658,Q918,Q983,Q1048)</f>
        <v>0</v>
      </c>
      <c r="R8" s="26" t="n">
        <f aca="false">SUM(R203,R658,R918,R983,R1048)</f>
        <v>0</v>
      </c>
      <c r="S8" s="26" t="n">
        <f aca="false">SUM(S203,S658,S918,S983,S1048)</f>
        <v>0</v>
      </c>
      <c r="T8" s="26" t="n">
        <f aca="false">SUM(T203,T658,T918,T983,T1048)</f>
        <v>0</v>
      </c>
      <c r="U8" s="28" t="n">
        <f aca="false">SUM(U203,U658,U918,U983,U1048)</f>
        <v>118</v>
      </c>
    </row>
    <row r="9" customFormat="false" ht="13.5" hidden="false" customHeight="true" outlineLevel="0" collapsed="false">
      <c r="B9" s="29" t="s">
        <v>25</v>
      </c>
      <c r="C9" s="30" t="s">
        <v>26</v>
      </c>
      <c r="D9" s="31" t="n">
        <f aca="false">SUM(D204,D659,D919,D984,D1049)</f>
        <v>0</v>
      </c>
      <c r="E9" s="31" t="n">
        <f aca="false">SUM(E204,E659,E919,E984,E1049)</f>
        <v>0</v>
      </c>
      <c r="F9" s="31" t="n">
        <f aca="false">SUM(F204,F659,F919,F984,F1049)</f>
        <v>0</v>
      </c>
      <c r="G9" s="31" t="n">
        <f aca="false">SUM(G204,G659,G919,G984,G1049)</f>
        <v>1</v>
      </c>
      <c r="H9" s="31" t="n">
        <f aca="false">SUM(H204,H659,H919,H984,H1049)</f>
        <v>0</v>
      </c>
      <c r="I9" s="31" t="n">
        <f aca="false">SUM(I204,I659,I919,I984,I1049)</f>
        <v>0</v>
      </c>
      <c r="J9" s="31" t="n">
        <f aca="false">SUM(J204,J659,J919,J984,J1049)</f>
        <v>0</v>
      </c>
      <c r="K9" s="31" t="n">
        <f aca="false">SUM(K204,K659,K919,K984,K1049)</f>
        <v>0</v>
      </c>
      <c r="L9" s="31" t="n">
        <f aca="false">SUM(L204,L659,L919,L984,L1049)</f>
        <v>0</v>
      </c>
      <c r="M9" s="32" t="n">
        <f aca="false">SUM(M204,M659,M919,M984,M1049)</f>
        <v>2</v>
      </c>
      <c r="N9" s="31" t="n">
        <f aca="false">SUM(N204,N659,N919,N984,N1049)</f>
        <v>0</v>
      </c>
      <c r="O9" s="31" t="n">
        <f aca="false">SUM(O204,O659,O919,O984,O1049)</f>
        <v>1</v>
      </c>
      <c r="P9" s="31" t="n">
        <f aca="false">SUM(P204,P659,P919,P984,P1049)</f>
        <v>0</v>
      </c>
      <c r="Q9" s="31" t="n">
        <f aca="false">SUM(Q204,Q659,Q919,Q984,Q1049)</f>
        <v>3.2727</v>
      </c>
      <c r="R9" s="31" t="n">
        <f aca="false">SUM(R204,R659,R919,R984,R1049)</f>
        <v>5.4545</v>
      </c>
      <c r="S9" s="31" t="n">
        <f aca="false">SUM(S204,S659,S919,S984,S1049)</f>
        <v>11.9999</v>
      </c>
      <c r="T9" s="31" t="n">
        <f aca="false">SUM(T204,T659,T919,T984,T1049)</f>
        <v>5.4545</v>
      </c>
      <c r="U9" s="33" t="n">
        <f aca="false">SUM(U204,U659,U919,U984,U1049)</f>
        <v>30.1816</v>
      </c>
    </row>
    <row r="10" customFormat="false" ht="13.5" hidden="false" customHeight="true" outlineLevel="0" collapsed="false">
      <c r="B10" s="29"/>
      <c r="C10" s="30" t="s">
        <v>27</v>
      </c>
      <c r="D10" s="31" t="n">
        <f aca="false">SUM(D205,D660,D920,D985,D1050)</f>
        <v>0</v>
      </c>
      <c r="E10" s="31" t="n">
        <f aca="false">SUM(E205,E660,E920,E985,E1050)</f>
        <v>1</v>
      </c>
      <c r="F10" s="31" t="n">
        <f aca="false">SUM(F205,F660,F920,F985,F1050)</f>
        <v>0</v>
      </c>
      <c r="G10" s="31" t="n">
        <f aca="false">SUM(G205,G660,G920,G985,G1050)</f>
        <v>9.6341</v>
      </c>
      <c r="H10" s="31" t="n">
        <f aca="false">SUM(H205,H660,H920,H985,H1050)</f>
        <v>1.075</v>
      </c>
      <c r="I10" s="31" t="n">
        <f aca="false">SUM(I205,I660,I920,I985,I1050)</f>
        <v>9.3028</v>
      </c>
      <c r="J10" s="31" t="n">
        <f aca="false">SUM(J205,J660,J920,J985,J1050)</f>
        <v>28.3071</v>
      </c>
      <c r="K10" s="31" t="n">
        <f aca="false">SUM(K205,K660,K920,K985,K1050)</f>
        <v>7.941</v>
      </c>
      <c r="L10" s="31" t="n">
        <f aca="false">SUM(L205,L660,L920,L985,L1050)</f>
        <v>67.0394</v>
      </c>
      <c r="M10" s="32" t="n">
        <f aca="false">SUM(M205,M660,M920,M985,M1050)</f>
        <v>56.863</v>
      </c>
      <c r="N10" s="31" t="n">
        <f aca="false">SUM(N205,N660,N920,N985,N1050)</f>
        <v>4.225</v>
      </c>
      <c r="O10" s="31" t="n">
        <f aca="false">SUM(O205,O660,O920,O985,O1050)</f>
        <v>0</v>
      </c>
      <c r="P10" s="31" t="n">
        <f aca="false">SUM(P205,P660,P920,P985,P1050)</f>
        <v>10.5639</v>
      </c>
      <c r="Q10" s="31" t="n">
        <f aca="false">SUM(Q205,Q660,Q920,Q985,Q1050)</f>
        <v>23.348</v>
      </c>
      <c r="R10" s="31" t="n">
        <f aca="false">SUM(R205,R660,R920,R985,R1050)</f>
        <v>25.3889</v>
      </c>
      <c r="S10" s="31" t="n">
        <f aca="false">SUM(S205,S660,S920,S985,S1050)</f>
        <v>4.3</v>
      </c>
      <c r="T10" s="31" t="n">
        <f aca="false">SUM(T205,T660,T920,T985,T1050)</f>
        <v>1.075</v>
      </c>
      <c r="U10" s="33" t="n">
        <f aca="false">SUM(U205,U660,U920,U985,U1050)</f>
        <v>250.0632</v>
      </c>
    </row>
    <row r="11" customFormat="false" ht="13.5" hidden="false" customHeight="true" outlineLevel="0" collapsed="false">
      <c r="B11" s="29"/>
      <c r="C11" s="30" t="s">
        <v>28</v>
      </c>
      <c r="D11" s="31" t="n">
        <f aca="false">SUM(D206,D661,D921,D986,D1051)</f>
        <v>38.5976</v>
      </c>
      <c r="E11" s="31" t="n">
        <f aca="false">SUM(E206,E661,E921,E986,E1051)</f>
        <v>386.2744</v>
      </c>
      <c r="F11" s="31" t="n">
        <f aca="false">SUM(F206,F661,F921,F986,F1051)</f>
        <v>28.2948</v>
      </c>
      <c r="G11" s="31" t="n">
        <f aca="false">SUM(G206,G661,G921,G986,G1051)</f>
        <v>393.1222</v>
      </c>
      <c r="H11" s="31" t="n">
        <f aca="false">SUM(H206,H661,H921,H986,H1051)</f>
        <v>64.6226</v>
      </c>
      <c r="I11" s="31" t="n">
        <f aca="false">SUM(I206,I661,I921,I986,I1051)</f>
        <v>546.6882</v>
      </c>
      <c r="J11" s="31" t="n">
        <f aca="false">SUM(J206,J661,J921,J986,J1051)</f>
        <v>837.0973</v>
      </c>
      <c r="K11" s="31" t="n">
        <f aca="false">SUM(K206,K661,K921,K986,K1051)</f>
        <v>235.58</v>
      </c>
      <c r="L11" s="31" t="n">
        <f aca="false">SUM(L206,L661,L921,L986,L1051)</f>
        <v>1746.4783</v>
      </c>
      <c r="M11" s="32" t="n">
        <f aca="false">SUM(M206,M661,M921,M986,M1051)</f>
        <v>2965.1321</v>
      </c>
      <c r="N11" s="31" t="n">
        <f aca="false">SUM(N206,N661,N921,N986,N1051)</f>
        <v>1329.9914</v>
      </c>
      <c r="O11" s="31" t="n">
        <f aca="false">SUM(O206,O661,O921,O986,O1051)</f>
        <v>1332.2758</v>
      </c>
      <c r="P11" s="31" t="n">
        <f aca="false">SUM(P206,P661,P921,P986,P1051)</f>
        <v>2100.651</v>
      </c>
      <c r="Q11" s="31" t="n">
        <f aca="false">SUM(Q206,Q661,Q921,Q986,Q1051)</f>
        <v>2170.016</v>
      </c>
      <c r="R11" s="31" t="n">
        <f aca="false">SUM(R206,R661,R921,R986,R1051)</f>
        <v>2240.7022</v>
      </c>
      <c r="S11" s="31" t="n">
        <f aca="false">SUM(S206,S661,S921,S986,S1051)</f>
        <v>230.9141</v>
      </c>
      <c r="T11" s="31" t="n">
        <f aca="false">SUM(T206,T661,T921,T986,T1051)</f>
        <v>116.9426</v>
      </c>
      <c r="U11" s="33" t="n">
        <f aca="false">SUM(U206,U661,U921,U986,U1051)</f>
        <v>16763.3806</v>
      </c>
    </row>
    <row r="12" customFormat="false" ht="13.5" hidden="false" customHeight="true" outlineLevel="0" collapsed="false">
      <c r="B12" s="29"/>
      <c r="C12" s="30" t="s">
        <v>29</v>
      </c>
      <c r="D12" s="31" t="n">
        <f aca="false">SUM(D207,D662,D922,D987,D1052)</f>
        <v>0</v>
      </c>
      <c r="E12" s="31" t="n">
        <f aca="false">SUM(E207,E662,E922,E987,E1052)</f>
        <v>1</v>
      </c>
      <c r="F12" s="31" t="n">
        <f aca="false">SUM(F207,F662,F922,F987,F1052)</f>
        <v>8.7581</v>
      </c>
      <c r="G12" s="31" t="n">
        <f aca="false">SUM(G207,G662,G922,G987,G1052)</f>
        <v>9.7581</v>
      </c>
      <c r="H12" s="31" t="n">
        <f aca="false">SUM(H207,H662,H922,H987,H1052)</f>
        <v>10.5839</v>
      </c>
      <c r="I12" s="31" t="n">
        <f aca="false">SUM(I207,I662,I922,I987,I1052)</f>
        <v>27.3465</v>
      </c>
      <c r="J12" s="31" t="n">
        <f aca="false">SUM(J207,J662,J922,J987,J1052)</f>
        <v>10.3081</v>
      </c>
      <c r="K12" s="31" t="n">
        <f aca="false">SUM(K207,K662,K922,K987,K1052)</f>
        <v>13.8513</v>
      </c>
      <c r="L12" s="31" t="n">
        <f aca="false">SUM(L207,L662,L922,L987,L1052)</f>
        <v>93.5058</v>
      </c>
      <c r="M12" s="32" t="n">
        <f aca="false">SUM(M207,M662,M922,M987,M1052)</f>
        <v>971.0732</v>
      </c>
      <c r="N12" s="31" t="n">
        <f aca="false">SUM(N207,N662,N922,N987,N1052)</f>
        <v>171.7202</v>
      </c>
      <c r="O12" s="31" t="n">
        <f aca="false">SUM(O207,O662,O922,O987,O1052)</f>
        <v>247.83</v>
      </c>
      <c r="P12" s="31" t="n">
        <f aca="false">SUM(P207,P662,P922,P987,P1052)</f>
        <v>81.0439</v>
      </c>
      <c r="Q12" s="31" t="n">
        <f aca="false">SUM(Q207,Q662,Q922,Q987,Q1052)</f>
        <v>130.4029</v>
      </c>
      <c r="R12" s="31" t="n">
        <f aca="false">SUM(R207,R662,R922,R987,R1052)</f>
        <v>281.4458</v>
      </c>
      <c r="S12" s="31" t="n">
        <f aca="false">SUM(S207,S662,S922,S987,S1052)</f>
        <v>59.2572</v>
      </c>
      <c r="T12" s="31" t="n">
        <f aca="false">SUM(T207,T662,T922,T987,T1052)</f>
        <v>141.5734</v>
      </c>
      <c r="U12" s="33" t="n">
        <f aca="false">SUM(U207,U662,U922,U987,U1052)</f>
        <v>2259.4584</v>
      </c>
    </row>
    <row r="13" customFormat="false" ht="13.5" hidden="false" customHeight="true" outlineLevel="0" collapsed="false">
      <c r="B13" s="29"/>
      <c r="C13" s="30" t="s">
        <v>30</v>
      </c>
      <c r="D13" s="31" t="n">
        <f aca="false">SUM(D208,D663,D923,D988,D1053)</f>
        <v>0</v>
      </c>
      <c r="E13" s="31" t="n">
        <f aca="false">SUM(E208,E663,E923,E988,E1053)</f>
        <v>1</v>
      </c>
      <c r="F13" s="31" t="n">
        <f aca="false">SUM(F208,F663,F923,F988,F1053)</f>
        <v>0</v>
      </c>
      <c r="G13" s="31" t="n">
        <f aca="false">SUM(G208,G663,G923,G988,G1053)</f>
        <v>4</v>
      </c>
      <c r="H13" s="31" t="n">
        <f aca="false">SUM(H208,H663,H923,H988,H1053)</f>
        <v>0</v>
      </c>
      <c r="I13" s="31" t="n">
        <f aca="false">SUM(I208,I663,I923,I988,I1053)</f>
        <v>1</v>
      </c>
      <c r="J13" s="31" t="n">
        <f aca="false">SUM(J208,J663,J923,J988,J1053)</f>
        <v>2</v>
      </c>
      <c r="K13" s="31" t="n">
        <f aca="false">SUM(K208,K663,K923,K988,K1053)</f>
        <v>3</v>
      </c>
      <c r="L13" s="31" t="n">
        <f aca="false">SUM(L208,L663,L923,L988,L1053)</f>
        <v>15</v>
      </c>
      <c r="M13" s="32" t="n">
        <f aca="false">SUM(M208,M663,M923,M988,M1053)</f>
        <v>26.2258</v>
      </c>
      <c r="N13" s="31" t="n">
        <f aca="false">SUM(N208,N663,N923,N988,N1053)</f>
        <v>3.3452</v>
      </c>
      <c r="O13" s="31" t="n">
        <f aca="false">SUM(O208,O663,O923,O988,O1053)</f>
        <v>1</v>
      </c>
      <c r="P13" s="31" t="n">
        <f aca="false">SUM(P208,P663,P923,P988,P1053)</f>
        <v>8.7445</v>
      </c>
      <c r="Q13" s="31" t="n">
        <f aca="false">SUM(Q208,Q663,Q923,Q988,Q1053)</f>
        <v>12.6129</v>
      </c>
      <c r="R13" s="31" t="n">
        <f aca="false">SUM(R208,R663,R923,R988,R1053)</f>
        <v>10.7953</v>
      </c>
      <c r="S13" s="31" t="n">
        <f aca="false">SUM(S208,S663,S923,S988,S1053)</f>
        <v>0</v>
      </c>
      <c r="T13" s="31" t="n">
        <f aca="false">SUM(T208,T663,T923,T988,T1053)</f>
        <v>0</v>
      </c>
      <c r="U13" s="33" t="n">
        <f aca="false">SUM(U208,U663,U923,U988,U1053)</f>
        <v>88.7237</v>
      </c>
    </row>
    <row r="14" customFormat="false" ht="13.5" hidden="false" customHeight="true" outlineLevel="0" collapsed="false">
      <c r="B14" s="29" t="s">
        <v>31</v>
      </c>
      <c r="C14" s="30" t="s">
        <v>32</v>
      </c>
      <c r="D14" s="31" t="n">
        <f aca="false">SUM(D209,D664,D924,D989,D1054)</f>
        <v>0</v>
      </c>
      <c r="E14" s="31" t="n">
        <f aca="false">SUM(E209,E664,E924,E989,E1054)</f>
        <v>0</v>
      </c>
      <c r="F14" s="31" t="n">
        <f aca="false">SUM(F209,F664,F924,F989,F1054)</f>
        <v>0</v>
      </c>
      <c r="G14" s="31" t="n">
        <f aca="false">SUM(G209,G664,G924,G989,G1054)</f>
        <v>339.8278</v>
      </c>
      <c r="H14" s="31" t="n">
        <f aca="false">SUM(H209,H664,H924,H989,H1054)</f>
        <v>5.5932</v>
      </c>
      <c r="I14" s="31" t="n">
        <f aca="false">SUM(I209,I664,I924,I989,I1054)</f>
        <v>80.4735</v>
      </c>
      <c r="J14" s="31" t="n">
        <f aca="false">SUM(J209,J664,J924,J989,J1054)</f>
        <v>541.4998</v>
      </c>
      <c r="K14" s="31" t="n">
        <f aca="false">SUM(K209,K664,K924,K989,K1054)</f>
        <v>782.7845</v>
      </c>
      <c r="L14" s="31" t="n">
        <f aca="false">SUM(L209,L664,L924,L989,L1054)</f>
        <v>532.7413</v>
      </c>
      <c r="M14" s="32" t="n">
        <f aca="false">SUM(M209,M664,M924,M989,M1054)</f>
        <v>814.6586</v>
      </c>
      <c r="N14" s="31" t="n">
        <f aca="false">SUM(N209,N664,N924,N989,N1054)</f>
        <v>95.8169</v>
      </c>
      <c r="O14" s="31" t="n">
        <f aca="false">SUM(O209,O664,O924,O989,O1054)</f>
        <v>191.507</v>
      </c>
      <c r="P14" s="31" t="n">
        <f aca="false">SUM(P209,P664,P924,P989,P1054)</f>
        <v>524.0667</v>
      </c>
      <c r="Q14" s="31" t="n">
        <f aca="false">SUM(Q209,Q664,Q924,Q989,Q1054)</f>
        <v>273.0008</v>
      </c>
      <c r="R14" s="31" t="n">
        <f aca="false">SUM(R209,R664,R924,R989,R1054)</f>
        <v>308.4771</v>
      </c>
      <c r="S14" s="31" t="n">
        <f aca="false">SUM(S209,S664,S924,S989,S1054)</f>
        <v>64.0554</v>
      </c>
      <c r="T14" s="31" t="n">
        <f aca="false">SUM(T209,T664,T924,T989,T1054)</f>
        <v>21.7001</v>
      </c>
      <c r="U14" s="33" t="n">
        <f aca="false">SUM(U209,U664,U924,U989,U1054)</f>
        <v>4576.2027</v>
      </c>
    </row>
    <row r="15" customFormat="false" ht="13.5" hidden="false" customHeight="true" outlineLevel="0" collapsed="false">
      <c r="B15" s="34"/>
      <c r="C15" s="35" t="s">
        <v>33</v>
      </c>
      <c r="D15" s="36" t="n">
        <f aca="false">SUM(D210,D665,D925,D990,D1055)</f>
        <v>38.5976</v>
      </c>
      <c r="E15" s="36" t="n">
        <f aca="false">SUM(E210,E665,E925,E990,E1055)</f>
        <v>389.2744</v>
      </c>
      <c r="F15" s="36" t="n">
        <f aca="false">SUM(F210,F665,F925,F990,F1055)</f>
        <v>37.0529</v>
      </c>
      <c r="G15" s="36" t="n">
        <f aca="false">SUM(G210,G665,G925,G990,G1055)</f>
        <v>757.3422</v>
      </c>
      <c r="H15" s="36" t="n">
        <f aca="false">SUM(H210,H665,H925,H990,H1055)</f>
        <v>81.8747</v>
      </c>
      <c r="I15" s="36" t="n">
        <f aca="false">SUM(I210,I665,I925,I990,I1055)</f>
        <v>664.811</v>
      </c>
      <c r="J15" s="36" t="n">
        <f aca="false">SUM(J210,J665,J925,J990,J1055)</f>
        <v>1419.2123</v>
      </c>
      <c r="K15" s="36" t="n">
        <f aca="false">SUM(K210,K665,K925,K990,K1055)</f>
        <v>1043.1568</v>
      </c>
      <c r="L15" s="36" t="n">
        <f aca="false">SUM(L210,L665,L925,L990,L1055)</f>
        <v>2454.7648</v>
      </c>
      <c r="M15" s="37" t="n">
        <f aca="false">SUM(M210,M665,M925,M990,M1055)</f>
        <v>4953.9527</v>
      </c>
      <c r="N15" s="36" t="n">
        <f aca="false">SUM(N210,N665,N925,N990,N1055)</f>
        <v>1605.0987</v>
      </c>
      <c r="O15" s="36" t="n">
        <f aca="false">SUM(O210,O665,O925,O990,O1055)</f>
        <v>1773.6128</v>
      </c>
      <c r="P15" s="36" t="n">
        <f aca="false">SUM(P210,P665,P925,P990,P1055)</f>
        <v>2725.07</v>
      </c>
      <c r="Q15" s="36" t="n">
        <f aca="false">SUM(Q210,Q665,Q925,Q990,Q1055)</f>
        <v>2612.6533</v>
      </c>
      <c r="R15" s="36" t="n">
        <f aca="false">SUM(R210,R665,R925,R990,R1055)</f>
        <v>2872.2638</v>
      </c>
      <c r="S15" s="36" t="n">
        <f aca="false">SUM(S210,S665,S925,S990,S1055)</f>
        <v>370.5266</v>
      </c>
      <c r="T15" s="36" t="n">
        <f aca="false">SUM(T210,T665,T925,T990,T1055)</f>
        <v>286.7456</v>
      </c>
      <c r="U15" s="38" t="n">
        <f aca="false">SUM(U210,U665,U925,U990,U1055)</f>
        <v>24086.0102</v>
      </c>
    </row>
    <row r="16" customFormat="false" ht="13.5" hidden="false" customHeight="true" outlineLevel="0" collapsed="false">
      <c r="B16" s="29"/>
      <c r="C16" s="39" t="s">
        <v>34</v>
      </c>
      <c r="D16" s="31" t="n">
        <f aca="false">SUM(D211,D666,D926,D991,D1056)</f>
        <v>230529.347</v>
      </c>
      <c r="E16" s="31" t="n">
        <f aca="false">SUM(E211,E666,E926,E991,E1056)</f>
        <v>267620.5558</v>
      </c>
      <c r="F16" s="31" t="n">
        <f aca="false">SUM(F211,F666,F926,F991,F1056)</f>
        <v>102199.8376</v>
      </c>
      <c r="G16" s="31" t="n">
        <f aca="false">SUM(G211,G666,G926,G991,G1056)</f>
        <v>222440.4463</v>
      </c>
      <c r="H16" s="31" t="n">
        <f aca="false">SUM(H211,H666,H926,H991,H1056)</f>
        <v>45765.1078</v>
      </c>
      <c r="I16" s="31" t="n">
        <f aca="false">SUM(I211,I666,I926,I991,I1056)</f>
        <v>52856.2363</v>
      </c>
      <c r="J16" s="31" t="n">
        <f aca="false">SUM(J211,J666,J926,J991,J1056)</f>
        <v>18224.8799</v>
      </c>
      <c r="K16" s="31" t="n">
        <f aca="false">SUM(K211,K666,K926,K991,K1056)</f>
        <v>9944.8223</v>
      </c>
      <c r="L16" s="31" t="n">
        <f aca="false">SUM(L211,L666,L926,L991,L1056)</f>
        <v>9107.2033</v>
      </c>
      <c r="M16" s="32" t="n">
        <f aca="false">SUM(M211,M666,M926,M991,M1056)</f>
        <v>11699.5578</v>
      </c>
      <c r="N16" s="31" t="n">
        <f aca="false">SUM(N211,N666,N926,N991,N1056)</f>
        <v>2926.6136</v>
      </c>
      <c r="O16" s="31" t="n">
        <f aca="false">SUM(O211,O666,O926,O991,O1056)</f>
        <v>3396.6574</v>
      </c>
      <c r="P16" s="31" t="n">
        <f aca="false">SUM(P211,P666,P926,P991,P1056)</f>
        <v>1923.9083</v>
      </c>
      <c r="Q16" s="31" t="n">
        <f aca="false">SUM(Q211,Q666,Q926,Q991,Q1056)</f>
        <v>1018.4507</v>
      </c>
      <c r="R16" s="31" t="n">
        <f aca="false">SUM(R211,R666,R926,R991,R1056)</f>
        <v>381.0979</v>
      </c>
      <c r="S16" s="31" t="n">
        <f aca="false">SUM(S211,S666,S926,S991,S1056)</f>
        <v>22.0793</v>
      </c>
      <c r="T16" s="31" t="n">
        <f aca="false">SUM(T211,T666,T926,T991,T1056)</f>
        <v>0</v>
      </c>
      <c r="U16" s="33" t="n">
        <f aca="false">SUM(U211,U666,U926,U991,U1056)</f>
        <v>980056.8013</v>
      </c>
    </row>
    <row r="17" customFormat="false" ht="13.5" hidden="false" customHeight="true" outlineLevel="0" collapsed="false">
      <c r="B17" s="29"/>
      <c r="C17" s="39" t="s">
        <v>35</v>
      </c>
      <c r="D17" s="31" t="n">
        <f aca="false">SUM(D212,D667,D927,D992,D1057)</f>
        <v>199604.9544</v>
      </c>
      <c r="E17" s="31" t="n">
        <f aca="false">SUM(E212,E667,E927,E992,E1057)</f>
        <v>183750.351</v>
      </c>
      <c r="F17" s="31" t="n">
        <f aca="false">SUM(F212,F667,F927,F992,F1057)</f>
        <v>50873.0292</v>
      </c>
      <c r="G17" s="31" t="n">
        <f aca="false">SUM(G212,G667,G927,G992,G1057)</f>
        <v>90195.2674</v>
      </c>
      <c r="H17" s="31" t="n">
        <f aca="false">SUM(H212,H667,H927,H992,H1057)</f>
        <v>17894.5679</v>
      </c>
      <c r="I17" s="31" t="n">
        <f aca="false">SUM(I212,I667,I927,I992,I1057)</f>
        <v>33286.6713</v>
      </c>
      <c r="J17" s="31" t="n">
        <f aca="false">SUM(J212,J667,J927,J992,J1057)</f>
        <v>6745.7255</v>
      </c>
      <c r="K17" s="31" t="n">
        <f aca="false">SUM(K212,K667,K927,K992,K1057)</f>
        <v>4095.9978</v>
      </c>
      <c r="L17" s="31" t="n">
        <f aca="false">SUM(L212,L667,L927,L992,L1057)</f>
        <v>4226.1856</v>
      </c>
      <c r="M17" s="32" t="n">
        <f aca="false">SUM(M212,M667,M927,M992,M1057)</f>
        <v>8653.4161</v>
      </c>
      <c r="N17" s="31" t="n">
        <f aca="false">SUM(N212,N667,N927,N992,N1057)</f>
        <v>2573.0141</v>
      </c>
      <c r="O17" s="31" t="n">
        <f aca="false">SUM(O212,O667,O927,O992,O1057)</f>
        <v>3179.9646</v>
      </c>
      <c r="P17" s="31" t="n">
        <f aca="false">SUM(P212,P667,P927,P992,P1057)</f>
        <v>798.6639</v>
      </c>
      <c r="Q17" s="31" t="n">
        <f aca="false">SUM(Q212,Q667,Q927,Q992,Q1057)</f>
        <v>574.8727</v>
      </c>
      <c r="R17" s="31" t="n">
        <f aca="false">SUM(R212,R667,R927,R992,R1057)</f>
        <v>295.7056</v>
      </c>
      <c r="S17" s="31" t="n">
        <f aca="false">SUM(S212,S667,S927,S992,S1057)</f>
        <v>40.2998</v>
      </c>
      <c r="T17" s="31" t="n">
        <f aca="false">SUM(T212,T667,T927,T992,T1057)</f>
        <v>0</v>
      </c>
      <c r="U17" s="33" t="n">
        <f aca="false">SUM(U212,U667,U927,U992,U1057)</f>
        <v>606788.6869</v>
      </c>
    </row>
    <row r="18" customFormat="false" ht="13.5" hidden="false" customHeight="true" outlineLevel="0" collapsed="false">
      <c r="B18" s="29"/>
      <c r="C18" s="39" t="s">
        <v>36</v>
      </c>
      <c r="D18" s="31" t="n">
        <f aca="false">SUM(D213,D668,D928,D993,D1058)</f>
        <v>204383.6042</v>
      </c>
      <c r="E18" s="31" t="n">
        <f aca="false">SUM(E213,E668,E928,E993,E1058)</f>
        <v>136235.4075</v>
      </c>
      <c r="F18" s="31" t="n">
        <f aca="false">SUM(F213,F668,F928,F993,F1058)</f>
        <v>24872.8344</v>
      </c>
      <c r="G18" s="31" t="n">
        <f aca="false">SUM(G213,G668,G928,G993,G1058)</f>
        <v>28510.9223</v>
      </c>
      <c r="H18" s="31" t="n">
        <f aca="false">SUM(H213,H668,H928,H993,H1058)</f>
        <v>6071.4701</v>
      </c>
      <c r="I18" s="31" t="n">
        <f aca="false">SUM(I213,I668,I928,I993,I1058)</f>
        <v>4073.9465</v>
      </c>
      <c r="J18" s="31" t="n">
        <f aca="false">SUM(J213,J668,J928,J993,J1058)</f>
        <v>881.0196</v>
      </c>
      <c r="K18" s="31" t="n">
        <f aca="false">SUM(K213,K668,K928,K993,K1058)</f>
        <v>555.7016</v>
      </c>
      <c r="L18" s="31" t="n">
        <f aca="false">SUM(L213,L668,L928,L993,L1058)</f>
        <v>411.7018</v>
      </c>
      <c r="M18" s="32" t="n">
        <f aca="false">SUM(M213,M668,M928,M993,M1058)</f>
        <v>347.6882</v>
      </c>
      <c r="N18" s="31" t="n">
        <f aca="false">SUM(N213,N668,N928,N993,N1058)</f>
        <v>109.3584</v>
      </c>
      <c r="O18" s="31" t="n">
        <f aca="false">SUM(O213,O668,O928,O993,O1058)</f>
        <v>121.3092</v>
      </c>
      <c r="P18" s="31" t="n">
        <f aca="false">SUM(P213,P668,P928,P993,P1058)</f>
        <v>44.7532</v>
      </c>
      <c r="Q18" s="31" t="n">
        <f aca="false">SUM(Q213,Q668,Q928,Q993,Q1058)</f>
        <v>41.188</v>
      </c>
      <c r="R18" s="31" t="n">
        <f aca="false">SUM(R213,R668,R928,R993,R1058)</f>
        <v>16.0519</v>
      </c>
      <c r="S18" s="31" t="n">
        <f aca="false">SUM(S213,S668,S928,S993,S1058)</f>
        <v>0</v>
      </c>
      <c r="T18" s="31" t="n">
        <f aca="false">SUM(T213,T668,T928,T993,T1058)</f>
        <v>0</v>
      </c>
      <c r="U18" s="33" t="n">
        <f aca="false">SUM(U213,U668,U928,U993,U1058)</f>
        <v>406676.9569</v>
      </c>
    </row>
    <row r="19" customFormat="false" ht="13.5" hidden="false" customHeight="true" outlineLevel="0" collapsed="false">
      <c r="B19" s="29"/>
      <c r="C19" s="39" t="s">
        <v>37</v>
      </c>
      <c r="D19" s="31" t="n">
        <f aca="false">SUM(D214,D669,D929,D994,D1059)</f>
        <v>343459.0455</v>
      </c>
      <c r="E19" s="31" t="n">
        <f aca="false">SUM(E214,E669,E929,E994,E1059)</f>
        <v>9025.748</v>
      </c>
      <c r="F19" s="31" t="n">
        <f aca="false">SUM(F214,F669,F929,F994,F1059)</f>
        <v>6074.2014</v>
      </c>
      <c r="G19" s="31" t="n">
        <f aca="false">SUM(G214,G669,G929,G994,G1059)</f>
        <v>18372.2808</v>
      </c>
      <c r="H19" s="31" t="n">
        <f aca="false">SUM(H214,H669,H929,H994,H1059)</f>
        <v>7856.6411</v>
      </c>
      <c r="I19" s="31" t="n">
        <f aca="false">SUM(I214,I669,I929,I994,I1059)</f>
        <v>15278.8696</v>
      </c>
      <c r="J19" s="31" t="n">
        <f aca="false">SUM(J214,J669,J929,J994,J1059)</f>
        <v>5891.8021</v>
      </c>
      <c r="K19" s="31" t="n">
        <f aca="false">SUM(K214,K669,K929,K994,K1059)</f>
        <v>1981.2576</v>
      </c>
      <c r="L19" s="31" t="n">
        <f aca="false">SUM(L214,L669,L929,L994,L1059)</f>
        <v>2820.8638</v>
      </c>
      <c r="M19" s="32" t="n">
        <f aca="false">SUM(M214,M669,M929,M994,M1059)</f>
        <v>4540.7245</v>
      </c>
      <c r="N19" s="31" t="n">
        <f aca="false">SUM(N214,N669,N929,N994,N1059)</f>
        <v>1753.9538</v>
      </c>
      <c r="O19" s="31" t="n">
        <f aca="false">SUM(O214,O669,O929,O994,O1059)</f>
        <v>785.303</v>
      </c>
      <c r="P19" s="31" t="n">
        <f aca="false">SUM(P214,P669,P929,P994,P1059)</f>
        <v>328.0086</v>
      </c>
      <c r="Q19" s="31" t="n">
        <f aca="false">SUM(Q214,Q669,Q929,Q994,Q1059)</f>
        <v>197.5553</v>
      </c>
      <c r="R19" s="31" t="n">
        <f aca="false">SUM(R214,R669,R929,R994,R1059)</f>
        <v>61.2394</v>
      </c>
      <c r="S19" s="31" t="n">
        <f aca="false">SUM(S214,S669,S929,S994,S1059)</f>
        <v>3.0955</v>
      </c>
      <c r="T19" s="31" t="n">
        <f aca="false">SUM(T214,T669,T929,T994,T1059)</f>
        <v>10.4652</v>
      </c>
      <c r="U19" s="33" t="n">
        <f aca="false">SUM(U214,U669,U929,U994,U1059)</f>
        <v>418441.0552</v>
      </c>
    </row>
    <row r="20" customFormat="false" ht="13.5" hidden="false" customHeight="true" outlineLevel="0" collapsed="false">
      <c r="B20" s="29"/>
      <c r="C20" s="39" t="s">
        <v>38</v>
      </c>
      <c r="D20" s="31" t="n">
        <f aca="false">SUM(D215,D670,D930,D995,D1060)</f>
        <v>76187.9926</v>
      </c>
      <c r="E20" s="31" t="n">
        <f aca="false">SUM(E215,E670,E930,E995,E1060)</f>
        <v>35804.227</v>
      </c>
      <c r="F20" s="31" t="n">
        <f aca="false">SUM(F215,F670,F930,F995,F1060)</f>
        <v>16842.0734</v>
      </c>
      <c r="G20" s="31" t="n">
        <f aca="false">SUM(G215,G670,G930,G995,G1060)</f>
        <v>18336.4269</v>
      </c>
      <c r="H20" s="31" t="n">
        <f aca="false">SUM(H215,H670,H930,H995,H1060)</f>
        <v>4784.1767</v>
      </c>
      <c r="I20" s="31" t="n">
        <f aca="false">SUM(I215,I670,I930,I995,I1060)</f>
        <v>5947.5308</v>
      </c>
      <c r="J20" s="31" t="n">
        <f aca="false">SUM(J215,J670,J930,J995,J1060)</f>
        <v>1889.3051</v>
      </c>
      <c r="K20" s="31" t="n">
        <f aca="false">SUM(K215,K670,K930,K995,K1060)</f>
        <v>955.502</v>
      </c>
      <c r="L20" s="31" t="n">
        <f aca="false">SUM(L215,L670,L930,L995,L1060)</f>
        <v>581.3995</v>
      </c>
      <c r="M20" s="32" t="n">
        <f aca="false">SUM(M215,M670,M930,M995,M1060)</f>
        <v>686.3975</v>
      </c>
      <c r="N20" s="31" t="n">
        <f aca="false">SUM(N215,N670,N930,N995,N1060)</f>
        <v>96.4454</v>
      </c>
      <c r="O20" s="31" t="n">
        <f aca="false">SUM(O215,O670,O930,O995,O1060)</f>
        <v>86.6669</v>
      </c>
      <c r="P20" s="31" t="n">
        <f aca="false">SUM(P215,P670,P930,P995,P1060)</f>
        <v>49.3036</v>
      </c>
      <c r="Q20" s="31" t="n">
        <f aca="false">SUM(Q215,Q670,Q930,Q995,Q1060)</f>
        <v>14.4547</v>
      </c>
      <c r="R20" s="31" t="n">
        <f aca="false">SUM(R215,R670,R930,R995,R1060)</f>
        <v>12.9546</v>
      </c>
      <c r="S20" s="31" t="n">
        <f aca="false">SUM(S215,S670,S930,S995,S1060)</f>
        <v>0</v>
      </c>
      <c r="T20" s="31" t="n">
        <f aca="false">SUM(T215,T670,T930,T995,T1060)</f>
        <v>0</v>
      </c>
      <c r="U20" s="33" t="n">
        <f aca="false">SUM(U215,U670,U930,U995,U1060)</f>
        <v>162274.8567</v>
      </c>
    </row>
    <row r="21" customFormat="false" ht="13.5" hidden="false" customHeight="true" outlineLevel="0" collapsed="false">
      <c r="B21" s="29" t="s">
        <v>39</v>
      </c>
      <c r="C21" s="39" t="s">
        <v>40</v>
      </c>
      <c r="D21" s="31" t="n">
        <f aca="false">SUM(D216,D671,D931,D996,D1061)</f>
        <v>15654.0202</v>
      </c>
      <c r="E21" s="31" t="n">
        <f aca="false">SUM(E216,E671,E931,E996,E1061)</f>
        <v>31343.0267</v>
      </c>
      <c r="F21" s="31" t="n">
        <f aca="false">SUM(F216,F671,F931,F996,F1061)</f>
        <v>10045.8453</v>
      </c>
      <c r="G21" s="31" t="n">
        <f aca="false">SUM(G216,G671,G931,G996,G1061)</f>
        <v>38337.95</v>
      </c>
      <c r="H21" s="31" t="n">
        <f aca="false">SUM(H216,H671,H931,H996,H1061)</f>
        <v>19424.4648</v>
      </c>
      <c r="I21" s="31" t="n">
        <f aca="false">SUM(I216,I671,I931,I996,I1061)</f>
        <v>39583.4719</v>
      </c>
      <c r="J21" s="31" t="n">
        <f aca="false">SUM(J216,J671,J931,J996,J1061)</f>
        <v>10575.5556</v>
      </c>
      <c r="K21" s="31" t="n">
        <f aca="false">SUM(K216,K671,K931,K996,K1061)</f>
        <v>3403.8697</v>
      </c>
      <c r="L21" s="31" t="n">
        <f aca="false">SUM(L216,L671,L931,L996,L1061)</f>
        <v>2497.7292</v>
      </c>
      <c r="M21" s="32" t="n">
        <f aca="false">SUM(M216,M671,M931,M996,M1061)</f>
        <v>5324.9469</v>
      </c>
      <c r="N21" s="31" t="n">
        <f aca="false">SUM(N216,N671,N931,N996,N1061)</f>
        <v>1015.8343</v>
      </c>
      <c r="O21" s="31" t="n">
        <f aca="false">SUM(O216,O671,O931,O996,O1061)</f>
        <v>3318.2908</v>
      </c>
      <c r="P21" s="31" t="n">
        <f aca="false">SUM(P216,P671,P931,P996,P1061)</f>
        <v>1191.2945</v>
      </c>
      <c r="Q21" s="31" t="n">
        <f aca="false">SUM(Q216,Q671,Q931,Q996,Q1061)</f>
        <v>637.6511</v>
      </c>
      <c r="R21" s="31" t="n">
        <f aca="false">SUM(R216,R671,R931,R996,R1061)</f>
        <v>318.1454</v>
      </c>
      <c r="S21" s="31" t="n">
        <f aca="false">SUM(S216,S671,S931,S996,S1061)</f>
        <v>26.2126</v>
      </c>
      <c r="T21" s="31" t="n">
        <f aca="false">SUM(T216,T671,T931,T996,T1061)</f>
        <v>9.481</v>
      </c>
      <c r="U21" s="33" t="n">
        <f aca="false">SUM(U216,U671,U931,U996,U1061)</f>
        <v>182707.79</v>
      </c>
    </row>
    <row r="22" customFormat="false" ht="13.5" hidden="false" customHeight="true" outlineLevel="0" collapsed="false">
      <c r="B22" s="29"/>
      <c r="C22" s="39" t="s">
        <v>41</v>
      </c>
      <c r="D22" s="31" t="n">
        <f aca="false">SUM(D217,D672,D932,D997,D1062)</f>
        <v>133001.5215</v>
      </c>
      <c r="E22" s="31" t="n">
        <f aca="false">SUM(E217,E672,E932,E997,E1062)</f>
        <v>220483.005</v>
      </c>
      <c r="F22" s="31" t="n">
        <f aca="false">SUM(F217,F672,F932,F997,F1062)</f>
        <v>72183.3158</v>
      </c>
      <c r="G22" s="31" t="n">
        <f aca="false">SUM(G217,G672,G932,G997,G1062)</f>
        <v>48681.0061</v>
      </c>
      <c r="H22" s="31" t="n">
        <f aca="false">SUM(H217,H672,H932,H997,H1062)</f>
        <v>15765.2167</v>
      </c>
      <c r="I22" s="31" t="n">
        <f aca="false">SUM(I217,I672,I932,I997,I1062)</f>
        <v>17173.1962</v>
      </c>
      <c r="J22" s="31" t="n">
        <f aca="false">SUM(J217,J672,J932,J997,J1062)</f>
        <v>5562.8723</v>
      </c>
      <c r="K22" s="31" t="n">
        <f aca="false">SUM(K217,K672,K932,K997,K1062)</f>
        <v>1197.4695</v>
      </c>
      <c r="L22" s="31" t="n">
        <f aca="false">SUM(L217,L672,L932,L997,L1062)</f>
        <v>2458.3466</v>
      </c>
      <c r="M22" s="32" t="n">
        <f aca="false">SUM(M217,M672,M932,M997,M1062)</f>
        <v>1734.699</v>
      </c>
      <c r="N22" s="31" t="n">
        <f aca="false">SUM(N217,N672,N932,N997,N1062)</f>
        <v>142.7483</v>
      </c>
      <c r="O22" s="31" t="n">
        <f aca="false">SUM(O217,O672,O932,O997,O1062)</f>
        <v>308.56</v>
      </c>
      <c r="P22" s="31" t="n">
        <f aca="false">SUM(P217,P672,P932,P997,P1062)</f>
        <v>113.2101</v>
      </c>
      <c r="Q22" s="31" t="n">
        <f aca="false">SUM(Q217,Q672,Q932,Q997,Q1062)</f>
        <v>15.7984</v>
      </c>
      <c r="R22" s="31" t="n">
        <f aca="false">SUM(R217,R672,R932,R997,R1062)</f>
        <v>39.1516</v>
      </c>
      <c r="S22" s="31" t="n">
        <f aca="false">SUM(S217,S672,S932,S997,S1062)</f>
        <v>0</v>
      </c>
      <c r="T22" s="31" t="n">
        <f aca="false">SUM(T217,T672,T932,T997,T1062)</f>
        <v>0</v>
      </c>
      <c r="U22" s="33" t="n">
        <f aca="false">SUM(U217,U672,U932,U997,U1062)</f>
        <v>518860.1171</v>
      </c>
    </row>
    <row r="23" customFormat="false" ht="13.5" hidden="false" customHeight="true" outlineLevel="0" collapsed="false">
      <c r="B23" s="29"/>
      <c r="C23" s="39" t="s">
        <v>42</v>
      </c>
      <c r="D23" s="31" t="n">
        <f aca="false">SUM(D218,D673,D933,D998,D1063)</f>
        <v>76941.7981</v>
      </c>
      <c r="E23" s="31" t="n">
        <f aca="false">SUM(E218,E673,E933,E998,E1063)</f>
        <v>274459.9583</v>
      </c>
      <c r="F23" s="31" t="n">
        <f aca="false">SUM(F218,F673,F933,F998,F1063)</f>
        <v>101127.4241</v>
      </c>
      <c r="G23" s="31" t="n">
        <f aca="false">SUM(G218,G673,G933,G998,G1063)</f>
        <v>118740.2986</v>
      </c>
      <c r="H23" s="31" t="n">
        <f aca="false">SUM(H218,H673,H933,H998,H1063)</f>
        <v>24595.3827</v>
      </c>
      <c r="I23" s="31" t="n">
        <f aca="false">SUM(I218,I673,I933,I998,I1063)</f>
        <v>30682.3108</v>
      </c>
      <c r="J23" s="31" t="n">
        <f aca="false">SUM(J218,J673,J933,J998,J1063)</f>
        <v>10425.9923</v>
      </c>
      <c r="K23" s="31" t="n">
        <f aca="false">SUM(K218,K673,K933,K998,K1063)</f>
        <v>8433.7156</v>
      </c>
      <c r="L23" s="31" t="n">
        <f aca="false">SUM(L218,L673,L933,L998,L1063)</f>
        <v>7802.326</v>
      </c>
      <c r="M23" s="32" t="n">
        <f aca="false">SUM(M218,M673,M933,M998,M1063)</f>
        <v>17214.3343</v>
      </c>
      <c r="N23" s="31" t="n">
        <f aca="false">SUM(N218,N673,N933,N998,N1063)</f>
        <v>5049.9805</v>
      </c>
      <c r="O23" s="31" t="n">
        <f aca="false">SUM(O218,O673,O933,O998,O1063)</f>
        <v>2567.1544</v>
      </c>
      <c r="P23" s="31" t="n">
        <f aca="false">SUM(P218,P673,P933,P998,P1063)</f>
        <v>1025.7354</v>
      </c>
      <c r="Q23" s="31" t="n">
        <f aca="false">SUM(Q218,Q673,Q933,Q998,Q1063)</f>
        <v>854.5838</v>
      </c>
      <c r="R23" s="31" t="n">
        <f aca="false">SUM(R218,R673,R933,R998,R1063)</f>
        <v>637.796</v>
      </c>
      <c r="S23" s="31" t="n">
        <f aca="false">SUM(S218,S673,S933,S998,S1063)</f>
        <v>170.1888</v>
      </c>
      <c r="T23" s="31" t="n">
        <f aca="false">SUM(T218,T673,T933,T998,T1063)</f>
        <v>111.4327</v>
      </c>
      <c r="U23" s="33" t="n">
        <f aca="false">SUM(U218,U673,U933,U998,U1063)</f>
        <v>680840.4124</v>
      </c>
    </row>
    <row r="24" customFormat="false" ht="13.5" hidden="false" customHeight="true" outlineLevel="0" collapsed="false">
      <c r="B24" s="29"/>
      <c r="C24" s="39" t="s">
        <v>43</v>
      </c>
      <c r="D24" s="31" t="n">
        <f aca="false">SUM(D219,D674,D934,D999,D1064)</f>
        <v>242.6385</v>
      </c>
      <c r="E24" s="31" t="n">
        <f aca="false">SUM(E219,E674,E934,E999,E1064)</f>
        <v>94946.6072</v>
      </c>
      <c r="F24" s="31" t="n">
        <f aca="false">SUM(F219,F674,F934,F999,F1064)</f>
        <v>839.363</v>
      </c>
      <c r="G24" s="31" t="n">
        <f aca="false">SUM(G219,G674,G934,G999,G1064)</f>
        <v>6203.303</v>
      </c>
      <c r="H24" s="31" t="n">
        <f aca="false">SUM(H219,H674,H934,H999,H1064)</f>
        <v>5370.4893</v>
      </c>
      <c r="I24" s="31" t="n">
        <f aca="false">SUM(I219,I674,I934,I999,I1064)</f>
        <v>12802.3466</v>
      </c>
      <c r="J24" s="31" t="n">
        <f aca="false">SUM(J219,J674,J934,J999,J1064)</f>
        <v>8395.0462</v>
      </c>
      <c r="K24" s="31" t="n">
        <f aca="false">SUM(K219,K674,K934,K999,K1064)</f>
        <v>3896.6978</v>
      </c>
      <c r="L24" s="31" t="n">
        <f aca="false">SUM(L219,L674,L934,L999,L1064)</f>
        <v>7086.7052</v>
      </c>
      <c r="M24" s="32" t="n">
        <f aca="false">SUM(M219,M674,M934,M999,M1064)</f>
        <v>8505.5603</v>
      </c>
      <c r="N24" s="31" t="n">
        <f aca="false">SUM(N219,N674,N934,N999,N1064)</f>
        <v>2254.8924</v>
      </c>
      <c r="O24" s="31" t="n">
        <f aca="false">SUM(O219,O674,O934,O999,O1064)</f>
        <v>2318.4282</v>
      </c>
      <c r="P24" s="31" t="n">
        <f aca="false">SUM(P219,P674,P934,P999,P1064)</f>
        <v>2364.0209</v>
      </c>
      <c r="Q24" s="31" t="n">
        <f aca="false">SUM(Q219,Q674,Q934,Q999,Q1064)</f>
        <v>1648.1732</v>
      </c>
      <c r="R24" s="31" t="n">
        <f aca="false">SUM(R219,R674,R934,R999,R1064)</f>
        <v>1825.7515</v>
      </c>
      <c r="S24" s="31" t="n">
        <f aca="false">SUM(S219,S674,S934,S999,S1064)</f>
        <v>274.6373</v>
      </c>
      <c r="T24" s="31" t="n">
        <f aca="false">SUM(T219,T674,T934,T999,T1064)</f>
        <v>400.0437</v>
      </c>
      <c r="U24" s="33" t="n">
        <f aca="false">SUM(U219,U674,U934,U999,U1064)</f>
        <v>159374.7043</v>
      </c>
    </row>
    <row r="25" customFormat="false" ht="13.5" hidden="false" customHeight="true" outlineLevel="0" collapsed="false">
      <c r="B25" s="29"/>
      <c r="C25" s="39" t="s">
        <v>44</v>
      </c>
      <c r="D25" s="31" t="n">
        <f aca="false">SUM(D220,D675,D935,D1000,D1065)</f>
        <v>42795.0714</v>
      </c>
      <c r="E25" s="31" t="n">
        <f aca="false">SUM(E220,E675,E935,E1000,E1065)</f>
        <v>100435.0875</v>
      </c>
      <c r="F25" s="31" t="n">
        <f aca="false">SUM(F220,F675,F935,F1000,F1065)</f>
        <v>41858.5087</v>
      </c>
      <c r="G25" s="31" t="n">
        <f aca="false">SUM(G220,G675,G935,G1000,G1065)</f>
        <v>68814.6367</v>
      </c>
      <c r="H25" s="31" t="n">
        <f aca="false">SUM(H220,H675,H935,H1000,H1065)</f>
        <v>18667.3279</v>
      </c>
      <c r="I25" s="31" t="n">
        <f aca="false">SUM(I220,I675,I935,I1000,I1065)</f>
        <v>28419.8312</v>
      </c>
      <c r="J25" s="31" t="n">
        <f aca="false">SUM(J220,J675,J935,J1000,J1065)</f>
        <v>5818.2261</v>
      </c>
      <c r="K25" s="31" t="n">
        <f aca="false">SUM(K220,K675,K935,K1000,K1065)</f>
        <v>2363.1312</v>
      </c>
      <c r="L25" s="31" t="n">
        <f aca="false">SUM(L220,L675,L935,L1000,L1065)</f>
        <v>2560.9665</v>
      </c>
      <c r="M25" s="32" t="n">
        <f aca="false">SUM(M220,M675,M935,M1000,M1065)</f>
        <v>2533.1679</v>
      </c>
      <c r="N25" s="31" t="n">
        <f aca="false">SUM(N220,N675,N935,N1000,N1065)</f>
        <v>481.7193</v>
      </c>
      <c r="O25" s="31" t="n">
        <f aca="false">SUM(O220,O675,O935,O1000,O1065)</f>
        <v>544.1485</v>
      </c>
      <c r="P25" s="31" t="n">
        <f aca="false">SUM(P220,P675,P935,P1000,P1065)</f>
        <v>235.0159</v>
      </c>
      <c r="Q25" s="31" t="n">
        <f aca="false">SUM(Q220,Q675,Q935,Q1000,Q1065)</f>
        <v>170.8969</v>
      </c>
      <c r="R25" s="31" t="n">
        <f aca="false">SUM(R220,R675,R935,R1000,R1065)</f>
        <v>52.3699</v>
      </c>
      <c r="S25" s="31" t="n">
        <f aca="false">SUM(S220,S675,S935,S1000,S1065)</f>
        <v>1.8743</v>
      </c>
      <c r="T25" s="31" t="n">
        <f aca="false">SUM(T220,T675,T935,T1000,T1065)</f>
        <v>0</v>
      </c>
      <c r="U25" s="33" t="n">
        <f aca="false">SUM(U220,U675,U935,U1000,U1065)</f>
        <v>315751.9799</v>
      </c>
    </row>
    <row r="26" customFormat="false" ht="13.5" hidden="false" customHeight="true" outlineLevel="0" collapsed="false">
      <c r="B26" s="29"/>
      <c r="C26" s="39" t="s">
        <v>45</v>
      </c>
      <c r="D26" s="31" t="n">
        <f aca="false">SUM(D221,D676,D936,D1001,D1066)</f>
        <v>16889.4896</v>
      </c>
      <c r="E26" s="31" t="n">
        <f aca="false">SUM(E221,E676,E936,E1001,E1066)</f>
        <v>43509.6363</v>
      </c>
      <c r="F26" s="31" t="n">
        <f aca="false">SUM(F221,F676,F936,F1001,F1066)</f>
        <v>7787.8101</v>
      </c>
      <c r="G26" s="31" t="n">
        <f aca="false">SUM(G221,G676,G936,G1001,G1066)</f>
        <v>11864.4287</v>
      </c>
      <c r="H26" s="31" t="n">
        <f aca="false">SUM(H221,H676,H936,H1001,H1066)</f>
        <v>2566.7947</v>
      </c>
      <c r="I26" s="31" t="n">
        <f aca="false">SUM(I221,I676,I936,I1001,I1066)</f>
        <v>2108.6048</v>
      </c>
      <c r="J26" s="31" t="n">
        <f aca="false">SUM(J221,J676,J936,J1001,J1066)</f>
        <v>1153.395</v>
      </c>
      <c r="K26" s="31" t="n">
        <f aca="false">SUM(K221,K676,K936,K1001,K1066)</f>
        <v>843.7855</v>
      </c>
      <c r="L26" s="31" t="n">
        <f aca="false">SUM(L221,L676,L936,L1001,L1066)</f>
        <v>1134.6038</v>
      </c>
      <c r="M26" s="32" t="n">
        <f aca="false">SUM(M221,M676,M936,M1001,M1066)</f>
        <v>956.3709</v>
      </c>
      <c r="N26" s="31" t="n">
        <f aca="false">SUM(N221,N676,N936,N1001,N1066)</f>
        <v>160.3654</v>
      </c>
      <c r="O26" s="31" t="n">
        <f aca="false">SUM(O221,O676,O936,O1001,O1066)</f>
        <v>108.5383</v>
      </c>
      <c r="P26" s="31" t="n">
        <f aca="false">SUM(P221,P676,P936,P1001,P1066)</f>
        <v>75.6186</v>
      </c>
      <c r="Q26" s="31" t="n">
        <f aca="false">SUM(Q221,Q676,Q936,Q1001,Q1066)</f>
        <v>25.5572</v>
      </c>
      <c r="R26" s="31" t="n">
        <f aca="false">SUM(R221,R676,R936,R1001,R1066)</f>
        <v>8.9457</v>
      </c>
      <c r="S26" s="31" t="n">
        <f aca="false">SUM(S221,S676,S936,S1001,S1066)</f>
        <v>0</v>
      </c>
      <c r="T26" s="31" t="n">
        <f aca="false">SUM(T221,T676,T936,T1001,T1066)</f>
        <v>0</v>
      </c>
      <c r="U26" s="33" t="n">
        <f aca="false">SUM(U221,U676,U936,U1001,U1066)</f>
        <v>89193.9446</v>
      </c>
    </row>
    <row r="27" customFormat="false" ht="13.5" hidden="false" customHeight="true" outlineLevel="0" collapsed="false">
      <c r="B27" s="29" t="s">
        <v>46</v>
      </c>
      <c r="C27" s="39" t="s">
        <v>47</v>
      </c>
      <c r="D27" s="31" t="n">
        <f aca="false">SUM(D222,D677,D937,D1002,D1067)</f>
        <v>5265.4164</v>
      </c>
      <c r="E27" s="31" t="n">
        <f aca="false">SUM(E222,E677,E937,E1002,E1067)</f>
        <v>5872.5667</v>
      </c>
      <c r="F27" s="31" t="n">
        <f aca="false">SUM(F222,F677,F937,F1002,F1067)</f>
        <v>2086.1779</v>
      </c>
      <c r="G27" s="31" t="n">
        <f aca="false">SUM(G222,G677,G937,G1002,G1067)</f>
        <v>3595.0792</v>
      </c>
      <c r="H27" s="31" t="n">
        <f aca="false">SUM(H222,H677,H937,H1002,H1067)</f>
        <v>132.2371</v>
      </c>
      <c r="I27" s="31" t="n">
        <f aca="false">SUM(I222,I677,I937,I1002,I1067)</f>
        <v>189.4518</v>
      </c>
      <c r="J27" s="31" t="n">
        <f aca="false">SUM(J222,J677,J937,J1002,J1067)</f>
        <v>22.8986</v>
      </c>
      <c r="K27" s="31" t="n">
        <f aca="false">SUM(K222,K677,K937,K1002,K1067)</f>
        <v>6.4188</v>
      </c>
      <c r="L27" s="31" t="n">
        <f aca="false">SUM(L222,L677,L937,L1002,L1067)</f>
        <v>0</v>
      </c>
      <c r="M27" s="32" t="n">
        <f aca="false">SUM(M222,M677,M937,M1002,M1067)</f>
        <v>0</v>
      </c>
      <c r="N27" s="31" t="n">
        <f aca="false">SUM(N222,N677,N937,N1002,N1067)</f>
        <v>0</v>
      </c>
      <c r="O27" s="31" t="n">
        <f aca="false">SUM(O222,O677,O937,O1002,O1067)</f>
        <v>2.341</v>
      </c>
      <c r="P27" s="31" t="n">
        <f aca="false">SUM(P222,P677,P937,P1002,P1067)</f>
        <v>1.1705</v>
      </c>
      <c r="Q27" s="31" t="n">
        <f aca="false">SUM(Q222,Q677,Q937,Q1002,Q1067)</f>
        <v>0</v>
      </c>
      <c r="R27" s="31" t="n">
        <f aca="false">SUM(R222,R677,R937,R1002,R1067)</f>
        <v>0</v>
      </c>
      <c r="S27" s="31" t="n">
        <f aca="false">SUM(S222,S677,S937,S1002,S1067)</f>
        <v>0</v>
      </c>
      <c r="T27" s="31" t="n">
        <f aca="false">SUM(T222,T677,T937,T1002,T1067)</f>
        <v>0</v>
      </c>
      <c r="U27" s="33" t="n">
        <f aca="false">SUM(U222,U677,U937,U1002,U1067)</f>
        <v>17173.758</v>
      </c>
    </row>
    <row r="28" customFormat="false" ht="13.5" hidden="false" customHeight="true" outlineLevel="0" collapsed="false">
      <c r="B28" s="29"/>
      <c r="C28" s="39" t="s">
        <v>48</v>
      </c>
      <c r="D28" s="31" t="n">
        <f aca="false">SUM(D223,D678,D938,D1003,D1068)</f>
        <v>18427.5846</v>
      </c>
      <c r="E28" s="31" t="n">
        <f aca="false">SUM(E223,E678,E938,E1003,E1068)</f>
        <v>35202.6553</v>
      </c>
      <c r="F28" s="31" t="n">
        <f aca="false">SUM(F223,F678,F938,F1003,F1068)</f>
        <v>11496.0333</v>
      </c>
      <c r="G28" s="31" t="n">
        <f aca="false">SUM(G223,G678,G938,G1003,G1068)</f>
        <v>41259.2844</v>
      </c>
      <c r="H28" s="31" t="n">
        <f aca="false">SUM(H223,H678,H938,H1003,H1068)</f>
        <v>17180.5949</v>
      </c>
      <c r="I28" s="31" t="n">
        <f aca="false">SUM(I223,I678,I938,I1003,I1068)</f>
        <v>71127.0809</v>
      </c>
      <c r="J28" s="31" t="n">
        <f aca="false">SUM(J223,J678,J938,J1003,J1068)</f>
        <v>46347.7845</v>
      </c>
      <c r="K28" s="31" t="n">
        <f aca="false">SUM(K223,K678,K938,K1003,K1068)</f>
        <v>25178.3682</v>
      </c>
      <c r="L28" s="31" t="n">
        <f aca="false">SUM(L223,L678,L938,L1003,L1068)</f>
        <v>51967.4766</v>
      </c>
      <c r="M28" s="32" t="n">
        <f aca="false">SUM(M223,M678,M938,M1003,M1068)</f>
        <v>52692.7754</v>
      </c>
      <c r="N28" s="31" t="n">
        <f aca="false">SUM(N223,N678,N938,N1003,N1068)</f>
        <v>7738.7379</v>
      </c>
      <c r="O28" s="31" t="n">
        <f aca="false">SUM(O223,O678,O938,O1003,O1068)</f>
        <v>10472.6204</v>
      </c>
      <c r="P28" s="31" t="n">
        <f aca="false">SUM(P223,P678,P938,P1003,P1068)</f>
        <v>6977.6633</v>
      </c>
      <c r="Q28" s="31" t="n">
        <f aca="false">SUM(Q223,Q678,Q938,Q1003,Q1068)</f>
        <v>4378.8906</v>
      </c>
      <c r="R28" s="31" t="n">
        <f aca="false">SUM(R223,R678,R938,R1003,R1068)</f>
        <v>5280.286</v>
      </c>
      <c r="S28" s="31" t="n">
        <f aca="false">SUM(S223,S678,S938,S1003,S1068)</f>
        <v>939.823</v>
      </c>
      <c r="T28" s="31" t="n">
        <f aca="false">SUM(T223,T678,T938,T1003,T1068)</f>
        <v>346.8812</v>
      </c>
      <c r="U28" s="33" t="n">
        <f aca="false">SUM(U223,U678,U938,U1003,U1068)</f>
        <v>407014.5405</v>
      </c>
    </row>
    <row r="29" customFormat="false" ht="13.5" hidden="false" customHeight="true" outlineLevel="0" collapsed="false">
      <c r="B29" s="29"/>
      <c r="C29" s="39" t="s">
        <v>49</v>
      </c>
      <c r="D29" s="31" t="n">
        <f aca="false">SUM(D224,D679,D939,D1004,D1069)</f>
        <v>7713.9185</v>
      </c>
      <c r="E29" s="31" t="n">
        <f aca="false">SUM(E224,E679,E939,E1004,E1069)</f>
        <v>7710.573</v>
      </c>
      <c r="F29" s="31" t="n">
        <f aca="false">SUM(F224,F679,F939,F1004,F1069)</f>
        <v>3238.2642</v>
      </c>
      <c r="G29" s="31" t="n">
        <f aca="false">SUM(G224,G679,G939,G1004,G1069)</f>
        <v>9843.0732</v>
      </c>
      <c r="H29" s="31" t="n">
        <f aca="false">SUM(H224,H679,H939,H1004,H1069)</f>
        <v>4168.42</v>
      </c>
      <c r="I29" s="31" t="n">
        <f aca="false">SUM(I224,I679,I939,I1004,I1069)</f>
        <v>10151.8514</v>
      </c>
      <c r="J29" s="31" t="n">
        <f aca="false">SUM(J224,J679,J939,J1004,J1069)</f>
        <v>6065.6496</v>
      </c>
      <c r="K29" s="31" t="n">
        <f aca="false">SUM(K224,K679,K939,K1004,K1069)</f>
        <v>3137.48</v>
      </c>
      <c r="L29" s="31" t="n">
        <f aca="false">SUM(L224,L679,L939,L1004,L1069)</f>
        <v>4955.2268</v>
      </c>
      <c r="M29" s="32" t="n">
        <f aca="false">SUM(M224,M679,M939,M1004,M1069)</f>
        <v>7971.7358</v>
      </c>
      <c r="N29" s="31" t="n">
        <f aca="false">SUM(N224,N679,N939,N1004,N1069)</f>
        <v>3717.3701</v>
      </c>
      <c r="O29" s="31" t="n">
        <f aca="false">SUM(O224,O679,O939,O1004,O1069)</f>
        <v>10535.0603</v>
      </c>
      <c r="P29" s="31" t="n">
        <f aca="false">SUM(P224,P679,P939,P1004,P1069)</f>
        <v>2252.3056</v>
      </c>
      <c r="Q29" s="31" t="n">
        <f aca="false">SUM(Q224,Q679,Q939,Q1004,Q1069)</f>
        <v>1792.9253</v>
      </c>
      <c r="R29" s="31" t="n">
        <f aca="false">SUM(R224,R679,R939,R1004,R1069)</f>
        <v>1252.6829</v>
      </c>
      <c r="S29" s="31" t="n">
        <f aca="false">SUM(S224,S679,S939,S1004,S1069)</f>
        <v>277.3678</v>
      </c>
      <c r="T29" s="31" t="n">
        <f aca="false">SUM(T224,T679,T939,T1004,T1069)</f>
        <v>202.5629</v>
      </c>
      <c r="U29" s="33" t="n">
        <f aca="false">SUM(U224,U679,U939,U1004,U1069)</f>
        <v>84986.4674</v>
      </c>
    </row>
    <row r="30" customFormat="false" ht="13.5" hidden="false" customHeight="true" outlineLevel="0" collapsed="false">
      <c r="B30" s="29"/>
      <c r="C30" s="39" t="s">
        <v>50</v>
      </c>
      <c r="D30" s="31" t="n">
        <f aca="false">SUM(D225,D680,D940,D1005,D1070)</f>
        <v>16073.9177</v>
      </c>
      <c r="E30" s="31" t="n">
        <f aca="false">SUM(E225,E680,E940,E1005,E1070)</f>
        <v>15009.5561</v>
      </c>
      <c r="F30" s="31" t="n">
        <f aca="false">SUM(F225,F680,F940,F1005,F1070)</f>
        <v>4977.5442</v>
      </c>
      <c r="G30" s="31" t="n">
        <f aca="false">SUM(G225,G680,G940,G1005,G1070)</f>
        <v>18257.2141</v>
      </c>
      <c r="H30" s="31" t="n">
        <f aca="false">SUM(H225,H680,H940,H1005,H1070)</f>
        <v>3212.3815</v>
      </c>
      <c r="I30" s="31" t="n">
        <f aca="false">SUM(I225,I680,I940,I1005,I1070)</f>
        <v>6534.8239</v>
      </c>
      <c r="J30" s="31" t="n">
        <f aca="false">SUM(J225,J680,J940,J1005,J1070)</f>
        <v>2643.2968</v>
      </c>
      <c r="K30" s="31" t="n">
        <f aca="false">SUM(K225,K680,K940,K1005,K1070)</f>
        <v>1260.8373</v>
      </c>
      <c r="L30" s="31" t="n">
        <f aca="false">SUM(L225,L680,L940,L1005,L1070)</f>
        <v>2109.2044</v>
      </c>
      <c r="M30" s="32" t="n">
        <f aca="false">SUM(M225,M680,M940,M1005,M1070)</f>
        <v>3193.0183</v>
      </c>
      <c r="N30" s="31" t="n">
        <f aca="false">SUM(N225,N680,N940,N1005,N1070)</f>
        <v>580.6449</v>
      </c>
      <c r="O30" s="31" t="n">
        <f aca="false">SUM(O225,O680,O940,O1005,O1070)</f>
        <v>862.6912</v>
      </c>
      <c r="P30" s="31" t="n">
        <f aca="false">SUM(P225,P680,P940,P1005,P1070)</f>
        <v>319.7142</v>
      </c>
      <c r="Q30" s="31" t="n">
        <f aca="false">SUM(Q225,Q680,Q940,Q1005,Q1070)</f>
        <v>305.3443</v>
      </c>
      <c r="R30" s="31" t="n">
        <f aca="false">SUM(R225,R680,R940,R1005,R1070)</f>
        <v>157.0529</v>
      </c>
      <c r="S30" s="31" t="n">
        <f aca="false">SUM(S225,S680,S940,S1005,S1070)</f>
        <v>11.229</v>
      </c>
      <c r="T30" s="31" t="n">
        <f aca="false">SUM(T225,T680,T940,T1005,T1070)</f>
        <v>5.2159</v>
      </c>
      <c r="U30" s="33" t="n">
        <f aca="false">SUM(U225,U680,U940,U1005,U1070)</f>
        <v>75513.6867</v>
      </c>
    </row>
    <row r="31" customFormat="false" ht="13.5" hidden="false" customHeight="true" outlineLevel="0" collapsed="false">
      <c r="B31" s="29"/>
      <c r="C31" s="39" t="s">
        <v>51</v>
      </c>
      <c r="D31" s="31" t="n">
        <f aca="false">SUM(D226,D681,D941,D1006,D1071)</f>
        <v>83881.0812</v>
      </c>
      <c r="E31" s="31" t="n">
        <f aca="false">SUM(E226,E681,E941,E1006,E1071)</f>
        <v>135066.3633</v>
      </c>
      <c r="F31" s="31" t="n">
        <f aca="false">SUM(F226,F681,F941,F1006,F1071)</f>
        <v>49007.9416</v>
      </c>
      <c r="G31" s="31" t="n">
        <f aca="false">SUM(G226,G681,G941,G1006,G1071)</f>
        <v>68836.6861</v>
      </c>
      <c r="H31" s="31" t="n">
        <f aca="false">SUM(H226,H681,H941,H1006,H1071)</f>
        <v>19488.0891</v>
      </c>
      <c r="I31" s="31" t="n">
        <f aca="false">SUM(I226,I681,I941,I1006,I1071)</f>
        <v>32857.244</v>
      </c>
      <c r="J31" s="31" t="n">
        <f aca="false">SUM(J226,J681,J941,J1006,J1071)</f>
        <v>9876.9969</v>
      </c>
      <c r="K31" s="31" t="n">
        <f aca="false">SUM(K226,K681,K941,K1006,K1071)</f>
        <v>4216.4428</v>
      </c>
      <c r="L31" s="31" t="n">
        <f aca="false">SUM(L226,L681,L941,L1006,L1071)</f>
        <v>3757.2555</v>
      </c>
      <c r="M31" s="32" t="n">
        <f aca="false">SUM(M226,M681,M941,M1006,M1071)</f>
        <v>4087.0543</v>
      </c>
      <c r="N31" s="31" t="n">
        <f aca="false">SUM(N226,N681,N941,N1006,N1071)</f>
        <v>1264.8712</v>
      </c>
      <c r="O31" s="31" t="n">
        <f aca="false">SUM(O226,O681,O941,O1006,O1071)</f>
        <v>1380.7381</v>
      </c>
      <c r="P31" s="31" t="n">
        <f aca="false">SUM(P226,P681,P941,P1006,P1071)</f>
        <v>546.1182</v>
      </c>
      <c r="Q31" s="31" t="n">
        <f aca="false">SUM(Q226,Q681,Q941,Q1006,Q1071)</f>
        <v>431.9365</v>
      </c>
      <c r="R31" s="31" t="n">
        <f aca="false">SUM(R226,R681,R941,R1006,R1071)</f>
        <v>143.0522</v>
      </c>
      <c r="S31" s="31" t="n">
        <f aca="false">SUM(S226,S681,S941,S1006,S1071)</f>
        <v>0</v>
      </c>
      <c r="T31" s="31" t="n">
        <f aca="false">SUM(T226,T681,T941,T1006,T1071)</f>
        <v>0</v>
      </c>
      <c r="U31" s="33" t="n">
        <f aca="false">SUM(U226,U681,U941,U1006,U1071)</f>
        <v>414841.871</v>
      </c>
    </row>
    <row r="32" customFormat="false" ht="13.5" hidden="false" customHeight="true" outlineLevel="0" collapsed="false">
      <c r="B32" s="29"/>
      <c r="C32" s="39" t="s">
        <v>52</v>
      </c>
      <c r="D32" s="31" t="n">
        <f aca="false">SUM(D227,D682,D942,D1007,D1072)</f>
        <v>87670.5868</v>
      </c>
      <c r="E32" s="31" t="n">
        <f aca="false">SUM(E227,E682,E942,E1007,E1072)</f>
        <v>59897.4592</v>
      </c>
      <c r="F32" s="31" t="n">
        <f aca="false">SUM(F227,F682,F942,F1007,F1072)</f>
        <v>35469.9497</v>
      </c>
      <c r="G32" s="31" t="n">
        <f aca="false">SUM(G227,G682,G942,G1007,G1072)</f>
        <v>31820.4112</v>
      </c>
      <c r="H32" s="31" t="n">
        <f aca="false">SUM(H227,H682,H942,H1007,H1072)</f>
        <v>7178.7743</v>
      </c>
      <c r="I32" s="31" t="n">
        <f aca="false">SUM(I227,I682,I942,I1007,I1072)</f>
        <v>10424.1908</v>
      </c>
      <c r="J32" s="31" t="n">
        <f aca="false">SUM(J227,J682,J942,J1007,J1072)</f>
        <v>4940.6832</v>
      </c>
      <c r="K32" s="31" t="n">
        <f aca="false">SUM(K227,K682,K942,K1007,K1072)</f>
        <v>2219.6707</v>
      </c>
      <c r="L32" s="31" t="n">
        <f aca="false">SUM(L227,L682,L942,L1007,L1072)</f>
        <v>994.988</v>
      </c>
      <c r="M32" s="32" t="n">
        <f aca="false">SUM(M227,M682,M942,M1007,M1072)</f>
        <v>1363.8724</v>
      </c>
      <c r="N32" s="31" t="n">
        <f aca="false">SUM(N227,N682,N942,N1007,N1072)</f>
        <v>249.4738</v>
      </c>
      <c r="O32" s="31" t="n">
        <f aca="false">SUM(O227,O682,O942,O1007,O1072)</f>
        <v>230.9362</v>
      </c>
      <c r="P32" s="31" t="n">
        <f aca="false">SUM(P227,P682,P942,P1007,P1072)</f>
        <v>121.9664</v>
      </c>
      <c r="Q32" s="31" t="n">
        <f aca="false">SUM(Q227,Q682,Q942,Q1007,Q1072)</f>
        <v>44.5249</v>
      </c>
      <c r="R32" s="31" t="n">
        <f aca="false">SUM(R227,R682,R942,R1007,R1072)</f>
        <v>20.5881</v>
      </c>
      <c r="S32" s="31" t="n">
        <f aca="false">SUM(S227,S682,S942,S1007,S1072)</f>
        <v>0</v>
      </c>
      <c r="T32" s="31" t="n">
        <f aca="false">SUM(T227,T682,T942,T1007,T1072)</f>
        <v>0</v>
      </c>
      <c r="U32" s="33" t="n">
        <f aca="false">SUM(U227,U682,U942,U1007,U1072)</f>
        <v>242648.0757</v>
      </c>
    </row>
    <row r="33" customFormat="false" ht="13.5" hidden="false" customHeight="true" outlineLevel="0" collapsed="false">
      <c r="B33" s="29" t="s">
        <v>31</v>
      </c>
      <c r="C33" s="39" t="s">
        <v>53</v>
      </c>
      <c r="D33" s="31" t="n">
        <f aca="false">SUM(D228,D683,D943,D1008,D1073)</f>
        <v>104278.4801</v>
      </c>
      <c r="E33" s="31" t="n">
        <f aca="false">SUM(E228,E683,E943,E1008,E1073)</f>
        <v>78444.6073</v>
      </c>
      <c r="F33" s="31" t="n">
        <f aca="false">SUM(F228,F683,F943,F1008,F1073)</f>
        <v>17802.5298</v>
      </c>
      <c r="G33" s="31" t="n">
        <f aca="false">SUM(G228,G683,G943,G1008,G1073)</f>
        <v>31829.6057</v>
      </c>
      <c r="H33" s="31" t="n">
        <f aca="false">SUM(H228,H683,H943,H1008,H1073)</f>
        <v>7424.7385</v>
      </c>
      <c r="I33" s="31" t="n">
        <f aca="false">SUM(I228,I683,I943,I1008,I1073)</f>
        <v>9720.307</v>
      </c>
      <c r="J33" s="31" t="n">
        <f aca="false">SUM(J228,J683,J943,J1008,J1073)</f>
        <v>3972.4783</v>
      </c>
      <c r="K33" s="31" t="n">
        <f aca="false">SUM(K228,K683,K943,K1008,K1073)</f>
        <v>1058.8685</v>
      </c>
      <c r="L33" s="31" t="n">
        <f aca="false">SUM(L228,L683,L943,L1008,L1073)</f>
        <v>1113.958</v>
      </c>
      <c r="M33" s="32" t="n">
        <f aca="false">SUM(M228,M683,M943,M1008,M1073)</f>
        <v>1432.4899</v>
      </c>
      <c r="N33" s="31" t="n">
        <f aca="false">SUM(N228,N683,N943,N1008,N1073)</f>
        <v>348.7885</v>
      </c>
      <c r="O33" s="31" t="n">
        <f aca="false">SUM(O228,O683,O943,O1008,O1073)</f>
        <v>488.3339</v>
      </c>
      <c r="P33" s="31" t="n">
        <f aca="false">SUM(P228,P683,P943,P1008,P1073)</f>
        <v>253.7615</v>
      </c>
      <c r="Q33" s="31" t="n">
        <f aca="false">SUM(Q228,Q683,Q943,Q1008,Q1073)</f>
        <v>91.1933</v>
      </c>
      <c r="R33" s="31" t="n">
        <f aca="false">SUM(R228,R683,R943,R1008,R1073)</f>
        <v>61.1821</v>
      </c>
      <c r="S33" s="31" t="n">
        <f aca="false">SUM(S228,S683,S943,S1008,S1073)</f>
        <v>15.2393</v>
      </c>
      <c r="T33" s="31" t="n">
        <f aca="false">SUM(T228,T683,T943,T1008,T1073)</f>
        <v>6.1671</v>
      </c>
      <c r="U33" s="33" t="n">
        <f aca="false">SUM(U228,U683,U943,U1008,U1073)</f>
        <v>258342.7288</v>
      </c>
    </row>
    <row r="34" customFormat="false" ht="13.5" hidden="false" customHeight="true" outlineLevel="0" collapsed="false">
      <c r="B34" s="29"/>
      <c r="C34" s="39" t="s">
        <v>54</v>
      </c>
      <c r="D34" s="31" t="n">
        <f aca="false">SUM(D229,D684,D944,D1009,D1074)</f>
        <v>112049.103</v>
      </c>
      <c r="E34" s="31" t="n">
        <f aca="false">SUM(E229,E684,E944,E1009,E1074)</f>
        <v>34093.4567</v>
      </c>
      <c r="F34" s="31" t="n">
        <f aca="false">SUM(F229,F684,F944,F1009,F1074)</f>
        <v>8638.9254</v>
      </c>
      <c r="G34" s="31" t="n">
        <f aca="false">SUM(G229,G684,G944,G1009,G1074)</f>
        <v>8922.6904</v>
      </c>
      <c r="H34" s="31" t="n">
        <f aca="false">SUM(H229,H684,H944,H1009,H1074)</f>
        <v>2247.0275</v>
      </c>
      <c r="I34" s="31" t="n">
        <f aca="false">SUM(I229,I684,I944,I1009,I1074)</f>
        <v>3872.6522</v>
      </c>
      <c r="J34" s="31" t="n">
        <f aca="false">SUM(J229,J684,J944,J1009,J1074)</f>
        <v>767.8868</v>
      </c>
      <c r="K34" s="31" t="n">
        <f aca="false">SUM(K229,K684,K944,K1009,K1074)</f>
        <v>576.2699</v>
      </c>
      <c r="L34" s="31" t="n">
        <f aca="false">SUM(L229,L684,L944,L1009,L1074)</f>
        <v>213.9476</v>
      </c>
      <c r="M34" s="32" t="n">
        <f aca="false">SUM(M229,M684,M944,M1009,M1074)</f>
        <v>250.5462</v>
      </c>
      <c r="N34" s="31" t="n">
        <f aca="false">SUM(N229,N684,N944,N1009,N1074)</f>
        <v>41.4469</v>
      </c>
      <c r="O34" s="31" t="n">
        <f aca="false">SUM(O229,O684,O944,O1009,O1074)</f>
        <v>35.0524</v>
      </c>
      <c r="P34" s="31" t="n">
        <f aca="false">SUM(P229,P684,P944,P1009,P1074)</f>
        <v>24.6415</v>
      </c>
      <c r="Q34" s="31" t="n">
        <f aca="false">SUM(Q229,Q684,Q944,Q1009,Q1074)</f>
        <v>3.1134</v>
      </c>
      <c r="R34" s="31" t="n">
        <f aca="false">SUM(R229,R684,R944,R1009,R1074)</f>
        <v>3.0038</v>
      </c>
      <c r="S34" s="31" t="n">
        <f aca="false">SUM(S229,S684,S944,S1009,S1074)</f>
        <v>0</v>
      </c>
      <c r="T34" s="31" t="n">
        <f aca="false">SUM(T229,T684,T944,T1009,T1074)</f>
        <v>0</v>
      </c>
      <c r="U34" s="33" t="n">
        <f aca="false">SUM(U229,U684,U944,U1009,U1074)</f>
        <v>171739.7637</v>
      </c>
    </row>
    <row r="35" customFormat="false" ht="13.5" hidden="false" customHeight="true" outlineLevel="0" collapsed="false">
      <c r="B35" s="29"/>
      <c r="C35" s="39" t="s">
        <v>55</v>
      </c>
      <c r="D35" s="31" t="n">
        <f aca="false">SUM(D230,D685,D945,D1010,D1075)</f>
        <v>45199.5038</v>
      </c>
      <c r="E35" s="31" t="n">
        <f aca="false">SUM(E230,E685,E945,E1010,E1075)</f>
        <v>43205.4205</v>
      </c>
      <c r="F35" s="31" t="n">
        <f aca="false">SUM(F230,F685,F945,F1010,F1075)</f>
        <v>7756.59</v>
      </c>
      <c r="G35" s="31" t="n">
        <f aca="false">SUM(G230,G685,G945,G1010,G1075)</f>
        <v>12987.1454</v>
      </c>
      <c r="H35" s="31" t="n">
        <f aca="false">SUM(H230,H685,H945,H1010,H1075)</f>
        <v>2925.1732</v>
      </c>
      <c r="I35" s="31" t="n">
        <f aca="false">SUM(I230,I685,I945,I1010,I1075)</f>
        <v>2792.1717</v>
      </c>
      <c r="J35" s="31" t="n">
        <f aca="false">SUM(J230,J685,J945,J1010,J1075)</f>
        <v>726.1192</v>
      </c>
      <c r="K35" s="31" t="n">
        <f aca="false">SUM(K230,K685,K945,K1010,K1075)</f>
        <v>222.9016</v>
      </c>
      <c r="L35" s="31" t="n">
        <f aca="false">SUM(L230,L685,L945,L1010,L1075)</f>
        <v>189.831</v>
      </c>
      <c r="M35" s="32" t="n">
        <f aca="false">SUM(M230,M685,M945,M1010,M1075)</f>
        <v>125.018</v>
      </c>
      <c r="N35" s="31" t="n">
        <f aca="false">SUM(N230,N685,N945,N1010,N1075)</f>
        <v>22.2456</v>
      </c>
      <c r="O35" s="31" t="n">
        <f aca="false">SUM(O230,O685,O945,O1010,O1075)</f>
        <v>35.2635</v>
      </c>
      <c r="P35" s="31" t="n">
        <f aca="false">SUM(P230,P685,P945,P1010,P1075)</f>
        <v>5.1284</v>
      </c>
      <c r="Q35" s="31" t="n">
        <f aca="false">SUM(Q230,Q685,Q945,Q1010,Q1075)</f>
        <v>3.306</v>
      </c>
      <c r="R35" s="31" t="n">
        <f aca="false">SUM(R230,R685,R945,R1010,R1075)</f>
        <v>0</v>
      </c>
      <c r="S35" s="31" t="n">
        <f aca="false">SUM(S230,S685,S945,S1010,S1075)</f>
        <v>0</v>
      </c>
      <c r="T35" s="31" t="n">
        <f aca="false">SUM(T230,T685,T945,T1010,T1075)</f>
        <v>0</v>
      </c>
      <c r="U35" s="33" t="n">
        <f aca="false">SUM(U230,U685,U945,U1010,U1075)</f>
        <v>116195.8179</v>
      </c>
    </row>
    <row r="36" customFormat="false" ht="13.5" hidden="false" customHeight="true" outlineLevel="0" collapsed="false">
      <c r="B36" s="29"/>
      <c r="C36" s="39" t="s">
        <v>56</v>
      </c>
      <c r="D36" s="31" t="n">
        <f aca="false">SUM(D231,D686,D946,D1011,D1076)</f>
        <v>201849.5762</v>
      </c>
      <c r="E36" s="31" t="n">
        <f aca="false">SUM(E231,E686,E946,E1011,E1076)</f>
        <v>134792.7207</v>
      </c>
      <c r="F36" s="31" t="n">
        <f aca="false">SUM(F231,F686,F946,F1011,F1076)</f>
        <v>24539.1656</v>
      </c>
      <c r="G36" s="31" t="n">
        <f aca="false">SUM(G231,G686,G946,G1011,G1076)</f>
        <v>34335.8904</v>
      </c>
      <c r="H36" s="31" t="n">
        <f aca="false">SUM(H231,H686,H946,H1011,H1076)</f>
        <v>9357.096</v>
      </c>
      <c r="I36" s="31" t="n">
        <f aca="false">SUM(I231,I686,I946,I1011,I1076)</f>
        <v>12444.4222</v>
      </c>
      <c r="J36" s="31" t="n">
        <f aca="false">SUM(J231,J686,J946,J1011,J1076)</f>
        <v>4212.8784</v>
      </c>
      <c r="K36" s="31" t="n">
        <f aca="false">SUM(K231,K686,K946,K1011,K1076)</f>
        <v>1512.1664</v>
      </c>
      <c r="L36" s="31" t="n">
        <f aca="false">SUM(L231,L686,L946,L1011,L1076)</f>
        <v>1375.7651</v>
      </c>
      <c r="M36" s="32" t="n">
        <f aca="false">SUM(M231,M686,M946,M1011,M1076)</f>
        <v>1287.2653</v>
      </c>
      <c r="N36" s="31" t="n">
        <f aca="false">SUM(N231,N686,N946,N1011,N1076)</f>
        <v>369.9835</v>
      </c>
      <c r="O36" s="31" t="n">
        <f aca="false">SUM(O231,O686,O946,O1011,O1076)</f>
        <v>217.0523</v>
      </c>
      <c r="P36" s="31" t="n">
        <f aca="false">SUM(P231,P686,P946,P1011,P1076)</f>
        <v>225.598</v>
      </c>
      <c r="Q36" s="31" t="n">
        <f aca="false">SUM(Q231,Q686,Q946,Q1011,Q1076)</f>
        <v>129.1595</v>
      </c>
      <c r="R36" s="31" t="n">
        <f aca="false">SUM(R231,R686,R946,R1011,R1076)</f>
        <v>63.5431</v>
      </c>
      <c r="S36" s="31" t="n">
        <f aca="false">SUM(S231,S686,S946,S1011,S1076)</f>
        <v>3.2794</v>
      </c>
      <c r="T36" s="31" t="n">
        <f aca="false">SUM(T231,T686,T946,T1011,T1076)</f>
        <v>0</v>
      </c>
      <c r="U36" s="33" t="n">
        <f aca="false">SUM(U231,U686,U946,U1011,U1076)</f>
        <v>426715.5621</v>
      </c>
    </row>
    <row r="37" customFormat="false" ht="13.5" hidden="false" customHeight="true" outlineLevel="0" collapsed="false">
      <c r="B37" s="29"/>
      <c r="C37" s="39" t="s">
        <v>57</v>
      </c>
      <c r="D37" s="31" t="n">
        <f aca="false">SUM(D232,D687,D947,D1012,D1077)</f>
        <v>86606.3139</v>
      </c>
      <c r="E37" s="31" t="n">
        <f aca="false">SUM(E232,E687,E947,E1012,E1077)</f>
        <v>34704.3141</v>
      </c>
      <c r="F37" s="31" t="n">
        <f aca="false">SUM(F232,F687,F947,F1012,F1077)</f>
        <v>4357.6658</v>
      </c>
      <c r="G37" s="31" t="n">
        <f aca="false">SUM(G232,G687,G947,G1012,G1077)</f>
        <v>4969.8434</v>
      </c>
      <c r="H37" s="31" t="n">
        <f aca="false">SUM(H232,H687,H947,H1012,H1077)</f>
        <v>1183.6648</v>
      </c>
      <c r="I37" s="31" t="n">
        <f aca="false">SUM(I232,I687,I947,I1012,I1077)</f>
        <v>1718.8628</v>
      </c>
      <c r="J37" s="31" t="n">
        <f aca="false">SUM(J232,J687,J947,J1012,J1077)</f>
        <v>270.052</v>
      </c>
      <c r="K37" s="31" t="n">
        <f aca="false">SUM(K232,K687,K947,K1012,K1077)</f>
        <v>136.5738</v>
      </c>
      <c r="L37" s="31" t="n">
        <f aca="false">SUM(L232,L687,L947,L1012,L1077)</f>
        <v>158.5403</v>
      </c>
      <c r="M37" s="32" t="n">
        <f aca="false">SUM(M232,M687,M947,M1012,M1077)</f>
        <v>107.6334</v>
      </c>
      <c r="N37" s="31" t="n">
        <f aca="false">SUM(N232,N687,N947,N1012,N1077)</f>
        <v>25.6411</v>
      </c>
      <c r="O37" s="31" t="n">
        <f aca="false">SUM(O232,O687,O947,O1012,O1077)</f>
        <v>7.3629</v>
      </c>
      <c r="P37" s="31" t="n">
        <f aca="false">SUM(P232,P687,P947,P1012,P1077)</f>
        <v>22.3182</v>
      </c>
      <c r="Q37" s="31" t="n">
        <f aca="false">SUM(Q232,Q687,Q947,Q1012,Q1077)</f>
        <v>1.9795</v>
      </c>
      <c r="R37" s="31" t="n">
        <f aca="false">SUM(R232,R687,R947,R1012,R1077)</f>
        <v>0</v>
      </c>
      <c r="S37" s="31" t="n">
        <f aca="false">SUM(S232,S687,S947,S1012,S1077)</f>
        <v>0</v>
      </c>
      <c r="T37" s="31" t="n">
        <f aca="false">SUM(T232,T687,T947,T1012,T1077)</f>
        <v>0</v>
      </c>
      <c r="U37" s="33" t="n">
        <f aca="false">SUM(U232,U687,U947,U1012,U1077)</f>
        <v>134270.766</v>
      </c>
    </row>
    <row r="38" customFormat="false" ht="13.5" hidden="false" customHeight="true" outlineLevel="0" collapsed="false">
      <c r="B38" s="29"/>
      <c r="C38" s="39" t="s">
        <v>58</v>
      </c>
      <c r="D38" s="31" t="n">
        <f aca="false">SUM(D233,D688,D948,D1013,D1078)</f>
        <v>22379.461</v>
      </c>
      <c r="E38" s="31" t="n">
        <f aca="false">SUM(E233,E688,E948,E1013,E1078)</f>
        <v>20457.0966</v>
      </c>
      <c r="F38" s="31" t="n">
        <f aca="false">SUM(F233,F688,F948,F1013,F1078)</f>
        <v>9380.6791</v>
      </c>
      <c r="G38" s="31" t="n">
        <f aca="false">SUM(G233,G688,G948,G1013,G1078)</f>
        <v>42515.8148</v>
      </c>
      <c r="H38" s="31" t="n">
        <f aca="false">SUM(H233,H688,H948,H1013,H1078)</f>
        <v>14682.5738</v>
      </c>
      <c r="I38" s="31" t="n">
        <f aca="false">SUM(I233,I688,I948,I1013,I1078)</f>
        <v>28685.8662</v>
      </c>
      <c r="J38" s="31" t="n">
        <f aca="false">SUM(J233,J688,J948,J1013,J1078)</f>
        <v>11133.3037</v>
      </c>
      <c r="K38" s="31" t="n">
        <f aca="false">SUM(K233,K688,K948,K1013,K1078)</f>
        <v>7218.1635</v>
      </c>
      <c r="L38" s="31" t="n">
        <f aca="false">SUM(L233,L688,L948,L1013,L1078)</f>
        <v>8500.8701</v>
      </c>
      <c r="M38" s="32" t="n">
        <f aca="false">SUM(M233,M688,M948,M1013,M1078)</f>
        <v>6759.0061</v>
      </c>
      <c r="N38" s="31" t="n">
        <f aca="false">SUM(N233,N688,N948,N1013,N1078)</f>
        <v>1504.2332</v>
      </c>
      <c r="O38" s="31" t="n">
        <f aca="false">SUM(O233,O688,O948,O1013,O1078)</f>
        <v>1716.5629</v>
      </c>
      <c r="P38" s="31" t="n">
        <f aca="false">SUM(P233,P688,P948,P1013,P1078)</f>
        <v>1494.0616</v>
      </c>
      <c r="Q38" s="31" t="n">
        <f aca="false">SUM(Q233,Q688,Q948,Q1013,Q1078)</f>
        <v>929.2588</v>
      </c>
      <c r="R38" s="31" t="n">
        <f aca="false">SUM(R233,R688,R948,R1013,R1078)</f>
        <v>873.5918</v>
      </c>
      <c r="S38" s="31" t="n">
        <f aca="false">SUM(S233,S688,S948,S1013,S1078)</f>
        <v>52.8434</v>
      </c>
      <c r="T38" s="31" t="n">
        <f aca="false">SUM(T233,T688,T948,T1013,T1078)</f>
        <v>11.1456</v>
      </c>
      <c r="U38" s="33" t="n">
        <f aca="false">SUM(U233,U688,U948,U1013,U1078)</f>
        <v>178294.5322</v>
      </c>
    </row>
    <row r="39" customFormat="false" ht="13.5" hidden="false" customHeight="true" outlineLevel="0" collapsed="false">
      <c r="B39" s="29"/>
      <c r="C39" s="40" t="s">
        <v>59</v>
      </c>
      <c r="D39" s="31" t="n">
        <f aca="false">SUM(D234,D689,D949,D1014,D1079)</f>
        <v>797045.9904</v>
      </c>
      <c r="E39" s="31" t="n">
        <f aca="false">SUM(E234,E689,E949,E1014,E1079)</f>
        <v>97057.8803</v>
      </c>
      <c r="F39" s="31" t="n">
        <f aca="false">SUM(F234,F689,F949,F1014,F1079)</f>
        <v>16383.6922</v>
      </c>
      <c r="G39" s="31" t="n">
        <f aca="false">SUM(G234,G689,G949,G1014,G1079)</f>
        <v>22113.1456</v>
      </c>
      <c r="H39" s="31" t="n">
        <f aca="false">SUM(H234,H689,H949,H1014,H1079)</f>
        <v>4863.479</v>
      </c>
      <c r="I39" s="31" t="n">
        <f aca="false">SUM(I234,I689,I949,I1014,I1079)</f>
        <v>4129.9158</v>
      </c>
      <c r="J39" s="31" t="n">
        <f aca="false">SUM(J234,J689,J949,J1014,J1079)</f>
        <v>1303.7452</v>
      </c>
      <c r="K39" s="31" t="n">
        <f aca="false">SUM(K234,K689,K949,K1014,K1079)</f>
        <v>565.2147</v>
      </c>
      <c r="L39" s="31" t="n">
        <f aca="false">SUM(L234,L689,L949,L1014,L1079)</f>
        <v>228.9267</v>
      </c>
      <c r="M39" s="32" t="n">
        <f aca="false">SUM(M234,M689,M949,M1014,M1079)</f>
        <v>264.2644</v>
      </c>
      <c r="N39" s="31" t="n">
        <f aca="false">SUM(N234,N689,N949,N1014,N1079)</f>
        <v>105.032</v>
      </c>
      <c r="O39" s="31" t="n">
        <f aca="false">SUM(O234,O689,O949,O1014,O1079)</f>
        <v>64.8904</v>
      </c>
      <c r="P39" s="31" t="n">
        <f aca="false">SUM(P234,P689,P949,P1014,P1079)</f>
        <v>58.4304</v>
      </c>
      <c r="Q39" s="31" t="n">
        <f aca="false">SUM(Q234,Q689,Q949,Q1014,Q1079)</f>
        <v>17.263</v>
      </c>
      <c r="R39" s="31" t="n">
        <f aca="false">SUM(R234,R689,R949,R1014,R1079)</f>
        <v>1.4398</v>
      </c>
      <c r="S39" s="31" t="n">
        <f aca="false">SUM(S234,S689,S949,S1014,S1079)</f>
        <v>0</v>
      </c>
      <c r="T39" s="31" t="n">
        <f aca="false">SUM(T234,T689,T949,T1014,T1079)</f>
        <v>0</v>
      </c>
      <c r="U39" s="33" t="n">
        <f aca="false">SUM(U234,U689,U949,U1014,U1079)</f>
        <v>944203.3099</v>
      </c>
    </row>
    <row r="40" customFormat="false" ht="13.5" hidden="false" customHeight="true" outlineLevel="0" collapsed="false">
      <c r="B40" s="34"/>
      <c r="C40" s="41" t="s">
        <v>33</v>
      </c>
      <c r="D40" s="36" t="n">
        <f aca="false">SUM(D235,D690,D950,D1015,D1080)</f>
        <v>2928130.4166</v>
      </c>
      <c r="E40" s="36" t="n">
        <f aca="false">SUM(E235,E690,E950,E1015,E1080)</f>
        <v>2099128.2801</v>
      </c>
      <c r="F40" s="36" t="n">
        <f aca="false">SUM(F235,F690,F950,F1015,F1080)</f>
        <v>629839.4018</v>
      </c>
      <c r="G40" s="36" t="n">
        <f aca="false">SUM(G235,G690,G950,G1015,G1080)</f>
        <v>1001782.8507</v>
      </c>
      <c r="H40" s="36" t="n">
        <f aca="false">SUM(H235,H690,H950,H1015,H1080)</f>
        <v>262805.8894</v>
      </c>
      <c r="I40" s="36" t="n">
        <f aca="false">SUM(I235,I690,I950,I1015,I1080)</f>
        <v>436861.8567</v>
      </c>
      <c r="J40" s="36" t="n">
        <f aca="false">SUM(J235,J690,J950,J1015,J1080)</f>
        <v>167847.5929</v>
      </c>
      <c r="K40" s="36" t="n">
        <f aca="false">SUM(K235,K690,K950,K1015,K1080)</f>
        <v>84981.3268</v>
      </c>
      <c r="L40" s="36" t="n">
        <f aca="false">SUM(L235,L690,L950,L1015,L1080)</f>
        <v>116254.0214</v>
      </c>
      <c r="M40" s="37" t="n">
        <f aca="false">SUM(M235,M690,M950,M1015,M1080)</f>
        <v>141731.5429</v>
      </c>
      <c r="N40" s="36" t="n">
        <f aca="false">SUM(N235,N690,N950,N1015,N1080)</f>
        <v>32533.3942</v>
      </c>
      <c r="O40" s="36" t="n">
        <f aca="false">SUM(O235,O690,O950,O1015,O1080)</f>
        <v>42783.9268</v>
      </c>
      <c r="P40" s="36" t="n">
        <f aca="false">SUM(P235,P690,P950,P1015,P1080)</f>
        <v>20452.4108</v>
      </c>
      <c r="Q40" s="36" t="n">
        <f aca="false">SUM(Q235,Q690,Q950,Q1015,Q1080)</f>
        <v>13328.0771</v>
      </c>
      <c r="R40" s="36" t="n">
        <f aca="false">SUM(R235,R690,R950,R1015,R1080)</f>
        <v>11505.6322</v>
      </c>
      <c r="S40" s="36" t="n">
        <f aca="false">SUM(S235,S690,S950,S1015,S1080)</f>
        <v>1838.1695</v>
      </c>
      <c r="T40" s="36" t="n">
        <f aca="false">SUM(T235,T690,T950,T1015,T1080)</f>
        <v>1103.3953</v>
      </c>
      <c r="U40" s="38" t="n">
        <f aca="false">SUM(U235,U690,U950,U1015,U1080)</f>
        <v>7992908.1852</v>
      </c>
    </row>
    <row r="41" customFormat="false" ht="13.5" hidden="false" customHeight="true" outlineLevel="0" collapsed="false">
      <c r="B41" s="24"/>
      <c r="C41" s="42" t="s">
        <v>60</v>
      </c>
      <c r="D41" s="31" t="n">
        <f aca="false">SUM(D236,D691,D951,D1016,D1081)</f>
        <v>9711.8675</v>
      </c>
      <c r="E41" s="31" t="n">
        <f aca="false">SUM(E236,E691,E951,E1016,E1081)</f>
        <v>9026.3384</v>
      </c>
      <c r="F41" s="31" t="n">
        <f aca="false">SUM(F236,F691,F951,F1016,F1081)</f>
        <v>1856.947</v>
      </c>
      <c r="G41" s="31" t="n">
        <f aca="false">SUM(G236,G691,G951,G1016,G1081)</f>
        <v>2002.276</v>
      </c>
      <c r="H41" s="31" t="n">
        <f aca="false">SUM(H236,H691,H951,H1016,H1081)</f>
        <v>204.113</v>
      </c>
      <c r="I41" s="31" t="n">
        <f aca="false">SUM(I236,I691,I951,I1016,I1081)</f>
        <v>215.1339</v>
      </c>
      <c r="J41" s="31" t="n">
        <f aca="false">SUM(J236,J691,J951,J1016,J1081)</f>
        <v>26.9982</v>
      </c>
      <c r="K41" s="31" t="n">
        <f aca="false">SUM(K236,K691,K951,K1016,K1081)</f>
        <v>18.0688</v>
      </c>
      <c r="L41" s="31" t="n">
        <f aca="false">SUM(L236,L691,L951,L1016,L1081)</f>
        <v>5.0387</v>
      </c>
      <c r="M41" s="32" t="n">
        <f aca="false">SUM(M236,M691,M951,M1016,M1081)</f>
        <v>7.4342</v>
      </c>
      <c r="N41" s="31" t="n">
        <f aca="false">SUM(N236,N691,N951,N1016,N1081)</f>
        <v>1.0072</v>
      </c>
      <c r="O41" s="31" t="n">
        <f aca="false">SUM(O236,O691,O951,O1016,O1081)</f>
        <v>3.0036</v>
      </c>
      <c r="P41" s="31" t="n">
        <f aca="false">SUM(P236,P691,P951,P1016,P1081)</f>
        <v>1.0072</v>
      </c>
      <c r="Q41" s="31" t="n">
        <f aca="false">SUM(Q236,Q691,Q951,Q1016,Q1081)</f>
        <v>0</v>
      </c>
      <c r="R41" s="31" t="n">
        <f aca="false">SUM(R236,R691,R951,R1016,R1081)</f>
        <v>0</v>
      </c>
      <c r="S41" s="31" t="n">
        <f aca="false">SUM(S236,S691,S951,S1016,S1081)</f>
        <v>0</v>
      </c>
      <c r="T41" s="31" t="n">
        <f aca="false">SUM(T236,T691,T951,T1016,T1081)</f>
        <v>0</v>
      </c>
      <c r="U41" s="33" t="n">
        <f aca="false">SUM(U236,U691,U951,U1016,U1081)</f>
        <v>23079.2337</v>
      </c>
    </row>
    <row r="42" customFormat="false" ht="13.5" hidden="false" customHeight="true" outlineLevel="0" collapsed="false">
      <c r="B42" s="29"/>
      <c r="C42" s="39" t="s">
        <v>61</v>
      </c>
      <c r="D42" s="31" t="n">
        <f aca="false">SUM(D237,D692,D952,D1017,D1082)</f>
        <v>118246.1784</v>
      </c>
      <c r="E42" s="31" t="n">
        <f aca="false">SUM(E237,E692,E952,E1017,E1082)</f>
        <v>6212.6406</v>
      </c>
      <c r="F42" s="31" t="n">
        <f aca="false">SUM(F237,F692,F952,F1017,F1082)</f>
        <v>862.7093</v>
      </c>
      <c r="G42" s="31" t="n">
        <f aca="false">SUM(G237,G692,G952,G1017,G1082)</f>
        <v>1183.8179</v>
      </c>
      <c r="H42" s="31" t="n">
        <f aca="false">SUM(H237,H692,H952,H1017,H1082)</f>
        <v>185.0528</v>
      </c>
      <c r="I42" s="31" t="n">
        <f aca="false">SUM(I237,I692,I952,I1017,I1082)</f>
        <v>164.559</v>
      </c>
      <c r="J42" s="31" t="n">
        <f aca="false">SUM(J237,J692,J952,J1017,J1082)</f>
        <v>5.1345</v>
      </c>
      <c r="K42" s="31" t="n">
        <f aca="false">SUM(K237,K692,K952,K1017,K1082)</f>
        <v>4.9059</v>
      </c>
      <c r="L42" s="31" t="n">
        <f aca="false">SUM(L237,L692,L952,L1017,L1082)</f>
        <v>2.8521</v>
      </c>
      <c r="M42" s="32" t="n">
        <f aca="false">SUM(M237,M692,M952,M1017,M1082)</f>
        <v>0</v>
      </c>
      <c r="N42" s="31" t="n">
        <f aca="false">SUM(N237,N692,N952,N1017,N1082)</f>
        <v>0</v>
      </c>
      <c r="O42" s="31" t="n">
        <f aca="false">SUM(O237,O692,O952,O1017,O1082)</f>
        <v>1.0308</v>
      </c>
      <c r="P42" s="31" t="n">
        <f aca="false">SUM(P237,P692,P952,P1017,P1082)</f>
        <v>0</v>
      </c>
      <c r="Q42" s="31" t="n">
        <f aca="false">SUM(Q237,Q692,Q952,Q1017,Q1082)</f>
        <v>0</v>
      </c>
      <c r="R42" s="31" t="n">
        <f aca="false">SUM(R237,R692,R952,R1017,R1082)</f>
        <v>0</v>
      </c>
      <c r="S42" s="31" t="n">
        <f aca="false">SUM(S237,S692,S952,S1017,S1082)</f>
        <v>0</v>
      </c>
      <c r="T42" s="31" t="n">
        <f aca="false">SUM(T237,T692,T952,T1017,T1082)</f>
        <v>0</v>
      </c>
      <c r="U42" s="33" t="n">
        <f aca="false">SUM(U237,U692,U952,U1017,U1082)</f>
        <v>126868.8813</v>
      </c>
    </row>
    <row r="43" customFormat="false" ht="13.5" hidden="false" customHeight="true" outlineLevel="0" collapsed="false">
      <c r="B43" s="29"/>
      <c r="C43" s="39" t="s">
        <v>62</v>
      </c>
      <c r="D43" s="31" t="n">
        <f aca="false">SUM(D238,D693,D953,D1018,D1083)</f>
        <v>144033.7321</v>
      </c>
      <c r="E43" s="31" t="n">
        <f aca="false">SUM(E238,E693,E953,E1018,E1083)</f>
        <v>96152.8052</v>
      </c>
      <c r="F43" s="31" t="n">
        <f aca="false">SUM(F238,F693,F953,F1018,F1083)</f>
        <v>12953.6874</v>
      </c>
      <c r="G43" s="31" t="n">
        <f aca="false">SUM(G238,G693,G953,G1018,G1083)</f>
        <v>12383.3805</v>
      </c>
      <c r="H43" s="31" t="n">
        <f aca="false">SUM(H238,H693,H953,H1018,H1083)</f>
        <v>1235.2474</v>
      </c>
      <c r="I43" s="31" t="n">
        <f aca="false">SUM(I238,I693,I953,I1018,I1083)</f>
        <v>1361.7645</v>
      </c>
      <c r="J43" s="31" t="n">
        <f aca="false">SUM(J238,J693,J953,J1018,J1083)</f>
        <v>130.4618</v>
      </c>
      <c r="K43" s="31" t="n">
        <f aca="false">SUM(K238,K693,K953,K1018,K1083)</f>
        <v>43.5954</v>
      </c>
      <c r="L43" s="31" t="n">
        <f aca="false">SUM(L238,L693,L953,L1018,L1083)</f>
        <v>37.271</v>
      </c>
      <c r="M43" s="32" t="n">
        <f aca="false">SUM(M238,M693,M953,M1018,M1083)</f>
        <v>9</v>
      </c>
      <c r="N43" s="31" t="n">
        <f aca="false">SUM(N238,N693,N953,N1018,N1083)</f>
        <v>3.5</v>
      </c>
      <c r="O43" s="31" t="n">
        <f aca="false">SUM(O238,O693,O953,O1018,O1083)</f>
        <v>14.0854</v>
      </c>
      <c r="P43" s="31" t="n">
        <f aca="false">SUM(P238,P693,P953,P1018,P1083)</f>
        <v>0</v>
      </c>
      <c r="Q43" s="31" t="n">
        <f aca="false">SUM(Q238,Q693,Q953,Q1018,Q1083)</f>
        <v>0</v>
      </c>
      <c r="R43" s="31" t="n">
        <f aca="false">SUM(R238,R693,R953,R1018,R1083)</f>
        <v>0</v>
      </c>
      <c r="S43" s="31" t="n">
        <f aca="false">SUM(S238,S693,S953,S1018,S1083)</f>
        <v>0</v>
      </c>
      <c r="T43" s="31" t="n">
        <f aca="false">SUM(T238,T693,T953,T1018,T1083)</f>
        <v>0</v>
      </c>
      <c r="U43" s="33" t="n">
        <f aca="false">SUM(U238,U693,U953,U1018,U1083)</f>
        <v>268358.5307</v>
      </c>
    </row>
    <row r="44" customFormat="false" ht="13.5" hidden="false" customHeight="true" outlineLevel="0" collapsed="false">
      <c r="B44" s="29" t="s">
        <v>63</v>
      </c>
      <c r="C44" s="39" t="s">
        <v>64</v>
      </c>
      <c r="D44" s="31" t="n">
        <f aca="false">SUM(D239,D694,D954,D1019,D1084)</f>
        <v>251472.1163</v>
      </c>
      <c r="E44" s="31" t="n">
        <f aca="false">SUM(E239,E694,E954,E1019,E1084)</f>
        <v>243634.4221</v>
      </c>
      <c r="F44" s="31" t="n">
        <f aca="false">SUM(F239,F694,F954,F1019,F1084)</f>
        <v>120338.0069</v>
      </c>
      <c r="G44" s="31" t="n">
        <f aca="false">SUM(G239,G694,G954,G1019,G1084)</f>
        <v>137121.3772</v>
      </c>
      <c r="H44" s="31" t="n">
        <f aca="false">SUM(H239,H694,H954,H1019,H1084)</f>
        <v>33965.5347</v>
      </c>
      <c r="I44" s="31" t="n">
        <f aca="false">SUM(I239,I694,I954,I1019,I1084)</f>
        <v>55966.0531</v>
      </c>
      <c r="J44" s="31" t="n">
        <f aca="false">SUM(J239,J694,J954,J1019,J1084)</f>
        <v>12213.3348</v>
      </c>
      <c r="K44" s="31" t="n">
        <f aca="false">SUM(K239,K694,K954,K1019,K1084)</f>
        <v>4103.3824</v>
      </c>
      <c r="L44" s="31" t="n">
        <f aca="false">SUM(L239,L694,L954,L1019,L1084)</f>
        <v>1677.1096</v>
      </c>
      <c r="M44" s="32" t="n">
        <f aca="false">SUM(M239,M694,M954,M1019,M1084)</f>
        <v>2432.9607</v>
      </c>
      <c r="N44" s="31" t="n">
        <f aca="false">SUM(N239,N694,N954,N1019,N1084)</f>
        <v>1629.8004</v>
      </c>
      <c r="O44" s="31" t="n">
        <f aca="false">SUM(O239,O694,O954,O1019,O1084)</f>
        <v>728.7475</v>
      </c>
      <c r="P44" s="31" t="n">
        <f aca="false">SUM(P239,P694,P954,P1019,P1084)</f>
        <v>266.4745</v>
      </c>
      <c r="Q44" s="31" t="n">
        <f aca="false">SUM(Q239,Q694,Q954,Q1019,Q1084)</f>
        <v>68.5371</v>
      </c>
      <c r="R44" s="31" t="n">
        <f aca="false">SUM(R239,R694,R954,R1019,R1084)</f>
        <v>159.3542</v>
      </c>
      <c r="S44" s="31" t="n">
        <f aca="false">SUM(S239,S694,S954,S1019,S1084)</f>
        <v>9.5834</v>
      </c>
      <c r="T44" s="31" t="n">
        <f aca="false">SUM(T239,T694,T954,T1019,T1084)</f>
        <v>0</v>
      </c>
      <c r="U44" s="33" t="n">
        <f aca="false">SUM(U239,U694,U954,U1019,U1084)</f>
        <v>865786.7949</v>
      </c>
    </row>
    <row r="45" customFormat="false" ht="13.5" hidden="false" customHeight="true" outlineLevel="0" collapsed="false">
      <c r="B45" s="29"/>
      <c r="C45" s="39" t="s">
        <v>65</v>
      </c>
      <c r="D45" s="31" t="n">
        <f aca="false">SUM(D240,D695,D955,D1020,D1085)</f>
        <v>2017275.1431</v>
      </c>
      <c r="E45" s="31" t="n">
        <f aca="false">SUM(E240,E695,E955,E1020,E1085)</f>
        <v>2227190.9256</v>
      </c>
      <c r="F45" s="31" t="n">
        <f aca="false">SUM(F240,F695,F955,F1020,F1085)</f>
        <v>281472.1992</v>
      </c>
      <c r="G45" s="31" t="n">
        <f aca="false">SUM(G240,G695,G955,G1020,G1085)</f>
        <v>268504.7188</v>
      </c>
      <c r="H45" s="31" t="n">
        <f aca="false">SUM(H240,H695,H955,H1020,H1085)</f>
        <v>61661.3503</v>
      </c>
      <c r="I45" s="31" t="n">
        <f aca="false">SUM(I240,I695,I955,I1020,I1085)</f>
        <v>36545.8253</v>
      </c>
      <c r="J45" s="31" t="n">
        <f aca="false">SUM(J240,J695,J955,J1020,J1085)</f>
        <v>3614.9732</v>
      </c>
      <c r="K45" s="31" t="n">
        <f aca="false">SUM(K240,K695,K955,K1020,K1085)</f>
        <v>2431.5372</v>
      </c>
      <c r="L45" s="31" t="n">
        <f aca="false">SUM(L240,L695,L955,L1020,L1085)</f>
        <v>1860.2686</v>
      </c>
      <c r="M45" s="32" t="n">
        <f aca="false">SUM(M240,M695,M955,M1020,M1085)</f>
        <v>2693.5403</v>
      </c>
      <c r="N45" s="31" t="n">
        <f aca="false">SUM(N240,N695,N955,N1020,N1085)</f>
        <v>396.9986</v>
      </c>
      <c r="O45" s="31" t="n">
        <f aca="false">SUM(O240,O695,O955,O1020,O1085)</f>
        <v>705.3097</v>
      </c>
      <c r="P45" s="31" t="n">
        <f aca="false">SUM(P240,P695,P955,P1020,P1085)</f>
        <v>204.6655</v>
      </c>
      <c r="Q45" s="31" t="n">
        <f aca="false">SUM(Q240,Q695,Q955,Q1020,Q1085)</f>
        <v>156.0161</v>
      </c>
      <c r="R45" s="31" t="n">
        <f aca="false">SUM(R240,R695,R955,R1020,R1085)</f>
        <v>49.0552</v>
      </c>
      <c r="S45" s="31" t="n">
        <f aca="false">SUM(S240,S695,S955,S1020,S1085)</f>
        <v>0</v>
      </c>
      <c r="T45" s="31" t="n">
        <f aca="false">SUM(T240,T695,T955,T1020,T1085)</f>
        <v>0</v>
      </c>
      <c r="U45" s="33" t="n">
        <f aca="false">SUM(U240,U695,U955,U1020,U1085)</f>
        <v>4904762.5267</v>
      </c>
    </row>
    <row r="46" customFormat="false" ht="13.5" hidden="false" customHeight="true" outlineLevel="0" collapsed="false">
      <c r="B46" s="29"/>
      <c r="C46" s="39" t="s">
        <v>66</v>
      </c>
      <c r="D46" s="31" t="n">
        <f aca="false">SUM(D241,D696,D956,D1021,D1086)</f>
        <v>195793.2407</v>
      </c>
      <c r="E46" s="31" t="n">
        <f aca="false">SUM(E241,E696,E956,E1021,E1086)</f>
        <v>237451.472</v>
      </c>
      <c r="F46" s="31" t="n">
        <f aca="false">SUM(F241,F696,F956,F1021,F1086)</f>
        <v>119120.3581</v>
      </c>
      <c r="G46" s="31" t="n">
        <f aca="false">SUM(G241,G696,G956,G1021,G1086)</f>
        <v>208154.8908</v>
      </c>
      <c r="H46" s="31" t="n">
        <f aca="false">SUM(H241,H696,H956,H1021,H1086)</f>
        <v>51327.484</v>
      </c>
      <c r="I46" s="31" t="n">
        <f aca="false">SUM(I241,I696,I956,I1021,I1086)</f>
        <v>71218.7794</v>
      </c>
      <c r="J46" s="31" t="n">
        <f aca="false">SUM(J241,J696,J956,J1021,J1086)</f>
        <v>28087.791</v>
      </c>
      <c r="K46" s="31" t="n">
        <f aca="false">SUM(K241,K696,K956,K1021,K1086)</f>
        <v>4860.1789</v>
      </c>
      <c r="L46" s="31" t="n">
        <f aca="false">SUM(L241,L696,L956,L1021,L1086)</f>
        <v>15799.394</v>
      </c>
      <c r="M46" s="32" t="n">
        <f aca="false">SUM(M241,M696,M956,M1021,M1086)</f>
        <v>14388.211</v>
      </c>
      <c r="N46" s="31" t="n">
        <f aca="false">SUM(N241,N696,N956,N1021,N1086)</f>
        <v>1826.6076</v>
      </c>
      <c r="O46" s="31" t="n">
        <f aca="false">SUM(O241,O696,O956,O1021,O1086)</f>
        <v>3524.6686</v>
      </c>
      <c r="P46" s="31" t="n">
        <f aca="false">SUM(P241,P696,P956,P1021,P1086)</f>
        <v>3793.3222</v>
      </c>
      <c r="Q46" s="31" t="n">
        <f aca="false">SUM(Q241,Q696,Q956,Q1021,Q1086)</f>
        <v>813.7215</v>
      </c>
      <c r="R46" s="31" t="n">
        <f aca="false">SUM(R241,R696,R956,R1021,R1086)</f>
        <v>770.304</v>
      </c>
      <c r="S46" s="31" t="n">
        <f aca="false">SUM(S241,S696,S956,S1021,S1086)</f>
        <v>3.9654</v>
      </c>
      <c r="T46" s="31" t="n">
        <f aca="false">SUM(T241,T696,T956,T1021,T1086)</f>
        <v>12.9404</v>
      </c>
      <c r="U46" s="33" t="n">
        <f aca="false">SUM(U241,U696,U956,U1021,U1086)</f>
        <v>956947.3296</v>
      </c>
    </row>
    <row r="47" customFormat="false" ht="13.5" hidden="false" customHeight="true" outlineLevel="0" collapsed="false">
      <c r="B47" s="29"/>
      <c r="C47" s="39" t="s">
        <v>67</v>
      </c>
      <c r="D47" s="31" t="n">
        <f aca="false">SUM(D242,D697,D957,D1022,D1087)</f>
        <v>140871.6088</v>
      </c>
      <c r="E47" s="31" t="n">
        <f aca="false">SUM(E242,E697,E957,E1022,E1087)</f>
        <v>190928.5959</v>
      </c>
      <c r="F47" s="31" t="n">
        <f aca="false">SUM(F242,F697,F957,F1022,F1087)</f>
        <v>59533.8834</v>
      </c>
      <c r="G47" s="31" t="n">
        <f aca="false">SUM(G242,G697,G957,G1022,G1087)</f>
        <v>59578.383</v>
      </c>
      <c r="H47" s="31" t="n">
        <f aca="false">SUM(H242,H697,H957,H1022,H1087)</f>
        <v>7795.8917</v>
      </c>
      <c r="I47" s="31" t="n">
        <f aca="false">SUM(I242,I697,I957,I1022,I1087)</f>
        <v>10675.7718</v>
      </c>
      <c r="J47" s="31" t="n">
        <f aca="false">SUM(J242,J697,J957,J1022,J1087)</f>
        <v>2315.491</v>
      </c>
      <c r="K47" s="31" t="n">
        <f aca="false">SUM(K242,K697,K957,K1022,K1087)</f>
        <v>824.6385</v>
      </c>
      <c r="L47" s="31" t="n">
        <f aca="false">SUM(L242,L697,L957,L1022,L1087)</f>
        <v>486.0203</v>
      </c>
      <c r="M47" s="32" t="n">
        <f aca="false">SUM(M242,M697,M957,M1022,M1087)</f>
        <v>783.3183</v>
      </c>
      <c r="N47" s="31" t="n">
        <f aca="false">SUM(N242,N697,N957,N1022,N1087)</f>
        <v>100.1059</v>
      </c>
      <c r="O47" s="31" t="n">
        <f aca="false">SUM(O242,O697,O957,O1022,O1087)</f>
        <v>81.1711</v>
      </c>
      <c r="P47" s="31" t="n">
        <f aca="false">SUM(P242,P697,P957,P1022,P1087)</f>
        <v>57.9741</v>
      </c>
      <c r="Q47" s="31" t="n">
        <f aca="false">SUM(Q242,Q697,Q957,Q1022,Q1087)</f>
        <v>1</v>
      </c>
      <c r="R47" s="31" t="n">
        <f aca="false">SUM(R242,R697,R957,R1022,R1087)</f>
        <v>3</v>
      </c>
      <c r="S47" s="31" t="n">
        <f aca="false">SUM(S242,S697,S957,S1022,S1087)</f>
        <v>0</v>
      </c>
      <c r="T47" s="31" t="n">
        <f aca="false">SUM(T242,T697,T957,T1022,T1087)</f>
        <v>0</v>
      </c>
      <c r="U47" s="33" t="n">
        <f aca="false">SUM(U242,U697,U957,U1022,U1087)</f>
        <v>474036.8538</v>
      </c>
    </row>
    <row r="48" customFormat="false" ht="13.5" hidden="false" customHeight="true" outlineLevel="0" collapsed="false">
      <c r="B48" s="29"/>
      <c r="C48" s="39" t="s">
        <v>68</v>
      </c>
      <c r="D48" s="31" t="n">
        <f aca="false">SUM(D243,D698,D958,D1023,D1088)</f>
        <v>26947.2909</v>
      </c>
      <c r="E48" s="31" t="n">
        <f aca="false">SUM(E243,E698,E958,E1023,E1088)</f>
        <v>156180.3079</v>
      </c>
      <c r="F48" s="31" t="n">
        <f aca="false">SUM(F243,F698,F958,F1023,F1088)</f>
        <v>66365.494</v>
      </c>
      <c r="G48" s="31" t="n">
        <f aca="false">SUM(G243,G698,G958,G1023,G1088)</f>
        <v>85030.0501</v>
      </c>
      <c r="H48" s="31" t="n">
        <f aca="false">SUM(H243,H698,H958,H1023,H1088)</f>
        <v>33384.7521</v>
      </c>
      <c r="I48" s="31" t="n">
        <f aca="false">SUM(I243,I698,I958,I1023,I1088)</f>
        <v>49328.9521</v>
      </c>
      <c r="J48" s="31" t="n">
        <f aca="false">SUM(J243,J698,J958,J1023,J1088)</f>
        <v>13528.5418</v>
      </c>
      <c r="K48" s="31" t="n">
        <f aca="false">SUM(K243,K698,K958,K1023,K1088)</f>
        <v>11654.0375</v>
      </c>
      <c r="L48" s="31" t="n">
        <f aca="false">SUM(L243,L698,L958,L1023,L1088)</f>
        <v>11338.486</v>
      </c>
      <c r="M48" s="32" t="n">
        <f aca="false">SUM(M243,M698,M958,M1023,M1088)</f>
        <v>6388.8964</v>
      </c>
      <c r="N48" s="31" t="n">
        <f aca="false">SUM(N243,N698,N958,N1023,N1088)</f>
        <v>2094.8725</v>
      </c>
      <c r="O48" s="31" t="n">
        <f aca="false">SUM(O243,O698,O958,O1023,O1088)</f>
        <v>429.5872</v>
      </c>
      <c r="P48" s="31" t="n">
        <f aca="false">SUM(P243,P698,P958,P1023,P1088)</f>
        <v>570.9818</v>
      </c>
      <c r="Q48" s="31" t="n">
        <f aca="false">SUM(Q243,Q698,Q958,Q1023,Q1088)</f>
        <v>96.2754</v>
      </c>
      <c r="R48" s="31" t="n">
        <f aca="false">SUM(R243,R698,R958,R1023,R1088)</f>
        <v>317.8498</v>
      </c>
      <c r="S48" s="31" t="n">
        <f aca="false">SUM(S243,S698,S958,S1023,S1088)</f>
        <v>71.3324</v>
      </c>
      <c r="T48" s="31" t="n">
        <f aca="false">SUM(T243,T698,T958,T1023,T1088)</f>
        <v>0</v>
      </c>
      <c r="U48" s="33" t="n">
        <f aca="false">SUM(U243,U698,U958,U1023,U1088)</f>
        <v>463727.7079</v>
      </c>
    </row>
    <row r="49" customFormat="false" ht="13.5" hidden="false" customHeight="true" outlineLevel="0" collapsed="false">
      <c r="B49" s="29" t="s">
        <v>69</v>
      </c>
      <c r="C49" s="39" t="s">
        <v>70</v>
      </c>
      <c r="D49" s="31" t="n">
        <f aca="false">SUM(D244,D699,D959,D1024,D1089)</f>
        <v>780.1078</v>
      </c>
      <c r="E49" s="31" t="n">
        <f aca="false">SUM(E244,E699,E959,E1024,E1089)</f>
        <v>2097.3664</v>
      </c>
      <c r="F49" s="31" t="n">
        <f aca="false">SUM(F244,F699,F959,F1024,F1089)</f>
        <v>1276.0274</v>
      </c>
      <c r="G49" s="31" t="n">
        <f aca="false">SUM(G244,G699,G959,G1024,G1089)</f>
        <v>16019.6618</v>
      </c>
      <c r="H49" s="31" t="n">
        <f aca="false">SUM(H244,H699,H959,H1024,H1089)</f>
        <v>6832.7719</v>
      </c>
      <c r="I49" s="31" t="n">
        <f aca="false">SUM(I244,I699,I959,I1024,I1089)</f>
        <v>11792.2073</v>
      </c>
      <c r="J49" s="31" t="n">
        <f aca="false">SUM(J244,J699,J959,J1024,J1089)</f>
        <v>5201.8955</v>
      </c>
      <c r="K49" s="31" t="n">
        <f aca="false">SUM(K244,K699,K959,K1024,K1089)</f>
        <v>2470.6524</v>
      </c>
      <c r="L49" s="31" t="n">
        <f aca="false">SUM(L244,L699,L959,L1024,L1089)</f>
        <v>7226.5827</v>
      </c>
      <c r="M49" s="32" t="n">
        <f aca="false">SUM(M244,M699,M959,M1024,M1089)</f>
        <v>10802.7523</v>
      </c>
      <c r="N49" s="31" t="n">
        <f aca="false">SUM(N244,N699,N959,N1024,N1089)</f>
        <v>4916.6492</v>
      </c>
      <c r="O49" s="31" t="n">
        <f aca="false">SUM(O244,O699,O959,O1024,O1089)</f>
        <v>3847.083</v>
      </c>
      <c r="P49" s="31" t="n">
        <f aca="false">SUM(P244,P699,P959,P1024,P1089)</f>
        <v>301.4853</v>
      </c>
      <c r="Q49" s="31" t="n">
        <f aca="false">SUM(Q244,Q699,Q959,Q1024,Q1089)</f>
        <v>140.4703</v>
      </c>
      <c r="R49" s="31" t="n">
        <f aca="false">SUM(R244,R699,R959,R1024,R1089)</f>
        <v>1.4909</v>
      </c>
      <c r="S49" s="31" t="n">
        <f aca="false">SUM(S244,S699,S959,S1024,S1089)</f>
        <v>3.4024</v>
      </c>
      <c r="T49" s="31" t="n">
        <f aca="false">SUM(T244,T699,T959,T1024,T1089)</f>
        <v>0</v>
      </c>
      <c r="U49" s="33" t="n">
        <f aca="false">SUM(U244,U699,U959,U1024,U1089)</f>
        <v>73710.6066</v>
      </c>
    </row>
    <row r="50" customFormat="false" ht="13.5" hidden="false" customHeight="true" outlineLevel="0" collapsed="false">
      <c r="B50" s="29"/>
      <c r="C50" s="39" t="s">
        <v>71</v>
      </c>
      <c r="D50" s="31" t="n">
        <f aca="false">SUM(D245,D700,D960,D1025,D1090)</f>
        <v>214761.2621</v>
      </c>
      <c r="E50" s="31" t="n">
        <f aca="false">SUM(E245,E700,E960,E1025,E1090)</f>
        <v>129117.382</v>
      </c>
      <c r="F50" s="31" t="n">
        <f aca="false">SUM(F245,F700,F960,F1025,F1090)</f>
        <v>52443.7246</v>
      </c>
      <c r="G50" s="31" t="n">
        <f aca="false">SUM(G245,G700,G960,G1025,G1090)</f>
        <v>63045.8188</v>
      </c>
      <c r="H50" s="31" t="n">
        <f aca="false">SUM(H245,H700,H960,H1025,H1090)</f>
        <v>2390.9488</v>
      </c>
      <c r="I50" s="31" t="n">
        <f aca="false">SUM(I245,I700,I960,I1025,I1090)</f>
        <v>5507.1179</v>
      </c>
      <c r="J50" s="31" t="n">
        <f aca="false">SUM(J245,J700,J960,J1025,J1090)</f>
        <v>321.7732</v>
      </c>
      <c r="K50" s="31" t="n">
        <f aca="false">SUM(K245,K700,K960,K1025,K1090)</f>
        <v>455.1171</v>
      </c>
      <c r="L50" s="31" t="n">
        <f aca="false">SUM(L245,L700,L960,L1025,L1090)</f>
        <v>87.2941</v>
      </c>
      <c r="M50" s="32" t="n">
        <f aca="false">SUM(M245,M700,M960,M1025,M1090)</f>
        <v>167.3465</v>
      </c>
      <c r="N50" s="31" t="n">
        <f aca="false">SUM(N245,N700,N960,N1025,N1090)</f>
        <v>94.8366</v>
      </c>
      <c r="O50" s="31" t="n">
        <f aca="false">SUM(O245,O700,O960,O1025,O1090)</f>
        <v>156.6334</v>
      </c>
      <c r="P50" s="31" t="n">
        <f aca="false">SUM(P245,P700,P960,P1025,P1090)</f>
        <v>98.9695</v>
      </c>
      <c r="Q50" s="31" t="n">
        <f aca="false">SUM(Q245,Q700,Q960,Q1025,Q1090)</f>
        <v>6.9616</v>
      </c>
      <c r="R50" s="31" t="n">
        <f aca="false">SUM(R245,R700,R960,R1025,R1090)</f>
        <v>0</v>
      </c>
      <c r="S50" s="31" t="n">
        <f aca="false">SUM(S245,S700,S960,S1025,S1090)</f>
        <v>0</v>
      </c>
      <c r="T50" s="31" t="n">
        <f aca="false">SUM(T245,T700,T960,T1025,T1090)</f>
        <v>0</v>
      </c>
      <c r="U50" s="33" t="n">
        <f aca="false">SUM(U245,U700,U960,U1025,U1090)</f>
        <v>468655.1862</v>
      </c>
    </row>
    <row r="51" customFormat="false" ht="13.5" hidden="false" customHeight="true" outlineLevel="0" collapsed="false">
      <c r="B51" s="29"/>
      <c r="C51" s="39" t="s">
        <v>72</v>
      </c>
      <c r="D51" s="31" t="n">
        <f aca="false">SUM(D246,D701,D961,D1026,D1091)</f>
        <v>163844.6718</v>
      </c>
      <c r="E51" s="31" t="n">
        <f aca="false">SUM(E246,E701,E961,E1026,E1091)</f>
        <v>210272.3735</v>
      </c>
      <c r="F51" s="31" t="n">
        <f aca="false">SUM(F246,F701,F961,F1026,F1091)</f>
        <v>26672.3301</v>
      </c>
      <c r="G51" s="31" t="n">
        <f aca="false">SUM(G246,G701,G961,G1026,G1091)</f>
        <v>19377.8688</v>
      </c>
      <c r="H51" s="31" t="n">
        <f aca="false">SUM(H246,H701,H961,H1026,H1091)</f>
        <v>4521.1404</v>
      </c>
      <c r="I51" s="31" t="n">
        <f aca="false">SUM(I246,I701,I961,I1026,I1091)</f>
        <v>1941.2431</v>
      </c>
      <c r="J51" s="31" t="n">
        <f aca="false">SUM(J246,J701,J961,J1026,J1091)</f>
        <v>934.9684</v>
      </c>
      <c r="K51" s="31" t="n">
        <f aca="false">SUM(K246,K701,K961,K1026,K1091)</f>
        <v>645.452</v>
      </c>
      <c r="L51" s="31" t="n">
        <f aca="false">SUM(L246,L701,L961,L1026,L1091)</f>
        <v>164.0245</v>
      </c>
      <c r="M51" s="32" t="n">
        <f aca="false">SUM(M246,M701,M961,M1026,M1091)</f>
        <v>103.927</v>
      </c>
      <c r="N51" s="31" t="n">
        <f aca="false">SUM(N246,N701,N961,N1026,N1091)</f>
        <v>80.0396</v>
      </c>
      <c r="O51" s="31" t="n">
        <f aca="false">SUM(O246,O701,O961,O1026,O1091)</f>
        <v>233.5068</v>
      </c>
      <c r="P51" s="31" t="n">
        <f aca="false">SUM(P246,P701,P961,P1026,P1091)</f>
        <v>50.886</v>
      </c>
      <c r="Q51" s="31" t="n">
        <f aca="false">SUM(Q246,Q701,Q961,Q1026,Q1091)</f>
        <v>19.3156</v>
      </c>
      <c r="R51" s="31" t="n">
        <f aca="false">SUM(R246,R701,R961,R1026,R1091)</f>
        <v>0</v>
      </c>
      <c r="S51" s="31" t="n">
        <f aca="false">SUM(S246,S701,S961,S1026,S1091)</f>
        <v>0</v>
      </c>
      <c r="T51" s="31" t="n">
        <f aca="false">SUM(T246,T701,T961,T1026,T1091)</f>
        <v>0</v>
      </c>
      <c r="U51" s="33" t="n">
        <f aca="false">SUM(U246,U701,U961,U1026,U1091)</f>
        <v>428861.7476</v>
      </c>
    </row>
    <row r="52" customFormat="false" ht="13.5" hidden="false" customHeight="true" outlineLevel="0" collapsed="false">
      <c r="B52" s="29"/>
      <c r="C52" s="39" t="s">
        <v>56</v>
      </c>
      <c r="D52" s="31" t="n">
        <f aca="false">SUM(D247,D702,D962,D1027,D1092)</f>
        <v>743616.1061</v>
      </c>
      <c r="E52" s="31" t="n">
        <f aca="false">SUM(E247,E702,E962,E1027,E1092)</f>
        <v>151309.4352</v>
      </c>
      <c r="F52" s="31" t="n">
        <f aca="false">SUM(F247,F702,F962,F1027,F1092)</f>
        <v>26276.8174</v>
      </c>
      <c r="G52" s="31" t="n">
        <f aca="false">SUM(G247,G702,G962,G1027,G1092)</f>
        <v>60256.9918</v>
      </c>
      <c r="H52" s="31" t="n">
        <f aca="false">SUM(H247,H702,H962,H1027,H1092)</f>
        <v>4095.3728</v>
      </c>
      <c r="I52" s="31" t="n">
        <f aca="false">SUM(I247,I702,I962,I1027,I1092)</f>
        <v>1522.0769</v>
      </c>
      <c r="J52" s="31" t="n">
        <f aca="false">SUM(J247,J702,J962,J1027,J1092)</f>
        <v>14.2164</v>
      </c>
      <c r="K52" s="31" t="n">
        <f aca="false">SUM(K247,K702,K962,K1027,K1092)</f>
        <v>27.3225</v>
      </c>
      <c r="L52" s="31" t="n">
        <f aca="false">SUM(L247,L702,L962,L1027,L1092)</f>
        <v>22.484</v>
      </c>
      <c r="M52" s="32" t="n">
        <f aca="false">SUM(M247,M702,M962,M1027,M1092)</f>
        <v>10.9028</v>
      </c>
      <c r="N52" s="31" t="n">
        <f aca="false">SUM(N247,N702,N962,N1027,N1092)</f>
        <v>6.8488</v>
      </c>
      <c r="O52" s="31" t="n">
        <f aca="false">SUM(O247,O702,O962,O1027,O1092)</f>
        <v>18.6461</v>
      </c>
      <c r="P52" s="31" t="n">
        <f aca="false">SUM(P247,P702,P962,P1027,P1092)</f>
        <v>0</v>
      </c>
      <c r="Q52" s="31" t="n">
        <f aca="false">SUM(Q247,Q702,Q962,Q1027,Q1092)</f>
        <v>3.4244</v>
      </c>
      <c r="R52" s="31" t="n">
        <f aca="false">SUM(R247,R702,R962,R1027,R1092)</f>
        <v>2.0012</v>
      </c>
      <c r="S52" s="31" t="n">
        <f aca="false">SUM(S247,S702,S962,S1027,S1092)</f>
        <v>0</v>
      </c>
      <c r="T52" s="31" t="n">
        <f aca="false">SUM(T247,T702,T962,T1027,T1092)</f>
        <v>0</v>
      </c>
      <c r="U52" s="33" t="n">
        <f aca="false">SUM(U247,U702,U962,U1027,U1092)</f>
        <v>987182.6464</v>
      </c>
    </row>
    <row r="53" customFormat="false" ht="13.5" hidden="false" customHeight="true" outlineLevel="0" collapsed="false">
      <c r="B53" s="29"/>
      <c r="C53" s="39" t="s">
        <v>73</v>
      </c>
      <c r="D53" s="31" t="n">
        <f aca="false">SUM(D248,D703,D963,D1028,D1093)</f>
        <v>159164.1807</v>
      </c>
      <c r="E53" s="31" t="n">
        <f aca="false">SUM(E248,E703,E963,E1028,E1093)</f>
        <v>46308.2016</v>
      </c>
      <c r="F53" s="31" t="n">
        <f aca="false">SUM(F248,F703,F963,F1028,F1093)</f>
        <v>7748.4977</v>
      </c>
      <c r="G53" s="31" t="n">
        <f aca="false">SUM(G248,G703,G963,G1028,G1093)</f>
        <v>5264.0269</v>
      </c>
      <c r="H53" s="31" t="n">
        <f aca="false">SUM(H248,H703,H963,H1028,H1093)</f>
        <v>910.8752</v>
      </c>
      <c r="I53" s="31" t="n">
        <f aca="false">SUM(I248,I703,I963,I1028,I1093)</f>
        <v>1396.2853</v>
      </c>
      <c r="J53" s="31" t="n">
        <f aca="false">SUM(J248,J703,J963,J1028,J1093)</f>
        <v>399.8202</v>
      </c>
      <c r="K53" s="31" t="n">
        <f aca="false">SUM(K248,K703,K963,K1028,K1093)</f>
        <v>86.3199</v>
      </c>
      <c r="L53" s="31" t="n">
        <f aca="false">SUM(L248,L703,L963,L1028,L1093)</f>
        <v>15.1037</v>
      </c>
      <c r="M53" s="32" t="n">
        <f aca="false">SUM(M248,M703,M963,M1028,M1093)</f>
        <v>0</v>
      </c>
      <c r="N53" s="31" t="n">
        <f aca="false">SUM(N248,N703,N963,N1028,N1093)</f>
        <v>0</v>
      </c>
      <c r="O53" s="31" t="n">
        <f aca="false">SUM(O248,O703,O963,O1028,O1093)</f>
        <v>0</v>
      </c>
      <c r="P53" s="31" t="n">
        <f aca="false">SUM(P248,P703,P963,P1028,P1093)</f>
        <v>0</v>
      </c>
      <c r="Q53" s="31" t="n">
        <f aca="false">SUM(Q248,Q703,Q963,Q1028,Q1093)</f>
        <v>0</v>
      </c>
      <c r="R53" s="31" t="n">
        <f aca="false">SUM(R248,R703,R963,R1028,R1093)</f>
        <v>0</v>
      </c>
      <c r="S53" s="31" t="n">
        <f aca="false">SUM(S248,S703,S963,S1028,S1093)</f>
        <v>0</v>
      </c>
      <c r="T53" s="31" t="n">
        <f aca="false">SUM(T248,T703,T963,T1028,T1093)</f>
        <v>0</v>
      </c>
      <c r="U53" s="33" t="n">
        <f aca="false">SUM(U248,U703,U963,U1028,U1093)</f>
        <v>221293.3112</v>
      </c>
    </row>
    <row r="54" customFormat="false" ht="13.5" hidden="false" customHeight="true" outlineLevel="0" collapsed="false">
      <c r="B54" s="29" t="s">
        <v>31</v>
      </c>
      <c r="C54" s="39" t="s">
        <v>74</v>
      </c>
      <c r="D54" s="31" t="n">
        <f aca="false">SUM(D249,D704,D964,D1029,D1094)</f>
        <v>174103.3527</v>
      </c>
      <c r="E54" s="31" t="n">
        <f aca="false">SUM(E249,E704,E964,E1029,E1094)</f>
        <v>261752.9338</v>
      </c>
      <c r="F54" s="31" t="n">
        <f aca="false">SUM(F249,F704,F964,F1029,F1094)</f>
        <v>48966.9799</v>
      </c>
      <c r="G54" s="31" t="n">
        <f aca="false">SUM(G249,G704,G964,G1029,G1094)</f>
        <v>26179.1462</v>
      </c>
      <c r="H54" s="31" t="n">
        <f aca="false">SUM(H249,H704,H964,H1029,H1094)</f>
        <v>5429.4082</v>
      </c>
      <c r="I54" s="31" t="n">
        <f aca="false">SUM(I249,I704,I964,I1029,I1094)</f>
        <v>4612.6671</v>
      </c>
      <c r="J54" s="31" t="n">
        <f aca="false">SUM(J249,J704,J964,J1029,J1094)</f>
        <v>236.5642</v>
      </c>
      <c r="K54" s="31" t="n">
        <f aca="false">SUM(K249,K704,K964,K1029,K1094)</f>
        <v>22.2352</v>
      </c>
      <c r="L54" s="31" t="n">
        <f aca="false">SUM(L249,L704,L964,L1029,L1094)</f>
        <v>5.711</v>
      </c>
      <c r="M54" s="32" t="n">
        <f aca="false">SUM(M249,M704,M964,M1029,M1094)</f>
        <v>45.2663</v>
      </c>
      <c r="N54" s="31" t="n">
        <f aca="false">SUM(N249,N704,N964,N1029,N1094)</f>
        <v>0</v>
      </c>
      <c r="O54" s="31" t="n">
        <f aca="false">SUM(O249,O704,O964,O1029,O1094)</f>
        <v>13.1107</v>
      </c>
      <c r="P54" s="31" t="n">
        <f aca="false">SUM(P249,P704,P964,P1029,P1094)</f>
        <v>0</v>
      </c>
      <c r="Q54" s="31" t="n">
        <f aca="false">SUM(Q249,Q704,Q964,Q1029,Q1094)</f>
        <v>0</v>
      </c>
      <c r="R54" s="31" t="n">
        <f aca="false">SUM(R249,R704,R964,R1029,R1094)</f>
        <v>0</v>
      </c>
      <c r="S54" s="31" t="n">
        <f aca="false">SUM(S249,S704,S964,S1029,S1094)</f>
        <v>0</v>
      </c>
      <c r="T54" s="31" t="n">
        <f aca="false">SUM(T249,T704,T964,T1029,T1094)</f>
        <v>0</v>
      </c>
      <c r="U54" s="33" t="n">
        <f aca="false">SUM(U249,U704,U964,U1029,U1094)</f>
        <v>521367.3753</v>
      </c>
    </row>
    <row r="55" customFormat="false" ht="13.5" hidden="false" customHeight="true" outlineLevel="0" collapsed="false">
      <c r="B55" s="29"/>
      <c r="C55" s="39" t="s">
        <v>75</v>
      </c>
      <c r="D55" s="31" t="n">
        <f aca="false">SUM(D250,D705,D965,D1030,D1095)</f>
        <v>740033.0327</v>
      </c>
      <c r="E55" s="31" t="n">
        <f aca="false">SUM(E250,E705,E965,E1030,E1095)</f>
        <v>257366.8869</v>
      </c>
      <c r="F55" s="31" t="n">
        <f aca="false">SUM(F250,F705,F965,F1030,F1095)</f>
        <v>12786.815</v>
      </c>
      <c r="G55" s="31" t="n">
        <f aca="false">SUM(G250,G705,G965,G1030,G1095)</f>
        <v>44138.9739</v>
      </c>
      <c r="H55" s="31" t="n">
        <f aca="false">SUM(H250,H705,H965,H1030,H1095)</f>
        <v>5585.2446</v>
      </c>
      <c r="I55" s="31" t="n">
        <f aca="false">SUM(I250,I705,I965,I1030,I1095)</f>
        <v>4727.5456</v>
      </c>
      <c r="J55" s="31" t="n">
        <f aca="false">SUM(J250,J705,J965,J1030,J1095)</f>
        <v>1207.101</v>
      </c>
      <c r="K55" s="31" t="n">
        <f aca="false">SUM(K250,K705,K965,K1030,K1095)</f>
        <v>241.6677</v>
      </c>
      <c r="L55" s="31" t="n">
        <f aca="false">SUM(L250,L705,L965,L1030,L1095)</f>
        <v>252.0648</v>
      </c>
      <c r="M55" s="32" t="n">
        <f aca="false">SUM(M250,M705,M965,M1030,M1095)</f>
        <v>163.596</v>
      </c>
      <c r="N55" s="31" t="n">
        <f aca="false">SUM(N250,N705,N965,N1030,N1095)</f>
        <v>64.301</v>
      </c>
      <c r="O55" s="31" t="n">
        <f aca="false">SUM(O250,O705,O965,O1030,O1095)</f>
        <v>55.4687</v>
      </c>
      <c r="P55" s="31" t="n">
        <f aca="false">SUM(P250,P705,P965,P1030,P1095)</f>
        <v>27.5835</v>
      </c>
      <c r="Q55" s="31" t="n">
        <f aca="false">SUM(Q250,Q705,Q965,Q1030,Q1095)</f>
        <v>5.7814</v>
      </c>
      <c r="R55" s="31" t="n">
        <f aca="false">SUM(R250,R705,R965,R1030,R1095)</f>
        <v>0</v>
      </c>
      <c r="S55" s="31" t="n">
        <f aca="false">SUM(S250,S705,S965,S1030,S1095)</f>
        <v>0</v>
      </c>
      <c r="T55" s="31" t="n">
        <f aca="false">SUM(T250,T705,T965,T1030,T1095)</f>
        <v>0</v>
      </c>
      <c r="U55" s="33" t="n">
        <f aca="false">SUM(U250,U705,U965,U1030,U1095)</f>
        <v>1066656.0628</v>
      </c>
    </row>
    <row r="56" customFormat="false" ht="13.5" hidden="false" customHeight="true" outlineLevel="0" collapsed="false">
      <c r="B56" s="29"/>
      <c r="C56" s="39" t="s">
        <v>76</v>
      </c>
      <c r="D56" s="31" t="n">
        <f aca="false">SUM(D251,D706,D966,D1031,D1096)</f>
        <v>659158.8622</v>
      </c>
      <c r="E56" s="31" t="n">
        <f aca="false">SUM(E251,E706,E966,E1031,E1096)</f>
        <v>222644.9924</v>
      </c>
      <c r="F56" s="31" t="n">
        <f aca="false">SUM(F251,F706,F966,F1031,F1096)</f>
        <v>52168.7009</v>
      </c>
      <c r="G56" s="31" t="n">
        <f aca="false">SUM(G251,G706,G966,G1031,G1096)</f>
        <v>80109.8204</v>
      </c>
      <c r="H56" s="31" t="n">
        <f aca="false">SUM(H251,H706,H966,H1031,H1096)</f>
        <v>11400.2126</v>
      </c>
      <c r="I56" s="31" t="n">
        <f aca="false">SUM(I251,I706,I966,I1031,I1096)</f>
        <v>17131.9948</v>
      </c>
      <c r="J56" s="31" t="n">
        <f aca="false">SUM(J251,J706,J966,J1031,J1096)</f>
        <v>6013.575</v>
      </c>
      <c r="K56" s="31" t="n">
        <f aca="false">SUM(K251,K706,K966,K1031,K1096)</f>
        <v>1643.9023</v>
      </c>
      <c r="L56" s="31" t="n">
        <f aca="false">SUM(L251,L706,L966,L1031,L1096)</f>
        <v>1157.9828</v>
      </c>
      <c r="M56" s="32" t="n">
        <f aca="false">SUM(M251,M706,M966,M1031,M1096)</f>
        <v>1099.6874</v>
      </c>
      <c r="N56" s="31" t="n">
        <f aca="false">SUM(N251,N706,N966,N1031,N1096)</f>
        <v>683.0644</v>
      </c>
      <c r="O56" s="31" t="n">
        <f aca="false">SUM(O251,O706,O966,O1031,O1096)</f>
        <v>494.6111</v>
      </c>
      <c r="P56" s="31" t="n">
        <f aca="false">SUM(P251,P706,P966,P1031,P1096)</f>
        <v>346.7314</v>
      </c>
      <c r="Q56" s="31" t="n">
        <f aca="false">SUM(Q251,Q706,Q966,Q1031,Q1096)</f>
        <v>153.1519</v>
      </c>
      <c r="R56" s="31" t="n">
        <f aca="false">SUM(R251,R706,R966,R1031,R1096)</f>
        <v>4.7203</v>
      </c>
      <c r="S56" s="31" t="n">
        <f aca="false">SUM(S251,S706,S966,S1031,S1096)</f>
        <v>0</v>
      </c>
      <c r="T56" s="31" t="n">
        <f aca="false">SUM(T251,T706,T966,T1031,T1096)</f>
        <v>0</v>
      </c>
      <c r="U56" s="33" t="n">
        <f aca="false">SUM(U251,U706,U966,U1031,U1096)</f>
        <v>1054212.0099</v>
      </c>
    </row>
    <row r="57" customFormat="false" ht="13.5" hidden="false" customHeight="true" outlineLevel="0" collapsed="false">
      <c r="B57" s="29"/>
      <c r="C57" s="40" t="s">
        <v>77</v>
      </c>
      <c r="D57" s="43" t="n">
        <f aca="false">SUM(D252,D707,D967,D1032,D1097)</f>
        <v>63321.5684</v>
      </c>
      <c r="E57" s="31" t="n">
        <f aca="false">SUM(E252,E707,E967,E1032,E1097)</f>
        <v>177189.8857</v>
      </c>
      <c r="F57" s="31" t="n">
        <f aca="false">SUM(F252,F707,F967,F1032,F1097)</f>
        <v>39458.7731</v>
      </c>
      <c r="G57" s="31" t="n">
        <f aca="false">SUM(G252,G707,G967,G1032,G1097)</f>
        <v>42440.9043</v>
      </c>
      <c r="H57" s="31" t="n">
        <f aca="false">SUM(H252,H707,H967,H1032,H1097)</f>
        <v>7655.9576</v>
      </c>
      <c r="I57" s="31" t="n">
        <f aca="false">SUM(I252,I707,I967,I1032,I1097)</f>
        <v>8087.9259</v>
      </c>
      <c r="J57" s="43" t="n">
        <f aca="false">SUM(J252,J707,J967,J1032,J1097)</f>
        <v>926.6975</v>
      </c>
      <c r="K57" s="43" t="n">
        <f aca="false">SUM(K252,K707,K967,K1032,K1097)</f>
        <v>193.7671</v>
      </c>
      <c r="L57" s="43" t="n">
        <f aca="false">SUM(L252,L707,L967,L1032,L1097)</f>
        <v>221.5153</v>
      </c>
      <c r="M57" s="44" t="n">
        <f aca="false">SUM(M252,M707,M967,M1032,M1097)</f>
        <v>323.291</v>
      </c>
      <c r="N57" s="31" t="n">
        <f aca="false">SUM(N252,N707,N967,N1032,N1097)</f>
        <v>152.3743</v>
      </c>
      <c r="O57" s="31" t="n">
        <f aca="false">SUM(O252,O707,O967,O1032,O1097)</f>
        <v>158.135</v>
      </c>
      <c r="P57" s="31" t="n">
        <f aca="false">SUM(P252,P707,P967,P1032,P1097)</f>
        <v>44.42</v>
      </c>
      <c r="Q57" s="31" t="n">
        <f aca="false">SUM(Q252,Q707,Q967,Q1032,Q1097)</f>
        <v>29.9207</v>
      </c>
      <c r="R57" s="31" t="n">
        <f aca="false">SUM(R252,R707,R967,R1032,R1097)</f>
        <v>0</v>
      </c>
      <c r="S57" s="43" t="n">
        <f aca="false">SUM(S252,S707,S967,S1032,S1097)</f>
        <v>0</v>
      </c>
      <c r="T57" s="43" t="n">
        <f aca="false">SUM(T252,T707,T967,T1032,T1097)</f>
        <v>0</v>
      </c>
      <c r="U57" s="45" t="n">
        <f aca="false">SUM(U252,U707,U967,U1032,U1097)</f>
        <v>340205.1359</v>
      </c>
    </row>
    <row r="58" customFormat="false" ht="13.5" hidden="false" customHeight="true" outlineLevel="0" collapsed="false">
      <c r="B58" s="34"/>
      <c r="C58" s="46" t="s">
        <v>33</v>
      </c>
      <c r="D58" s="43" t="n">
        <f aca="false">SUM(D253,D708,D968,D1033,D1098)</f>
        <v>5823134.3223</v>
      </c>
      <c r="E58" s="36" t="n">
        <f aca="false">SUM(E253,E708,E968,E1033,E1098)</f>
        <v>4624836.9652</v>
      </c>
      <c r="F58" s="36" t="n">
        <f aca="false">SUM(F253,F708,F968,F1033,F1098)</f>
        <v>930301.9514</v>
      </c>
      <c r="G58" s="36" t="n">
        <f aca="false">SUM(G253,G708,G968,G1033,G1098)</f>
        <v>1130792.1072</v>
      </c>
      <c r="H58" s="36" t="n">
        <f aca="false">SUM(H253,H708,H968,H1033,H1098)</f>
        <v>238581.3581</v>
      </c>
      <c r="I58" s="36" t="n">
        <f aca="false">SUM(I253,I708,I968,I1033,I1098)</f>
        <v>282195.903</v>
      </c>
      <c r="J58" s="43" t="n">
        <f aca="false">SUM(J253,J708,J968,J1033,J1098)</f>
        <v>75179.3377</v>
      </c>
      <c r="K58" s="43" t="n">
        <f aca="false">SUM(K253,K708,K968,K1033,K1098)</f>
        <v>29726.7808</v>
      </c>
      <c r="L58" s="43" t="n">
        <f aca="false">SUM(L253,L708,L968,L1033,L1098)</f>
        <v>40359.2032</v>
      </c>
      <c r="M58" s="44" t="n">
        <f aca="false">SUM(M253,M708,M968,M1033,M1098)</f>
        <v>39420.1302</v>
      </c>
      <c r="N58" s="36" t="n">
        <f aca="false">SUM(N253,N708,N968,N1033,N1098)</f>
        <v>12051.0061</v>
      </c>
      <c r="O58" s="36" t="n">
        <f aca="false">SUM(O253,O708,O968,O1033,O1098)</f>
        <v>10464.7987</v>
      </c>
      <c r="P58" s="36" t="n">
        <f aca="false">SUM(P253,P708,P968,P1033,P1098)</f>
        <v>5764.501</v>
      </c>
      <c r="Q58" s="36" t="n">
        <f aca="false">SUM(Q253,Q708,Q968,Q1033,Q1098)</f>
        <v>1494.576</v>
      </c>
      <c r="R58" s="36" t="n">
        <f aca="false">SUM(R253,R708,R968,R1033,R1098)</f>
        <v>1307.7756</v>
      </c>
      <c r="S58" s="43" t="n">
        <f aca="false">SUM(S253,S708,S968,S1033,S1098)</f>
        <v>88.2836</v>
      </c>
      <c r="T58" s="43" t="n">
        <f aca="false">SUM(T253,T708,T968,T1033,T1098)</f>
        <v>12.9404</v>
      </c>
      <c r="U58" s="45" t="n">
        <f aca="false">SUM(U253,U708,U968,U1033,U1098)</f>
        <v>13245711.9405</v>
      </c>
    </row>
    <row r="59" customFormat="false" ht="13.5" hidden="false" customHeight="true" outlineLevel="0" collapsed="false">
      <c r="B59" s="29"/>
      <c r="C59" s="30" t="s">
        <v>78</v>
      </c>
      <c r="D59" s="26" t="n">
        <f aca="false">SUM(D254,D709,D969,D1034,D1099)</f>
        <v>373385.9097</v>
      </c>
      <c r="E59" s="26" t="n">
        <f aca="false">SUM(E254,E709,E969,E1034,E1099)</f>
        <v>279105.7075</v>
      </c>
      <c r="F59" s="26" t="n">
        <f aca="false">SUM(F254,F709,F969,F1034,F1099)</f>
        <v>105100.5823</v>
      </c>
      <c r="G59" s="31" t="n">
        <f aca="false">SUM(G254,G709,G969,G1034,G1099)</f>
        <v>153415.5853</v>
      </c>
      <c r="H59" s="31" t="n">
        <f aca="false">SUM(H254,H709,H969,H1034,H1099)</f>
        <v>41062.1722</v>
      </c>
      <c r="I59" s="31" t="n">
        <f aca="false">SUM(I254,I709,I969,I1034,I1099)</f>
        <v>53857.6698</v>
      </c>
      <c r="J59" s="26" t="n">
        <f aca="false">SUM(J254,J709,J969,J1034,J1099)</f>
        <v>22644.2021</v>
      </c>
      <c r="K59" s="26" t="n">
        <f aca="false">SUM(K254,K709,K969,K1034,K1099)</f>
        <v>12909.5598</v>
      </c>
      <c r="L59" s="26" t="n">
        <f aca="false">SUM(L254,L709,L969,L1034,L1099)</f>
        <v>10914.1382</v>
      </c>
      <c r="M59" s="27" t="n">
        <f aca="false">SUM(M254,M709,M969,M1034,M1099)</f>
        <v>18376.4153</v>
      </c>
      <c r="N59" s="26" t="n">
        <f aca="false">SUM(N254,N709,N969,N1034,N1099)</f>
        <v>4749.2587</v>
      </c>
      <c r="O59" s="26" t="n">
        <f aca="false">SUM(O254,O709,O969,O1034,O1099)</f>
        <v>6681.9205</v>
      </c>
      <c r="P59" s="31" t="n">
        <f aca="false">SUM(P254,P709,P969,P1034,P1099)</f>
        <v>3065.7812</v>
      </c>
      <c r="Q59" s="31" t="n">
        <f aca="false">SUM(Q254,Q709,Q969,Q1034,Q1099)</f>
        <v>2133.8368</v>
      </c>
      <c r="R59" s="31" t="n">
        <f aca="false">SUM(R254,R709,R969,R1034,R1099)</f>
        <v>1263.4753</v>
      </c>
      <c r="S59" s="26" t="n">
        <f aca="false">SUM(S254,S709,S969,S1034,S1099)</f>
        <v>47.9951</v>
      </c>
      <c r="T59" s="26" t="n">
        <f aca="false">SUM(T254,T709,T969,T1034,T1099)</f>
        <v>12.1669</v>
      </c>
      <c r="U59" s="28" t="n">
        <f aca="false">SUM(U254,U709,U969,U1034,U1099)</f>
        <v>1088726.3767</v>
      </c>
    </row>
    <row r="60" customFormat="false" ht="13.5" hidden="false" customHeight="true" outlineLevel="0" collapsed="false">
      <c r="B60" s="29" t="s">
        <v>79</v>
      </c>
      <c r="C60" s="30" t="s">
        <v>80</v>
      </c>
      <c r="D60" s="31" t="n">
        <f aca="false">SUM(D255,D710,D970,D1035,D1100)</f>
        <v>271.7588</v>
      </c>
      <c r="E60" s="31" t="n">
        <f aca="false">SUM(E255,E710,E970,E1035,E1100)</f>
        <v>620.7011</v>
      </c>
      <c r="F60" s="31" t="n">
        <f aca="false">SUM(F255,F710,F970,F1035,F1100)</f>
        <v>167.7291</v>
      </c>
      <c r="G60" s="31" t="n">
        <f aca="false">SUM(G255,G710,G970,G1035,G1100)</f>
        <v>847.2275</v>
      </c>
      <c r="H60" s="31" t="n">
        <f aca="false">SUM(H255,H710,H970,H1035,H1100)</f>
        <v>652.3544</v>
      </c>
      <c r="I60" s="31" t="n">
        <f aca="false">SUM(I255,I710,I970,I1035,I1100)</f>
        <v>2701.6625</v>
      </c>
      <c r="J60" s="31" t="n">
        <f aca="false">SUM(J255,J710,J970,J1035,J1100)</f>
        <v>375.4588</v>
      </c>
      <c r="K60" s="31" t="n">
        <f aca="false">SUM(K255,K710,K970,K1035,K1100)</f>
        <v>251.982</v>
      </c>
      <c r="L60" s="31" t="n">
        <f aca="false">SUM(L255,L710,L970,L1035,L1100)</f>
        <v>389.348</v>
      </c>
      <c r="M60" s="32" t="n">
        <f aca="false">SUM(M255,M710,M970,M1035,M1100)</f>
        <v>657.6709</v>
      </c>
      <c r="N60" s="31" t="n">
        <f aca="false">SUM(N255,N710,N970,N1035,N1100)</f>
        <v>508.2234</v>
      </c>
      <c r="O60" s="31" t="n">
        <f aca="false">SUM(O255,O710,O970,O1035,O1100)</f>
        <v>915.295</v>
      </c>
      <c r="P60" s="31" t="n">
        <f aca="false">SUM(P255,P710,P970,P1035,P1100)</f>
        <v>225.1953</v>
      </c>
      <c r="Q60" s="31" t="n">
        <f aca="false">SUM(Q255,Q710,Q970,Q1035,Q1100)</f>
        <v>159.087</v>
      </c>
      <c r="R60" s="31" t="n">
        <f aca="false">SUM(R255,R710,R970,R1035,R1100)</f>
        <v>161.39</v>
      </c>
      <c r="S60" s="31" t="n">
        <f aca="false">SUM(S255,S710,S970,S1035,S1100)</f>
        <v>47.3335</v>
      </c>
      <c r="T60" s="31" t="n">
        <f aca="false">SUM(T255,T710,T970,T1035,T1100)</f>
        <v>77.1965</v>
      </c>
      <c r="U60" s="33" t="n">
        <f aca="false">SUM(U255,U710,U970,U1035,U1100)</f>
        <v>9029.6138</v>
      </c>
    </row>
    <row r="61" customFormat="false" ht="13.5" hidden="false" customHeight="true" outlineLevel="0" collapsed="false">
      <c r="B61" s="29"/>
      <c r="C61" s="30" t="s">
        <v>81</v>
      </c>
      <c r="D61" s="31" t="n">
        <f aca="false">SUM(D256,D711,D971,D1036,D1101)</f>
        <v>1.0093</v>
      </c>
      <c r="E61" s="31" t="n">
        <f aca="false">SUM(E256,E711,E971,E1036,E1101)</f>
        <v>35.3064</v>
      </c>
      <c r="F61" s="31" t="n">
        <f aca="false">SUM(F256,F711,F971,F1036,F1101)</f>
        <v>24.3137</v>
      </c>
      <c r="G61" s="31" t="n">
        <f aca="false">SUM(G256,G711,G971,G1036,G1101)</f>
        <v>18.5826</v>
      </c>
      <c r="H61" s="31" t="n">
        <f aca="false">SUM(H256,H711,H971,H1036,H1101)</f>
        <v>17.4146</v>
      </c>
      <c r="I61" s="31" t="n">
        <f aca="false">SUM(I256,I711,I971,I1036,I1101)</f>
        <v>80.4042</v>
      </c>
      <c r="J61" s="31" t="n">
        <f aca="false">SUM(J256,J711,J971,J1036,J1101)</f>
        <v>111.23</v>
      </c>
      <c r="K61" s="31" t="n">
        <f aca="false">SUM(K256,K711,K971,K1036,K1101)</f>
        <v>84.9677</v>
      </c>
      <c r="L61" s="31" t="n">
        <f aca="false">SUM(L256,L711,L971,L1036,L1101)</f>
        <v>170.5482</v>
      </c>
      <c r="M61" s="32" t="n">
        <f aca="false">SUM(M256,M711,M971,M1036,M1101)</f>
        <v>1101.7214</v>
      </c>
      <c r="N61" s="31" t="n">
        <f aca="false">SUM(N256,N711,N971,N1036,N1101)</f>
        <v>296.8225</v>
      </c>
      <c r="O61" s="31" t="n">
        <f aca="false">SUM(O256,O711,O971,O1036,O1101)</f>
        <v>380.5499</v>
      </c>
      <c r="P61" s="31" t="n">
        <f aca="false">SUM(P256,P711,P971,P1036,P1101)</f>
        <v>259.78</v>
      </c>
      <c r="Q61" s="31" t="n">
        <f aca="false">SUM(Q256,Q711,Q971,Q1036,Q1101)</f>
        <v>268.2546</v>
      </c>
      <c r="R61" s="31" t="n">
        <f aca="false">SUM(R256,R711,R971,R1036,R1101)</f>
        <v>357.7066</v>
      </c>
      <c r="S61" s="31" t="n">
        <f aca="false">SUM(S256,S711,S971,S1036,S1101)</f>
        <v>102.1063</v>
      </c>
      <c r="T61" s="31" t="n">
        <f aca="false">SUM(T256,T711,T971,T1036,T1101)</f>
        <v>56.8466</v>
      </c>
      <c r="U61" s="33" t="n">
        <f aca="false">SUM(U256,U711,U971,U1036,U1101)</f>
        <v>3367.5646</v>
      </c>
    </row>
    <row r="62" customFormat="false" ht="13.5" hidden="false" customHeight="true" outlineLevel="0" collapsed="false">
      <c r="B62" s="29" t="s">
        <v>82</v>
      </c>
      <c r="C62" s="30" t="s">
        <v>83</v>
      </c>
      <c r="D62" s="31" t="n">
        <f aca="false">SUM(D257,D712,D972,D1037,D1102)</f>
        <v>3615.5321</v>
      </c>
      <c r="E62" s="31" t="n">
        <f aca="false">SUM(E257,E712,E972,E1037,E1102)</f>
        <v>9024.0706</v>
      </c>
      <c r="F62" s="31" t="n">
        <f aca="false">SUM(F257,F712,F972,F1037,F1102)</f>
        <v>3355.4792</v>
      </c>
      <c r="G62" s="31" t="n">
        <f aca="false">SUM(G257,G712,G972,G1037,G1102)</f>
        <v>8147.0054</v>
      </c>
      <c r="H62" s="31" t="n">
        <f aca="false">SUM(H257,H712,H972,H1037,H1102)</f>
        <v>2333.5707</v>
      </c>
      <c r="I62" s="31" t="n">
        <f aca="false">SUM(I257,I712,I972,I1037,I1102)</f>
        <v>2227.4188</v>
      </c>
      <c r="J62" s="31" t="n">
        <f aca="false">SUM(J257,J712,J972,J1037,J1102)</f>
        <v>759.2945</v>
      </c>
      <c r="K62" s="31" t="n">
        <f aca="false">SUM(K257,K712,K972,K1037,K1102)</f>
        <v>207.539</v>
      </c>
      <c r="L62" s="31" t="n">
        <f aca="false">SUM(L257,L712,L972,L1037,L1102)</f>
        <v>326.8691</v>
      </c>
      <c r="M62" s="32" t="n">
        <f aca="false">SUM(M257,M712,M972,M1037,M1102)</f>
        <v>307.1236</v>
      </c>
      <c r="N62" s="31" t="n">
        <f aca="false">SUM(N257,N712,N972,N1037,N1102)</f>
        <v>85.6147</v>
      </c>
      <c r="O62" s="31" t="n">
        <f aca="false">SUM(O257,O712,O972,O1037,O1102)</f>
        <v>70.4346</v>
      </c>
      <c r="P62" s="31" t="n">
        <f aca="false">SUM(P257,P712,P972,P1037,P1102)</f>
        <v>81.2508</v>
      </c>
      <c r="Q62" s="31" t="n">
        <f aca="false">SUM(Q257,Q712,Q972,Q1037,Q1102)</f>
        <v>15.1652</v>
      </c>
      <c r="R62" s="31" t="n">
        <f aca="false">SUM(R257,R712,R972,R1037,R1102)</f>
        <v>23.4446</v>
      </c>
      <c r="S62" s="31" t="n">
        <f aca="false">SUM(S257,S712,S972,S1037,S1102)</f>
        <v>0</v>
      </c>
      <c r="T62" s="31" t="n">
        <f aca="false">SUM(T257,T712,T972,T1037,T1102)</f>
        <v>0</v>
      </c>
      <c r="U62" s="33" t="n">
        <f aca="false">SUM(U257,U712,U972,U1037,U1102)</f>
        <v>30579.8129</v>
      </c>
    </row>
    <row r="63" customFormat="false" ht="13.5" hidden="false" customHeight="true" outlineLevel="0" collapsed="false">
      <c r="B63" s="29"/>
      <c r="C63" s="30" t="s">
        <v>84</v>
      </c>
      <c r="D63" s="31" t="n">
        <f aca="false">SUM(D258,D713,D973,D1038,D1103)</f>
        <v>21</v>
      </c>
      <c r="E63" s="31" t="n">
        <f aca="false">SUM(E258,E713,E973,E1038,E1103)</f>
        <v>65.5744</v>
      </c>
      <c r="F63" s="31" t="n">
        <f aca="false">SUM(F258,F713,F973,F1038,F1103)</f>
        <v>14.0265</v>
      </c>
      <c r="G63" s="31" t="n">
        <f aca="false">SUM(G258,G713,G973,G1038,G1103)</f>
        <v>66.8914</v>
      </c>
      <c r="H63" s="31" t="n">
        <f aca="false">SUM(H258,H713,H973,H1038,H1103)</f>
        <v>63.5189</v>
      </c>
      <c r="I63" s="31" t="n">
        <f aca="false">SUM(I258,I713,I973,I1038,I1103)</f>
        <v>800.943</v>
      </c>
      <c r="J63" s="31" t="n">
        <f aca="false">SUM(J258,J713,J973,J1038,J1103)</f>
        <v>1071.6524</v>
      </c>
      <c r="K63" s="31" t="n">
        <f aca="false">SUM(K258,K713,K973,K1038,K1103)</f>
        <v>600.2451</v>
      </c>
      <c r="L63" s="31" t="n">
        <f aca="false">SUM(L258,L713,L973,L1038,L1103)</f>
        <v>1217.3671</v>
      </c>
      <c r="M63" s="32" t="n">
        <f aca="false">SUM(M258,M713,M973,M1038,M1103)</f>
        <v>1141.3823</v>
      </c>
      <c r="N63" s="31" t="n">
        <f aca="false">SUM(N258,N713,N973,N1038,N1103)</f>
        <v>467.0858</v>
      </c>
      <c r="O63" s="31" t="n">
        <f aca="false">SUM(O258,O713,O973,O1038,O1103)</f>
        <v>92.7085</v>
      </c>
      <c r="P63" s="31" t="n">
        <f aca="false">SUM(P258,P713,P973,P1038,P1103)</f>
        <v>19.1456</v>
      </c>
      <c r="Q63" s="31" t="n">
        <f aca="false">SUM(Q258,Q713,Q973,Q1038,Q1103)</f>
        <v>9.1078</v>
      </c>
      <c r="R63" s="31" t="n">
        <f aca="false">SUM(R258,R713,R973,R1038,R1103)</f>
        <v>19.1953</v>
      </c>
      <c r="S63" s="31" t="n">
        <f aca="false">SUM(S258,S713,S973,S1038,S1103)</f>
        <v>12.5859</v>
      </c>
      <c r="T63" s="31" t="n">
        <f aca="false">SUM(T258,T713,T973,T1038,T1103)</f>
        <v>1</v>
      </c>
      <c r="U63" s="33" t="n">
        <f aca="false">SUM(U258,U713,U973,U1038,U1103)</f>
        <v>5683.43</v>
      </c>
    </row>
    <row r="64" customFormat="false" ht="13.5" hidden="false" customHeight="true" outlineLevel="0" collapsed="false">
      <c r="B64" s="29" t="s">
        <v>31</v>
      </c>
      <c r="C64" s="30" t="s">
        <v>85</v>
      </c>
      <c r="D64" s="31" t="n">
        <f aca="false">SUM(D259,D714,D974,D1039,D1104)</f>
        <v>0</v>
      </c>
      <c r="E64" s="31" t="n">
        <f aca="false">SUM(E259,E714,E974,E1039,E1104)</f>
        <v>0</v>
      </c>
      <c r="F64" s="31" t="n">
        <f aca="false">SUM(F259,F714,F974,F1039,F1104)</f>
        <v>0</v>
      </c>
      <c r="G64" s="31" t="n">
        <f aca="false">SUM(G259,G714,G974,G1039,G1104)</f>
        <v>0</v>
      </c>
      <c r="H64" s="31" t="n">
        <f aca="false">SUM(H259,H714,H974,H1039,H1104)</f>
        <v>0</v>
      </c>
      <c r="I64" s="31" t="n">
        <f aca="false">SUM(I259,I714,I974,I1039,I1104)</f>
        <v>0</v>
      </c>
      <c r="J64" s="31" t="n">
        <f aca="false">SUM(J259,J714,J974,J1039,J1104)</f>
        <v>0</v>
      </c>
      <c r="K64" s="31" t="n">
        <f aca="false">SUM(K259,K714,K974,K1039,K1104)</f>
        <v>0</v>
      </c>
      <c r="L64" s="31" t="n">
        <f aca="false">SUM(L259,L714,L974,L1039,L1104)</f>
        <v>0</v>
      </c>
      <c r="M64" s="32" t="n">
        <f aca="false">SUM(M259,M714,M974,M1039,M1104)</f>
        <v>0</v>
      </c>
      <c r="N64" s="31" t="n">
        <f aca="false">SUM(N259,N714,N974,N1039,N1104)</f>
        <v>0</v>
      </c>
      <c r="O64" s="31" t="n">
        <f aca="false">SUM(O259,O714,O974,O1039,O1104)</f>
        <v>3</v>
      </c>
      <c r="P64" s="31" t="n">
        <f aca="false">SUM(P259,P714,P974,P1039,P1104)</f>
        <v>1</v>
      </c>
      <c r="Q64" s="31" t="n">
        <f aca="false">SUM(Q259,Q714,Q974,Q1039,Q1104)</f>
        <v>0</v>
      </c>
      <c r="R64" s="31" t="n">
        <f aca="false">SUM(R259,R714,R974,R1039,R1104)</f>
        <v>2</v>
      </c>
      <c r="S64" s="31" t="n">
        <f aca="false">SUM(S259,S714,S974,S1039,S1104)</f>
        <v>0</v>
      </c>
      <c r="T64" s="31" t="n">
        <f aca="false">SUM(T259,T714,T974,T1039,T1104)</f>
        <v>0</v>
      </c>
      <c r="U64" s="33" t="n">
        <f aca="false">SUM(U259,U714,U974,U1039,U1104)</f>
        <v>6</v>
      </c>
    </row>
    <row r="65" customFormat="false" ht="13.5" hidden="false" customHeight="true" outlineLevel="0" collapsed="false">
      <c r="B65" s="29"/>
      <c r="C65" s="47" t="s">
        <v>86</v>
      </c>
      <c r="D65" s="43" t="n">
        <f aca="false">SUM(D260,D715,D975,D1040,D1105)</f>
        <v>19882.2041</v>
      </c>
      <c r="E65" s="43" t="n">
        <f aca="false">SUM(E260,E715,E975,E1040,E1105)</f>
        <v>43861.1612</v>
      </c>
      <c r="F65" s="43" t="n">
        <f aca="false">SUM(F260,F715,F975,F1040,F1105)</f>
        <v>21646.9986</v>
      </c>
      <c r="G65" s="43" t="n">
        <f aca="false">SUM(G260,G715,G975,G1040,G1105)</f>
        <v>72295.5821</v>
      </c>
      <c r="H65" s="43" t="n">
        <f aca="false">SUM(H260,H715,H975,H1040,H1105)</f>
        <v>20334.0033</v>
      </c>
      <c r="I65" s="43" t="n">
        <f aca="false">SUM(I260,I715,I975,I1040,I1105)</f>
        <v>18334.4744</v>
      </c>
      <c r="J65" s="43" t="n">
        <f aca="false">SUM(J260,J715,J975,J1040,J1105)</f>
        <v>5064.0838</v>
      </c>
      <c r="K65" s="43" t="n">
        <f aca="false">SUM(K260,K715,K975,K1040,K1105)</f>
        <v>2216.3716</v>
      </c>
      <c r="L65" s="43" t="n">
        <f aca="false">SUM(L260,L715,L975,L1040,L1105)</f>
        <v>2003.4058</v>
      </c>
      <c r="M65" s="44" t="n">
        <f aca="false">SUM(M260,M715,M975,M1040,M1105)</f>
        <v>1483.1309</v>
      </c>
      <c r="N65" s="43" t="n">
        <f aca="false">SUM(N260,N715,N975,N1040,N1105)</f>
        <v>479.6458</v>
      </c>
      <c r="O65" s="43" t="n">
        <f aca="false">SUM(O260,O715,O975,O1040,O1105)</f>
        <v>345.2407</v>
      </c>
      <c r="P65" s="43" t="n">
        <f aca="false">SUM(P260,P715,P975,P1040,P1105)</f>
        <v>270.9152</v>
      </c>
      <c r="Q65" s="43" t="n">
        <f aca="false">SUM(Q260,Q715,Q975,Q1040,Q1105)</f>
        <v>122.8692</v>
      </c>
      <c r="R65" s="43" t="n">
        <f aca="false">SUM(R260,R715,R975,R1040,R1105)</f>
        <v>54.2416</v>
      </c>
      <c r="S65" s="43" t="n">
        <f aca="false">SUM(S260,S715,S975,S1040,S1105)</f>
        <v>0</v>
      </c>
      <c r="T65" s="43" t="n">
        <f aca="false">SUM(T260,T715,T975,T1040,T1105)</f>
        <v>0</v>
      </c>
      <c r="U65" s="45" t="n">
        <f aca="false">SUM(U260,U715,U975,U1040,U1105)</f>
        <v>208394.3283</v>
      </c>
    </row>
    <row r="66" customFormat="false" ht="13.5" hidden="false" customHeight="true" outlineLevel="0" collapsed="false">
      <c r="B66" s="34"/>
      <c r="C66" s="46" t="s">
        <v>33</v>
      </c>
      <c r="D66" s="36" t="n">
        <f aca="false">SUM(D261,D716,D976,D1041,D1106)</f>
        <v>397177.414</v>
      </c>
      <c r="E66" s="36" t="n">
        <f aca="false">SUM(E261,E716,E976,E1041,E1106)</f>
        <v>332712.5212</v>
      </c>
      <c r="F66" s="36" t="n">
        <f aca="false">SUM(F261,F716,F976,F1041,F1106)</f>
        <v>130309.1294</v>
      </c>
      <c r="G66" s="36" t="n">
        <f aca="false">SUM(G261,G716,G976,G1041,G1106)</f>
        <v>234790.8743</v>
      </c>
      <c r="H66" s="36" t="n">
        <f aca="false">SUM(H261,H716,H976,H1041,H1106)</f>
        <v>64463.0341</v>
      </c>
      <c r="I66" s="36" t="n">
        <f aca="false">SUM(I261,I716,I976,I1041,I1106)</f>
        <v>78002.5727</v>
      </c>
      <c r="J66" s="36" t="n">
        <f aca="false">SUM(J261,J716,J976,J1041,J1106)</f>
        <v>30025.9216</v>
      </c>
      <c r="K66" s="36" t="n">
        <f aca="false">SUM(K261,K716,K976,K1041,K1106)</f>
        <v>16270.6652</v>
      </c>
      <c r="L66" s="36" t="n">
        <f aca="false">SUM(L261,L716,L976,L1041,L1106)</f>
        <v>15021.6764</v>
      </c>
      <c r="M66" s="37" t="n">
        <f aca="false">SUM(M261,M716,M976,M1041,M1106)</f>
        <v>23067.4444</v>
      </c>
      <c r="N66" s="36" t="n">
        <f aca="false">SUM(N261,N716,N976,N1041,N1106)</f>
        <v>6586.6509</v>
      </c>
      <c r="O66" s="36" t="n">
        <f aca="false">SUM(O261,O716,O976,O1041,O1106)</f>
        <v>8489.1492</v>
      </c>
      <c r="P66" s="36" t="n">
        <f aca="false">SUM(P261,P716,P976,P1041,P1106)</f>
        <v>3923.0681</v>
      </c>
      <c r="Q66" s="36" t="n">
        <f aca="false">SUM(Q261,Q716,Q976,Q1041,Q1106)</f>
        <v>2708.3206</v>
      </c>
      <c r="R66" s="36" t="n">
        <f aca="false">SUM(R261,R716,R976,R1041,R1106)</f>
        <v>1881.4534</v>
      </c>
      <c r="S66" s="36" t="n">
        <f aca="false">SUM(S261,S716,S976,S1041,S1106)</f>
        <v>210.0208</v>
      </c>
      <c r="T66" s="36" t="n">
        <f aca="false">SUM(T261,T716,T976,T1041,T1106)</f>
        <v>147.21</v>
      </c>
      <c r="U66" s="38" t="n">
        <f aca="false">SUM(U261,U716,U976,U1041,U1106)</f>
        <v>1345787.1263</v>
      </c>
    </row>
    <row r="67" customFormat="false" ht="13.5" hidden="false" customHeight="true" outlineLevel="0" collapsed="false">
      <c r="B67" s="48" t="s">
        <v>87</v>
      </c>
      <c r="C67" s="48"/>
      <c r="D67" s="49" t="n">
        <f aca="false">SUM(D262,D717,D977,D1042,D1107)</f>
        <v>9148480.7505</v>
      </c>
      <c r="E67" s="49" t="n">
        <f aca="false">SUM(E262,E717,E977,E1042,E1107)</f>
        <v>7057067.0409</v>
      </c>
      <c r="F67" s="49" t="n">
        <f aca="false">SUM(F262,F717,F977,F1042,F1107)</f>
        <v>1690487.5355</v>
      </c>
      <c r="G67" s="49" t="n">
        <f aca="false">SUM(G262,G717,G977,G1042,G1107)</f>
        <v>2368123.1744</v>
      </c>
      <c r="H67" s="49" t="n">
        <f aca="false">SUM(H262,H717,H977,H1042,H1107)</f>
        <v>565932.1563</v>
      </c>
      <c r="I67" s="49" t="n">
        <f aca="false">SUM(I262,I717,I977,I1042,I1107)</f>
        <v>797725.1434</v>
      </c>
      <c r="J67" s="49" t="n">
        <f aca="false">SUM(J262,J717,J977,J1042,J1107)</f>
        <v>274472.0645</v>
      </c>
      <c r="K67" s="49" t="n">
        <f aca="false">SUM(K262,K717,K977,K1042,K1107)</f>
        <v>132021.9296</v>
      </c>
      <c r="L67" s="49" t="n">
        <f aca="false">SUM(L262,L717,L977,L1042,L1107)</f>
        <v>174089.6658</v>
      </c>
      <c r="M67" s="50" t="n">
        <f aca="false">SUM(M262,M717,M977,M1042,M1107)</f>
        <v>209173.0702</v>
      </c>
      <c r="N67" s="49" t="n">
        <f aca="false">SUM(N262,N717,N977,N1042,N1107)</f>
        <v>52776.1499</v>
      </c>
      <c r="O67" s="49" t="n">
        <f aca="false">SUM(O262,O717,O977,O1042,O1107)</f>
        <v>63511.4875</v>
      </c>
      <c r="P67" s="49" t="n">
        <f aca="false">SUM(P262,P717,P977,P1042,P1107)</f>
        <v>32865.0499</v>
      </c>
      <c r="Q67" s="49" t="n">
        <f aca="false">SUM(Q262,Q717,Q977,Q1042,Q1107)</f>
        <v>20143.627</v>
      </c>
      <c r="R67" s="49" t="n">
        <f aca="false">SUM(R262,R717,R977,R1042,R1107)</f>
        <v>17567.125</v>
      </c>
      <c r="S67" s="49" t="n">
        <f aca="false">SUM(S262,S717,S977,S1042,S1107)</f>
        <v>2507.0005</v>
      </c>
      <c r="T67" s="49" t="n">
        <f aca="false">SUM(T262,T717,T977,T1042,T1107)</f>
        <v>1550.2913</v>
      </c>
      <c r="U67" s="51" t="n">
        <f aca="false">SUM(U262,U717,U977,U1042,U1107)</f>
        <v>22608493.2622</v>
      </c>
    </row>
    <row r="69" customFormat="false" ht="13.5" hidden="false" customHeight="true" outlineLevel="0" collapsed="false">
      <c r="B69" s="9"/>
      <c r="C69" s="10" t="s">
        <v>1</v>
      </c>
      <c r="D69" s="11" t="s">
        <v>88</v>
      </c>
      <c r="E69" s="11"/>
      <c r="BC69" s="4"/>
      <c r="BD69" s="1"/>
    </row>
    <row r="70" customFormat="false" ht="13.5" hidden="false" customHeight="true" outlineLevel="0" collapsed="false">
      <c r="C70" s="12"/>
      <c r="L70" s="13"/>
      <c r="M70" s="3"/>
      <c r="N70" s="3"/>
      <c r="U70" s="13" t="str">
        <f aca="false">$U$5</f>
        <v>(３日間調査　単位：トン）</v>
      </c>
      <c r="BD70" s="1"/>
    </row>
    <row r="71" customFormat="false" ht="13.5" hidden="false" customHeight="true" outlineLevel="0" collapsed="false">
      <c r="B71" s="14"/>
      <c r="C71" s="15" t="s">
        <v>4</v>
      </c>
      <c r="D71" s="16" t="n">
        <v>0.01</v>
      </c>
      <c r="E71" s="17" t="s">
        <v>5</v>
      </c>
      <c r="F71" s="17" t="s">
        <v>6</v>
      </c>
      <c r="G71" s="17" t="s">
        <v>7</v>
      </c>
      <c r="H71" s="17" t="s">
        <v>8</v>
      </c>
      <c r="I71" s="17" t="s">
        <v>9</v>
      </c>
      <c r="J71" s="17" t="s">
        <v>10</v>
      </c>
      <c r="K71" s="17" t="s">
        <v>11</v>
      </c>
      <c r="L71" s="18" t="s">
        <v>12</v>
      </c>
      <c r="M71" s="17" t="s">
        <v>13</v>
      </c>
      <c r="N71" s="17" t="s">
        <v>14</v>
      </c>
      <c r="O71" s="17" t="s">
        <v>15</v>
      </c>
      <c r="P71" s="17" t="s">
        <v>16</v>
      </c>
      <c r="Q71" s="17" t="s">
        <v>17</v>
      </c>
      <c r="R71" s="17" t="s">
        <v>18</v>
      </c>
      <c r="S71" s="17" t="s">
        <v>19</v>
      </c>
      <c r="T71" s="17" t="n">
        <v>1000</v>
      </c>
      <c r="U71" s="19" t="s">
        <v>20</v>
      </c>
      <c r="BD71" s="1"/>
    </row>
    <row r="72" customFormat="false" ht="13.5" hidden="false" customHeight="true" outlineLevel="0" collapsed="false">
      <c r="B72" s="20" t="s">
        <v>21</v>
      </c>
      <c r="C72" s="21"/>
      <c r="D72" s="22" t="s">
        <v>22</v>
      </c>
      <c r="E72" s="22" t="s">
        <v>22</v>
      </c>
      <c r="F72" s="22" t="s">
        <v>22</v>
      </c>
      <c r="G72" s="22" t="s">
        <v>22</v>
      </c>
      <c r="H72" s="22" t="s">
        <v>22</v>
      </c>
      <c r="I72" s="22" t="s">
        <v>22</v>
      </c>
      <c r="J72" s="22" t="s">
        <v>22</v>
      </c>
      <c r="K72" s="22" t="s">
        <v>22</v>
      </c>
      <c r="L72" s="23" t="s">
        <v>22</v>
      </c>
      <c r="M72" s="22" t="s">
        <v>22</v>
      </c>
      <c r="N72" s="22" t="s">
        <v>22</v>
      </c>
      <c r="O72" s="22" t="s">
        <v>22</v>
      </c>
      <c r="P72" s="22" t="s">
        <v>22</v>
      </c>
      <c r="Q72" s="22" t="s">
        <v>22</v>
      </c>
      <c r="R72" s="22" t="s">
        <v>22</v>
      </c>
      <c r="S72" s="22" t="s">
        <v>22</v>
      </c>
      <c r="T72" s="22" t="s">
        <v>23</v>
      </c>
      <c r="U72" s="19"/>
      <c r="BD72" s="1"/>
    </row>
    <row r="73" customFormat="false" ht="13.5" hidden="false" customHeight="true" outlineLevel="0" collapsed="false">
      <c r="B73" s="24"/>
      <c r="C73" s="25" t="s">
        <v>24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7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8" t="n">
        <f aca="false">SUM(D73:T73)</f>
        <v>0</v>
      </c>
    </row>
    <row r="74" customFormat="false" ht="13.5" hidden="false" customHeight="true" outlineLevel="0" collapsed="false">
      <c r="B74" s="29" t="s">
        <v>25</v>
      </c>
      <c r="C74" s="30" t="s">
        <v>2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2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3" t="n">
        <f aca="false">SUM(D74:T74)</f>
        <v>0</v>
      </c>
    </row>
    <row r="75" customFormat="false" ht="13.5" hidden="false" customHeight="true" outlineLevel="0" collapsed="false">
      <c r="B75" s="29"/>
      <c r="C75" s="30" t="s">
        <v>27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1</v>
      </c>
      <c r="M75" s="32" t="n">
        <v>24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3" t="n">
        <f aca="false">SUM(D75:T75)</f>
        <v>25</v>
      </c>
    </row>
    <row r="76" customFormat="false" ht="13.5" hidden="false" customHeight="true" outlineLevel="0" collapsed="false">
      <c r="B76" s="29"/>
      <c r="C76" s="30" t="s">
        <v>28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2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3" t="n">
        <f aca="false">SUM(D76:T76)</f>
        <v>0</v>
      </c>
    </row>
    <row r="77" customFormat="false" ht="13.5" hidden="false" customHeight="true" outlineLevel="0" collapsed="false">
      <c r="B77" s="29"/>
      <c r="C77" s="30" t="s">
        <v>29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2" t="n">
        <v>1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3" t="n">
        <f aca="false">SUM(D77:T77)</f>
        <v>1</v>
      </c>
    </row>
    <row r="78" customFormat="false" ht="13.5" hidden="false" customHeight="true" outlineLevel="0" collapsed="false">
      <c r="B78" s="29"/>
      <c r="C78" s="30" t="s">
        <v>3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2</v>
      </c>
      <c r="K78" s="31" t="n">
        <v>3</v>
      </c>
      <c r="L78" s="31" t="n">
        <v>0</v>
      </c>
      <c r="M78" s="32" t="n">
        <v>2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3" t="n">
        <f aca="false">SUM(D78:T78)</f>
        <v>7</v>
      </c>
    </row>
    <row r="79" customFormat="false" ht="13.5" hidden="false" customHeight="true" outlineLevel="0" collapsed="false">
      <c r="B79" s="29" t="s">
        <v>31</v>
      </c>
      <c r="C79" s="30" t="s">
        <v>3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2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3" t="n">
        <f aca="false">SUM(D79:T79)</f>
        <v>0</v>
      </c>
    </row>
    <row r="80" customFormat="false" ht="13.5" hidden="false" customHeight="true" outlineLevel="0" collapsed="false">
      <c r="B80" s="34"/>
      <c r="C80" s="35" t="s">
        <v>33</v>
      </c>
      <c r="D80" s="36" t="n">
        <f aca="false">SUM(D73:D79)</f>
        <v>0</v>
      </c>
      <c r="E80" s="36" t="n">
        <f aca="false">SUM(E73:E79)</f>
        <v>0</v>
      </c>
      <c r="F80" s="36" t="n">
        <f aca="false">SUM(F73:F79)</f>
        <v>0</v>
      </c>
      <c r="G80" s="36" t="n">
        <f aca="false">SUM(G73:G79)</f>
        <v>0</v>
      </c>
      <c r="H80" s="36" t="n">
        <f aca="false">SUM(H73:H79)</f>
        <v>0</v>
      </c>
      <c r="I80" s="36" t="n">
        <f aca="false">SUM(I73:I79)</f>
        <v>0</v>
      </c>
      <c r="J80" s="36" t="n">
        <f aca="false">SUM(J73:J79)</f>
        <v>2</v>
      </c>
      <c r="K80" s="36" t="n">
        <f aca="false">SUM(K73:K79)</f>
        <v>3</v>
      </c>
      <c r="L80" s="36" t="n">
        <f aca="false">SUM(L73:L79)</f>
        <v>1</v>
      </c>
      <c r="M80" s="37" t="n">
        <f aca="false">SUM(M73:M79)</f>
        <v>27</v>
      </c>
      <c r="N80" s="36" t="n">
        <f aca="false">SUM(N73:N79)</f>
        <v>0</v>
      </c>
      <c r="O80" s="36" t="n">
        <f aca="false">SUM(O73:O79)</f>
        <v>0</v>
      </c>
      <c r="P80" s="36" t="n">
        <f aca="false">SUM(P73:P79)</f>
        <v>0</v>
      </c>
      <c r="Q80" s="36" t="n">
        <f aca="false">SUM(Q73:Q79)</f>
        <v>0</v>
      </c>
      <c r="R80" s="36" t="n">
        <f aca="false">SUM(R73:R79)</f>
        <v>0</v>
      </c>
      <c r="S80" s="36" t="n">
        <f aca="false">SUM(S73:S79)</f>
        <v>0</v>
      </c>
      <c r="T80" s="36" t="n">
        <f aca="false">SUM(T73:T79)</f>
        <v>0</v>
      </c>
      <c r="U80" s="38" t="n">
        <f aca="false">SUM(D80:T80)</f>
        <v>33</v>
      </c>
    </row>
    <row r="81" customFormat="false" ht="13.5" hidden="false" customHeight="true" outlineLevel="0" collapsed="false">
      <c r="B81" s="29"/>
      <c r="C81" s="39" t="s">
        <v>34</v>
      </c>
      <c r="D81" s="31" t="n">
        <v>0</v>
      </c>
      <c r="E81" s="31" t="n">
        <v>237.7646</v>
      </c>
      <c r="F81" s="31" t="n">
        <v>40.4878</v>
      </c>
      <c r="G81" s="31" t="n">
        <v>178.3095</v>
      </c>
      <c r="H81" s="31" t="n">
        <v>76.2852</v>
      </c>
      <c r="I81" s="31" t="n">
        <v>297.9115</v>
      </c>
      <c r="J81" s="31" t="n">
        <v>508.7973</v>
      </c>
      <c r="K81" s="31" t="n">
        <v>721.9786</v>
      </c>
      <c r="L81" s="31" t="n">
        <v>142.3984</v>
      </c>
      <c r="M81" s="32" t="n">
        <v>450.9071</v>
      </c>
      <c r="N81" s="31" t="n">
        <v>41.6809</v>
      </c>
      <c r="O81" s="31" t="n">
        <v>102.3702</v>
      </c>
      <c r="P81" s="31" t="n">
        <v>7.6954</v>
      </c>
      <c r="Q81" s="31" t="n">
        <v>6.8017</v>
      </c>
      <c r="R81" s="31" t="n">
        <v>0</v>
      </c>
      <c r="S81" s="31" t="n">
        <v>0</v>
      </c>
      <c r="T81" s="31" t="n">
        <v>0</v>
      </c>
      <c r="U81" s="33" t="n">
        <f aca="false">SUM(D81:T81)</f>
        <v>2813.3882</v>
      </c>
    </row>
    <row r="82" customFormat="false" ht="13.5" hidden="false" customHeight="true" outlineLevel="0" collapsed="false">
      <c r="B82" s="29"/>
      <c r="C82" s="39" t="s">
        <v>35</v>
      </c>
      <c r="D82" s="31" t="n">
        <v>0</v>
      </c>
      <c r="E82" s="31" t="n">
        <v>602.5603</v>
      </c>
      <c r="F82" s="31" t="n">
        <v>234.4766</v>
      </c>
      <c r="G82" s="31" t="n">
        <v>234.4766</v>
      </c>
      <c r="H82" s="31" t="n">
        <v>2.3688</v>
      </c>
      <c r="I82" s="31" t="n">
        <v>177.8154</v>
      </c>
      <c r="J82" s="31" t="n">
        <v>337.079</v>
      </c>
      <c r="K82" s="31" t="n">
        <v>655.3562</v>
      </c>
      <c r="L82" s="31" t="n">
        <v>70.0946</v>
      </c>
      <c r="M82" s="32" t="n">
        <v>105.3513</v>
      </c>
      <c r="N82" s="31" t="n">
        <v>35.5827</v>
      </c>
      <c r="O82" s="31" t="n">
        <v>13.7965</v>
      </c>
      <c r="P82" s="31" t="n">
        <v>14.0398</v>
      </c>
      <c r="Q82" s="31" t="n">
        <v>3.8792</v>
      </c>
      <c r="R82" s="31" t="n">
        <v>0</v>
      </c>
      <c r="S82" s="31" t="n">
        <v>0</v>
      </c>
      <c r="T82" s="31" t="n">
        <v>0</v>
      </c>
      <c r="U82" s="33" t="n">
        <f aca="false">SUM(D82:T82)</f>
        <v>2486.877</v>
      </c>
    </row>
    <row r="83" customFormat="false" ht="13.5" hidden="false" customHeight="true" outlineLevel="0" collapsed="false">
      <c r="B83" s="29"/>
      <c r="C83" s="39" t="s">
        <v>36</v>
      </c>
      <c r="D83" s="31" t="n">
        <v>0</v>
      </c>
      <c r="E83" s="31" t="n">
        <v>69.2134</v>
      </c>
      <c r="F83" s="31" t="n">
        <v>37.1054</v>
      </c>
      <c r="G83" s="31" t="n">
        <v>108.9964</v>
      </c>
      <c r="H83" s="31" t="n">
        <v>40.062</v>
      </c>
      <c r="I83" s="31" t="n">
        <v>37.4347</v>
      </c>
      <c r="J83" s="31" t="n">
        <v>41.081</v>
      </c>
      <c r="K83" s="31" t="n">
        <v>6.8843</v>
      </c>
      <c r="L83" s="31" t="n">
        <v>9.3773</v>
      </c>
      <c r="M83" s="32" t="n">
        <v>5.2187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3" t="n">
        <f aca="false">SUM(D83:T83)</f>
        <v>355.3732</v>
      </c>
    </row>
    <row r="84" customFormat="false" ht="13.5" hidden="false" customHeight="true" outlineLevel="0" collapsed="false">
      <c r="B84" s="29"/>
      <c r="C84" s="39" t="s">
        <v>37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23.0802</v>
      </c>
      <c r="J84" s="31" t="n">
        <v>0</v>
      </c>
      <c r="K84" s="31" t="n">
        <v>20.9763</v>
      </c>
      <c r="L84" s="31" t="n">
        <v>0</v>
      </c>
      <c r="M84" s="32" t="n">
        <v>0</v>
      </c>
      <c r="N84" s="31" t="n">
        <v>0</v>
      </c>
      <c r="O84" s="31" t="n">
        <v>0</v>
      </c>
      <c r="P84" s="31" t="n">
        <v>0</v>
      </c>
      <c r="Q84" s="31" t="n">
        <v>87.7612</v>
      </c>
      <c r="R84" s="31" t="n">
        <v>0</v>
      </c>
      <c r="S84" s="31" t="n">
        <v>0</v>
      </c>
      <c r="T84" s="31" t="n">
        <v>0</v>
      </c>
      <c r="U84" s="33" t="n">
        <f aca="false">SUM(D84:T84)</f>
        <v>131.8177</v>
      </c>
    </row>
    <row r="85" customFormat="false" ht="13.5" hidden="false" customHeight="true" outlineLevel="0" collapsed="false">
      <c r="B85" s="29"/>
      <c r="C85" s="39" t="s">
        <v>38</v>
      </c>
      <c r="D85" s="31" t="n">
        <v>0</v>
      </c>
      <c r="E85" s="31" t="n">
        <v>0</v>
      </c>
      <c r="F85" s="31" t="n">
        <v>0</v>
      </c>
      <c r="G85" s="31" t="n">
        <v>30.3145</v>
      </c>
      <c r="H85" s="31" t="n">
        <v>0</v>
      </c>
      <c r="I85" s="31" t="n">
        <v>16.119</v>
      </c>
      <c r="J85" s="31" t="n">
        <v>8.9739</v>
      </c>
      <c r="K85" s="31" t="n">
        <v>14.5951</v>
      </c>
      <c r="L85" s="31" t="n">
        <v>4.3964</v>
      </c>
      <c r="M85" s="32" t="n">
        <v>1.493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3" t="n">
        <f aca="false">SUM(D85:T85)</f>
        <v>75.8919</v>
      </c>
    </row>
    <row r="86" customFormat="false" ht="13.5" hidden="false" customHeight="true" outlineLevel="0" collapsed="false">
      <c r="B86" s="29" t="s">
        <v>39</v>
      </c>
      <c r="C86" s="39" t="s">
        <v>40</v>
      </c>
      <c r="D86" s="31" t="n">
        <v>0</v>
      </c>
      <c r="E86" s="31" t="n">
        <v>0</v>
      </c>
      <c r="F86" s="31" t="n">
        <v>26.5311</v>
      </c>
      <c r="G86" s="31" t="n">
        <v>20.8579</v>
      </c>
      <c r="H86" s="31" t="n">
        <v>4.7794</v>
      </c>
      <c r="I86" s="31" t="n">
        <v>98.7046</v>
      </c>
      <c r="J86" s="31" t="n">
        <v>403.032</v>
      </c>
      <c r="K86" s="31" t="n">
        <v>237.6699</v>
      </c>
      <c r="L86" s="31" t="n">
        <v>212.5743</v>
      </c>
      <c r="M86" s="32" t="n">
        <v>113.9742</v>
      </c>
      <c r="N86" s="31" t="n">
        <v>55.1283</v>
      </c>
      <c r="O86" s="31" t="n">
        <v>160.832</v>
      </c>
      <c r="P86" s="31" t="n">
        <v>92.0008</v>
      </c>
      <c r="Q86" s="31" t="n">
        <v>58.5831</v>
      </c>
      <c r="R86" s="31" t="n">
        <v>42.1947</v>
      </c>
      <c r="S86" s="31" t="n">
        <v>0</v>
      </c>
      <c r="T86" s="31" t="n">
        <v>0</v>
      </c>
      <c r="U86" s="33" t="n">
        <f aca="false">SUM(D86:T86)</f>
        <v>1526.8623</v>
      </c>
    </row>
    <row r="87" customFormat="false" ht="13.5" hidden="false" customHeight="true" outlineLevel="0" collapsed="false">
      <c r="B87" s="29"/>
      <c r="C87" s="39" t="s">
        <v>41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24.1914</v>
      </c>
      <c r="J87" s="31" t="n">
        <v>107.0751</v>
      </c>
      <c r="K87" s="31" t="n">
        <v>0</v>
      </c>
      <c r="L87" s="31" t="n">
        <v>0</v>
      </c>
      <c r="M87" s="32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3" t="n">
        <f aca="false">SUM(D87:T87)</f>
        <v>131.2665</v>
      </c>
    </row>
    <row r="88" customFormat="false" ht="13.5" hidden="false" customHeight="true" outlineLevel="0" collapsed="false">
      <c r="B88" s="29"/>
      <c r="C88" s="39" t="s">
        <v>42</v>
      </c>
      <c r="D88" s="31" t="n">
        <v>5020.6725</v>
      </c>
      <c r="E88" s="31" t="n">
        <v>66.7985</v>
      </c>
      <c r="F88" s="31" t="n">
        <v>139.3728</v>
      </c>
      <c r="G88" s="31" t="n">
        <v>5173.3666</v>
      </c>
      <c r="H88" s="31" t="n">
        <v>47.2356</v>
      </c>
      <c r="I88" s="31" t="n">
        <v>265.3894</v>
      </c>
      <c r="J88" s="31" t="n">
        <v>1103.219</v>
      </c>
      <c r="K88" s="31" t="n">
        <v>895.942</v>
      </c>
      <c r="L88" s="31" t="n">
        <v>234.0357</v>
      </c>
      <c r="M88" s="32" t="n">
        <v>336.638</v>
      </c>
      <c r="N88" s="31" t="n">
        <v>520.8256</v>
      </c>
      <c r="O88" s="31" t="n">
        <v>160.8431</v>
      </c>
      <c r="P88" s="31" t="n">
        <v>45.6704</v>
      </c>
      <c r="Q88" s="31" t="n">
        <v>42.7845</v>
      </c>
      <c r="R88" s="31" t="n">
        <v>8.0628</v>
      </c>
      <c r="S88" s="31" t="n">
        <v>0</v>
      </c>
      <c r="T88" s="31" t="n">
        <v>0</v>
      </c>
      <c r="U88" s="33" t="n">
        <f aca="false">SUM(D88:T88)</f>
        <v>14060.8565</v>
      </c>
    </row>
    <row r="89" customFormat="false" ht="13.5" hidden="false" customHeight="true" outlineLevel="0" collapsed="false">
      <c r="B89" s="29"/>
      <c r="C89" s="39" t="s">
        <v>43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15.0356</v>
      </c>
      <c r="K89" s="31" t="n">
        <v>1.1211</v>
      </c>
      <c r="L89" s="31" t="n">
        <v>1.5002</v>
      </c>
      <c r="M89" s="32" t="n">
        <v>1.2452</v>
      </c>
      <c r="N89" s="31" t="n">
        <v>0</v>
      </c>
      <c r="O89" s="31" t="n">
        <v>3.7356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3" t="n">
        <f aca="false">SUM(D89:T89)</f>
        <v>22.6377</v>
      </c>
    </row>
    <row r="90" customFormat="false" ht="13.5" hidden="false" customHeight="true" outlineLevel="0" collapsed="false">
      <c r="B90" s="29"/>
      <c r="C90" s="39" t="s">
        <v>44</v>
      </c>
      <c r="D90" s="31" t="n">
        <v>43.5851</v>
      </c>
      <c r="E90" s="31" t="n">
        <v>40.818</v>
      </c>
      <c r="F90" s="31" t="n">
        <v>8.1636</v>
      </c>
      <c r="G90" s="31" t="n">
        <v>20.6556</v>
      </c>
      <c r="H90" s="31" t="n">
        <v>13.9207</v>
      </c>
      <c r="I90" s="31" t="n">
        <v>206.7132</v>
      </c>
      <c r="J90" s="31" t="n">
        <v>111.7494</v>
      </c>
      <c r="K90" s="31" t="n">
        <v>11.092</v>
      </c>
      <c r="L90" s="31" t="n">
        <v>5.6229</v>
      </c>
      <c r="M90" s="32" t="n">
        <v>7.5554</v>
      </c>
      <c r="N90" s="31" t="n">
        <v>4.8182</v>
      </c>
      <c r="O90" s="31" t="n">
        <v>9.6364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3" t="n">
        <f aca="false">SUM(D90:T90)</f>
        <v>484.3305</v>
      </c>
    </row>
    <row r="91" customFormat="false" ht="13.5" hidden="false" customHeight="true" outlineLevel="0" collapsed="false">
      <c r="B91" s="29"/>
      <c r="C91" s="39" t="s">
        <v>45</v>
      </c>
      <c r="D91" s="31" t="n">
        <v>0</v>
      </c>
      <c r="E91" s="31" t="n">
        <v>2.0107</v>
      </c>
      <c r="F91" s="31" t="n">
        <v>6.4769</v>
      </c>
      <c r="G91" s="31" t="n">
        <v>12.3764</v>
      </c>
      <c r="H91" s="31" t="n">
        <v>7.1643</v>
      </c>
      <c r="I91" s="31" t="n">
        <v>8.0388</v>
      </c>
      <c r="J91" s="31" t="n">
        <v>13.1166</v>
      </c>
      <c r="K91" s="31" t="n">
        <v>12.5568</v>
      </c>
      <c r="L91" s="31" t="n">
        <v>0</v>
      </c>
      <c r="M91" s="32" t="n">
        <v>5.9889</v>
      </c>
      <c r="N91" s="31" t="n">
        <v>2.51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3" t="n">
        <f aca="false">SUM(D91:T91)</f>
        <v>70.2394</v>
      </c>
    </row>
    <row r="92" customFormat="false" ht="13.5" hidden="false" customHeight="true" outlineLevel="0" collapsed="false">
      <c r="B92" s="29" t="s">
        <v>46</v>
      </c>
      <c r="C92" s="39" t="s">
        <v>47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2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3" t="n">
        <f aca="false">SUM(D92:T92)</f>
        <v>0</v>
      </c>
    </row>
    <row r="93" customFormat="false" ht="13.5" hidden="false" customHeight="true" outlineLevel="0" collapsed="false">
      <c r="B93" s="29"/>
      <c r="C93" s="39" t="s">
        <v>48</v>
      </c>
      <c r="D93" s="31" t="n">
        <v>2.3506</v>
      </c>
      <c r="E93" s="31" t="n">
        <v>11.5223</v>
      </c>
      <c r="F93" s="31" t="n">
        <v>0</v>
      </c>
      <c r="G93" s="31" t="n">
        <v>0</v>
      </c>
      <c r="H93" s="31" t="n">
        <v>39.1698</v>
      </c>
      <c r="I93" s="31" t="n">
        <v>151.4915</v>
      </c>
      <c r="J93" s="31" t="n">
        <v>106.4676</v>
      </c>
      <c r="K93" s="31" t="n">
        <v>133.3994</v>
      </c>
      <c r="L93" s="31" t="n">
        <v>2.3506</v>
      </c>
      <c r="M93" s="32" t="n">
        <v>50.0872</v>
      </c>
      <c r="N93" s="31" t="n">
        <v>1.2608</v>
      </c>
      <c r="O93" s="31" t="n">
        <v>2.5216</v>
      </c>
      <c r="P93" s="31" t="n">
        <v>0</v>
      </c>
      <c r="Q93" s="31" t="n">
        <v>3.7824</v>
      </c>
      <c r="R93" s="31" t="n">
        <v>0</v>
      </c>
      <c r="S93" s="31" t="n">
        <v>0</v>
      </c>
      <c r="T93" s="31" t="n">
        <v>0</v>
      </c>
      <c r="U93" s="33" t="n">
        <f aca="false">SUM(D93:T93)</f>
        <v>504.4038</v>
      </c>
    </row>
    <row r="94" customFormat="false" ht="13.5" hidden="false" customHeight="true" outlineLevel="0" collapsed="false">
      <c r="B94" s="29"/>
      <c r="C94" s="39" t="s">
        <v>49</v>
      </c>
      <c r="D94" s="31" t="n">
        <v>1.3935</v>
      </c>
      <c r="E94" s="31" t="n">
        <v>2.787</v>
      </c>
      <c r="F94" s="31" t="n">
        <v>5.574</v>
      </c>
      <c r="G94" s="31" t="n">
        <v>10.6815</v>
      </c>
      <c r="H94" s="31" t="n">
        <v>2.787</v>
      </c>
      <c r="I94" s="31" t="n">
        <v>4.644</v>
      </c>
      <c r="J94" s="31" t="n">
        <v>28.8049</v>
      </c>
      <c r="K94" s="31" t="n">
        <v>47.331</v>
      </c>
      <c r="L94" s="31" t="n">
        <v>50.4399</v>
      </c>
      <c r="M94" s="32" t="n">
        <v>0</v>
      </c>
      <c r="N94" s="31" t="n">
        <v>6.3565</v>
      </c>
      <c r="O94" s="31" t="n">
        <v>15.5234</v>
      </c>
      <c r="P94" s="31" t="n">
        <v>18.3293</v>
      </c>
      <c r="Q94" s="31" t="n">
        <v>5.2838</v>
      </c>
      <c r="R94" s="31" t="n">
        <v>0</v>
      </c>
      <c r="S94" s="31" t="n">
        <v>0</v>
      </c>
      <c r="T94" s="31" t="n">
        <v>0</v>
      </c>
      <c r="U94" s="33" t="n">
        <f aca="false">SUM(D94:T94)</f>
        <v>199.9358</v>
      </c>
    </row>
    <row r="95" customFormat="false" ht="13.5" hidden="false" customHeight="true" outlineLevel="0" collapsed="false">
      <c r="B95" s="29"/>
      <c r="C95" s="39" t="s">
        <v>50</v>
      </c>
      <c r="D95" s="31" t="n">
        <v>0</v>
      </c>
      <c r="E95" s="31" t="n">
        <v>0</v>
      </c>
      <c r="F95" s="31" t="n">
        <v>0</v>
      </c>
      <c r="G95" s="31" t="n">
        <v>5.2</v>
      </c>
      <c r="H95" s="31" t="n">
        <v>1.1743</v>
      </c>
      <c r="I95" s="31" t="n">
        <v>18.525</v>
      </c>
      <c r="J95" s="31" t="n">
        <v>79.217</v>
      </c>
      <c r="K95" s="31" t="n">
        <v>21.399</v>
      </c>
      <c r="L95" s="31" t="n">
        <v>6.7572</v>
      </c>
      <c r="M95" s="32" t="n">
        <v>11.452</v>
      </c>
      <c r="N95" s="31" t="n">
        <v>1.0206</v>
      </c>
      <c r="O95" s="31" t="n">
        <v>11.7211</v>
      </c>
      <c r="P95" s="31" t="n">
        <v>11.4155</v>
      </c>
      <c r="Q95" s="31" t="n">
        <v>3.1167</v>
      </c>
      <c r="R95" s="31" t="n">
        <v>0</v>
      </c>
      <c r="S95" s="31" t="n">
        <v>0</v>
      </c>
      <c r="T95" s="31" t="n">
        <v>0</v>
      </c>
      <c r="U95" s="33" t="n">
        <f aca="false">SUM(D95:T95)</f>
        <v>170.9984</v>
      </c>
    </row>
    <row r="96" customFormat="false" ht="13.5" hidden="false" customHeight="true" outlineLevel="0" collapsed="false">
      <c r="B96" s="29"/>
      <c r="C96" s="39" t="s">
        <v>51</v>
      </c>
      <c r="D96" s="31" t="n">
        <v>0</v>
      </c>
      <c r="E96" s="31" t="n">
        <v>11.5965</v>
      </c>
      <c r="F96" s="31" t="n">
        <v>0</v>
      </c>
      <c r="G96" s="31" t="n">
        <v>0</v>
      </c>
      <c r="H96" s="31" t="n">
        <v>0</v>
      </c>
      <c r="I96" s="31" t="n">
        <v>70.8023</v>
      </c>
      <c r="J96" s="31" t="n">
        <v>177.7835</v>
      </c>
      <c r="K96" s="31" t="n">
        <v>139.7092</v>
      </c>
      <c r="L96" s="31" t="n">
        <v>37.5855</v>
      </c>
      <c r="M96" s="32" t="n">
        <v>41.0296</v>
      </c>
      <c r="N96" s="31" t="n">
        <v>17.7507</v>
      </c>
      <c r="O96" s="31" t="n">
        <v>0</v>
      </c>
      <c r="P96" s="31" t="n">
        <v>0</v>
      </c>
      <c r="Q96" s="31" t="n">
        <v>0</v>
      </c>
      <c r="R96" s="31" t="n">
        <v>12.2505</v>
      </c>
      <c r="S96" s="31" t="n">
        <v>0</v>
      </c>
      <c r="T96" s="31" t="n">
        <v>0</v>
      </c>
      <c r="U96" s="33" t="n">
        <f aca="false">SUM(D96:T96)</f>
        <v>508.5078</v>
      </c>
    </row>
    <row r="97" customFormat="false" ht="13.5" hidden="false" customHeight="true" outlineLevel="0" collapsed="false">
      <c r="B97" s="29"/>
      <c r="C97" s="39" t="s">
        <v>52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12.0738</v>
      </c>
      <c r="I97" s="31" t="n">
        <v>6.9179</v>
      </c>
      <c r="J97" s="31" t="n">
        <v>3.2175</v>
      </c>
      <c r="K97" s="31" t="n">
        <v>51.6809</v>
      </c>
      <c r="L97" s="31" t="n">
        <v>9.2259</v>
      </c>
      <c r="M97" s="32" t="n">
        <v>16.4878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3" t="n">
        <f aca="false">SUM(D97:T97)</f>
        <v>99.6038</v>
      </c>
    </row>
    <row r="98" customFormat="false" ht="13.5" hidden="false" customHeight="true" outlineLevel="0" collapsed="false">
      <c r="B98" s="29" t="s">
        <v>31</v>
      </c>
      <c r="C98" s="39" t="s">
        <v>53</v>
      </c>
      <c r="D98" s="31" t="n">
        <v>18.1444</v>
      </c>
      <c r="E98" s="31" t="n">
        <v>13.3888</v>
      </c>
      <c r="F98" s="31" t="n">
        <v>3.3472</v>
      </c>
      <c r="G98" s="31" t="n">
        <v>75.2505</v>
      </c>
      <c r="H98" s="31" t="n">
        <v>9.0722</v>
      </c>
      <c r="I98" s="31" t="n">
        <v>12.579</v>
      </c>
      <c r="J98" s="31" t="n">
        <v>5.4715</v>
      </c>
      <c r="K98" s="31" t="n">
        <v>1.631</v>
      </c>
      <c r="L98" s="31" t="n">
        <v>0</v>
      </c>
      <c r="M98" s="32" t="n">
        <v>9.0723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3" t="n">
        <f aca="false">SUM(D98:T98)</f>
        <v>147.9569</v>
      </c>
    </row>
    <row r="99" customFormat="false" ht="13.5" hidden="false" customHeight="true" outlineLevel="0" collapsed="false">
      <c r="B99" s="29"/>
      <c r="C99" s="39" t="s">
        <v>54</v>
      </c>
      <c r="D99" s="31" t="n">
        <v>0</v>
      </c>
      <c r="E99" s="31" t="n">
        <v>28.94</v>
      </c>
      <c r="F99" s="31" t="n">
        <v>10.4352</v>
      </c>
      <c r="G99" s="31" t="n">
        <v>3.4584</v>
      </c>
      <c r="H99" s="31" t="n">
        <v>19.5771</v>
      </c>
      <c r="I99" s="31" t="n">
        <v>13.9426</v>
      </c>
      <c r="J99" s="31" t="n">
        <v>2.0756</v>
      </c>
      <c r="K99" s="31" t="n">
        <v>2.0038</v>
      </c>
      <c r="L99" s="31" t="n">
        <v>3.0416</v>
      </c>
      <c r="M99" s="32" t="n">
        <v>5.0223</v>
      </c>
      <c r="N99" s="31" t="n">
        <v>4.0076</v>
      </c>
      <c r="O99" s="31" t="n">
        <v>2.3056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3" t="n">
        <f aca="false">SUM(D99:T99)</f>
        <v>94.8098</v>
      </c>
    </row>
    <row r="100" customFormat="false" ht="13.5" hidden="false" customHeight="true" outlineLevel="0" collapsed="false">
      <c r="B100" s="29"/>
      <c r="C100" s="39" t="s">
        <v>55</v>
      </c>
      <c r="D100" s="31" t="n">
        <v>0</v>
      </c>
      <c r="E100" s="31" t="n">
        <v>0</v>
      </c>
      <c r="F100" s="31" t="n">
        <v>2.9106</v>
      </c>
      <c r="G100" s="31" t="n">
        <v>5.8212</v>
      </c>
      <c r="H100" s="31" t="n">
        <v>4.3298</v>
      </c>
      <c r="I100" s="31" t="n">
        <v>4.3298</v>
      </c>
      <c r="J100" s="31" t="n">
        <v>9.092</v>
      </c>
      <c r="K100" s="31" t="n">
        <v>0</v>
      </c>
      <c r="L100" s="31" t="n">
        <v>0</v>
      </c>
      <c r="M100" s="32" t="n">
        <v>4.546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3" t="n">
        <f aca="false">SUM(D100:T100)</f>
        <v>31.0294</v>
      </c>
    </row>
    <row r="101" customFormat="false" ht="13.5" hidden="false" customHeight="true" outlineLevel="0" collapsed="false">
      <c r="B101" s="29"/>
      <c r="C101" s="39" t="s">
        <v>56</v>
      </c>
      <c r="D101" s="31" t="n">
        <v>0</v>
      </c>
      <c r="E101" s="31" t="n">
        <v>9.9115</v>
      </c>
      <c r="F101" s="31" t="n">
        <v>0</v>
      </c>
      <c r="G101" s="31" t="n">
        <v>23.7451</v>
      </c>
      <c r="H101" s="31" t="n">
        <v>44.1573</v>
      </c>
      <c r="I101" s="31" t="n">
        <v>174.2884</v>
      </c>
      <c r="J101" s="31" t="n">
        <v>217.2565</v>
      </c>
      <c r="K101" s="31" t="n">
        <v>33.3478</v>
      </c>
      <c r="L101" s="31" t="n">
        <v>50.8058</v>
      </c>
      <c r="M101" s="32" t="n">
        <v>12.3384</v>
      </c>
      <c r="N101" s="31" t="n">
        <v>20.1351</v>
      </c>
      <c r="O101" s="31" t="n">
        <v>0</v>
      </c>
      <c r="P101" s="31" t="n">
        <v>10.8384</v>
      </c>
      <c r="Q101" s="31" t="n">
        <v>0</v>
      </c>
      <c r="R101" s="31" t="n">
        <v>0</v>
      </c>
      <c r="S101" s="31" t="n">
        <v>0</v>
      </c>
      <c r="T101" s="31" t="n">
        <v>0</v>
      </c>
      <c r="U101" s="33" t="n">
        <f aca="false">SUM(D101:T101)</f>
        <v>596.8243</v>
      </c>
    </row>
    <row r="102" customFormat="false" ht="13.5" hidden="false" customHeight="true" outlineLevel="0" collapsed="false">
      <c r="B102" s="29"/>
      <c r="C102" s="39" t="s">
        <v>57</v>
      </c>
      <c r="D102" s="31" t="n">
        <v>0</v>
      </c>
      <c r="E102" s="31" t="n">
        <v>1.4806</v>
      </c>
      <c r="F102" s="31" t="n">
        <v>0</v>
      </c>
      <c r="G102" s="31" t="n">
        <v>0</v>
      </c>
      <c r="H102" s="31" t="n">
        <v>0</v>
      </c>
      <c r="I102" s="31" t="n">
        <v>12.3788</v>
      </c>
      <c r="J102" s="31" t="n">
        <v>0</v>
      </c>
      <c r="K102" s="31" t="n">
        <v>0</v>
      </c>
      <c r="L102" s="31" t="n">
        <v>0</v>
      </c>
      <c r="M102" s="32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3" t="n">
        <f aca="false">SUM(D102:T102)</f>
        <v>13.8594</v>
      </c>
    </row>
    <row r="103" customFormat="false" ht="13.5" hidden="false" customHeight="true" outlineLevel="0" collapsed="false">
      <c r="B103" s="29"/>
      <c r="C103" s="39" t="s">
        <v>58</v>
      </c>
      <c r="D103" s="31" t="n">
        <v>0</v>
      </c>
      <c r="E103" s="31" t="n">
        <v>27.0436</v>
      </c>
      <c r="F103" s="31" t="n">
        <v>0</v>
      </c>
      <c r="G103" s="31" t="n">
        <v>0</v>
      </c>
      <c r="H103" s="31" t="n">
        <v>5.8532</v>
      </c>
      <c r="I103" s="31" t="n">
        <v>156.1826</v>
      </c>
      <c r="J103" s="31" t="n">
        <v>93.9851</v>
      </c>
      <c r="K103" s="31" t="n">
        <v>49.0699</v>
      </c>
      <c r="L103" s="31" t="n">
        <v>47.4941</v>
      </c>
      <c r="M103" s="32" t="n">
        <v>67.6204</v>
      </c>
      <c r="N103" s="31" t="n">
        <v>2.7035</v>
      </c>
      <c r="O103" s="31" t="n">
        <v>6.2286</v>
      </c>
      <c r="P103" s="31" t="n">
        <v>0</v>
      </c>
      <c r="Q103" s="31" t="n">
        <v>11.8422</v>
      </c>
      <c r="R103" s="31" t="n">
        <v>21.9636</v>
      </c>
      <c r="S103" s="31" t="n">
        <v>0</v>
      </c>
      <c r="T103" s="31" t="n">
        <v>0</v>
      </c>
      <c r="U103" s="33" t="n">
        <f aca="false">SUM(D103:T103)</f>
        <v>489.9868</v>
      </c>
    </row>
    <row r="104" customFormat="false" ht="13.5" hidden="false" customHeight="true" outlineLevel="0" collapsed="false">
      <c r="B104" s="29"/>
      <c r="C104" s="40" t="s">
        <v>59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8.0654</v>
      </c>
      <c r="J104" s="31" t="n">
        <v>0</v>
      </c>
      <c r="K104" s="31" t="n">
        <v>64.4446</v>
      </c>
      <c r="L104" s="31" t="n">
        <v>0</v>
      </c>
      <c r="M104" s="32" t="n">
        <v>0</v>
      </c>
      <c r="N104" s="31" t="n">
        <v>0</v>
      </c>
      <c r="O104" s="31" t="n">
        <v>1.0222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3" t="n">
        <f aca="false">SUM(D104:T104)</f>
        <v>73.5322</v>
      </c>
    </row>
    <row r="105" customFormat="false" ht="13.5" hidden="false" customHeight="true" outlineLevel="0" collapsed="false">
      <c r="B105" s="34"/>
      <c r="C105" s="41" t="s">
        <v>33</v>
      </c>
      <c r="D105" s="36" t="n">
        <f aca="false">SUM(D81:D104)</f>
        <v>5086.1461</v>
      </c>
      <c r="E105" s="36" t="n">
        <f aca="false">SUM(E81:E104)</f>
        <v>1125.8358</v>
      </c>
      <c r="F105" s="36" t="n">
        <f aca="false">SUM(F81:F104)</f>
        <v>514.8812</v>
      </c>
      <c r="G105" s="36" t="n">
        <f aca="false">SUM(G81:G104)</f>
        <v>5903.5102</v>
      </c>
      <c r="H105" s="36" t="n">
        <f aca="false">SUM(H81:H104)</f>
        <v>330.0105</v>
      </c>
      <c r="I105" s="36" t="n">
        <f aca="false">SUM(I81:I104)</f>
        <v>1789.5455</v>
      </c>
      <c r="J105" s="36" t="n">
        <f aca="false">SUM(J81:J104)</f>
        <v>3372.5301</v>
      </c>
      <c r="K105" s="36" t="n">
        <f aca="false">SUM(K81:K104)</f>
        <v>3122.1889</v>
      </c>
      <c r="L105" s="36" t="n">
        <f aca="false">SUM(L81:L104)</f>
        <v>887.7004</v>
      </c>
      <c r="M105" s="37" t="n">
        <f aca="false">SUM(M81:M104)</f>
        <v>1246.0278</v>
      </c>
      <c r="N105" s="36" t="n">
        <f aca="false">SUM(N81:N104)</f>
        <v>713.7805</v>
      </c>
      <c r="O105" s="36" t="n">
        <f aca="false">SUM(O81:O104)</f>
        <v>490.5363</v>
      </c>
      <c r="P105" s="36" t="n">
        <f aca="false">SUM(P81:P104)</f>
        <v>199.9896</v>
      </c>
      <c r="Q105" s="36" t="n">
        <f aca="false">SUM(Q81:Q104)</f>
        <v>223.8348</v>
      </c>
      <c r="R105" s="36" t="n">
        <f aca="false">SUM(R81:R104)</f>
        <v>84.4716</v>
      </c>
      <c r="S105" s="36" t="n">
        <f aca="false">SUM(S81:S104)</f>
        <v>0</v>
      </c>
      <c r="T105" s="36" t="n">
        <f aca="false">SUM(T81:T104)</f>
        <v>0</v>
      </c>
      <c r="U105" s="38" t="n">
        <f aca="false">SUM(D105:T105)</f>
        <v>25090.9893</v>
      </c>
    </row>
    <row r="106" customFormat="false" ht="13.5" hidden="false" customHeight="true" outlineLevel="0" collapsed="false">
      <c r="B106" s="24"/>
      <c r="C106" s="42" t="s">
        <v>6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2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3" t="n">
        <f aca="false">SUM(D106:T106)</f>
        <v>0</v>
      </c>
    </row>
    <row r="107" customFormat="false" ht="13.5" hidden="false" customHeight="true" outlineLevel="0" collapsed="false">
      <c r="B107" s="29"/>
      <c r="C107" s="39" t="s">
        <v>6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3" t="n">
        <f aca="false">SUM(D107:T107)</f>
        <v>0</v>
      </c>
    </row>
    <row r="108" customFormat="false" ht="13.5" hidden="false" customHeight="true" outlineLevel="0" collapsed="false">
      <c r="B108" s="29"/>
      <c r="C108" s="39" t="s">
        <v>62</v>
      </c>
      <c r="D108" s="31" t="n">
        <v>505.9099</v>
      </c>
      <c r="E108" s="31" t="n">
        <v>33.9363</v>
      </c>
      <c r="F108" s="31" t="n">
        <v>7.5414</v>
      </c>
      <c r="G108" s="31" t="n">
        <v>3.7707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3" t="n">
        <f aca="false">SUM(D108:T108)</f>
        <v>551.1583</v>
      </c>
    </row>
    <row r="109" customFormat="false" ht="13.5" hidden="false" customHeight="true" outlineLevel="0" collapsed="false">
      <c r="B109" s="29" t="s">
        <v>63</v>
      </c>
      <c r="C109" s="39" t="s">
        <v>64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52.4386</v>
      </c>
      <c r="J109" s="31" t="n">
        <v>27.491</v>
      </c>
      <c r="K109" s="31" t="n">
        <v>486.1515</v>
      </c>
      <c r="L109" s="31" t="n">
        <v>26.2193</v>
      </c>
      <c r="M109" s="32" t="n">
        <v>95.9192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688.2196</v>
      </c>
    </row>
    <row r="110" customFormat="false" ht="13.5" hidden="false" customHeight="true" outlineLevel="0" collapsed="false">
      <c r="B110" s="29"/>
      <c r="C110" s="39" t="s">
        <v>65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8.3756</v>
      </c>
      <c r="L110" s="31" t="n">
        <v>0</v>
      </c>
      <c r="M110" s="32" t="n">
        <v>30.523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38.8986</v>
      </c>
    </row>
    <row r="111" customFormat="false" ht="13.5" hidden="false" customHeight="true" outlineLevel="0" collapsed="false">
      <c r="B111" s="29"/>
      <c r="C111" s="39" t="s">
        <v>66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 t="n">
        <v>0</v>
      </c>
      <c r="N111" s="31" t="n">
        <v>256.1839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256.1839</v>
      </c>
    </row>
    <row r="112" customFormat="false" ht="13.5" hidden="false" customHeight="true" outlineLevel="0" collapsed="false">
      <c r="B112" s="29"/>
      <c r="C112" s="39" t="s">
        <v>67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77.9915</v>
      </c>
      <c r="J112" s="31" t="n">
        <v>0</v>
      </c>
      <c r="K112" s="31" t="n">
        <v>77.9915</v>
      </c>
      <c r="L112" s="31" t="n">
        <v>0</v>
      </c>
      <c r="M112" s="32" t="n">
        <v>0</v>
      </c>
      <c r="N112" s="31" t="n">
        <v>1.1036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157.0866</v>
      </c>
    </row>
    <row r="113" customFormat="false" ht="13.5" hidden="false" customHeight="true" outlineLevel="0" collapsed="false">
      <c r="B113" s="29"/>
      <c r="C113" s="39" t="s">
        <v>68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0</v>
      </c>
    </row>
    <row r="114" customFormat="false" ht="13.5" hidden="false" customHeight="true" outlineLevel="0" collapsed="false">
      <c r="B114" s="29" t="s">
        <v>69</v>
      </c>
      <c r="C114" s="39" t="s">
        <v>7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2.9063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2.9063</v>
      </c>
    </row>
    <row r="115" customFormat="false" ht="13.5" hidden="false" customHeight="true" outlineLevel="0" collapsed="false">
      <c r="B115" s="29"/>
      <c r="C115" s="39" t="s">
        <v>7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9" t="s">
        <v>72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0</v>
      </c>
    </row>
    <row r="117" customFormat="false" ht="13.5" hidden="false" customHeight="true" outlineLevel="0" collapsed="false">
      <c r="B117" s="29"/>
      <c r="C117" s="39" t="s">
        <v>56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28.4422</v>
      </c>
      <c r="J117" s="31" t="n">
        <v>0</v>
      </c>
      <c r="K117" s="31" t="n">
        <v>14.2211</v>
      </c>
      <c r="L117" s="31" t="n">
        <v>14.2211</v>
      </c>
      <c r="M117" s="32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3" t="n">
        <f aca="false">SUM(D117:T117)</f>
        <v>56.8844</v>
      </c>
    </row>
    <row r="118" customFormat="false" ht="13.5" hidden="false" customHeight="true" outlineLevel="0" collapsed="false">
      <c r="B118" s="29"/>
      <c r="C118" s="39" t="s">
        <v>73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 t="s">
        <v>31</v>
      </c>
      <c r="C119" s="39" t="s">
        <v>74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2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0</v>
      </c>
    </row>
    <row r="120" customFormat="false" ht="13.5" hidden="false" customHeight="true" outlineLevel="0" collapsed="false">
      <c r="B120" s="29"/>
      <c r="C120" s="39" t="s">
        <v>75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14.6658</v>
      </c>
      <c r="J120" s="31" t="n">
        <v>0</v>
      </c>
      <c r="K120" s="31" t="n">
        <v>0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14.6658</v>
      </c>
    </row>
    <row r="121" customFormat="false" ht="13.5" hidden="false" customHeight="true" outlineLevel="0" collapsed="false">
      <c r="B121" s="29"/>
      <c r="C121" s="39" t="s">
        <v>76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104.2525</v>
      </c>
      <c r="J121" s="31" t="n">
        <v>73.59</v>
      </c>
      <c r="K121" s="31" t="n">
        <v>30.6625</v>
      </c>
      <c r="L121" s="31" t="n">
        <v>6.1325</v>
      </c>
      <c r="M121" s="32" t="n">
        <v>0</v>
      </c>
      <c r="N121" s="31" t="n">
        <v>30.1629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244.8004</v>
      </c>
    </row>
    <row r="122" customFormat="false" ht="13.5" hidden="false" customHeight="true" outlineLevel="0" collapsed="false">
      <c r="B122" s="29"/>
      <c r="C122" s="40" t="s">
        <v>77</v>
      </c>
      <c r="D122" s="43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43" t="n">
        <v>0</v>
      </c>
      <c r="K122" s="43" t="n">
        <v>0</v>
      </c>
      <c r="L122" s="43" t="n">
        <v>0</v>
      </c>
      <c r="M122" s="44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43" t="n">
        <v>0</v>
      </c>
      <c r="T122" s="43" t="n">
        <v>0</v>
      </c>
      <c r="U122" s="45" t="n">
        <f aca="false">SUM(D122:T122)</f>
        <v>0</v>
      </c>
    </row>
    <row r="123" customFormat="false" ht="13.5" hidden="false" customHeight="true" outlineLevel="0" collapsed="false">
      <c r="B123" s="34"/>
      <c r="C123" s="46" t="s">
        <v>33</v>
      </c>
      <c r="D123" s="43" t="n">
        <f aca="false">SUM(D106:D122)</f>
        <v>505.9099</v>
      </c>
      <c r="E123" s="36" t="n">
        <f aca="false">SUM(E106:E122)</f>
        <v>33.9363</v>
      </c>
      <c r="F123" s="36" t="n">
        <f aca="false">SUM(F106:F122)</f>
        <v>7.5414</v>
      </c>
      <c r="G123" s="36" t="n">
        <f aca="false">SUM(G106:G122)</f>
        <v>3.7707</v>
      </c>
      <c r="H123" s="36" t="n">
        <f aca="false">SUM(H106:H122)</f>
        <v>0</v>
      </c>
      <c r="I123" s="36" t="n">
        <f aca="false">SUM(I106:I122)</f>
        <v>277.7906</v>
      </c>
      <c r="J123" s="43" t="n">
        <f aca="false">SUM(J106:J122)</f>
        <v>101.081</v>
      </c>
      <c r="K123" s="43" t="n">
        <f aca="false">SUM(K106:K122)</f>
        <v>620.3085</v>
      </c>
      <c r="L123" s="43" t="n">
        <f aca="false">SUM(L106:L122)</f>
        <v>46.5729</v>
      </c>
      <c r="M123" s="44" t="n">
        <f aca="false">SUM(M106:M122)</f>
        <v>126.4422</v>
      </c>
      <c r="N123" s="36" t="n">
        <f aca="false">SUM(N106:N122)</f>
        <v>287.4504</v>
      </c>
      <c r="O123" s="36" t="n">
        <f aca="false">SUM(O106:O122)</f>
        <v>0</v>
      </c>
      <c r="P123" s="36" t="n">
        <f aca="false">SUM(P106:P122)</f>
        <v>0</v>
      </c>
      <c r="Q123" s="36" t="n">
        <f aca="false">SUM(Q106:Q122)</f>
        <v>0</v>
      </c>
      <c r="R123" s="36" t="n">
        <f aca="false">SUM(R106:R122)</f>
        <v>0</v>
      </c>
      <c r="S123" s="43" t="n">
        <f aca="false">SUM(S106:S122)</f>
        <v>0</v>
      </c>
      <c r="T123" s="43" t="n">
        <f aca="false">SUM(T106:T122)</f>
        <v>0</v>
      </c>
      <c r="U123" s="45" t="n">
        <f aca="false">SUM(D123:T123)</f>
        <v>2010.8039</v>
      </c>
    </row>
    <row r="124" customFormat="false" ht="13.5" hidden="false" customHeight="true" outlineLevel="0" collapsed="false">
      <c r="B124" s="29"/>
      <c r="C124" s="30" t="s">
        <v>78</v>
      </c>
      <c r="D124" s="26" t="n">
        <v>49.8624</v>
      </c>
      <c r="E124" s="26" t="n">
        <v>132.8438</v>
      </c>
      <c r="F124" s="26" t="n">
        <v>15.9558</v>
      </c>
      <c r="G124" s="31" t="n">
        <v>46.581</v>
      </c>
      <c r="H124" s="31" t="n">
        <v>18.3753</v>
      </c>
      <c r="I124" s="31" t="n">
        <v>394.3099</v>
      </c>
      <c r="J124" s="26" t="n">
        <v>427.7137</v>
      </c>
      <c r="K124" s="26" t="n">
        <v>279.025</v>
      </c>
      <c r="L124" s="26" t="n">
        <v>63.4275</v>
      </c>
      <c r="M124" s="27" t="n">
        <v>180.5137</v>
      </c>
      <c r="N124" s="26" t="n">
        <v>49.7412</v>
      </c>
      <c r="O124" s="26" t="n">
        <v>63.4244</v>
      </c>
      <c r="P124" s="31" t="n">
        <v>28.2894</v>
      </c>
      <c r="Q124" s="31" t="n">
        <v>39.5673</v>
      </c>
      <c r="R124" s="31" t="n">
        <v>17.0649</v>
      </c>
      <c r="S124" s="26" t="n">
        <v>0</v>
      </c>
      <c r="T124" s="26" t="n">
        <v>0</v>
      </c>
      <c r="U124" s="28" t="n">
        <f aca="false">SUM(D124:T124)</f>
        <v>1806.6953</v>
      </c>
    </row>
    <row r="125" customFormat="false" ht="13.5" hidden="false" customHeight="true" outlineLevel="0" collapsed="false">
      <c r="B125" s="29" t="s">
        <v>79</v>
      </c>
      <c r="C125" s="30" t="s">
        <v>8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3</v>
      </c>
      <c r="K125" s="31" t="n">
        <v>1.5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4.5</v>
      </c>
    </row>
    <row r="126" customFormat="false" ht="13.5" hidden="false" customHeight="true" outlineLevel="0" collapsed="false">
      <c r="B126" s="29"/>
      <c r="C126" s="30" t="s">
        <v>81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2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0</v>
      </c>
    </row>
    <row r="127" customFormat="false" ht="13.5" hidden="false" customHeight="true" outlineLevel="0" collapsed="false">
      <c r="B127" s="29" t="s">
        <v>82</v>
      </c>
      <c r="C127" s="30" t="s">
        <v>83</v>
      </c>
      <c r="D127" s="31" t="n">
        <v>0</v>
      </c>
      <c r="E127" s="31" t="n">
        <v>0</v>
      </c>
      <c r="F127" s="31" t="n">
        <v>1.6782</v>
      </c>
      <c r="G127" s="31" t="n">
        <v>8.7954</v>
      </c>
      <c r="H127" s="31" t="n">
        <v>0</v>
      </c>
      <c r="I127" s="31" t="n">
        <v>8.0227</v>
      </c>
      <c r="J127" s="31" t="n">
        <v>5.515</v>
      </c>
      <c r="K127" s="31" t="n">
        <v>1.2589</v>
      </c>
      <c r="L127" s="31" t="n">
        <v>1.0872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26.3574</v>
      </c>
    </row>
    <row r="128" customFormat="false" ht="13.5" hidden="false" customHeight="true" outlineLevel="0" collapsed="false">
      <c r="B128" s="29"/>
      <c r="C128" s="30" t="s">
        <v>84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 t="s">
        <v>31</v>
      </c>
      <c r="C129" s="30" t="s">
        <v>85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47" t="s">
        <v>86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11.0372</v>
      </c>
      <c r="J130" s="43" t="n">
        <v>11.6184</v>
      </c>
      <c r="K130" s="43" t="n">
        <v>5.228</v>
      </c>
      <c r="L130" s="43" t="n">
        <v>5.8092</v>
      </c>
      <c r="M130" s="44" t="n">
        <v>11.6184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5" t="n">
        <f aca="false">SUM(D130:T130)</f>
        <v>45.3112</v>
      </c>
    </row>
    <row r="131" customFormat="false" ht="13.5" hidden="false" customHeight="true" outlineLevel="0" collapsed="false">
      <c r="B131" s="34"/>
      <c r="C131" s="46" t="s">
        <v>33</v>
      </c>
      <c r="D131" s="36" t="n">
        <f aca="false">SUM(D124:D130)</f>
        <v>49.8624</v>
      </c>
      <c r="E131" s="36" t="n">
        <f aca="false">SUM(E124:E130)</f>
        <v>132.8438</v>
      </c>
      <c r="F131" s="36" t="n">
        <f aca="false">SUM(F124:F130)</f>
        <v>17.634</v>
      </c>
      <c r="G131" s="36" t="n">
        <f aca="false">SUM(G124:G130)</f>
        <v>55.3764</v>
      </c>
      <c r="H131" s="36" t="n">
        <f aca="false">SUM(H124:H130)</f>
        <v>18.3753</v>
      </c>
      <c r="I131" s="36" t="n">
        <f aca="false">SUM(I124:I130)</f>
        <v>413.3698</v>
      </c>
      <c r="J131" s="36" t="n">
        <f aca="false">SUM(J124:J130)</f>
        <v>447.8471</v>
      </c>
      <c r="K131" s="36" t="n">
        <f aca="false">SUM(K124:K130)</f>
        <v>287.0119</v>
      </c>
      <c r="L131" s="36" t="n">
        <f aca="false">SUM(L124:L130)</f>
        <v>70.3239</v>
      </c>
      <c r="M131" s="37" t="n">
        <f aca="false">SUM(M124:M130)</f>
        <v>192.1321</v>
      </c>
      <c r="N131" s="36" t="n">
        <f aca="false">SUM(N124:N130)</f>
        <v>49.7412</v>
      </c>
      <c r="O131" s="36" t="n">
        <f aca="false">SUM(O124:O130)</f>
        <v>63.4244</v>
      </c>
      <c r="P131" s="36" t="n">
        <f aca="false">SUM(P124:P130)</f>
        <v>28.2894</v>
      </c>
      <c r="Q131" s="36" t="n">
        <f aca="false">SUM(Q124:Q130)</f>
        <v>39.5673</v>
      </c>
      <c r="R131" s="36" t="n">
        <f aca="false">SUM(R124:R130)</f>
        <v>17.0649</v>
      </c>
      <c r="S131" s="36" t="n">
        <f aca="false">SUM(S124:S130)</f>
        <v>0</v>
      </c>
      <c r="T131" s="36" t="n">
        <f aca="false">SUM(T124:T130)</f>
        <v>0</v>
      </c>
      <c r="U131" s="38" t="n">
        <f aca="false">SUM(D131:T131)</f>
        <v>1882.8639</v>
      </c>
    </row>
    <row r="132" customFormat="false" ht="13.5" hidden="false" customHeight="true" outlineLevel="0" collapsed="false">
      <c r="B132" s="48" t="s">
        <v>87</v>
      </c>
      <c r="C132" s="48"/>
      <c r="D132" s="49" t="n">
        <f aca="false">+D80+D105+D123+D131</f>
        <v>5641.9184</v>
      </c>
      <c r="E132" s="49" t="n">
        <f aca="false">+E80+E105+E123+E131</f>
        <v>1292.6159</v>
      </c>
      <c r="F132" s="49" t="n">
        <f aca="false">+F80+F105+F123+F131</f>
        <v>540.0566</v>
      </c>
      <c r="G132" s="49" t="n">
        <f aca="false">+G80+G105+G123+G131</f>
        <v>5962.6573</v>
      </c>
      <c r="H132" s="49" t="n">
        <f aca="false">+H80+H105+H123+H131</f>
        <v>348.3858</v>
      </c>
      <c r="I132" s="49" t="n">
        <f aca="false">+I80+I105+I123+I131</f>
        <v>2480.7059</v>
      </c>
      <c r="J132" s="49" t="n">
        <f aca="false">+J80+J105+J123+J131</f>
        <v>3923.4582</v>
      </c>
      <c r="K132" s="49" t="n">
        <f aca="false">+K80+K105+K123+K131</f>
        <v>4032.5093</v>
      </c>
      <c r="L132" s="49" t="n">
        <f aca="false">+L80+L105+L123+L131</f>
        <v>1005.5972</v>
      </c>
      <c r="M132" s="50" t="n">
        <f aca="false">+M80+M105+M123+M131</f>
        <v>1591.6021</v>
      </c>
      <c r="N132" s="49" t="n">
        <f aca="false">+N80+N105+N123+N131</f>
        <v>1050.9721</v>
      </c>
      <c r="O132" s="49" t="n">
        <f aca="false">+O80+O105+O123+O131</f>
        <v>553.9607</v>
      </c>
      <c r="P132" s="49" t="n">
        <f aca="false">+P80+P105+P123+P131</f>
        <v>228.279</v>
      </c>
      <c r="Q132" s="49" t="n">
        <f aca="false">+Q80+Q105+Q123+Q131</f>
        <v>263.4021</v>
      </c>
      <c r="R132" s="49" t="n">
        <f aca="false">+R80+R105+R123+R131</f>
        <v>101.5365</v>
      </c>
      <c r="S132" s="49" t="n">
        <f aca="false">+S80+S105+S123+S131</f>
        <v>0</v>
      </c>
      <c r="T132" s="49" t="n">
        <f aca="false">+T80+T105+T123+T131</f>
        <v>0</v>
      </c>
      <c r="U132" s="51" t="n">
        <f aca="false">SUM(D132:T132)</f>
        <v>29017.6571</v>
      </c>
    </row>
    <row r="134" customFormat="false" ht="13.5" hidden="false" customHeight="true" outlineLevel="0" collapsed="false">
      <c r="B134" s="9"/>
      <c r="C134" s="10" t="s">
        <v>1</v>
      </c>
      <c r="D134" s="11" t="s">
        <v>89</v>
      </c>
      <c r="E134" s="11"/>
      <c r="BC134" s="4"/>
      <c r="BD134" s="1"/>
    </row>
    <row r="135" customFormat="false" ht="13.5" hidden="false" customHeight="true" outlineLevel="0" collapsed="false">
      <c r="C135" s="12"/>
      <c r="L135" s="13"/>
      <c r="M135" s="3"/>
      <c r="N135" s="3"/>
      <c r="U135" s="13" t="str">
        <f aca="false">$U$5</f>
        <v>(３日間調査　単位：トン）</v>
      </c>
      <c r="BD135" s="1"/>
    </row>
    <row r="136" customFormat="false" ht="13.5" hidden="false" customHeight="true" outlineLevel="0" collapsed="false">
      <c r="B136" s="14"/>
      <c r="C136" s="15" t="s">
        <v>4</v>
      </c>
      <c r="D136" s="16" t="n">
        <v>0.01</v>
      </c>
      <c r="E136" s="17" t="s">
        <v>5</v>
      </c>
      <c r="F136" s="17" t="s">
        <v>6</v>
      </c>
      <c r="G136" s="17" t="s">
        <v>7</v>
      </c>
      <c r="H136" s="17" t="s">
        <v>8</v>
      </c>
      <c r="I136" s="17" t="s">
        <v>9</v>
      </c>
      <c r="J136" s="17" t="s">
        <v>10</v>
      </c>
      <c r="K136" s="17" t="s">
        <v>11</v>
      </c>
      <c r="L136" s="18" t="s">
        <v>12</v>
      </c>
      <c r="M136" s="17" t="s">
        <v>13</v>
      </c>
      <c r="N136" s="17" t="s">
        <v>14</v>
      </c>
      <c r="O136" s="17" t="s">
        <v>15</v>
      </c>
      <c r="P136" s="17" t="s">
        <v>16</v>
      </c>
      <c r="Q136" s="17" t="s">
        <v>17</v>
      </c>
      <c r="R136" s="17" t="s">
        <v>18</v>
      </c>
      <c r="S136" s="17" t="s">
        <v>19</v>
      </c>
      <c r="T136" s="17" t="n">
        <v>1000</v>
      </c>
      <c r="U136" s="19" t="s">
        <v>20</v>
      </c>
      <c r="BD136" s="1"/>
    </row>
    <row r="137" customFormat="false" ht="13.5" hidden="false" customHeight="true" outlineLevel="0" collapsed="false">
      <c r="B137" s="20" t="s">
        <v>21</v>
      </c>
      <c r="C137" s="21"/>
      <c r="D137" s="22" t="s">
        <v>22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22" t="s">
        <v>22</v>
      </c>
      <c r="J137" s="22" t="s">
        <v>22</v>
      </c>
      <c r="K137" s="22" t="s">
        <v>22</v>
      </c>
      <c r="L137" s="23" t="s">
        <v>22</v>
      </c>
      <c r="M137" s="22" t="s">
        <v>22</v>
      </c>
      <c r="N137" s="22" t="s">
        <v>22</v>
      </c>
      <c r="O137" s="22" t="s">
        <v>22</v>
      </c>
      <c r="P137" s="22" t="s">
        <v>22</v>
      </c>
      <c r="Q137" s="22" t="s">
        <v>22</v>
      </c>
      <c r="R137" s="22" t="s">
        <v>22</v>
      </c>
      <c r="S137" s="22" t="s">
        <v>22</v>
      </c>
      <c r="T137" s="22" t="s">
        <v>23</v>
      </c>
      <c r="U137" s="19"/>
      <c r="BD137" s="1"/>
    </row>
    <row r="138" customFormat="false" ht="13.5" hidden="false" customHeight="true" outlineLevel="0" collapsed="false">
      <c r="B138" s="24"/>
      <c r="C138" s="25" t="s">
        <v>2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7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8" t="n">
        <f aca="false">SUM(D138:T138)</f>
        <v>0</v>
      </c>
    </row>
    <row r="139" customFormat="false" ht="13.5" hidden="false" customHeight="true" outlineLevel="0" collapsed="false">
      <c r="B139" s="29" t="s">
        <v>25</v>
      </c>
      <c r="C139" s="30" t="s">
        <v>26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1.0909</v>
      </c>
      <c r="S139" s="31" t="n">
        <v>0</v>
      </c>
      <c r="T139" s="31" t="n">
        <v>2.1818</v>
      </c>
      <c r="U139" s="33" t="n">
        <f aca="false">SUM(D139:T139)</f>
        <v>3.2727</v>
      </c>
    </row>
    <row r="140" customFormat="false" ht="13.5" hidden="false" customHeight="true" outlineLevel="0" collapsed="false">
      <c r="B140" s="29"/>
      <c r="C140" s="30" t="s">
        <v>27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2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3" t="n">
        <f aca="false">SUM(D140:T140)</f>
        <v>0</v>
      </c>
    </row>
    <row r="141" customFormat="false" ht="13.5" hidden="false" customHeight="true" outlineLevel="0" collapsed="false">
      <c r="B141" s="29"/>
      <c r="C141" s="30" t="s">
        <v>28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0</v>
      </c>
    </row>
    <row r="142" customFormat="false" ht="13.5" hidden="false" customHeight="true" outlineLevel="0" collapsed="false">
      <c r="B142" s="29"/>
      <c r="C142" s="30" t="s">
        <v>2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2</v>
      </c>
      <c r="M142" s="32" t="n">
        <v>1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2.4794</v>
      </c>
      <c r="T142" s="31" t="n">
        <v>3</v>
      </c>
      <c r="U142" s="33" t="n">
        <f aca="false">SUM(D142:T142)</f>
        <v>18.4794</v>
      </c>
    </row>
    <row r="143" customFormat="false" ht="13.5" hidden="false" customHeight="true" outlineLevel="0" collapsed="false">
      <c r="B143" s="29"/>
      <c r="C143" s="30" t="s">
        <v>3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2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0</v>
      </c>
    </row>
    <row r="144" customFormat="false" ht="13.5" hidden="false" customHeight="true" outlineLevel="0" collapsed="false">
      <c r="B144" s="29" t="s">
        <v>31</v>
      </c>
      <c r="C144" s="30" t="s">
        <v>32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2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3" t="n">
        <f aca="false">SUM(D144:T144)</f>
        <v>0</v>
      </c>
    </row>
    <row r="145" customFormat="false" ht="13.5" hidden="false" customHeight="true" outlineLevel="0" collapsed="false">
      <c r="B145" s="34"/>
      <c r="C145" s="35" t="s">
        <v>33</v>
      </c>
      <c r="D145" s="36" t="n">
        <f aca="false">SUM(D138:D144)</f>
        <v>0</v>
      </c>
      <c r="E145" s="36" t="n">
        <f aca="false">SUM(E138:E144)</f>
        <v>0</v>
      </c>
      <c r="F145" s="36" t="n">
        <f aca="false">SUM(F138:F144)</f>
        <v>0</v>
      </c>
      <c r="G145" s="36" t="n">
        <f aca="false">SUM(G138:G144)</f>
        <v>0</v>
      </c>
      <c r="H145" s="36" t="n">
        <f aca="false">SUM(H138:H144)</f>
        <v>0</v>
      </c>
      <c r="I145" s="36" t="n">
        <f aca="false">SUM(I138:I144)</f>
        <v>0</v>
      </c>
      <c r="J145" s="36" t="n">
        <f aca="false">SUM(J138:J144)</f>
        <v>0</v>
      </c>
      <c r="K145" s="36" t="n">
        <f aca="false">SUM(K138:K144)</f>
        <v>0</v>
      </c>
      <c r="L145" s="36" t="n">
        <f aca="false">SUM(L138:L144)</f>
        <v>2</v>
      </c>
      <c r="M145" s="37" t="n">
        <f aca="false">SUM(M138:M144)</f>
        <v>1</v>
      </c>
      <c r="N145" s="36" t="n">
        <f aca="false">SUM(N138:N144)</f>
        <v>0</v>
      </c>
      <c r="O145" s="36" t="n">
        <f aca="false">SUM(O138:O144)</f>
        <v>0</v>
      </c>
      <c r="P145" s="36" t="n">
        <f aca="false">SUM(P138:P144)</f>
        <v>0</v>
      </c>
      <c r="Q145" s="36" t="n">
        <f aca="false">SUM(Q138:Q144)</f>
        <v>0</v>
      </c>
      <c r="R145" s="36" t="n">
        <f aca="false">SUM(R138:R144)</f>
        <v>1.0909</v>
      </c>
      <c r="S145" s="36" t="n">
        <f aca="false">SUM(S138:S144)</f>
        <v>12.4794</v>
      </c>
      <c r="T145" s="36" t="n">
        <f aca="false">SUM(T138:T144)</f>
        <v>5.1818</v>
      </c>
      <c r="U145" s="38" t="n">
        <f aca="false">SUM(D145:T145)</f>
        <v>21.7521</v>
      </c>
    </row>
    <row r="146" customFormat="false" ht="13.5" hidden="false" customHeight="true" outlineLevel="0" collapsed="false">
      <c r="B146" s="29"/>
      <c r="C146" s="39" t="s">
        <v>34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9" t="s">
        <v>35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2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0</v>
      </c>
    </row>
    <row r="148" customFormat="false" ht="13.5" hidden="false" customHeight="true" outlineLevel="0" collapsed="false">
      <c r="B148" s="29"/>
      <c r="C148" s="39" t="s">
        <v>36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0</v>
      </c>
    </row>
    <row r="149" customFormat="false" ht="13.5" hidden="false" customHeight="true" outlineLevel="0" collapsed="false">
      <c r="B149" s="29"/>
      <c r="C149" s="39" t="s">
        <v>37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2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0</v>
      </c>
    </row>
    <row r="150" customFormat="false" ht="13.5" hidden="false" customHeight="true" outlineLevel="0" collapsed="false">
      <c r="B150" s="29"/>
      <c r="C150" s="39" t="s">
        <v>38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2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0</v>
      </c>
    </row>
    <row r="151" customFormat="false" ht="13.5" hidden="false" customHeight="true" outlineLevel="0" collapsed="false">
      <c r="B151" s="29" t="s">
        <v>39</v>
      </c>
      <c r="C151" s="39" t="s">
        <v>4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9" t="s">
        <v>4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9" t="s">
        <v>42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0</v>
      </c>
    </row>
    <row r="154" customFormat="false" ht="13.5" hidden="false" customHeight="true" outlineLevel="0" collapsed="false">
      <c r="B154" s="29"/>
      <c r="C154" s="39" t="s">
        <v>4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2" t="n">
        <v>0</v>
      </c>
      <c r="N154" s="31" t="n">
        <v>0</v>
      </c>
      <c r="O154" s="31" t="n">
        <v>0</v>
      </c>
      <c r="P154" s="31" t="n">
        <v>388.7455</v>
      </c>
      <c r="Q154" s="31" t="n">
        <v>3.0431</v>
      </c>
      <c r="R154" s="31" t="n">
        <v>2.4706</v>
      </c>
      <c r="S154" s="31" t="n">
        <v>49.9845</v>
      </c>
      <c r="T154" s="31" t="n">
        <v>15.3961</v>
      </c>
      <c r="U154" s="33" t="n">
        <f aca="false">SUM(D154:T154)</f>
        <v>459.6398</v>
      </c>
    </row>
    <row r="155" customFormat="false" ht="13.5" hidden="false" customHeight="true" outlineLevel="0" collapsed="false">
      <c r="B155" s="29"/>
      <c r="C155" s="39" t="s">
        <v>4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0</v>
      </c>
    </row>
    <row r="156" customFormat="false" ht="13.5" hidden="false" customHeight="true" outlineLevel="0" collapsed="false">
      <c r="B156" s="29"/>
      <c r="C156" s="39" t="s">
        <v>4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46</v>
      </c>
      <c r="C157" s="39" t="s">
        <v>47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0</v>
      </c>
    </row>
    <row r="158" customFormat="false" ht="13.5" hidden="false" customHeight="true" outlineLevel="0" collapsed="false">
      <c r="B158" s="29"/>
      <c r="C158" s="39" t="s">
        <v>48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2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4.7949</v>
      </c>
      <c r="T158" s="31" t="n">
        <v>4.7949</v>
      </c>
      <c r="U158" s="33" t="n">
        <f aca="false">SUM(D158:T158)</f>
        <v>9.5898</v>
      </c>
    </row>
    <row r="159" customFormat="false" ht="13.5" hidden="false" customHeight="true" outlineLevel="0" collapsed="false">
      <c r="B159" s="29"/>
      <c r="C159" s="39" t="s">
        <v>49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2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0</v>
      </c>
    </row>
    <row r="160" customFormat="false" ht="13.5" hidden="false" customHeight="true" outlineLevel="0" collapsed="false">
      <c r="B160" s="29"/>
      <c r="C160" s="39" t="s">
        <v>5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2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3.0618</v>
      </c>
      <c r="S160" s="31" t="n">
        <v>0</v>
      </c>
      <c r="T160" s="31" t="n">
        <v>0</v>
      </c>
      <c r="U160" s="33" t="n">
        <f aca="false">SUM(D160:T160)</f>
        <v>3.0618</v>
      </c>
    </row>
    <row r="161" customFormat="false" ht="13.5" hidden="false" customHeight="true" outlineLevel="0" collapsed="false">
      <c r="B161" s="29"/>
      <c r="C161" s="39" t="s">
        <v>51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2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3" t="n">
        <f aca="false">SUM(D161:T161)</f>
        <v>0</v>
      </c>
    </row>
    <row r="162" customFormat="false" ht="13.5" hidden="false" customHeight="true" outlineLevel="0" collapsed="false">
      <c r="B162" s="29"/>
      <c r="C162" s="39" t="s">
        <v>52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2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0</v>
      </c>
    </row>
    <row r="163" customFormat="false" ht="13.5" hidden="false" customHeight="true" outlineLevel="0" collapsed="false">
      <c r="B163" s="29" t="s">
        <v>31</v>
      </c>
      <c r="C163" s="39" t="s">
        <v>53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2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3" t="n">
        <f aca="false">SUM(D163:T163)</f>
        <v>0</v>
      </c>
    </row>
    <row r="164" customFormat="false" ht="13.5" hidden="false" customHeight="true" outlineLevel="0" collapsed="false">
      <c r="B164" s="29"/>
      <c r="C164" s="39" t="s">
        <v>54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2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3" t="n">
        <f aca="false">SUM(D164:T164)</f>
        <v>0</v>
      </c>
    </row>
    <row r="165" customFormat="false" ht="13.5" hidden="false" customHeight="true" outlineLevel="0" collapsed="false">
      <c r="B165" s="29"/>
      <c r="C165" s="39" t="s">
        <v>55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2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0</v>
      </c>
    </row>
    <row r="166" customFormat="false" ht="13.5" hidden="false" customHeight="true" outlineLevel="0" collapsed="false">
      <c r="B166" s="29"/>
      <c r="C166" s="39" t="s">
        <v>56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2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3" t="n">
        <f aca="false">SUM(D166:T166)</f>
        <v>0</v>
      </c>
    </row>
    <row r="167" customFormat="false" ht="13.5" hidden="false" customHeight="true" outlineLevel="0" collapsed="false">
      <c r="B167" s="29"/>
      <c r="C167" s="39" t="s">
        <v>57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0</v>
      </c>
    </row>
    <row r="168" customFormat="false" ht="13.5" hidden="false" customHeight="true" outlineLevel="0" collapsed="false">
      <c r="B168" s="29"/>
      <c r="C168" s="39" t="s">
        <v>58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0</v>
      </c>
    </row>
    <row r="169" customFormat="false" ht="13.5" hidden="false" customHeight="true" outlineLevel="0" collapsed="false">
      <c r="B169" s="29"/>
      <c r="C169" s="40" t="s">
        <v>59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2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0</v>
      </c>
    </row>
    <row r="170" customFormat="false" ht="13.5" hidden="false" customHeight="true" outlineLevel="0" collapsed="false">
      <c r="B170" s="34"/>
      <c r="C170" s="41" t="s">
        <v>33</v>
      </c>
      <c r="D170" s="36" t="n">
        <f aca="false">SUM(D146:D169)</f>
        <v>0</v>
      </c>
      <c r="E170" s="36" t="n">
        <f aca="false">SUM(E146:E169)</f>
        <v>0</v>
      </c>
      <c r="F170" s="36" t="n">
        <f aca="false">SUM(F146:F169)</f>
        <v>0</v>
      </c>
      <c r="G170" s="36" t="n">
        <f aca="false">SUM(G146:G169)</f>
        <v>0</v>
      </c>
      <c r="H170" s="36" t="n">
        <f aca="false">SUM(H146:H169)</f>
        <v>0</v>
      </c>
      <c r="I170" s="36" t="n">
        <f aca="false">SUM(I146:I169)</f>
        <v>0</v>
      </c>
      <c r="J170" s="36" t="n">
        <f aca="false">SUM(J146:J169)</f>
        <v>0</v>
      </c>
      <c r="K170" s="36" t="n">
        <f aca="false">SUM(K146:K169)</f>
        <v>0</v>
      </c>
      <c r="L170" s="36" t="n">
        <f aca="false">SUM(L146:L169)</f>
        <v>0</v>
      </c>
      <c r="M170" s="37" t="n">
        <f aca="false">SUM(M146:M169)</f>
        <v>0</v>
      </c>
      <c r="N170" s="36" t="n">
        <f aca="false">SUM(N146:N169)</f>
        <v>0</v>
      </c>
      <c r="O170" s="36" t="n">
        <f aca="false">SUM(O146:O169)</f>
        <v>0</v>
      </c>
      <c r="P170" s="36" t="n">
        <f aca="false">SUM(P146:P169)</f>
        <v>388.7455</v>
      </c>
      <c r="Q170" s="36" t="n">
        <f aca="false">SUM(Q146:Q169)</f>
        <v>3.0431</v>
      </c>
      <c r="R170" s="36" t="n">
        <f aca="false">SUM(R146:R169)</f>
        <v>5.5324</v>
      </c>
      <c r="S170" s="36" t="n">
        <f aca="false">SUM(S146:S169)</f>
        <v>54.7794</v>
      </c>
      <c r="T170" s="36" t="n">
        <f aca="false">SUM(T146:T169)</f>
        <v>20.191</v>
      </c>
      <c r="U170" s="38" t="n">
        <f aca="false">SUM(D170:T170)</f>
        <v>472.2914</v>
      </c>
    </row>
    <row r="171" customFormat="false" ht="13.5" hidden="false" customHeight="true" outlineLevel="0" collapsed="false">
      <c r="B171" s="24"/>
      <c r="C171" s="42" t="s">
        <v>6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2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0</v>
      </c>
    </row>
    <row r="172" customFormat="false" ht="13.5" hidden="false" customHeight="true" outlineLevel="0" collapsed="false">
      <c r="B172" s="29"/>
      <c r="C172" s="39" t="s">
        <v>6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2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3" t="n">
        <f aca="false">SUM(D172:T172)</f>
        <v>0</v>
      </c>
    </row>
    <row r="173" customFormat="false" ht="13.5" hidden="false" customHeight="true" outlineLevel="0" collapsed="false">
      <c r="B173" s="29"/>
      <c r="C173" s="39" t="s">
        <v>62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0</v>
      </c>
    </row>
    <row r="174" customFormat="false" ht="13.5" hidden="false" customHeight="true" outlineLevel="0" collapsed="false">
      <c r="B174" s="29" t="s">
        <v>63</v>
      </c>
      <c r="C174" s="39" t="s">
        <v>64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9" t="s">
        <v>6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0</v>
      </c>
    </row>
    <row r="176" customFormat="false" ht="13.5" hidden="false" customHeight="true" outlineLevel="0" collapsed="false">
      <c r="B176" s="29"/>
      <c r="C176" s="39" t="s">
        <v>66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0</v>
      </c>
    </row>
    <row r="177" customFormat="false" ht="13.5" hidden="false" customHeight="true" outlineLevel="0" collapsed="false">
      <c r="B177" s="29"/>
      <c r="C177" s="39" t="s">
        <v>67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2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0</v>
      </c>
    </row>
    <row r="178" customFormat="false" ht="13.5" hidden="false" customHeight="true" outlineLevel="0" collapsed="false">
      <c r="B178" s="29"/>
      <c r="C178" s="39" t="s">
        <v>68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2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0</v>
      </c>
    </row>
    <row r="179" customFormat="false" ht="13.5" hidden="false" customHeight="true" outlineLevel="0" collapsed="false">
      <c r="B179" s="29" t="s">
        <v>69</v>
      </c>
      <c r="C179" s="39" t="s">
        <v>7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0</v>
      </c>
    </row>
    <row r="180" customFormat="false" ht="13.5" hidden="false" customHeight="true" outlineLevel="0" collapsed="false">
      <c r="B180" s="29"/>
      <c r="C180" s="39" t="s">
        <v>71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2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0</v>
      </c>
    </row>
    <row r="181" customFormat="false" ht="13.5" hidden="false" customHeight="true" outlineLevel="0" collapsed="false">
      <c r="B181" s="29"/>
      <c r="C181" s="39" t="s">
        <v>72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2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0</v>
      </c>
    </row>
    <row r="182" customFormat="false" ht="13.5" hidden="false" customHeight="true" outlineLevel="0" collapsed="false">
      <c r="B182" s="29"/>
      <c r="C182" s="39" t="s">
        <v>56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2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3" t="n">
        <f aca="false">SUM(D182:T182)</f>
        <v>0</v>
      </c>
    </row>
    <row r="183" customFormat="false" ht="13.5" hidden="false" customHeight="true" outlineLevel="0" collapsed="false">
      <c r="B183" s="29"/>
      <c r="C183" s="39" t="s">
        <v>73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 t="s">
        <v>31</v>
      </c>
      <c r="C184" s="39" t="s">
        <v>74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9" t="s">
        <v>75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0</v>
      </c>
    </row>
    <row r="186" customFormat="false" ht="13.5" hidden="false" customHeight="true" outlineLevel="0" collapsed="false">
      <c r="B186" s="29"/>
      <c r="C186" s="39" t="s">
        <v>76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40" t="s">
        <v>77</v>
      </c>
      <c r="D187" s="43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43" t="n">
        <v>0</v>
      </c>
      <c r="K187" s="43" t="n">
        <v>0</v>
      </c>
      <c r="L187" s="43" t="n">
        <v>0</v>
      </c>
      <c r="M187" s="44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43" t="n">
        <v>0</v>
      </c>
      <c r="T187" s="43" t="n">
        <v>0</v>
      </c>
      <c r="U187" s="45" t="n">
        <f aca="false">SUM(D187:T187)</f>
        <v>0</v>
      </c>
    </row>
    <row r="188" customFormat="false" ht="13.5" hidden="false" customHeight="true" outlineLevel="0" collapsed="false">
      <c r="B188" s="34"/>
      <c r="C188" s="46" t="s">
        <v>33</v>
      </c>
      <c r="D188" s="43" t="n">
        <f aca="false">SUM(D171:D187)</f>
        <v>0</v>
      </c>
      <c r="E188" s="36" t="n">
        <f aca="false">SUM(E171:E187)</f>
        <v>0</v>
      </c>
      <c r="F188" s="36" t="n">
        <f aca="false">SUM(F171:F187)</f>
        <v>0</v>
      </c>
      <c r="G188" s="36" t="n">
        <f aca="false">SUM(G171:G187)</f>
        <v>0</v>
      </c>
      <c r="H188" s="36" t="n">
        <f aca="false">SUM(H171:H187)</f>
        <v>0</v>
      </c>
      <c r="I188" s="36" t="n">
        <f aca="false">SUM(I171:I187)</f>
        <v>0</v>
      </c>
      <c r="J188" s="43" t="n">
        <f aca="false">SUM(J171:J187)</f>
        <v>0</v>
      </c>
      <c r="K188" s="43" t="n">
        <f aca="false">SUM(K171:K187)</f>
        <v>0</v>
      </c>
      <c r="L188" s="43" t="n">
        <f aca="false">SUM(L171:L187)</f>
        <v>0</v>
      </c>
      <c r="M188" s="44" t="n">
        <f aca="false">SUM(M171:M187)</f>
        <v>0</v>
      </c>
      <c r="N188" s="36" t="n">
        <f aca="false">SUM(N171:N187)</f>
        <v>0</v>
      </c>
      <c r="O188" s="36" t="n">
        <f aca="false">SUM(O171:O187)</f>
        <v>0</v>
      </c>
      <c r="P188" s="36" t="n">
        <f aca="false">SUM(P171:P187)</f>
        <v>0</v>
      </c>
      <c r="Q188" s="36" t="n">
        <f aca="false">SUM(Q171:Q187)</f>
        <v>0</v>
      </c>
      <c r="R188" s="36" t="n">
        <f aca="false">SUM(R171:R187)</f>
        <v>0</v>
      </c>
      <c r="S188" s="43" t="n">
        <f aca="false">SUM(S171:S187)</f>
        <v>0</v>
      </c>
      <c r="T188" s="43" t="n">
        <f aca="false">SUM(T171:T187)</f>
        <v>0</v>
      </c>
      <c r="U188" s="45" t="n">
        <f aca="false">SUM(D188:T188)</f>
        <v>0</v>
      </c>
    </row>
    <row r="189" customFormat="false" ht="13.5" hidden="false" customHeight="true" outlineLevel="0" collapsed="false">
      <c r="B189" s="29"/>
      <c r="C189" s="30" t="s">
        <v>78</v>
      </c>
      <c r="D189" s="26" t="n">
        <v>0</v>
      </c>
      <c r="E189" s="26" t="n">
        <v>0</v>
      </c>
      <c r="F189" s="26" t="n">
        <v>0</v>
      </c>
      <c r="G189" s="31" t="n">
        <v>0</v>
      </c>
      <c r="H189" s="31" t="n">
        <v>0</v>
      </c>
      <c r="I189" s="31" t="n">
        <v>0</v>
      </c>
      <c r="J189" s="26" t="n">
        <v>0</v>
      </c>
      <c r="K189" s="26" t="n">
        <v>0</v>
      </c>
      <c r="L189" s="26" t="n">
        <v>0</v>
      </c>
      <c r="M189" s="27" t="n">
        <v>0</v>
      </c>
      <c r="N189" s="26" t="n">
        <v>0</v>
      </c>
      <c r="O189" s="26" t="n">
        <v>0</v>
      </c>
      <c r="P189" s="31" t="n">
        <v>0</v>
      </c>
      <c r="Q189" s="31" t="n">
        <v>0</v>
      </c>
      <c r="R189" s="31" t="n">
        <v>0</v>
      </c>
      <c r="S189" s="26" t="n">
        <v>0</v>
      </c>
      <c r="T189" s="26" t="n">
        <v>0</v>
      </c>
      <c r="U189" s="28" t="n">
        <f aca="false">SUM(D189:T189)</f>
        <v>0</v>
      </c>
    </row>
    <row r="190" customFormat="false" ht="13.5" hidden="false" customHeight="true" outlineLevel="0" collapsed="false">
      <c r="B190" s="29" t="s">
        <v>79</v>
      </c>
      <c r="C190" s="30" t="s">
        <v>8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0</v>
      </c>
    </row>
    <row r="191" customFormat="false" ht="13.5" hidden="false" customHeight="true" outlineLevel="0" collapsed="false">
      <c r="B191" s="29"/>
      <c r="C191" s="30" t="s">
        <v>8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0</v>
      </c>
    </row>
    <row r="192" customFormat="false" ht="13.5" hidden="false" customHeight="true" outlineLevel="0" collapsed="false">
      <c r="B192" s="29" t="s">
        <v>82</v>
      </c>
      <c r="C192" s="30" t="s">
        <v>8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8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0</v>
      </c>
    </row>
    <row r="194" customFormat="false" ht="13.5" hidden="false" customHeight="true" outlineLevel="0" collapsed="false">
      <c r="B194" s="29" t="s">
        <v>31</v>
      </c>
      <c r="C194" s="30" t="s">
        <v>8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2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0</v>
      </c>
    </row>
    <row r="195" customFormat="false" ht="13.5" hidden="false" customHeight="true" outlineLevel="0" collapsed="false">
      <c r="B195" s="29"/>
      <c r="C195" s="47" t="s">
        <v>86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4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5" t="n">
        <f aca="false">SUM(D195:T195)</f>
        <v>0</v>
      </c>
    </row>
    <row r="196" customFormat="false" ht="13.5" hidden="false" customHeight="true" outlineLevel="0" collapsed="false">
      <c r="B196" s="34"/>
      <c r="C196" s="46" t="s">
        <v>33</v>
      </c>
      <c r="D196" s="36" t="n">
        <f aca="false">SUM(D189:D195)</f>
        <v>0</v>
      </c>
      <c r="E196" s="36" t="n">
        <f aca="false">SUM(E189:E195)</f>
        <v>0</v>
      </c>
      <c r="F196" s="36" t="n">
        <f aca="false">SUM(F189:F195)</f>
        <v>0</v>
      </c>
      <c r="G196" s="36" t="n">
        <f aca="false">SUM(G189:G195)</f>
        <v>0</v>
      </c>
      <c r="H196" s="36" t="n">
        <f aca="false">SUM(H189:H195)</f>
        <v>0</v>
      </c>
      <c r="I196" s="36" t="n">
        <f aca="false">SUM(I189:I195)</f>
        <v>0</v>
      </c>
      <c r="J196" s="36" t="n">
        <f aca="false">SUM(J189:J195)</f>
        <v>0</v>
      </c>
      <c r="K196" s="36" t="n">
        <f aca="false">SUM(K189:K195)</f>
        <v>0</v>
      </c>
      <c r="L196" s="36" t="n">
        <f aca="false">SUM(L189:L195)</f>
        <v>0</v>
      </c>
      <c r="M196" s="37" t="n">
        <f aca="false">SUM(M189:M195)</f>
        <v>0</v>
      </c>
      <c r="N196" s="36" t="n">
        <f aca="false">SUM(N189:N195)</f>
        <v>0</v>
      </c>
      <c r="O196" s="36" t="n">
        <f aca="false">SUM(O189:O195)</f>
        <v>0</v>
      </c>
      <c r="P196" s="36" t="n">
        <f aca="false">SUM(P189:P195)</f>
        <v>0</v>
      </c>
      <c r="Q196" s="36" t="n">
        <f aca="false">SUM(Q189:Q195)</f>
        <v>0</v>
      </c>
      <c r="R196" s="36" t="n">
        <f aca="false">SUM(R189:R195)</f>
        <v>0</v>
      </c>
      <c r="S196" s="36" t="n">
        <f aca="false">SUM(S189:S195)</f>
        <v>0</v>
      </c>
      <c r="T196" s="36" t="n">
        <f aca="false">SUM(T189:T195)</f>
        <v>0</v>
      </c>
      <c r="U196" s="38" t="n">
        <f aca="false">SUM(D196:T196)</f>
        <v>0</v>
      </c>
    </row>
    <row r="197" customFormat="false" ht="13.5" hidden="false" customHeight="true" outlineLevel="0" collapsed="false">
      <c r="B197" s="48" t="s">
        <v>87</v>
      </c>
      <c r="C197" s="48"/>
      <c r="D197" s="49" t="n">
        <f aca="false">+D145+D170+D188+D196</f>
        <v>0</v>
      </c>
      <c r="E197" s="49" t="n">
        <f aca="false">+E145+E170+E188+E196</f>
        <v>0</v>
      </c>
      <c r="F197" s="49" t="n">
        <f aca="false">+F145+F170+F188+F196</f>
        <v>0</v>
      </c>
      <c r="G197" s="49" t="n">
        <f aca="false">+G145+G170+G188+G196</f>
        <v>0</v>
      </c>
      <c r="H197" s="49" t="n">
        <f aca="false">+H145+H170+H188+H196</f>
        <v>0</v>
      </c>
      <c r="I197" s="49" t="n">
        <f aca="false">+I145+I170+I188+I196</f>
        <v>0</v>
      </c>
      <c r="J197" s="49" t="n">
        <f aca="false">+J145+J170+J188+J196</f>
        <v>0</v>
      </c>
      <c r="K197" s="49" t="n">
        <f aca="false">+K145+K170+K188+K196</f>
        <v>0</v>
      </c>
      <c r="L197" s="49" t="n">
        <f aca="false">+L145+L170+L188+L196</f>
        <v>2</v>
      </c>
      <c r="M197" s="50" t="n">
        <f aca="false">+M145+M170+M188+M196</f>
        <v>1</v>
      </c>
      <c r="N197" s="49" t="n">
        <f aca="false">+N145+N170+N188+N196</f>
        <v>0</v>
      </c>
      <c r="O197" s="49" t="n">
        <f aca="false">+O145+O170+O188+O196</f>
        <v>0</v>
      </c>
      <c r="P197" s="49" t="n">
        <f aca="false">+P145+P170+P188+P196</f>
        <v>388.7455</v>
      </c>
      <c r="Q197" s="49" t="n">
        <f aca="false">+Q145+Q170+Q188+Q196</f>
        <v>3.0431</v>
      </c>
      <c r="R197" s="49" t="n">
        <f aca="false">+R145+R170+R188+R196</f>
        <v>6.6233</v>
      </c>
      <c r="S197" s="49" t="n">
        <f aca="false">+S145+S170+S188+S196</f>
        <v>67.2588</v>
      </c>
      <c r="T197" s="49" t="n">
        <f aca="false">+T145+T170+T188+T196</f>
        <v>25.3728</v>
      </c>
      <c r="U197" s="51" t="n">
        <f aca="false">SUM(D197:T197)</f>
        <v>494.0435</v>
      </c>
    </row>
    <row r="199" customFormat="false" ht="13.5" hidden="false" customHeight="true" outlineLevel="0" collapsed="false">
      <c r="B199" s="9"/>
      <c r="C199" s="10" t="s">
        <v>1</v>
      </c>
      <c r="D199" s="11" t="s">
        <v>90</v>
      </c>
      <c r="E199" s="11"/>
      <c r="BC199" s="4"/>
      <c r="BD199" s="1"/>
    </row>
    <row r="200" customFormat="false" ht="13.5" hidden="false" customHeight="true" outlineLevel="0" collapsed="false">
      <c r="C200" s="12"/>
      <c r="L200" s="13"/>
      <c r="M200" s="3"/>
      <c r="N200" s="3"/>
      <c r="U200" s="13" t="str">
        <f aca="false">$U$5</f>
        <v>(３日間調査　単位：トン）</v>
      </c>
      <c r="BD200" s="1"/>
    </row>
    <row r="201" customFormat="false" ht="13.5" hidden="false" customHeight="true" outlineLevel="0" collapsed="false">
      <c r="B201" s="14"/>
      <c r="C201" s="15" t="s">
        <v>4</v>
      </c>
      <c r="D201" s="16" t="n">
        <v>0.01</v>
      </c>
      <c r="E201" s="17" t="s">
        <v>5</v>
      </c>
      <c r="F201" s="17" t="s">
        <v>6</v>
      </c>
      <c r="G201" s="17" t="s">
        <v>7</v>
      </c>
      <c r="H201" s="17" t="s">
        <v>8</v>
      </c>
      <c r="I201" s="17" t="s">
        <v>9</v>
      </c>
      <c r="J201" s="17" t="s">
        <v>10</v>
      </c>
      <c r="K201" s="17" t="s">
        <v>11</v>
      </c>
      <c r="L201" s="18" t="s">
        <v>12</v>
      </c>
      <c r="M201" s="17" t="s">
        <v>13</v>
      </c>
      <c r="N201" s="17" t="s">
        <v>14</v>
      </c>
      <c r="O201" s="17" t="s">
        <v>15</v>
      </c>
      <c r="P201" s="17" t="s">
        <v>16</v>
      </c>
      <c r="Q201" s="17" t="s">
        <v>17</v>
      </c>
      <c r="R201" s="17" t="s">
        <v>18</v>
      </c>
      <c r="S201" s="17" t="s">
        <v>19</v>
      </c>
      <c r="T201" s="17" t="n">
        <v>1000</v>
      </c>
      <c r="U201" s="19" t="s">
        <v>20</v>
      </c>
      <c r="BD201" s="1"/>
    </row>
    <row r="202" customFormat="false" ht="13.5" hidden="false" customHeight="true" outlineLevel="0" collapsed="false">
      <c r="B202" s="20" t="s">
        <v>21</v>
      </c>
      <c r="C202" s="21"/>
      <c r="D202" s="22" t="s">
        <v>22</v>
      </c>
      <c r="E202" s="22" t="s">
        <v>22</v>
      </c>
      <c r="F202" s="22" t="s">
        <v>22</v>
      </c>
      <c r="G202" s="22" t="s">
        <v>22</v>
      </c>
      <c r="H202" s="22" t="s">
        <v>22</v>
      </c>
      <c r="I202" s="22" t="s">
        <v>22</v>
      </c>
      <c r="J202" s="22" t="s">
        <v>22</v>
      </c>
      <c r="K202" s="22" t="s">
        <v>22</v>
      </c>
      <c r="L202" s="23" t="s">
        <v>22</v>
      </c>
      <c r="M202" s="22" t="s">
        <v>22</v>
      </c>
      <c r="N202" s="22" t="s">
        <v>22</v>
      </c>
      <c r="O202" s="22" t="s">
        <v>22</v>
      </c>
      <c r="P202" s="22" t="s">
        <v>22</v>
      </c>
      <c r="Q202" s="22" t="s">
        <v>22</v>
      </c>
      <c r="R202" s="22" t="s">
        <v>22</v>
      </c>
      <c r="S202" s="22" t="s">
        <v>22</v>
      </c>
      <c r="T202" s="22" t="s">
        <v>23</v>
      </c>
      <c r="U202" s="19"/>
      <c r="BD202" s="1"/>
    </row>
    <row r="203" customFormat="false" ht="13.5" hidden="false" customHeight="true" outlineLevel="0" collapsed="false">
      <c r="B203" s="24"/>
      <c r="C203" s="25" t="s">
        <v>24</v>
      </c>
      <c r="D203" s="26" t="n">
        <f aca="false">SUM(D138,D73)</f>
        <v>0</v>
      </c>
      <c r="E203" s="26" t="n">
        <f aca="false">SUM(E138,E73)</f>
        <v>0</v>
      </c>
      <c r="F203" s="26" t="n">
        <f aca="false">SUM(F138,F73)</f>
        <v>0</v>
      </c>
      <c r="G203" s="26" t="n">
        <f aca="false">SUM(G138,G73)</f>
        <v>0</v>
      </c>
      <c r="H203" s="26" t="n">
        <f aca="false">SUM(H138,H73)</f>
        <v>0</v>
      </c>
      <c r="I203" s="26" t="n">
        <f aca="false">SUM(I138,I73)</f>
        <v>0</v>
      </c>
      <c r="J203" s="26" t="n">
        <f aca="false">SUM(J138,J73)</f>
        <v>0</v>
      </c>
      <c r="K203" s="26" t="n">
        <f aca="false">SUM(K138,K73)</f>
        <v>0</v>
      </c>
      <c r="L203" s="26" t="n">
        <f aca="false">SUM(L138,L73)</f>
        <v>0</v>
      </c>
      <c r="M203" s="27" t="n">
        <f aca="false">SUM(M138,M73)</f>
        <v>0</v>
      </c>
      <c r="N203" s="26" t="n">
        <f aca="false">SUM(N138,N73)</f>
        <v>0</v>
      </c>
      <c r="O203" s="26" t="n">
        <f aca="false">SUM(O138,O73)</f>
        <v>0</v>
      </c>
      <c r="P203" s="26" t="n">
        <f aca="false">SUM(P138,P73)</f>
        <v>0</v>
      </c>
      <c r="Q203" s="26" t="n">
        <f aca="false">SUM(Q138,Q73)</f>
        <v>0</v>
      </c>
      <c r="R203" s="26" t="n">
        <f aca="false">SUM(R138,R73)</f>
        <v>0</v>
      </c>
      <c r="S203" s="26" t="n">
        <f aca="false">SUM(S138,S73)</f>
        <v>0</v>
      </c>
      <c r="T203" s="26" t="n">
        <f aca="false">SUM(T138,T73)</f>
        <v>0</v>
      </c>
      <c r="U203" s="28" t="n">
        <f aca="false">SUM(U138,U73)</f>
        <v>0</v>
      </c>
    </row>
    <row r="204" customFormat="false" ht="13.5" hidden="false" customHeight="true" outlineLevel="0" collapsed="false">
      <c r="B204" s="29" t="s">
        <v>25</v>
      </c>
      <c r="C204" s="30" t="s">
        <v>26</v>
      </c>
      <c r="D204" s="31" t="n">
        <f aca="false">SUM(D139,D74)</f>
        <v>0</v>
      </c>
      <c r="E204" s="31" t="n">
        <f aca="false">SUM(E139,E74)</f>
        <v>0</v>
      </c>
      <c r="F204" s="31" t="n">
        <f aca="false">SUM(F139,F74)</f>
        <v>0</v>
      </c>
      <c r="G204" s="31" t="n">
        <f aca="false">SUM(G139,G74)</f>
        <v>0</v>
      </c>
      <c r="H204" s="31" t="n">
        <f aca="false">SUM(H139,H74)</f>
        <v>0</v>
      </c>
      <c r="I204" s="31" t="n">
        <f aca="false">SUM(I139,I74)</f>
        <v>0</v>
      </c>
      <c r="J204" s="31" t="n">
        <f aca="false">SUM(J139,J74)</f>
        <v>0</v>
      </c>
      <c r="K204" s="31" t="n">
        <f aca="false">SUM(K139,K74)</f>
        <v>0</v>
      </c>
      <c r="L204" s="31" t="n">
        <f aca="false">SUM(L139,L74)</f>
        <v>0</v>
      </c>
      <c r="M204" s="32" t="n">
        <f aca="false">SUM(M139,M74)</f>
        <v>0</v>
      </c>
      <c r="N204" s="31" t="n">
        <f aca="false">SUM(N139,N74)</f>
        <v>0</v>
      </c>
      <c r="O204" s="31" t="n">
        <f aca="false">SUM(O139,O74)</f>
        <v>0</v>
      </c>
      <c r="P204" s="31" t="n">
        <f aca="false">SUM(P139,P74)</f>
        <v>0</v>
      </c>
      <c r="Q204" s="31" t="n">
        <f aca="false">SUM(Q139,Q74)</f>
        <v>0</v>
      </c>
      <c r="R204" s="31" t="n">
        <f aca="false">SUM(R139,R74)</f>
        <v>1.0909</v>
      </c>
      <c r="S204" s="31" t="n">
        <f aca="false">SUM(S139,S74)</f>
        <v>0</v>
      </c>
      <c r="T204" s="31" t="n">
        <f aca="false">SUM(T139,T74)</f>
        <v>2.1818</v>
      </c>
      <c r="U204" s="33" t="n">
        <f aca="false">SUM(U139,U74)</f>
        <v>3.2727</v>
      </c>
    </row>
    <row r="205" customFormat="false" ht="13.5" hidden="false" customHeight="true" outlineLevel="0" collapsed="false">
      <c r="B205" s="29"/>
      <c r="C205" s="30" t="s">
        <v>27</v>
      </c>
      <c r="D205" s="31" t="n">
        <f aca="false">SUM(D140,D75)</f>
        <v>0</v>
      </c>
      <c r="E205" s="31" t="n">
        <f aca="false">SUM(E140,E75)</f>
        <v>0</v>
      </c>
      <c r="F205" s="31" t="n">
        <f aca="false">SUM(F140,F75)</f>
        <v>0</v>
      </c>
      <c r="G205" s="31" t="n">
        <f aca="false">SUM(G140,G75)</f>
        <v>0</v>
      </c>
      <c r="H205" s="31" t="n">
        <f aca="false">SUM(H140,H75)</f>
        <v>0</v>
      </c>
      <c r="I205" s="31" t="n">
        <f aca="false">SUM(I140,I75)</f>
        <v>0</v>
      </c>
      <c r="J205" s="31" t="n">
        <f aca="false">SUM(J140,J75)</f>
        <v>0</v>
      </c>
      <c r="K205" s="31" t="n">
        <f aca="false">SUM(K140,K75)</f>
        <v>0</v>
      </c>
      <c r="L205" s="31" t="n">
        <f aca="false">SUM(L140,L75)</f>
        <v>1</v>
      </c>
      <c r="M205" s="32" t="n">
        <f aca="false">SUM(M140,M75)</f>
        <v>24</v>
      </c>
      <c r="N205" s="31" t="n">
        <f aca="false">SUM(N140,N75)</f>
        <v>0</v>
      </c>
      <c r="O205" s="31" t="n">
        <f aca="false">SUM(O140,O75)</f>
        <v>0</v>
      </c>
      <c r="P205" s="31" t="n">
        <f aca="false">SUM(P140,P75)</f>
        <v>0</v>
      </c>
      <c r="Q205" s="31" t="n">
        <f aca="false">SUM(Q140,Q75)</f>
        <v>0</v>
      </c>
      <c r="R205" s="31" t="n">
        <f aca="false">SUM(R140,R75)</f>
        <v>0</v>
      </c>
      <c r="S205" s="31" t="n">
        <f aca="false">SUM(S140,S75)</f>
        <v>0</v>
      </c>
      <c r="T205" s="31" t="n">
        <f aca="false">SUM(T140,T75)</f>
        <v>0</v>
      </c>
      <c r="U205" s="33" t="n">
        <f aca="false">SUM(U140,U75)</f>
        <v>25</v>
      </c>
    </row>
    <row r="206" customFormat="false" ht="13.5" hidden="false" customHeight="true" outlineLevel="0" collapsed="false">
      <c r="B206" s="29"/>
      <c r="C206" s="30" t="s">
        <v>28</v>
      </c>
      <c r="D206" s="31" t="n">
        <f aca="false">SUM(D141,D76)</f>
        <v>0</v>
      </c>
      <c r="E206" s="31" t="n">
        <f aca="false">SUM(E141,E76)</f>
        <v>0</v>
      </c>
      <c r="F206" s="31" t="n">
        <f aca="false">SUM(F141,F76)</f>
        <v>0</v>
      </c>
      <c r="G206" s="31" t="n">
        <f aca="false">SUM(G141,G76)</f>
        <v>0</v>
      </c>
      <c r="H206" s="31" t="n">
        <f aca="false">SUM(H141,H76)</f>
        <v>0</v>
      </c>
      <c r="I206" s="31" t="n">
        <f aca="false">SUM(I141,I76)</f>
        <v>0</v>
      </c>
      <c r="J206" s="31" t="n">
        <f aca="false">SUM(J141,J76)</f>
        <v>0</v>
      </c>
      <c r="K206" s="31" t="n">
        <f aca="false">SUM(K141,K76)</f>
        <v>0</v>
      </c>
      <c r="L206" s="31" t="n">
        <f aca="false">SUM(L141,L76)</f>
        <v>0</v>
      </c>
      <c r="M206" s="32" t="n">
        <f aca="false">SUM(M141,M76)</f>
        <v>0</v>
      </c>
      <c r="N206" s="31" t="n">
        <f aca="false">SUM(N141,N76)</f>
        <v>0</v>
      </c>
      <c r="O206" s="31" t="n">
        <f aca="false">SUM(O141,O76)</f>
        <v>0</v>
      </c>
      <c r="P206" s="31" t="n">
        <f aca="false">SUM(P141,P76)</f>
        <v>0</v>
      </c>
      <c r="Q206" s="31" t="n">
        <f aca="false">SUM(Q141,Q76)</f>
        <v>0</v>
      </c>
      <c r="R206" s="31" t="n">
        <f aca="false">SUM(R141,R76)</f>
        <v>0</v>
      </c>
      <c r="S206" s="31" t="n">
        <f aca="false">SUM(S141,S76)</f>
        <v>0</v>
      </c>
      <c r="T206" s="31" t="n">
        <f aca="false">SUM(T141,T76)</f>
        <v>0</v>
      </c>
      <c r="U206" s="33" t="n">
        <f aca="false">SUM(U141,U76)</f>
        <v>0</v>
      </c>
    </row>
    <row r="207" customFormat="false" ht="13.5" hidden="false" customHeight="true" outlineLevel="0" collapsed="false">
      <c r="B207" s="29"/>
      <c r="C207" s="30" t="s">
        <v>29</v>
      </c>
      <c r="D207" s="31" t="n">
        <f aca="false">SUM(D142,D77)</f>
        <v>0</v>
      </c>
      <c r="E207" s="31" t="n">
        <f aca="false">SUM(E142,E77)</f>
        <v>0</v>
      </c>
      <c r="F207" s="31" t="n">
        <f aca="false">SUM(F142,F77)</f>
        <v>0</v>
      </c>
      <c r="G207" s="31" t="n">
        <f aca="false">SUM(G142,G77)</f>
        <v>0</v>
      </c>
      <c r="H207" s="31" t="n">
        <f aca="false">SUM(H142,H77)</f>
        <v>0</v>
      </c>
      <c r="I207" s="31" t="n">
        <f aca="false">SUM(I142,I77)</f>
        <v>0</v>
      </c>
      <c r="J207" s="31" t="n">
        <f aca="false">SUM(J142,J77)</f>
        <v>0</v>
      </c>
      <c r="K207" s="31" t="n">
        <f aca="false">SUM(K142,K77)</f>
        <v>0</v>
      </c>
      <c r="L207" s="31" t="n">
        <f aca="false">SUM(L142,L77)</f>
        <v>2</v>
      </c>
      <c r="M207" s="32" t="n">
        <f aca="false">SUM(M142,M77)</f>
        <v>2</v>
      </c>
      <c r="N207" s="31" t="n">
        <f aca="false">SUM(N142,N77)</f>
        <v>0</v>
      </c>
      <c r="O207" s="31" t="n">
        <f aca="false">SUM(O142,O77)</f>
        <v>0</v>
      </c>
      <c r="P207" s="31" t="n">
        <f aca="false">SUM(P142,P77)</f>
        <v>0</v>
      </c>
      <c r="Q207" s="31" t="n">
        <f aca="false">SUM(Q142,Q77)</f>
        <v>0</v>
      </c>
      <c r="R207" s="31" t="n">
        <f aca="false">SUM(R142,R77)</f>
        <v>0</v>
      </c>
      <c r="S207" s="31" t="n">
        <f aca="false">SUM(S142,S77)</f>
        <v>12.4794</v>
      </c>
      <c r="T207" s="31" t="n">
        <f aca="false">SUM(T142,T77)</f>
        <v>3</v>
      </c>
      <c r="U207" s="33" t="n">
        <f aca="false">SUM(U142,U77)</f>
        <v>19.4794</v>
      </c>
    </row>
    <row r="208" customFormat="false" ht="13.5" hidden="false" customHeight="true" outlineLevel="0" collapsed="false">
      <c r="B208" s="29"/>
      <c r="C208" s="30" t="s">
        <v>30</v>
      </c>
      <c r="D208" s="31" t="n">
        <f aca="false">SUM(D143,D78)</f>
        <v>0</v>
      </c>
      <c r="E208" s="31" t="n">
        <f aca="false">SUM(E143,E78)</f>
        <v>0</v>
      </c>
      <c r="F208" s="31" t="n">
        <f aca="false">SUM(F143,F78)</f>
        <v>0</v>
      </c>
      <c r="G208" s="31" t="n">
        <f aca="false">SUM(G143,G78)</f>
        <v>0</v>
      </c>
      <c r="H208" s="31" t="n">
        <f aca="false">SUM(H143,H78)</f>
        <v>0</v>
      </c>
      <c r="I208" s="31" t="n">
        <f aca="false">SUM(I143,I78)</f>
        <v>0</v>
      </c>
      <c r="J208" s="31" t="n">
        <f aca="false">SUM(J143,J78)</f>
        <v>2</v>
      </c>
      <c r="K208" s="31" t="n">
        <f aca="false">SUM(K143,K78)</f>
        <v>3</v>
      </c>
      <c r="L208" s="31" t="n">
        <f aca="false">SUM(L143,L78)</f>
        <v>0</v>
      </c>
      <c r="M208" s="32" t="n">
        <f aca="false">SUM(M143,M78)</f>
        <v>2</v>
      </c>
      <c r="N208" s="31" t="n">
        <f aca="false">SUM(N143,N78)</f>
        <v>0</v>
      </c>
      <c r="O208" s="31" t="n">
        <f aca="false">SUM(O143,O78)</f>
        <v>0</v>
      </c>
      <c r="P208" s="31" t="n">
        <f aca="false">SUM(P143,P78)</f>
        <v>0</v>
      </c>
      <c r="Q208" s="31" t="n">
        <f aca="false">SUM(Q143,Q78)</f>
        <v>0</v>
      </c>
      <c r="R208" s="31" t="n">
        <f aca="false">SUM(R143,R78)</f>
        <v>0</v>
      </c>
      <c r="S208" s="31" t="n">
        <f aca="false">SUM(S143,S78)</f>
        <v>0</v>
      </c>
      <c r="T208" s="31" t="n">
        <f aca="false">SUM(T143,T78)</f>
        <v>0</v>
      </c>
      <c r="U208" s="33" t="n">
        <f aca="false">SUM(U143,U78)</f>
        <v>7</v>
      </c>
    </row>
    <row r="209" customFormat="false" ht="13.5" hidden="false" customHeight="true" outlineLevel="0" collapsed="false">
      <c r="B209" s="29" t="s">
        <v>31</v>
      </c>
      <c r="C209" s="30" t="s">
        <v>32</v>
      </c>
      <c r="D209" s="31" t="n">
        <f aca="false">SUM(D144,D79)</f>
        <v>0</v>
      </c>
      <c r="E209" s="31" t="n">
        <f aca="false">SUM(E144,E79)</f>
        <v>0</v>
      </c>
      <c r="F209" s="31" t="n">
        <f aca="false">SUM(F144,F79)</f>
        <v>0</v>
      </c>
      <c r="G209" s="31" t="n">
        <f aca="false">SUM(G144,G79)</f>
        <v>0</v>
      </c>
      <c r="H209" s="31" t="n">
        <f aca="false">SUM(H144,H79)</f>
        <v>0</v>
      </c>
      <c r="I209" s="31" t="n">
        <f aca="false">SUM(I144,I79)</f>
        <v>0</v>
      </c>
      <c r="J209" s="31" t="n">
        <f aca="false">SUM(J144,J79)</f>
        <v>0</v>
      </c>
      <c r="K209" s="31" t="n">
        <f aca="false">SUM(K144,K79)</f>
        <v>0</v>
      </c>
      <c r="L209" s="31" t="n">
        <f aca="false">SUM(L144,L79)</f>
        <v>0</v>
      </c>
      <c r="M209" s="32" t="n">
        <f aca="false">SUM(M144,M79)</f>
        <v>0</v>
      </c>
      <c r="N209" s="31" t="n">
        <f aca="false">SUM(N144,N79)</f>
        <v>0</v>
      </c>
      <c r="O209" s="31" t="n">
        <f aca="false">SUM(O144,O79)</f>
        <v>0</v>
      </c>
      <c r="P209" s="31" t="n">
        <f aca="false">SUM(P144,P79)</f>
        <v>0</v>
      </c>
      <c r="Q209" s="31" t="n">
        <f aca="false">SUM(Q144,Q79)</f>
        <v>0</v>
      </c>
      <c r="R209" s="31" t="n">
        <f aca="false">SUM(R144,R79)</f>
        <v>0</v>
      </c>
      <c r="S209" s="31" t="n">
        <f aca="false">SUM(S144,S79)</f>
        <v>0</v>
      </c>
      <c r="T209" s="31" t="n">
        <f aca="false">SUM(T144,T79)</f>
        <v>0</v>
      </c>
      <c r="U209" s="33" t="n">
        <f aca="false">SUM(U144,U79)</f>
        <v>0</v>
      </c>
    </row>
    <row r="210" customFormat="false" ht="13.5" hidden="false" customHeight="true" outlineLevel="0" collapsed="false">
      <c r="B210" s="34"/>
      <c r="C210" s="35" t="s">
        <v>33</v>
      </c>
      <c r="D210" s="36" t="n">
        <f aca="false">SUM(D145,D80)</f>
        <v>0</v>
      </c>
      <c r="E210" s="36" t="n">
        <f aca="false">SUM(E145,E80)</f>
        <v>0</v>
      </c>
      <c r="F210" s="36" t="n">
        <f aca="false">SUM(F145,F80)</f>
        <v>0</v>
      </c>
      <c r="G210" s="36" t="n">
        <f aca="false">SUM(G145,G80)</f>
        <v>0</v>
      </c>
      <c r="H210" s="36" t="n">
        <f aca="false">SUM(H145,H80)</f>
        <v>0</v>
      </c>
      <c r="I210" s="36" t="n">
        <f aca="false">SUM(I145,I80)</f>
        <v>0</v>
      </c>
      <c r="J210" s="36" t="n">
        <f aca="false">SUM(J145,J80)</f>
        <v>2</v>
      </c>
      <c r="K210" s="36" t="n">
        <f aca="false">SUM(K145,K80)</f>
        <v>3</v>
      </c>
      <c r="L210" s="36" t="n">
        <f aca="false">SUM(L145,L80)</f>
        <v>3</v>
      </c>
      <c r="M210" s="37" t="n">
        <f aca="false">SUM(M145,M80)</f>
        <v>28</v>
      </c>
      <c r="N210" s="36" t="n">
        <f aca="false">SUM(N145,N80)</f>
        <v>0</v>
      </c>
      <c r="O210" s="36" t="n">
        <f aca="false">SUM(O145,O80)</f>
        <v>0</v>
      </c>
      <c r="P210" s="36" t="n">
        <f aca="false">SUM(P145,P80)</f>
        <v>0</v>
      </c>
      <c r="Q210" s="36" t="n">
        <f aca="false">SUM(Q145,Q80)</f>
        <v>0</v>
      </c>
      <c r="R210" s="36" t="n">
        <f aca="false">SUM(R145,R80)</f>
        <v>1.0909</v>
      </c>
      <c r="S210" s="36" t="n">
        <f aca="false">SUM(S145,S80)</f>
        <v>12.4794</v>
      </c>
      <c r="T210" s="36" t="n">
        <f aca="false">SUM(T145,T80)</f>
        <v>5.1818</v>
      </c>
      <c r="U210" s="38" t="n">
        <f aca="false">SUM(U145,U80)</f>
        <v>54.7521</v>
      </c>
    </row>
    <row r="211" customFormat="false" ht="13.5" hidden="false" customHeight="true" outlineLevel="0" collapsed="false">
      <c r="B211" s="29"/>
      <c r="C211" s="39" t="s">
        <v>34</v>
      </c>
      <c r="D211" s="31" t="n">
        <f aca="false">SUM(D146,D81)</f>
        <v>0</v>
      </c>
      <c r="E211" s="31" t="n">
        <f aca="false">SUM(E146,E81)</f>
        <v>237.7646</v>
      </c>
      <c r="F211" s="31" t="n">
        <f aca="false">SUM(F146,F81)</f>
        <v>40.4878</v>
      </c>
      <c r="G211" s="31" t="n">
        <f aca="false">SUM(G146,G81)</f>
        <v>178.3095</v>
      </c>
      <c r="H211" s="31" t="n">
        <f aca="false">SUM(H146,H81)</f>
        <v>76.2852</v>
      </c>
      <c r="I211" s="31" t="n">
        <f aca="false">SUM(I146,I81)</f>
        <v>297.9115</v>
      </c>
      <c r="J211" s="31" t="n">
        <f aca="false">SUM(J146,J81)</f>
        <v>508.7973</v>
      </c>
      <c r="K211" s="31" t="n">
        <f aca="false">SUM(K146,K81)</f>
        <v>721.9786</v>
      </c>
      <c r="L211" s="31" t="n">
        <f aca="false">SUM(L146,L81)</f>
        <v>142.3984</v>
      </c>
      <c r="M211" s="32" t="n">
        <f aca="false">SUM(M146,M81)</f>
        <v>450.9071</v>
      </c>
      <c r="N211" s="31" t="n">
        <f aca="false">SUM(N146,N81)</f>
        <v>41.6809</v>
      </c>
      <c r="O211" s="31" t="n">
        <f aca="false">SUM(O146,O81)</f>
        <v>102.3702</v>
      </c>
      <c r="P211" s="31" t="n">
        <f aca="false">SUM(P146,P81)</f>
        <v>7.6954</v>
      </c>
      <c r="Q211" s="31" t="n">
        <f aca="false">SUM(Q146,Q81)</f>
        <v>6.8017</v>
      </c>
      <c r="R211" s="31" t="n">
        <f aca="false">SUM(R146,R81)</f>
        <v>0</v>
      </c>
      <c r="S211" s="31" t="n">
        <f aca="false">SUM(S146,S81)</f>
        <v>0</v>
      </c>
      <c r="T211" s="31" t="n">
        <f aca="false">SUM(T146,T81)</f>
        <v>0</v>
      </c>
      <c r="U211" s="33" t="n">
        <f aca="false">SUM(U146,U81)</f>
        <v>2813.3882</v>
      </c>
    </row>
    <row r="212" customFormat="false" ht="13.5" hidden="false" customHeight="true" outlineLevel="0" collapsed="false">
      <c r="B212" s="29"/>
      <c r="C212" s="39" t="s">
        <v>35</v>
      </c>
      <c r="D212" s="31" t="n">
        <f aca="false">SUM(D147,D82)</f>
        <v>0</v>
      </c>
      <c r="E212" s="31" t="n">
        <f aca="false">SUM(E147,E82)</f>
        <v>602.5603</v>
      </c>
      <c r="F212" s="31" t="n">
        <f aca="false">SUM(F147,F82)</f>
        <v>234.4766</v>
      </c>
      <c r="G212" s="31" t="n">
        <f aca="false">SUM(G147,G82)</f>
        <v>234.4766</v>
      </c>
      <c r="H212" s="31" t="n">
        <f aca="false">SUM(H147,H82)</f>
        <v>2.3688</v>
      </c>
      <c r="I212" s="31" t="n">
        <f aca="false">SUM(I147,I82)</f>
        <v>177.8154</v>
      </c>
      <c r="J212" s="31" t="n">
        <f aca="false">SUM(J147,J82)</f>
        <v>337.079</v>
      </c>
      <c r="K212" s="31" t="n">
        <f aca="false">SUM(K147,K82)</f>
        <v>655.3562</v>
      </c>
      <c r="L212" s="31" t="n">
        <f aca="false">SUM(L147,L82)</f>
        <v>70.0946</v>
      </c>
      <c r="M212" s="32" t="n">
        <f aca="false">SUM(M147,M82)</f>
        <v>105.3513</v>
      </c>
      <c r="N212" s="31" t="n">
        <f aca="false">SUM(N147,N82)</f>
        <v>35.5827</v>
      </c>
      <c r="O212" s="31" t="n">
        <f aca="false">SUM(O147,O82)</f>
        <v>13.7965</v>
      </c>
      <c r="P212" s="31" t="n">
        <f aca="false">SUM(P147,P82)</f>
        <v>14.0398</v>
      </c>
      <c r="Q212" s="31" t="n">
        <f aca="false">SUM(Q147,Q82)</f>
        <v>3.8792</v>
      </c>
      <c r="R212" s="31" t="n">
        <f aca="false">SUM(R147,R82)</f>
        <v>0</v>
      </c>
      <c r="S212" s="31" t="n">
        <f aca="false">SUM(S147,S82)</f>
        <v>0</v>
      </c>
      <c r="T212" s="31" t="n">
        <f aca="false">SUM(T147,T82)</f>
        <v>0</v>
      </c>
      <c r="U212" s="33" t="n">
        <f aca="false">SUM(U147,U82)</f>
        <v>2486.877</v>
      </c>
    </row>
    <row r="213" customFormat="false" ht="13.5" hidden="false" customHeight="true" outlineLevel="0" collapsed="false">
      <c r="B213" s="29"/>
      <c r="C213" s="39" t="s">
        <v>36</v>
      </c>
      <c r="D213" s="31" t="n">
        <f aca="false">SUM(D148,D83)</f>
        <v>0</v>
      </c>
      <c r="E213" s="31" t="n">
        <f aca="false">SUM(E148,E83)</f>
        <v>69.2134</v>
      </c>
      <c r="F213" s="31" t="n">
        <f aca="false">SUM(F148,F83)</f>
        <v>37.1054</v>
      </c>
      <c r="G213" s="31" t="n">
        <f aca="false">SUM(G148,G83)</f>
        <v>108.9964</v>
      </c>
      <c r="H213" s="31" t="n">
        <f aca="false">SUM(H148,H83)</f>
        <v>40.062</v>
      </c>
      <c r="I213" s="31" t="n">
        <f aca="false">SUM(I148,I83)</f>
        <v>37.4347</v>
      </c>
      <c r="J213" s="31" t="n">
        <f aca="false">SUM(J148,J83)</f>
        <v>41.081</v>
      </c>
      <c r="K213" s="31" t="n">
        <f aca="false">SUM(K148,K83)</f>
        <v>6.8843</v>
      </c>
      <c r="L213" s="31" t="n">
        <f aca="false">SUM(L148,L83)</f>
        <v>9.3773</v>
      </c>
      <c r="M213" s="32" t="n">
        <f aca="false">SUM(M148,M83)</f>
        <v>5.2187</v>
      </c>
      <c r="N213" s="31" t="n">
        <f aca="false">SUM(N148,N83)</f>
        <v>0</v>
      </c>
      <c r="O213" s="31" t="n">
        <f aca="false">SUM(O148,O83)</f>
        <v>0</v>
      </c>
      <c r="P213" s="31" t="n">
        <f aca="false">SUM(P148,P83)</f>
        <v>0</v>
      </c>
      <c r="Q213" s="31" t="n">
        <f aca="false">SUM(Q148,Q83)</f>
        <v>0</v>
      </c>
      <c r="R213" s="31" t="n">
        <f aca="false">SUM(R148,R83)</f>
        <v>0</v>
      </c>
      <c r="S213" s="31" t="n">
        <f aca="false">SUM(S148,S83)</f>
        <v>0</v>
      </c>
      <c r="T213" s="31" t="n">
        <f aca="false">SUM(T148,T83)</f>
        <v>0</v>
      </c>
      <c r="U213" s="33" t="n">
        <f aca="false">SUM(U148,U83)</f>
        <v>355.3732</v>
      </c>
    </row>
    <row r="214" customFormat="false" ht="13.5" hidden="false" customHeight="true" outlineLevel="0" collapsed="false">
      <c r="B214" s="29"/>
      <c r="C214" s="39" t="s">
        <v>37</v>
      </c>
      <c r="D214" s="31" t="n">
        <f aca="false">SUM(D149,D84)</f>
        <v>0</v>
      </c>
      <c r="E214" s="31" t="n">
        <f aca="false">SUM(E149,E84)</f>
        <v>0</v>
      </c>
      <c r="F214" s="31" t="n">
        <f aca="false">SUM(F149,F84)</f>
        <v>0</v>
      </c>
      <c r="G214" s="31" t="n">
        <f aca="false">SUM(G149,G84)</f>
        <v>0</v>
      </c>
      <c r="H214" s="31" t="n">
        <f aca="false">SUM(H149,H84)</f>
        <v>0</v>
      </c>
      <c r="I214" s="31" t="n">
        <f aca="false">SUM(I149,I84)</f>
        <v>23.0802</v>
      </c>
      <c r="J214" s="31" t="n">
        <f aca="false">SUM(J149,J84)</f>
        <v>0</v>
      </c>
      <c r="K214" s="31" t="n">
        <f aca="false">SUM(K149,K84)</f>
        <v>20.9763</v>
      </c>
      <c r="L214" s="31" t="n">
        <f aca="false">SUM(L149,L84)</f>
        <v>0</v>
      </c>
      <c r="M214" s="32" t="n">
        <f aca="false">SUM(M149,M84)</f>
        <v>0</v>
      </c>
      <c r="N214" s="31" t="n">
        <f aca="false">SUM(N149,N84)</f>
        <v>0</v>
      </c>
      <c r="O214" s="31" t="n">
        <f aca="false">SUM(O149,O84)</f>
        <v>0</v>
      </c>
      <c r="P214" s="31" t="n">
        <f aca="false">SUM(P149,P84)</f>
        <v>0</v>
      </c>
      <c r="Q214" s="31" t="n">
        <f aca="false">SUM(Q149,Q84)</f>
        <v>87.7612</v>
      </c>
      <c r="R214" s="31" t="n">
        <f aca="false">SUM(R149,R84)</f>
        <v>0</v>
      </c>
      <c r="S214" s="31" t="n">
        <f aca="false">SUM(S149,S84)</f>
        <v>0</v>
      </c>
      <c r="T214" s="31" t="n">
        <f aca="false">SUM(T149,T84)</f>
        <v>0</v>
      </c>
      <c r="U214" s="33" t="n">
        <f aca="false">SUM(U149,U84)</f>
        <v>131.8177</v>
      </c>
    </row>
    <row r="215" customFormat="false" ht="13.5" hidden="false" customHeight="true" outlineLevel="0" collapsed="false">
      <c r="B215" s="29"/>
      <c r="C215" s="39" t="s">
        <v>38</v>
      </c>
      <c r="D215" s="31" t="n">
        <f aca="false">SUM(D150,D85)</f>
        <v>0</v>
      </c>
      <c r="E215" s="31" t="n">
        <f aca="false">SUM(E150,E85)</f>
        <v>0</v>
      </c>
      <c r="F215" s="31" t="n">
        <f aca="false">SUM(F150,F85)</f>
        <v>0</v>
      </c>
      <c r="G215" s="31" t="n">
        <f aca="false">SUM(G150,G85)</f>
        <v>30.3145</v>
      </c>
      <c r="H215" s="31" t="n">
        <f aca="false">SUM(H150,H85)</f>
        <v>0</v>
      </c>
      <c r="I215" s="31" t="n">
        <f aca="false">SUM(I150,I85)</f>
        <v>16.119</v>
      </c>
      <c r="J215" s="31" t="n">
        <f aca="false">SUM(J150,J85)</f>
        <v>8.9739</v>
      </c>
      <c r="K215" s="31" t="n">
        <f aca="false">SUM(K150,K85)</f>
        <v>14.5951</v>
      </c>
      <c r="L215" s="31" t="n">
        <f aca="false">SUM(L150,L85)</f>
        <v>4.3964</v>
      </c>
      <c r="M215" s="32" t="n">
        <f aca="false">SUM(M150,M85)</f>
        <v>1.493</v>
      </c>
      <c r="N215" s="31" t="n">
        <f aca="false">SUM(N150,N85)</f>
        <v>0</v>
      </c>
      <c r="O215" s="31" t="n">
        <f aca="false">SUM(O150,O85)</f>
        <v>0</v>
      </c>
      <c r="P215" s="31" t="n">
        <f aca="false">SUM(P150,P85)</f>
        <v>0</v>
      </c>
      <c r="Q215" s="31" t="n">
        <f aca="false">SUM(Q150,Q85)</f>
        <v>0</v>
      </c>
      <c r="R215" s="31" t="n">
        <f aca="false">SUM(R150,R85)</f>
        <v>0</v>
      </c>
      <c r="S215" s="31" t="n">
        <f aca="false">SUM(S150,S85)</f>
        <v>0</v>
      </c>
      <c r="T215" s="31" t="n">
        <f aca="false">SUM(T150,T85)</f>
        <v>0</v>
      </c>
      <c r="U215" s="33" t="n">
        <f aca="false">SUM(U150,U85)</f>
        <v>75.8919</v>
      </c>
    </row>
    <row r="216" customFormat="false" ht="13.5" hidden="false" customHeight="true" outlineLevel="0" collapsed="false">
      <c r="B216" s="29" t="s">
        <v>39</v>
      </c>
      <c r="C216" s="39" t="s">
        <v>40</v>
      </c>
      <c r="D216" s="31" t="n">
        <f aca="false">SUM(D151,D86)</f>
        <v>0</v>
      </c>
      <c r="E216" s="31" t="n">
        <f aca="false">SUM(E151,E86)</f>
        <v>0</v>
      </c>
      <c r="F216" s="31" t="n">
        <f aca="false">SUM(F151,F86)</f>
        <v>26.5311</v>
      </c>
      <c r="G216" s="31" t="n">
        <f aca="false">SUM(G151,G86)</f>
        <v>20.8579</v>
      </c>
      <c r="H216" s="31" t="n">
        <f aca="false">SUM(H151,H86)</f>
        <v>4.7794</v>
      </c>
      <c r="I216" s="31" t="n">
        <f aca="false">SUM(I151,I86)</f>
        <v>98.7046</v>
      </c>
      <c r="J216" s="31" t="n">
        <f aca="false">SUM(J151,J86)</f>
        <v>403.032</v>
      </c>
      <c r="K216" s="31" t="n">
        <f aca="false">SUM(K151,K86)</f>
        <v>237.6699</v>
      </c>
      <c r="L216" s="31" t="n">
        <f aca="false">SUM(L151,L86)</f>
        <v>212.5743</v>
      </c>
      <c r="M216" s="32" t="n">
        <f aca="false">SUM(M151,M86)</f>
        <v>113.9742</v>
      </c>
      <c r="N216" s="31" t="n">
        <f aca="false">SUM(N151,N86)</f>
        <v>55.1283</v>
      </c>
      <c r="O216" s="31" t="n">
        <f aca="false">SUM(O151,O86)</f>
        <v>160.832</v>
      </c>
      <c r="P216" s="31" t="n">
        <f aca="false">SUM(P151,P86)</f>
        <v>92.0008</v>
      </c>
      <c r="Q216" s="31" t="n">
        <f aca="false">SUM(Q151,Q86)</f>
        <v>58.5831</v>
      </c>
      <c r="R216" s="31" t="n">
        <f aca="false">SUM(R151,R86)</f>
        <v>42.1947</v>
      </c>
      <c r="S216" s="31" t="n">
        <f aca="false">SUM(S151,S86)</f>
        <v>0</v>
      </c>
      <c r="T216" s="31" t="n">
        <f aca="false">SUM(T151,T86)</f>
        <v>0</v>
      </c>
      <c r="U216" s="33" t="n">
        <f aca="false">SUM(U151,U86)</f>
        <v>1526.8623</v>
      </c>
    </row>
    <row r="217" customFormat="false" ht="13.5" hidden="false" customHeight="true" outlineLevel="0" collapsed="false">
      <c r="B217" s="29"/>
      <c r="C217" s="39" t="s">
        <v>41</v>
      </c>
      <c r="D217" s="31" t="n">
        <f aca="false">SUM(D152,D87)</f>
        <v>0</v>
      </c>
      <c r="E217" s="31" t="n">
        <f aca="false">SUM(E152,E87)</f>
        <v>0</v>
      </c>
      <c r="F217" s="31" t="n">
        <f aca="false">SUM(F152,F87)</f>
        <v>0</v>
      </c>
      <c r="G217" s="31" t="n">
        <f aca="false">SUM(G152,G87)</f>
        <v>0</v>
      </c>
      <c r="H217" s="31" t="n">
        <f aca="false">SUM(H152,H87)</f>
        <v>0</v>
      </c>
      <c r="I217" s="31" t="n">
        <f aca="false">SUM(I152,I87)</f>
        <v>24.1914</v>
      </c>
      <c r="J217" s="31" t="n">
        <f aca="false">SUM(J152,J87)</f>
        <v>107.0751</v>
      </c>
      <c r="K217" s="31" t="n">
        <f aca="false">SUM(K152,K87)</f>
        <v>0</v>
      </c>
      <c r="L217" s="31" t="n">
        <f aca="false">SUM(L152,L87)</f>
        <v>0</v>
      </c>
      <c r="M217" s="32" t="n">
        <f aca="false">SUM(M152,M87)</f>
        <v>0</v>
      </c>
      <c r="N217" s="31" t="n">
        <f aca="false">SUM(N152,N87)</f>
        <v>0</v>
      </c>
      <c r="O217" s="31" t="n">
        <f aca="false">SUM(O152,O87)</f>
        <v>0</v>
      </c>
      <c r="P217" s="31" t="n">
        <f aca="false">SUM(P152,P87)</f>
        <v>0</v>
      </c>
      <c r="Q217" s="31" t="n">
        <f aca="false">SUM(Q152,Q87)</f>
        <v>0</v>
      </c>
      <c r="R217" s="31" t="n">
        <f aca="false">SUM(R152,R87)</f>
        <v>0</v>
      </c>
      <c r="S217" s="31" t="n">
        <f aca="false">SUM(S152,S87)</f>
        <v>0</v>
      </c>
      <c r="T217" s="31" t="n">
        <f aca="false">SUM(T152,T87)</f>
        <v>0</v>
      </c>
      <c r="U217" s="33" t="n">
        <f aca="false">SUM(U152,U87)</f>
        <v>131.2665</v>
      </c>
    </row>
    <row r="218" customFormat="false" ht="13.5" hidden="false" customHeight="true" outlineLevel="0" collapsed="false">
      <c r="B218" s="29"/>
      <c r="C218" s="39" t="s">
        <v>42</v>
      </c>
      <c r="D218" s="31" t="n">
        <f aca="false">SUM(D153,D88)</f>
        <v>5020.6725</v>
      </c>
      <c r="E218" s="31" t="n">
        <f aca="false">SUM(E153,E88)</f>
        <v>66.7985</v>
      </c>
      <c r="F218" s="31" t="n">
        <f aca="false">SUM(F153,F88)</f>
        <v>139.3728</v>
      </c>
      <c r="G218" s="31" t="n">
        <f aca="false">SUM(G153,G88)</f>
        <v>5173.3666</v>
      </c>
      <c r="H218" s="31" t="n">
        <f aca="false">SUM(H153,H88)</f>
        <v>47.2356</v>
      </c>
      <c r="I218" s="31" t="n">
        <f aca="false">SUM(I153,I88)</f>
        <v>265.3894</v>
      </c>
      <c r="J218" s="31" t="n">
        <f aca="false">SUM(J153,J88)</f>
        <v>1103.219</v>
      </c>
      <c r="K218" s="31" t="n">
        <f aca="false">SUM(K153,K88)</f>
        <v>895.942</v>
      </c>
      <c r="L218" s="31" t="n">
        <f aca="false">SUM(L153,L88)</f>
        <v>234.0357</v>
      </c>
      <c r="M218" s="32" t="n">
        <f aca="false">SUM(M153,M88)</f>
        <v>336.638</v>
      </c>
      <c r="N218" s="31" t="n">
        <f aca="false">SUM(N153,N88)</f>
        <v>520.8256</v>
      </c>
      <c r="O218" s="31" t="n">
        <f aca="false">SUM(O153,O88)</f>
        <v>160.8431</v>
      </c>
      <c r="P218" s="31" t="n">
        <f aca="false">SUM(P153,P88)</f>
        <v>45.6704</v>
      </c>
      <c r="Q218" s="31" t="n">
        <f aca="false">SUM(Q153,Q88)</f>
        <v>42.7845</v>
      </c>
      <c r="R218" s="31" t="n">
        <f aca="false">SUM(R153,R88)</f>
        <v>8.0628</v>
      </c>
      <c r="S218" s="31" t="n">
        <f aca="false">SUM(S153,S88)</f>
        <v>0</v>
      </c>
      <c r="T218" s="31" t="n">
        <f aca="false">SUM(T153,T88)</f>
        <v>0</v>
      </c>
      <c r="U218" s="33" t="n">
        <f aca="false">SUM(U153,U88)</f>
        <v>14060.8565</v>
      </c>
    </row>
    <row r="219" customFormat="false" ht="13.5" hidden="false" customHeight="true" outlineLevel="0" collapsed="false">
      <c r="B219" s="29"/>
      <c r="C219" s="39" t="s">
        <v>43</v>
      </c>
      <c r="D219" s="31" t="n">
        <f aca="false">SUM(D154,D89)</f>
        <v>0</v>
      </c>
      <c r="E219" s="31" t="n">
        <f aca="false">SUM(E154,E89)</f>
        <v>0</v>
      </c>
      <c r="F219" s="31" t="n">
        <f aca="false">SUM(F154,F89)</f>
        <v>0</v>
      </c>
      <c r="G219" s="31" t="n">
        <f aca="false">SUM(G154,G89)</f>
        <v>0</v>
      </c>
      <c r="H219" s="31" t="n">
        <f aca="false">SUM(H154,H89)</f>
        <v>0</v>
      </c>
      <c r="I219" s="31" t="n">
        <f aca="false">SUM(I154,I89)</f>
        <v>0</v>
      </c>
      <c r="J219" s="31" t="n">
        <f aca="false">SUM(J154,J89)</f>
        <v>15.0356</v>
      </c>
      <c r="K219" s="31" t="n">
        <f aca="false">SUM(K154,K89)</f>
        <v>1.1211</v>
      </c>
      <c r="L219" s="31" t="n">
        <f aca="false">SUM(L154,L89)</f>
        <v>1.5002</v>
      </c>
      <c r="M219" s="32" t="n">
        <f aca="false">SUM(M154,M89)</f>
        <v>1.2452</v>
      </c>
      <c r="N219" s="31" t="n">
        <f aca="false">SUM(N154,N89)</f>
        <v>0</v>
      </c>
      <c r="O219" s="31" t="n">
        <f aca="false">SUM(O154,O89)</f>
        <v>3.7356</v>
      </c>
      <c r="P219" s="31" t="n">
        <f aca="false">SUM(P154,P89)</f>
        <v>388.7455</v>
      </c>
      <c r="Q219" s="31" t="n">
        <f aca="false">SUM(Q154,Q89)</f>
        <v>3.0431</v>
      </c>
      <c r="R219" s="31" t="n">
        <f aca="false">SUM(R154,R89)</f>
        <v>2.4706</v>
      </c>
      <c r="S219" s="31" t="n">
        <f aca="false">SUM(S154,S89)</f>
        <v>49.9845</v>
      </c>
      <c r="T219" s="31" t="n">
        <f aca="false">SUM(T154,T89)</f>
        <v>15.3961</v>
      </c>
      <c r="U219" s="33" t="n">
        <f aca="false">SUM(U154,U89)</f>
        <v>482.2775</v>
      </c>
    </row>
    <row r="220" customFormat="false" ht="13.5" hidden="false" customHeight="true" outlineLevel="0" collapsed="false">
      <c r="B220" s="29"/>
      <c r="C220" s="39" t="s">
        <v>44</v>
      </c>
      <c r="D220" s="31" t="n">
        <f aca="false">SUM(D155,D90)</f>
        <v>43.5851</v>
      </c>
      <c r="E220" s="31" t="n">
        <f aca="false">SUM(E155,E90)</f>
        <v>40.818</v>
      </c>
      <c r="F220" s="31" t="n">
        <f aca="false">SUM(F155,F90)</f>
        <v>8.1636</v>
      </c>
      <c r="G220" s="31" t="n">
        <f aca="false">SUM(G155,G90)</f>
        <v>20.6556</v>
      </c>
      <c r="H220" s="31" t="n">
        <f aca="false">SUM(H155,H90)</f>
        <v>13.9207</v>
      </c>
      <c r="I220" s="31" t="n">
        <f aca="false">SUM(I155,I90)</f>
        <v>206.7132</v>
      </c>
      <c r="J220" s="31" t="n">
        <f aca="false">SUM(J155,J90)</f>
        <v>111.7494</v>
      </c>
      <c r="K220" s="31" t="n">
        <f aca="false">SUM(K155,K90)</f>
        <v>11.092</v>
      </c>
      <c r="L220" s="31" t="n">
        <f aca="false">SUM(L155,L90)</f>
        <v>5.6229</v>
      </c>
      <c r="M220" s="32" t="n">
        <f aca="false">SUM(M155,M90)</f>
        <v>7.5554</v>
      </c>
      <c r="N220" s="31" t="n">
        <f aca="false">SUM(N155,N90)</f>
        <v>4.8182</v>
      </c>
      <c r="O220" s="31" t="n">
        <f aca="false">SUM(O155,O90)</f>
        <v>9.6364</v>
      </c>
      <c r="P220" s="31" t="n">
        <f aca="false">SUM(P155,P90)</f>
        <v>0</v>
      </c>
      <c r="Q220" s="31" t="n">
        <f aca="false">SUM(Q155,Q90)</f>
        <v>0</v>
      </c>
      <c r="R220" s="31" t="n">
        <f aca="false">SUM(R155,R90)</f>
        <v>0</v>
      </c>
      <c r="S220" s="31" t="n">
        <f aca="false">SUM(S155,S90)</f>
        <v>0</v>
      </c>
      <c r="T220" s="31" t="n">
        <f aca="false">SUM(T155,T90)</f>
        <v>0</v>
      </c>
      <c r="U220" s="33" t="n">
        <f aca="false">SUM(U155,U90)</f>
        <v>484.3305</v>
      </c>
    </row>
    <row r="221" customFormat="false" ht="13.5" hidden="false" customHeight="true" outlineLevel="0" collapsed="false">
      <c r="B221" s="29"/>
      <c r="C221" s="39" t="s">
        <v>45</v>
      </c>
      <c r="D221" s="31" t="n">
        <f aca="false">SUM(D156,D91)</f>
        <v>0</v>
      </c>
      <c r="E221" s="31" t="n">
        <f aca="false">SUM(E156,E91)</f>
        <v>2.0107</v>
      </c>
      <c r="F221" s="31" t="n">
        <f aca="false">SUM(F156,F91)</f>
        <v>6.4769</v>
      </c>
      <c r="G221" s="31" t="n">
        <f aca="false">SUM(G156,G91)</f>
        <v>12.3764</v>
      </c>
      <c r="H221" s="31" t="n">
        <f aca="false">SUM(H156,H91)</f>
        <v>7.1643</v>
      </c>
      <c r="I221" s="31" t="n">
        <f aca="false">SUM(I156,I91)</f>
        <v>8.0388</v>
      </c>
      <c r="J221" s="31" t="n">
        <f aca="false">SUM(J156,J91)</f>
        <v>13.1166</v>
      </c>
      <c r="K221" s="31" t="n">
        <f aca="false">SUM(K156,K91)</f>
        <v>12.5568</v>
      </c>
      <c r="L221" s="31" t="n">
        <f aca="false">SUM(L156,L91)</f>
        <v>0</v>
      </c>
      <c r="M221" s="32" t="n">
        <f aca="false">SUM(M156,M91)</f>
        <v>5.9889</v>
      </c>
      <c r="N221" s="31" t="n">
        <f aca="false">SUM(N156,N91)</f>
        <v>2.51</v>
      </c>
      <c r="O221" s="31" t="n">
        <f aca="false">SUM(O156,O91)</f>
        <v>0</v>
      </c>
      <c r="P221" s="31" t="n">
        <f aca="false">SUM(P156,P91)</f>
        <v>0</v>
      </c>
      <c r="Q221" s="31" t="n">
        <f aca="false">SUM(Q156,Q91)</f>
        <v>0</v>
      </c>
      <c r="R221" s="31" t="n">
        <f aca="false">SUM(R156,R91)</f>
        <v>0</v>
      </c>
      <c r="S221" s="31" t="n">
        <f aca="false">SUM(S156,S91)</f>
        <v>0</v>
      </c>
      <c r="T221" s="31" t="n">
        <f aca="false">SUM(T156,T91)</f>
        <v>0</v>
      </c>
      <c r="U221" s="33" t="n">
        <f aca="false">SUM(U156,U91)</f>
        <v>70.2394</v>
      </c>
    </row>
    <row r="222" customFormat="false" ht="13.5" hidden="false" customHeight="true" outlineLevel="0" collapsed="false">
      <c r="B222" s="29" t="s">
        <v>46</v>
      </c>
      <c r="C222" s="39" t="s">
        <v>47</v>
      </c>
      <c r="D222" s="31" t="n">
        <f aca="false">SUM(D157,D92)</f>
        <v>0</v>
      </c>
      <c r="E222" s="31" t="n">
        <f aca="false">SUM(E157,E92)</f>
        <v>0</v>
      </c>
      <c r="F222" s="31" t="n">
        <f aca="false">SUM(F157,F92)</f>
        <v>0</v>
      </c>
      <c r="G222" s="31" t="n">
        <f aca="false">SUM(G157,G92)</f>
        <v>0</v>
      </c>
      <c r="H222" s="31" t="n">
        <f aca="false">SUM(H157,H92)</f>
        <v>0</v>
      </c>
      <c r="I222" s="31" t="n">
        <f aca="false">SUM(I157,I92)</f>
        <v>0</v>
      </c>
      <c r="J222" s="31" t="n">
        <f aca="false">SUM(J157,J92)</f>
        <v>0</v>
      </c>
      <c r="K222" s="31" t="n">
        <f aca="false">SUM(K157,K92)</f>
        <v>0</v>
      </c>
      <c r="L222" s="31" t="n">
        <f aca="false">SUM(L157,L92)</f>
        <v>0</v>
      </c>
      <c r="M222" s="32" t="n">
        <f aca="false">SUM(M157,M92)</f>
        <v>0</v>
      </c>
      <c r="N222" s="31" t="n">
        <f aca="false">SUM(N157,N92)</f>
        <v>0</v>
      </c>
      <c r="O222" s="31" t="n">
        <f aca="false">SUM(O157,O92)</f>
        <v>0</v>
      </c>
      <c r="P222" s="31" t="n">
        <f aca="false">SUM(P157,P92)</f>
        <v>0</v>
      </c>
      <c r="Q222" s="31" t="n">
        <f aca="false">SUM(Q157,Q92)</f>
        <v>0</v>
      </c>
      <c r="R222" s="31" t="n">
        <f aca="false">SUM(R157,R92)</f>
        <v>0</v>
      </c>
      <c r="S222" s="31" t="n">
        <f aca="false">SUM(S157,S92)</f>
        <v>0</v>
      </c>
      <c r="T222" s="31" t="n">
        <f aca="false">SUM(T157,T92)</f>
        <v>0</v>
      </c>
      <c r="U222" s="33" t="n">
        <f aca="false">SUM(U157,U92)</f>
        <v>0</v>
      </c>
    </row>
    <row r="223" customFormat="false" ht="13.5" hidden="false" customHeight="true" outlineLevel="0" collapsed="false">
      <c r="B223" s="29"/>
      <c r="C223" s="39" t="s">
        <v>48</v>
      </c>
      <c r="D223" s="31" t="n">
        <f aca="false">SUM(D158,D93)</f>
        <v>2.3506</v>
      </c>
      <c r="E223" s="31" t="n">
        <f aca="false">SUM(E158,E93)</f>
        <v>11.5223</v>
      </c>
      <c r="F223" s="31" t="n">
        <f aca="false">SUM(F158,F93)</f>
        <v>0</v>
      </c>
      <c r="G223" s="31" t="n">
        <f aca="false">SUM(G158,G93)</f>
        <v>0</v>
      </c>
      <c r="H223" s="31" t="n">
        <f aca="false">SUM(H158,H93)</f>
        <v>39.1698</v>
      </c>
      <c r="I223" s="31" t="n">
        <f aca="false">SUM(I158,I93)</f>
        <v>151.4915</v>
      </c>
      <c r="J223" s="31" t="n">
        <f aca="false">SUM(J158,J93)</f>
        <v>106.4676</v>
      </c>
      <c r="K223" s="31" t="n">
        <f aca="false">SUM(K158,K93)</f>
        <v>133.3994</v>
      </c>
      <c r="L223" s="31" t="n">
        <f aca="false">SUM(L158,L93)</f>
        <v>2.3506</v>
      </c>
      <c r="M223" s="32" t="n">
        <f aca="false">SUM(M158,M93)</f>
        <v>50.0872</v>
      </c>
      <c r="N223" s="31" t="n">
        <f aca="false">SUM(N158,N93)</f>
        <v>1.2608</v>
      </c>
      <c r="O223" s="31" t="n">
        <f aca="false">SUM(O158,O93)</f>
        <v>2.5216</v>
      </c>
      <c r="P223" s="31" t="n">
        <f aca="false">SUM(P158,P93)</f>
        <v>0</v>
      </c>
      <c r="Q223" s="31" t="n">
        <f aca="false">SUM(Q158,Q93)</f>
        <v>3.7824</v>
      </c>
      <c r="R223" s="31" t="n">
        <f aca="false">SUM(R158,R93)</f>
        <v>0</v>
      </c>
      <c r="S223" s="31" t="n">
        <f aca="false">SUM(S158,S93)</f>
        <v>4.7949</v>
      </c>
      <c r="T223" s="31" t="n">
        <f aca="false">SUM(T158,T93)</f>
        <v>4.7949</v>
      </c>
      <c r="U223" s="33" t="n">
        <f aca="false">SUM(U158,U93)</f>
        <v>513.9936</v>
      </c>
    </row>
    <row r="224" customFormat="false" ht="13.5" hidden="false" customHeight="true" outlineLevel="0" collapsed="false">
      <c r="B224" s="29"/>
      <c r="C224" s="39" t="s">
        <v>49</v>
      </c>
      <c r="D224" s="31" t="n">
        <f aca="false">SUM(D159,D94)</f>
        <v>1.3935</v>
      </c>
      <c r="E224" s="31" t="n">
        <f aca="false">SUM(E159,E94)</f>
        <v>2.787</v>
      </c>
      <c r="F224" s="31" t="n">
        <f aca="false">SUM(F159,F94)</f>
        <v>5.574</v>
      </c>
      <c r="G224" s="31" t="n">
        <f aca="false">SUM(G159,G94)</f>
        <v>10.6815</v>
      </c>
      <c r="H224" s="31" t="n">
        <f aca="false">SUM(H159,H94)</f>
        <v>2.787</v>
      </c>
      <c r="I224" s="31" t="n">
        <f aca="false">SUM(I159,I94)</f>
        <v>4.644</v>
      </c>
      <c r="J224" s="31" t="n">
        <f aca="false">SUM(J159,J94)</f>
        <v>28.8049</v>
      </c>
      <c r="K224" s="31" t="n">
        <f aca="false">SUM(K159,K94)</f>
        <v>47.331</v>
      </c>
      <c r="L224" s="31" t="n">
        <f aca="false">SUM(L159,L94)</f>
        <v>50.4399</v>
      </c>
      <c r="M224" s="32" t="n">
        <f aca="false">SUM(M159,M94)</f>
        <v>0</v>
      </c>
      <c r="N224" s="31" t="n">
        <f aca="false">SUM(N159,N94)</f>
        <v>6.3565</v>
      </c>
      <c r="O224" s="31" t="n">
        <f aca="false">SUM(O159,O94)</f>
        <v>15.5234</v>
      </c>
      <c r="P224" s="31" t="n">
        <f aca="false">SUM(P159,P94)</f>
        <v>18.3293</v>
      </c>
      <c r="Q224" s="31" t="n">
        <f aca="false">SUM(Q159,Q94)</f>
        <v>5.2838</v>
      </c>
      <c r="R224" s="31" t="n">
        <f aca="false">SUM(R159,R94)</f>
        <v>0</v>
      </c>
      <c r="S224" s="31" t="n">
        <f aca="false">SUM(S159,S94)</f>
        <v>0</v>
      </c>
      <c r="T224" s="31" t="n">
        <f aca="false">SUM(T159,T94)</f>
        <v>0</v>
      </c>
      <c r="U224" s="33" t="n">
        <f aca="false">SUM(U159,U94)</f>
        <v>199.9358</v>
      </c>
    </row>
    <row r="225" customFormat="false" ht="13.5" hidden="false" customHeight="true" outlineLevel="0" collapsed="false">
      <c r="B225" s="29"/>
      <c r="C225" s="39" t="s">
        <v>50</v>
      </c>
      <c r="D225" s="31" t="n">
        <f aca="false">SUM(D160,D95)</f>
        <v>0</v>
      </c>
      <c r="E225" s="31" t="n">
        <f aca="false">SUM(E160,E95)</f>
        <v>0</v>
      </c>
      <c r="F225" s="31" t="n">
        <f aca="false">SUM(F160,F95)</f>
        <v>0</v>
      </c>
      <c r="G225" s="31" t="n">
        <f aca="false">SUM(G160,G95)</f>
        <v>5.2</v>
      </c>
      <c r="H225" s="31" t="n">
        <f aca="false">SUM(H160,H95)</f>
        <v>1.1743</v>
      </c>
      <c r="I225" s="31" t="n">
        <f aca="false">SUM(I160,I95)</f>
        <v>18.525</v>
      </c>
      <c r="J225" s="31" t="n">
        <f aca="false">SUM(J160,J95)</f>
        <v>79.217</v>
      </c>
      <c r="K225" s="31" t="n">
        <f aca="false">SUM(K160,K95)</f>
        <v>21.399</v>
      </c>
      <c r="L225" s="31" t="n">
        <f aca="false">SUM(L160,L95)</f>
        <v>6.7572</v>
      </c>
      <c r="M225" s="32" t="n">
        <f aca="false">SUM(M160,M95)</f>
        <v>11.452</v>
      </c>
      <c r="N225" s="31" t="n">
        <f aca="false">SUM(N160,N95)</f>
        <v>1.0206</v>
      </c>
      <c r="O225" s="31" t="n">
        <f aca="false">SUM(O160,O95)</f>
        <v>11.7211</v>
      </c>
      <c r="P225" s="31" t="n">
        <f aca="false">SUM(P160,P95)</f>
        <v>11.4155</v>
      </c>
      <c r="Q225" s="31" t="n">
        <f aca="false">SUM(Q160,Q95)</f>
        <v>3.1167</v>
      </c>
      <c r="R225" s="31" t="n">
        <f aca="false">SUM(R160,R95)</f>
        <v>3.0618</v>
      </c>
      <c r="S225" s="31" t="n">
        <f aca="false">SUM(S160,S95)</f>
        <v>0</v>
      </c>
      <c r="T225" s="31" t="n">
        <f aca="false">SUM(T160,T95)</f>
        <v>0</v>
      </c>
      <c r="U225" s="33" t="n">
        <f aca="false">SUM(U160,U95)</f>
        <v>174.0602</v>
      </c>
    </row>
    <row r="226" customFormat="false" ht="13.5" hidden="false" customHeight="true" outlineLevel="0" collapsed="false">
      <c r="B226" s="29"/>
      <c r="C226" s="39" t="s">
        <v>51</v>
      </c>
      <c r="D226" s="31" t="n">
        <f aca="false">SUM(D161,D96)</f>
        <v>0</v>
      </c>
      <c r="E226" s="31" t="n">
        <f aca="false">SUM(E161,E96)</f>
        <v>11.5965</v>
      </c>
      <c r="F226" s="31" t="n">
        <f aca="false">SUM(F161,F96)</f>
        <v>0</v>
      </c>
      <c r="G226" s="31" t="n">
        <f aca="false">SUM(G161,G96)</f>
        <v>0</v>
      </c>
      <c r="H226" s="31" t="n">
        <f aca="false">SUM(H161,H96)</f>
        <v>0</v>
      </c>
      <c r="I226" s="31" t="n">
        <f aca="false">SUM(I161,I96)</f>
        <v>70.8023</v>
      </c>
      <c r="J226" s="31" t="n">
        <f aca="false">SUM(J161,J96)</f>
        <v>177.7835</v>
      </c>
      <c r="K226" s="31" t="n">
        <f aca="false">SUM(K161,K96)</f>
        <v>139.7092</v>
      </c>
      <c r="L226" s="31" t="n">
        <f aca="false">SUM(L161,L96)</f>
        <v>37.5855</v>
      </c>
      <c r="M226" s="32" t="n">
        <f aca="false">SUM(M161,M96)</f>
        <v>41.0296</v>
      </c>
      <c r="N226" s="31" t="n">
        <f aca="false">SUM(N161,N96)</f>
        <v>17.7507</v>
      </c>
      <c r="O226" s="31" t="n">
        <f aca="false">SUM(O161,O96)</f>
        <v>0</v>
      </c>
      <c r="P226" s="31" t="n">
        <f aca="false">SUM(P161,P96)</f>
        <v>0</v>
      </c>
      <c r="Q226" s="31" t="n">
        <f aca="false">SUM(Q161,Q96)</f>
        <v>0</v>
      </c>
      <c r="R226" s="31" t="n">
        <f aca="false">SUM(R161,R96)</f>
        <v>12.2505</v>
      </c>
      <c r="S226" s="31" t="n">
        <f aca="false">SUM(S161,S96)</f>
        <v>0</v>
      </c>
      <c r="T226" s="31" t="n">
        <f aca="false">SUM(T161,T96)</f>
        <v>0</v>
      </c>
      <c r="U226" s="33" t="n">
        <f aca="false">SUM(U161,U96)</f>
        <v>508.5078</v>
      </c>
    </row>
    <row r="227" customFormat="false" ht="13.5" hidden="false" customHeight="true" outlineLevel="0" collapsed="false">
      <c r="B227" s="29"/>
      <c r="C227" s="39" t="s">
        <v>52</v>
      </c>
      <c r="D227" s="31" t="n">
        <f aca="false">SUM(D162,D97)</f>
        <v>0</v>
      </c>
      <c r="E227" s="31" t="n">
        <f aca="false">SUM(E162,E97)</f>
        <v>0</v>
      </c>
      <c r="F227" s="31" t="n">
        <f aca="false">SUM(F162,F97)</f>
        <v>0</v>
      </c>
      <c r="G227" s="31" t="n">
        <f aca="false">SUM(G162,G97)</f>
        <v>0</v>
      </c>
      <c r="H227" s="31" t="n">
        <f aca="false">SUM(H162,H97)</f>
        <v>12.0738</v>
      </c>
      <c r="I227" s="31" t="n">
        <f aca="false">SUM(I162,I97)</f>
        <v>6.9179</v>
      </c>
      <c r="J227" s="31" t="n">
        <f aca="false">SUM(J162,J97)</f>
        <v>3.2175</v>
      </c>
      <c r="K227" s="31" t="n">
        <f aca="false">SUM(K162,K97)</f>
        <v>51.6809</v>
      </c>
      <c r="L227" s="31" t="n">
        <f aca="false">SUM(L162,L97)</f>
        <v>9.2259</v>
      </c>
      <c r="M227" s="32" t="n">
        <f aca="false">SUM(M162,M97)</f>
        <v>16.4878</v>
      </c>
      <c r="N227" s="31" t="n">
        <f aca="false">SUM(N162,N97)</f>
        <v>0</v>
      </c>
      <c r="O227" s="31" t="n">
        <f aca="false">SUM(O162,O97)</f>
        <v>0</v>
      </c>
      <c r="P227" s="31" t="n">
        <f aca="false">SUM(P162,P97)</f>
        <v>0</v>
      </c>
      <c r="Q227" s="31" t="n">
        <f aca="false">SUM(Q162,Q97)</f>
        <v>0</v>
      </c>
      <c r="R227" s="31" t="n">
        <f aca="false">SUM(R162,R97)</f>
        <v>0</v>
      </c>
      <c r="S227" s="31" t="n">
        <f aca="false">SUM(S162,S97)</f>
        <v>0</v>
      </c>
      <c r="T227" s="31" t="n">
        <f aca="false">SUM(T162,T97)</f>
        <v>0</v>
      </c>
      <c r="U227" s="33" t="n">
        <f aca="false">SUM(U162,U97)</f>
        <v>99.6038</v>
      </c>
    </row>
    <row r="228" customFormat="false" ht="13.5" hidden="false" customHeight="true" outlineLevel="0" collapsed="false">
      <c r="B228" s="29" t="s">
        <v>31</v>
      </c>
      <c r="C228" s="39" t="s">
        <v>53</v>
      </c>
      <c r="D228" s="31" t="n">
        <f aca="false">SUM(D163,D98)</f>
        <v>18.1444</v>
      </c>
      <c r="E228" s="31" t="n">
        <f aca="false">SUM(E163,E98)</f>
        <v>13.3888</v>
      </c>
      <c r="F228" s="31" t="n">
        <f aca="false">SUM(F163,F98)</f>
        <v>3.3472</v>
      </c>
      <c r="G228" s="31" t="n">
        <f aca="false">SUM(G163,G98)</f>
        <v>75.2505</v>
      </c>
      <c r="H228" s="31" t="n">
        <f aca="false">SUM(H163,H98)</f>
        <v>9.0722</v>
      </c>
      <c r="I228" s="31" t="n">
        <f aca="false">SUM(I163,I98)</f>
        <v>12.579</v>
      </c>
      <c r="J228" s="31" t="n">
        <f aca="false">SUM(J163,J98)</f>
        <v>5.4715</v>
      </c>
      <c r="K228" s="31" t="n">
        <f aca="false">SUM(K163,K98)</f>
        <v>1.631</v>
      </c>
      <c r="L228" s="31" t="n">
        <f aca="false">SUM(L163,L98)</f>
        <v>0</v>
      </c>
      <c r="M228" s="32" t="n">
        <f aca="false">SUM(M163,M98)</f>
        <v>9.0723</v>
      </c>
      <c r="N228" s="31" t="n">
        <f aca="false">SUM(N163,N98)</f>
        <v>0</v>
      </c>
      <c r="O228" s="31" t="n">
        <f aca="false">SUM(O163,O98)</f>
        <v>0</v>
      </c>
      <c r="P228" s="31" t="n">
        <f aca="false">SUM(P163,P98)</f>
        <v>0</v>
      </c>
      <c r="Q228" s="31" t="n">
        <f aca="false">SUM(Q163,Q98)</f>
        <v>0</v>
      </c>
      <c r="R228" s="31" t="n">
        <f aca="false">SUM(R163,R98)</f>
        <v>0</v>
      </c>
      <c r="S228" s="31" t="n">
        <f aca="false">SUM(S163,S98)</f>
        <v>0</v>
      </c>
      <c r="T228" s="31" t="n">
        <f aca="false">SUM(T163,T98)</f>
        <v>0</v>
      </c>
      <c r="U228" s="33" t="n">
        <f aca="false">SUM(U163,U98)</f>
        <v>147.9569</v>
      </c>
    </row>
    <row r="229" customFormat="false" ht="13.5" hidden="false" customHeight="true" outlineLevel="0" collapsed="false">
      <c r="B229" s="29"/>
      <c r="C229" s="39" t="s">
        <v>54</v>
      </c>
      <c r="D229" s="31" t="n">
        <f aca="false">SUM(D164,D99)</f>
        <v>0</v>
      </c>
      <c r="E229" s="31" t="n">
        <f aca="false">SUM(E164,E99)</f>
        <v>28.94</v>
      </c>
      <c r="F229" s="31" t="n">
        <f aca="false">SUM(F164,F99)</f>
        <v>10.4352</v>
      </c>
      <c r="G229" s="31" t="n">
        <f aca="false">SUM(G164,G99)</f>
        <v>3.4584</v>
      </c>
      <c r="H229" s="31" t="n">
        <f aca="false">SUM(H164,H99)</f>
        <v>19.5771</v>
      </c>
      <c r="I229" s="31" t="n">
        <f aca="false">SUM(I164,I99)</f>
        <v>13.9426</v>
      </c>
      <c r="J229" s="31" t="n">
        <f aca="false">SUM(J164,J99)</f>
        <v>2.0756</v>
      </c>
      <c r="K229" s="31" t="n">
        <f aca="false">SUM(K164,K99)</f>
        <v>2.0038</v>
      </c>
      <c r="L229" s="31" t="n">
        <f aca="false">SUM(L164,L99)</f>
        <v>3.0416</v>
      </c>
      <c r="M229" s="32" t="n">
        <f aca="false">SUM(M164,M99)</f>
        <v>5.0223</v>
      </c>
      <c r="N229" s="31" t="n">
        <f aca="false">SUM(N164,N99)</f>
        <v>4.0076</v>
      </c>
      <c r="O229" s="31" t="n">
        <f aca="false">SUM(O164,O99)</f>
        <v>2.3056</v>
      </c>
      <c r="P229" s="31" t="n">
        <f aca="false">SUM(P164,P99)</f>
        <v>0</v>
      </c>
      <c r="Q229" s="31" t="n">
        <f aca="false">SUM(Q164,Q99)</f>
        <v>0</v>
      </c>
      <c r="R229" s="31" t="n">
        <f aca="false">SUM(R164,R99)</f>
        <v>0</v>
      </c>
      <c r="S229" s="31" t="n">
        <f aca="false">SUM(S164,S99)</f>
        <v>0</v>
      </c>
      <c r="T229" s="31" t="n">
        <f aca="false">SUM(T164,T99)</f>
        <v>0</v>
      </c>
      <c r="U229" s="33" t="n">
        <f aca="false">SUM(U164,U99)</f>
        <v>94.8098</v>
      </c>
    </row>
    <row r="230" customFormat="false" ht="13.5" hidden="false" customHeight="true" outlineLevel="0" collapsed="false">
      <c r="B230" s="29"/>
      <c r="C230" s="39" t="s">
        <v>55</v>
      </c>
      <c r="D230" s="31" t="n">
        <f aca="false">SUM(D165,D100)</f>
        <v>0</v>
      </c>
      <c r="E230" s="31" t="n">
        <f aca="false">SUM(E165,E100)</f>
        <v>0</v>
      </c>
      <c r="F230" s="31" t="n">
        <f aca="false">SUM(F165,F100)</f>
        <v>2.9106</v>
      </c>
      <c r="G230" s="31" t="n">
        <f aca="false">SUM(G165,G100)</f>
        <v>5.8212</v>
      </c>
      <c r="H230" s="31" t="n">
        <f aca="false">SUM(H165,H100)</f>
        <v>4.3298</v>
      </c>
      <c r="I230" s="31" t="n">
        <f aca="false">SUM(I165,I100)</f>
        <v>4.3298</v>
      </c>
      <c r="J230" s="31" t="n">
        <f aca="false">SUM(J165,J100)</f>
        <v>9.092</v>
      </c>
      <c r="K230" s="31" t="n">
        <f aca="false">SUM(K165,K100)</f>
        <v>0</v>
      </c>
      <c r="L230" s="31" t="n">
        <f aca="false">SUM(L165,L100)</f>
        <v>0</v>
      </c>
      <c r="M230" s="32" t="n">
        <f aca="false">SUM(M165,M100)</f>
        <v>4.546</v>
      </c>
      <c r="N230" s="31" t="n">
        <f aca="false">SUM(N165,N100)</f>
        <v>0</v>
      </c>
      <c r="O230" s="31" t="n">
        <f aca="false">SUM(O165,O100)</f>
        <v>0</v>
      </c>
      <c r="P230" s="31" t="n">
        <f aca="false">SUM(P165,P100)</f>
        <v>0</v>
      </c>
      <c r="Q230" s="31" t="n">
        <f aca="false">SUM(Q165,Q100)</f>
        <v>0</v>
      </c>
      <c r="R230" s="31" t="n">
        <f aca="false">SUM(R165,R100)</f>
        <v>0</v>
      </c>
      <c r="S230" s="31" t="n">
        <f aca="false">SUM(S165,S100)</f>
        <v>0</v>
      </c>
      <c r="T230" s="31" t="n">
        <f aca="false">SUM(T165,T100)</f>
        <v>0</v>
      </c>
      <c r="U230" s="33" t="n">
        <f aca="false">SUM(U165,U100)</f>
        <v>31.0294</v>
      </c>
    </row>
    <row r="231" customFormat="false" ht="13.5" hidden="false" customHeight="true" outlineLevel="0" collapsed="false">
      <c r="B231" s="29"/>
      <c r="C231" s="39" t="s">
        <v>56</v>
      </c>
      <c r="D231" s="31" t="n">
        <f aca="false">SUM(D166,D101)</f>
        <v>0</v>
      </c>
      <c r="E231" s="31" t="n">
        <f aca="false">SUM(E166,E101)</f>
        <v>9.9115</v>
      </c>
      <c r="F231" s="31" t="n">
        <f aca="false">SUM(F166,F101)</f>
        <v>0</v>
      </c>
      <c r="G231" s="31" t="n">
        <f aca="false">SUM(G166,G101)</f>
        <v>23.7451</v>
      </c>
      <c r="H231" s="31" t="n">
        <f aca="false">SUM(H166,H101)</f>
        <v>44.1573</v>
      </c>
      <c r="I231" s="31" t="n">
        <f aca="false">SUM(I166,I101)</f>
        <v>174.2884</v>
      </c>
      <c r="J231" s="31" t="n">
        <f aca="false">SUM(J166,J101)</f>
        <v>217.2565</v>
      </c>
      <c r="K231" s="31" t="n">
        <f aca="false">SUM(K166,K101)</f>
        <v>33.3478</v>
      </c>
      <c r="L231" s="31" t="n">
        <f aca="false">SUM(L166,L101)</f>
        <v>50.8058</v>
      </c>
      <c r="M231" s="32" t="n">
        <f aca="false">SUM(M166,M101)</f>
        <v>12.3384</v>
      </c>
      <c r="N231" s="31" t="n">
        <f aca="false">SUM(N166,N101)</f>
        <v>20.1351</v>
      </c>
      <c r="O231" s="31" t="n">
        <f aca="false">SUM(O166,O101)</f>
        <v>0</v>
      </c>
      <c r="P231" s="31" t="n">
        <f aca="false">SUM(P166,P101)</f>
        <v>10.8384</v>
      </c>
      <c r="Q231" s="31" t="n">
        <f aca="false">SUM(Q166,Q101)</f>
        <v>0</v>
      </c>
      <c r="R231" s="31" t="n">
        <f aca="false">SUM(R166,R101)</f>
        <v>0</v>
      </c>
      <c r="S231" s="31" t="n">
        <f aca="false">SUM(S166,S101)</f>
        <v>0</v>
      </c>
      <c r="T231" s="31" t="n">
        <f aca="false">SUM(T166,T101)</f>
        <v>0</v>
      </c>
      <c r="U231" s="33" t="n">
        <f aca="false">SUM(U166,U101)</f>
        <v>596.8243</v>
      </c>
    </row>
    <row r="232" customFormat="false" ht="13.5" hidden="false" customHeight="true" outlineLevel="0" collapsed="false">
      <c r="B232" s="29"/>
      <c r="C232" s="39" t="s">
        <v>57</v>
      </c>
      <c r="D232" s="31" t="n">
        <f aca="false">SUM(D167,D102)</f>
        <v>0</v>
      </c>
      <c r="E232" s="31" t="n">
        <f aca="false">SUM(E167,E102)</f>
        <v>1.4806</v>
      </c>
      <c r="F232" s="31" t="n">
        <f aca="false">SUM(F167,F102)</f>
        <v>0</v>
      </c>
      <c r="G232" s="31" t="n">
        <f aca="false">SUM(G167,G102)</f>
        <v>0</v>
      </c>
      <c r="H232" s="31" t="n">
        <f aca="false">SUM(H167,H102)</f>
        <v>0</v>
      </c>
      <c r="I232" s="31" t="n">
        <f aca="false">SUM(I167,I102)</f>
        <v>12.3788</v>
      </c>
      <c r="J232" s="31" t="n">
        <f aca="false">SUM(J167,J102)</f>
        <v>0</v>
      </c>
      <c r="K232" s="31" t="n">
        <f aca="false">SUM(K167,K102)</f>
        <v>0</v>
      </c>
      <c r="L232" s="31" t="n">
        <f aca="false">SUM(L167,L102)</f>
        <v>0</v>
      </c>
      <c r="M232" s="32" t="n">
        <f aca="false">SUM(M167,M102)</f>
        <v>0</v>
      </c>
      <c r="N232" s="31" t="n">
        <f aca="false">SUM(N167,N102)</f>
        <v>0</v>
      </c>
      <c r="O232" s="31" t="n">
        <f aca="false">SUM(O167,O102)</f>
        <v>0</v>
      </c>
      <c r="P232" s="31" t="n">
        <f aca="false">SUM(P167,P102)</f>
        <v>0</v>
      </c>
      <c r="Q232" s="31" t="n">
        <f aca="false">SUM(Q167,Q102)</f>
        <v>0</v>
      </c>
      <c r="R232" s="31" t="n">
        <f aca="false">SUM(R167,R102)</f>
        <v>0</v>
      </c>
      <c r="S232" s="31" t="n">
        <f aca="false">SUM(S167,S102)</f>
        <v>0</v>
      </c>
      <c r="T232" s="31" t="n">
        <f aca="false">SUM(T167,T102)</f>
        <v>0</v>
      </c>
      <c r="U232" s="33" t="n">
        <f aca="false">SUM(U167,U102)</f>
        <v>13.8594</v>
      </c>
    </row>
    <row r="233" customFormat="false" ht="13.5" hidden="false" customHeight="true" outlineLevel="0" collapsed="false">
      <c r="B233" s="29"/>
      <c r="C233" s="39" t="s">
        <v>58</v>
      </c>
      <c r="D233" s="31" t="n">
        <f aca="false">SUM(D168,D103)</f>
        <v>0</v>
      </c>
      <c r="E233" s="31" t="n">
        <f aca="false">SUM(E168,E103)</f>
        <v>27.0436</v>
      </c>
      <c r="F233" s="31" t="n">
        <f aca="false">SUM(F168,F103)</f>
        <v>0</v>
      </c>
      <c r="G233" s="31" t="n">
        <f aca="false">SUM(G168,G103)</f>
        <v>0</v>
      </c>
      <c r="H233" s="31" t="n">
        <f aca="false">SUM(H168,H103)</f>
        <v>5.8532</v>
      </c>
      <c r="I233" s="31" t="n">
        <f aca="false">SUM(I168,I103)</f>
        <v>156.1826</v>
      </c>
      <c r="J233" s="31" t="n">
        <f aca="false">SUM(J168,J103)</f>
        <v>93.9851</v>
      </c>
      <c r="K233" s="31" t="n">
        <f aca="false">SUM(K168,K103)</f>
        <v>49.0699</v>
      </c>
      <c r="L233" s="31" t="n">
        <f aca="false">SUM(L168,L103)</f>
        <v>47.4941</v>
      </c>
      <c r="M233" s="32" t="n">
        <f aca="false">SUM(M168,M103)</f>
        <v>67.6204</v>
      </c>
      <c r="N233" s="31" t="n">
        <f aca="false">SUM(N168,N103)</f>
        <v>2.7035</v>
      </c>
      <c r="O233" s="31" t="n">
        <f aca="false">SUM(O168,O103)</f>
        <v>6.2286</v>
      </c>
      <c r="P233" s="31" t="n">
        <f aca="false">SUM(P168,P103)</f>
        <v>0</v>
      </c>
      <c r="Q233" s="31" t="n">
        <f aca="false">SUM(Q168,Q103)</f>
        <v>11.8422</v>
      </c>
      <c r="R233" s="31" t="n">
        <f aca="false">SUM(R168,R103)</f>
        <v>21.9636</v>
      </c>
      <c r="S233" s="31" t="n">
        <f aca="false">SUM(S168,S103)</f>
        <v>0</v>
      </c>
      <c r="T233" s="31" t="n">
        <f aca="false">SUM(T168,T103)</f>
        <v>0</v>
      </c>
      <c r="U233" s="33" t="n">
        <f aca="false">SUM(U168,U103)</f>
        <v>489.9868</v>
      </c>
    </row>
    <row r="234" customFormat="false" ht="13.5" hidden="false" customHeight="true" outlineLevel="0" collapsed="false">
      <c r="B234" s="29"/>
      <c r="C234" s="40" t="s">
        <v>59</v>
      </c>
      <c r="D234" s="31" t="n">
        <f aca="false">SUM(D169,D104)</f>
        <v>0</v>
      </c>
      <c r="E234" s="31" t="n">
        <f aca="false">SUM(E169,E104)</f>
        <v>0</v>
      </c>
      <c r="F234" s="31" t="n">
        <f aca="false">SUM(F169,F104)</f>
        <v>0</v>
      </c>
      <c r="G234" s="31" t="n">
        <f aca="false">SUM(G169,G104)</f>
        <v>0</v>
      </c>
      <c r="H234" s="31" t="n">
        <f aca="false">SUM(H169,H104)</f>
        <v>0</v>
      </c>
      <c r="I234" s="31" t="n">
        <f aca="false">SUM(I169,I104)</f>
        <v>8.0654</v>
      </c>
      <c r="J234" s="31" t="n">
        <f aca="false">SUM(J169,J104)</f>
        <v>0</v>
      </c>
      <c r="K234" s="31" t="n">
        <f aca="false">SUM(K169,K104)</f>
        <v>64.4446</v>
      </c>
      <c r="L234" s="31" t="n">
        <f aca="false">SUM(L169,L104)</f>
        <v>0</v>
      </c>
      <c r="M234" s="32" t="n">
        <f aca="false">SUM(M169,M104)</f>
        <v>0</v>
      </c>
      <c r="N234" s="31" t="n">
        <f aca="false">SUM(N169,N104)</f>
        <v>0</v>
      </c>
      <c r="O234" s="31" t="n">
        <f aca="false">SUM(O169,O104)</f>
        <v>1.0222</v>
      </c>
      <c r="P234" s="31" t="n">
        <f aca="false">SUM(P169,P104)</f>
        <v>0</v>
      </c>
      <c r="Q234" s="31" t="n">
        <f aca="false">SUM(Q169,Q104)</f>
        <v>0</v>
      </c>
      <c r="R234" s="31" t="n">
        <f aca="false">SUM(R169,R104)</f>
        <v>0</v>
      </c>
      <c r="S234" s="31" t="n">
        <f aca="false">SUM(S169,S104)</f>
        <v>0</v>
      </c>
      <c r="T234" s="31" t="n">
        <f aca="false">SUM(T169,T104)</f>
        <v>0</v>
      </c>
      <c r="U234" s="33" t="n">
        <f aca="false">SUM(U169,U104)</f>
        <v>73.5322</v>
      </c>
    </row>
    <row r="235" customFormat="false" ht="13.5" hidden="false" customHeight="true" outlineLevel="0" collapsed="false">
      <c r="B235" s="34"/>
      <c r="C235" s="41" t="s">
        <v>33</v>
      </c>
      <c r="D235" s="36" t="n">
        <f aca="false">SUM(D170,D105)</f>
        <v>5086.1461</v>
      </c>
      <c r="E235" s="36" t="n">
        <f aca="false">SUM(E170,E105)</f>
        <v>1125.8358</v>
      </c>
      <c r="F235" s="36" t="n">
        <f aca="false">SUM(F170,F105)</f>
        <v>514.8812</v>
      </c>
      <c r="G235" s="36" t="n">
        <f aca="false">SUM(G170,G105)</f>
        <v>5903.5102</v>
      </c>
      <c r="H235" s="36" t="n">
        <f aca="false">SUM(H170,H105)</f>
        <v>330.0105</v>
      </c>
      <c r="I235" s="36" t="n">
        <f aca="false">SUM(I170,I105)</f>
        <v>1789.5455</v>
      </c>
      <c r="J235" s="36" t="n">
        <f aca="false">SUM(J170,J105)</f>
        <v>3372.5301</v>
      </c>
      <c r="K235" s="36" t="n">
        <f aca="false">SUM(K170,K105)</f>
        <v>3122.1889</v>
      </c>
      <c r="L235" s="36" t="n">
        <f aca="false">SUM(L170,L105)</f>
        <v>887.7004</v>
      </c>
      <c r="M235" s="37" t="n">
        <f aca="false">SUM(M170,M105)</f>
        <v>1246.0278</v>
      </c>
      <c r="N235" s="36" t="n">
        <f aca="false">SUM(N170,N105)</f>
        <v>713.7805</v>
      </c>
      <c r="O235" s="36" t="n">
        <f aca="false">SUM(O170,O105)</f>
        <v>490.5363</v>
      </c>
      <c r="P235" s="36" t="n">
        <f aca="false">SUM(P170,P105)</f>
        <v>588.7351</v>
      </c>
      <c r="Q235" s="36" t="n">
        <f aca="false">SUM(Q170,Q105)</f>
        <v>226.8779</v>
      </c>
      <c r="R235" s="36" t="n">
        <f aca="false">SUM(R170,R105)</f>
        <v>90.004</v>
      </c>
      <c r="S235" s="36" t="n">
        <f aca="false">SUM(S170,S105)</f>
        <v>54.7794</v>
      </c>
      <c r="T235" s="36" t="n">
        <f aca="false">SUM(T170,T105)</f>
        <v>20.191</v>
      </c>
      <c r="U235" s="38" t="n">
        <f aca="false">SUM(U170,U105)</f>
        <v>25563.2807</v>
      </c>
    </row>
    <row r="236" customFormat="false" ht="13.5" hidden="false" customHeight="true" outlineLevel="0" collapsed="false">
      <c r="B236" s="24"/>
      <c r="C236" s="42" t="s">
        <v>60</v>
      </c>
      <c r="D236" s="31" t="n">
        <f aca="false">SUM(D171,D106)</f>
        <v>0</v>
      </c>
      <c r="E236" s="31" t="n">
        <f aca="false">SUM(E171,E106)</f>
        <v>0</v>
      </c>
      <c r="F236" s="31" t="n">
        <f aca="false">SUM(F171,F106)</f>
        <v>0</v>
      </c>
      <c r="G236" s="31" t="n">
        <f aca="false">SUM(G171,G106)</f>
        <v>0</v>
      </c>
      <c r="H236" s="31" t="n">
        <f aca="false">SUM(H171,H106)</f>
        <v>0</v>
      </c>
      <c r="I236" s="31" t="n">
        <f aca="false">SUM(I171,I106)</f>
        <v>0</v>
      </c>
      <c r="J236" s="31" t="n">
        <f aca="false">SUM(J171,J106)</f>
        <v>0</v>
      </c>
      <c r="K236" s="31" t="n">
        <f aca="false">SUM(K171,K106)</f>
        <v>0</v>
      </c>
      <c r="L236" s="31" t="n">
        <f aca="false">SUM(L171,L106)</f>
        <v>0</v>
      </c>
      <c r="M236" s="32" t="n">
        <f aca="false">SUM(M171,M106)</f>
        <v>0</v>
      </c>
      <c r="N236" s="31" t="n">
        <f aca="false">SUM(N171,N106)</f>
        <v>0</v>
      </c>
      <c r="O236" s="31" t="n">
        <f aca="false">SUM(O171,O106)</f>
        <v>0</v>
      </c>
      <c r="P236" s="31" t="n">
        <f aca="false">SUM(P171,P106)</f>
        <v>0</v>
      </c>
      <c r="Q236" s="31" t="n">
        <f aca="false">SUM(Q171,Q106)</f>
        <v>0</v>
      </c>
      <c r="R236" s="31" t="n">
        <f aca="false">SUM(R171,R106)</f>
        <v>0</v>
      </c>
      <c r="S236" s="31" t="n">
        <f aca="false">SUM(S171,S106)</f>
        <v>0</v>
      </c>
      <c r="T236" s="31" t="n">
        <f aca="false">SUM(T171,T106)</f>
        <v>0</v>
      </c>
      <c r="U236" s="33" t="n">
        <f aca="false">SUM(U171,U106)</f>
        <v>0</v>
      </c>
    </row>
    <row r="237" customFormat="false" ht="13.5" hidden="false" customHeight="true" outlineLevel="0" collapsed="false">
      <c r="B237" s="29"/>
      <c r="C237" s="39" t="s">
        <v>61</v>
      </c>
      <c r="D237" s="31" t="n">
        <f aca="false">SUM(D172,D107)</f>
        <v>0</v>
      </c>
      <c r="E237" s="31" t="n">
        <f aca="false">SUM(E172,E107)</f>
        <v>0</v>
      </c>
      <c r="F237" s="31" t="n">
        <f aca="false">SUM(F172,F107)</f>
        <v>0</v>
      </c>
      <c r="G237" s="31" t="n">
        <f aca="false">SUM(G172,G107)</f>
        <v>0</v>
      </c>
      <c r="H237" s="31" t="n">
        <f aca="false">SUM(H172,H107)</f>
        <v>0</v>
      </c>
      <c r="I237" s="31" t="n">
        <f aca="false">SUM(I172,I107)</f>
        <v>0</v>
      </c>
      <c r="J237" s="31" t="n">
        <f aca="false">SUM(J172,J107)</f>
        <v>0</v>
      </c>
      <c r="K237" s="31" t="n">
        <f aca="false">SUM(K172,K107)</f>
        <v>0</v>
      </c>
      <c r="L237" s="31" t="n">
        <f aca="false">SUM(L172,L107)</f>
        <v>0</v>
      </c>
      <c r="M237" s="32" t="n">
        <f aca="false">SUM(M172,M107)</f>
        <v>0</v>
      </c>
      <c r="N237" s="31" t="n">
        <f aca="false">SUM(N172,N107)</f>
        <v>0</v>
      </c>
      <c r="O237" s="31" t="n">
        <f aca="false">SUM(O172,O107)</f>
        <v>0</v>
      </c>
      <c r="P237" s="31" t="n">
        <f aca="false">SUM(P172,P107)</f>
        <v>0</v>
      </c>
      <c r="Q237" s="31" t="n">
        <f aca="false">SUM(Q172,Q107)</f>
        <v>0</v>
      </c>
      <c r="R237" s="31" t="n">
        <f aca="false">SUM(R172,R107)</f>
        <v>0</v>
      </c>
      <c r="S237" s="31" t="n">
        <f aca="false">SUM(S172,S107)</f>
        <v>0</v>
      </c>
      <c r="T237" s="31" t="n">
        <f aca="false">SUM(T172,T107)</f>
        <v>0</v>
      </c>
      <c r="U237" s="33" t="n">
        <f aca="false">SUM(U172,U107)</f>
        <v>0</v>
      </c>
    </row>
    <row r="238" customFormat="false" ht="13.5" hidden="false" customHeight="true" outlineLevel="0" collapsed="false">
      <c r="B238" s="29"/>
      <c r="C238" s="39" t="s">
        <v>62</v>
      </c>
      <c r="D238" s="31" t="n">
        <f aca="false">SUM(D173,D108)</f>
        <v>505.9099</v>
      </c>
      <c r="E238" s="31" t="n">
        <f aca="false">SUM(E173,E108)</f>
        <v>33.9363</v>
      </c>
      <c r="F238" s="31" t="n">
        <f aca="false">SUM(F173,F108)</f>
        <v>7.5414</v>
      </c>
      <c r="G238" s="31" t="n">
        <f aca="false">SUM(G173,G108)</f>
        <v>3.7707</v>
      </c>
      <c r="H238" s="31" t="n">
        <f aca="false">SUM(H173,H108)</f>
        <v>0</v>
      </c>
      <c r="I238" s="31" t="n">
        <f aca="false">SUM(I173,I108)</f>
        <v>0</v>
      </c>
      <c r="J238" s="31" t="n">
        <f aca="false">SUM(J173,J108)</f>
        <v>0</v>
      </c>
      <c r="K238" s="31" t="n">
        <f aca="false">SUM(K173,K108)</f>
        <v>0</v>
      </c>
      <c r="L238" s="31" t="n">
        <f aca="false">SUM(L173,L108)</f>
        <v>0</v>
      </c>
      <c r="M238" s="32" t="n">
        <f aca="false">SUM(M173,M108)</f>
        <v>0</v>
      </c>
      <c r="N238" s="31" t="n">
        <f aca="false">SUM(N173,N108)</f>
        <v>0</v>
      </c>
      <c r="O238" s="31" t="n">
        <f aca="false">SUM(O173,O108)</f>
        <v>0</v>
      </c>
      <c r="P238" s="31" t="n">
        <f aca="false">SUM(P173,P108)</f>
        <v>0</v>
      </c>
      <c r="Q238" s="31" t="n">
        <f aca="false">SUM(Q173,Q108)</f>
        <v>0</v>
      </c>
      <c r="R238" s="31" t="n">
        <f aca="false">SUM(R173,R108)</f>
        <v>0</v>
      </c>
      <c r="S238" s="31" t="n">
        <f aca="false">SUM(S173,S108)</f>
        <v>0</v>
      </c>
      <c r="T238" s="31" t="n">
        <f aca="false">SUM(T173,T108)</f>
        <v>0</v>
      </c>
      <c r="U238" s="33" t="n">
        <f aca="false">SUM(U173,U108)</f>
        <v>551.1583</v>
      </c>
    </row>
    <row r="239" customFormat="false" ht="13.5" hidden="false" customHeight="true" outlineLevel="0" collapsed="false">
      <c r="B239" s="29" t="s">
        <v>63</v>
      </c>
      <c r="C239" s="39" t="s">
        <v>64</v>
      </c>
      <c r="D239" s="31" t="n">
        <f aca="false">SUM(D174,D109)</f>
        <v>0</v>
      </c>
      <c r="E239" s="31" t="n">
        <f aca="false">SUM(E174,E109)</f>
        <v>0</v>
      </c>
      <c r="F239" s="31" t="n">
        <f aca="false">SUM(F174,F109)</f>
        <v>0</v>
      </c>
      <c r="G239" s="31" t="n">
        <f aca="false">SUM(G174,G109)</f>
        <v>0</v>
      </c>
      <c r="H239" s="31" t="n">
        <f aca="false">SUM(H174,H109)</f>
        <v>0</v>
      </c>
      <c r="I239" s="31" t="n">
        <f aca="false">SUM(I174,I109)</f>
        <v>52.4386</v>
      </c>
      <c r="J239" s="31" t="n">
        <f aca="false">SUM(J174,J109)</f>
        <v>27.491</v>
      </c>
      <c r="K239" s="31" t="n">
        <f aca="false">SUM(K174,K109)</f>
        <v>486.1515</v>
      </c>
      <c r="L239" s="31" t="n">
        <f aca="false">SUM(L174,L109)</f>
        <v>26.2193</v>
      </c>
      <c r="M239" s="32" t="n">
        <f aca="false">SUM(M174,M109)</f>
        <v>95.9192</v>
      </c>
      <c r="N239" s="31" t="n">
        <f aca="false">SUM(N174,N109)</f>
        <v>0</v>
      </c>
      <c r="O239" s="31" t="n">
        <f aca="false">SUM(O174,O109)</f>
        <v>0</v>
      </c>
      <c r="P239" s="31" t="n">
        <f aca="false">SUM(P174,P109)</f>
        <v>0</v>
      </c>
      <c r="Q239" s="31" t="n">
        <f aca="false">SUM(Q174,Q109)</f>
        <v>0</v>
      </c>
      <c r="R239" s="31" t="n">
        <f aca="false">SUM(R174,R109)</f>
        <v>0</v>
      </c>
      <c r="S239" s="31" t="n">
        <f aca="false">SUM(S174,S109)</f>
        <v>0</v>
      </c>
      <c r="T239" s="31" t="n">
        <f aca="false">SUM(T174,T109)</f>
        <v>0</v>
      </c>
      <c r="U239" s="33" t="n">
        <f aca="false">SUM(U174,U109)</f>
        <v>688.2196</v>
      </c>
    </row>
    <row r="240" customFormat="false" ht="13.5" hidden="false" customHeight="true" outlineLevel="0" collapsed="false">
      <c r="B240" s="29"/>
      <c r="C240" s="39" t="s">
        <v>65</v>
      </c>
      <c r="D240" s="31" t="n">
        <f aca="false">SUM(D175,D110)</f>
        <v>0</v>
      </c>
      <c r="E240" s="31" t="n">
        <f aca="false">SUM(E175,E110)</f>
        <v>0</v>
      </c>
      <c r="F240" s="31" t="n">
        <f aca="false">SUM(F175,F110)</f>
        <v>0</v>
      </c>
      <c r="G240" s="31" t="n">
        <f aca="false">SUM(G175,G110)</f>
        <v>0</v>
      </c>
      <c r="H240" s="31" t="n">
        <f aca="false">SUM(H175,H110)</f>
        <v>0</v>
      </c>
      <c r="I240" s="31" t="n">
        <f aca="false">SUM(I175,I110)</f>
        <v>0</v>
      </c>
      <c r="J240" s="31" t="n">
        <f aca="false">SUM(J175,J110)</f>
        <v>0</v>
      </c>
      <c r="K240" s="31" t="n">
        <f aca="false">SUM(K175,K110)</f>
        <v>8.3756</v>
      </c>
      <c r="L240" s="31" t="n">
        <f aca="false">SUM(L175,L110)</f>
        <v>0</v>
      </c>
      <c r="M240" s="32" t="n">
        <f aca="false">SUM(M175,M110)</f>
        <v>30.523</v>
      </c>
      <c r="N240" s="31" t="n">
        <f aca="false">SUM(N175,N110)</f>
        <v>0</v>
      </c>
      <c r="O240" s="31" t="n">
        <f aca="false">SUM(O175,O110)</f>
        <v>0</v>
      </c>
      <c r="P240" s="31" t="n">
        <f aca="false">SUM(P175,P110)</f>
        <v>0</v>
      </c>
      <c r="Q240" s="31" t="n">
        <f aca="false">SUM(Q175,Q110)</f>
        <v>0</v>
      </c>
      <c r="R240" s="31" t="n">
        <f aca="false">SUM(R175,R110)</f>
        <v>0</v>
      </c>
      <c r="S240" s="31" t="n">
        <f aca="false">SUM(S175,S110)</f>
        <v>0</v>
      </c>
      <c r="T240" s="31" t="n">
        <f aca="false">SUM(T175,T110)</f>
        <v>0</v>
      </c>
      <c r="U240" s="33" t="n">
        <f aca="false">SUM(U175,U110)</f>
        <v>38.8986</v>
      </c>
    </row>
    <row r="241" customFormat="false" ht="13.5" hidden="false" customHeight="true" outlineLevel="0" collapsed="false">
      <c r="B241" s="29"/>
      <c r="C241" s="39" t="s">
        <v>66</v>
      </c>
      <c r="D241" s="31" t="n">
        <f aca="false">SUM(D176,D111)</f>
        <v>0</v>
      </c>
      <c r="E241" s="31" t="n">
        <f aca="false">SUM(E176,E111)</f>
        <v>0</v>
      </c>
      <c r="F241" s="31" t="n">
        <f aca="false">SUM(F176,F111)</f>
        <v>0</v>
      </c>
      <c r="G241" s="31" t="n">
        <f aca="false">SUM(G176,G111)</f>
        <v>0</v>
      </c>
      <c r="H241" s="31" t="n">
        <f aca="false">SUM(H176,H111)</f>
        <v>0</v>
      </c>
      <c r="I241" s="31" t="n">
        <f aca="false">SUM(I176,I111)</f>
        <v>0</v>
      </c>
      <c r="J241" s="31" t="n">
        <f aca="false">SUM(J176,J111)</f>
        <v>0</v>
      </c>
      <c r="K241" s="31" t="n">
        <f aca="false">SUM(K176,K111)</f>
        <v>0</v>
      </c>
      <c r="L241" s="31" t="n">
        <f aca="false">SUM(L176,L111)</f>
        <v>0</v>
      </c>
      <c r="M241" s="32" t="n">
        <f aca="false">SUM(M176,M111)</f>
        <v>0</v>
      </c>
      <c r="N241" s="31" t="n">
        <f aca="false">SUM(N176,N111)</f>
        <v>256.1839</v>
      </c>
      <c r="O241" s="31" t="n">
        <f aca="false">SUM(O176,O111)</f>
        <v>0</v>
      </c>
      <c r="P241" s="31" t="n">
        <f aca="false">SUM(P176,P111)</f>
        <v>0</v>
      </c>
      <c r="Q241" s="31" t="n">
        <f aca="false">SUM(Q176,Q111)</f>
        <v>0</v>
      </c>
      <c r="R241" s="31" t="n">
        <f aca="false">SUM(R176,R111)</f>
        <v>0</v>
      </c>
      <c r="S241" s="31" t="n">
        <f aca="false">SUM(S176,S111)</f>
        <v>0</v>
      </c>
      <c r="T241" s="31" t="n">
        <f aca="false">SUM(T176,T111)</f>
        <v>0</v>
      </c>
      <c r="U241" s="33" t="n">
        <f aca="false">SUM(U176,U111)</f>
        <v>256.1839</v>
      </c>
    </row>
    <row r="242" customFormat="false" ht="13.5" hidden="false" customHeight="true" outlineLevel="0" collapsed="false">
      <c r="B242" s="29"/>
      <c r="C242" s="39" t="s">
        <v>67</v>
      </c>
      <c r="D242" s="31" t="n">
        <f aca="false">SUM(D177,D112)</f>
        <v>0</v>
      </c>
      <c r="E242" s="31" t="n">
        <f aca="false">SUM(E177,E112)</f>
        <v>0</v>
      </c>
      <c r="F242" s="31" t="n">
        <f aca="false">SUM(F177,F112)</f>
        <v>0</v>
      </c>
      <c r="G242" s="31" t="n">
        <f aca="false">SUM(G177,G112)</f>
        <v>0</v>
      </c>
      <c r="H242" s="31" t="n">
        <f aca="false">SUM(H177,H112)</f>
        <v>0</v>
      </c>
      <c r="I242" s="31" t="n">
        <f aca="false">SUM(I177,I112)</f>
        <v>77.9915</v>
      </c>
      <c r="J242" s="31" t="n">
        <f aca="false">SUM(J177,J112)</f>
        <v>0</v>
      </c>
      <c r="K242" s="31" t="n">
        <f aca="false">SUM(K177,K112)</f>
        <v>77.9915</v>
      </c>
      <c r="L242" s="31" t="n">
        <f aca="false">SUM(L177,L112)</f>
        <v>0</v>
      </c>
      <c r="M242" s="32" t="n">
        <f aca="false">SUM(M177,M112)</f>
        <v>0</v>
      </c>
      <c r="N242" s="31" t="n">
        <f aca="false">SUM(N177,N112)</f>
        <v>1.1036</v>
      </c>
      <c r="O242" s="31" t="n">
        <f aca="false">SUM(O177,O112)</f>
        <v>0</v>
      </c>
      <c r="P242" s="31" t="n">
        <f aca="false">SUM(P177,P112)</f>
        <v>0</v>
      </c>
      <c r="Q242" s="31" t="n">
        <f aca="false">SUM(Q177,Q112)</f>
        <v>0</v>
      </c>
      <c r="R242" s="31" t="n">
        <f aca="false">SUM(R177,R112)</f>
        <v>0</v>
      </c>
      <c r="S242" s="31" t="n">
        <f aca="false">SUM(S177,S112)</f>
        <v>0</v>
      </c>
      <c r="T242" s="31" t="n">
        <f aca="false">SUM(T177,T112)</f>
        <v>0</v>
      </c>
      <c r="U242" s="33" t="n">
        <f aca="false">SUM(U177,U112)</f>
        <v>157.0866</v>
      </c>
    </row>
    <row r="243" customFormat="false" ht="13.5" hidden="false" customHeight="true" outlineLevel="0" collapsed="false">
      <c r="B243" s="29"/>
      <c r="C243" s="39" t="s">
        <v>68</v>
      </c>
      <c r="D243" s="31" t="n">
        <f aca="false">SUM(D178,D113)</f>
        <v>0</v>
      </c>
      <c r="E243" s="31" t="n">
        <f aca="false">SUM(E178,E113)</f>
        <v>0</v>
      </c>
      <c r="F243" s="31" t="n">
        <f aca="false">SUM(F178,F113)</f>
        <v>0</v>
      </c>
      <c r="G243" s="31" t="n">
        <f aca="false">SUM(G178,G113)</f>
        <v>0</v>
      </c>
      <c r="H243" s="31" t="n">
        <f aca="false">SUM(H178,H113)</f>
        <v>0</v>
      </c>
      <c r="I243" s="31" t="n">
        <f aca="false">SUM(I178,I113)</f>
        <v>0</v>
      </c>
      <c r="J243" s="31" t="n">
        <f aca="false">SUM(J178,J113)</f>
        <v>0</v>
      </c>
      <c r="K243" s="31" t="n">
        <f aca="false">SUM(K178,K113)</f>
        <v>0</v>
      </c>
      <c r="L243" s="31" t="n">
        <f aca="false">SUM(L178,L113)</f>
        <v>0</v>
      </c>
      <c r="M243" s="32" t="n">
        <f aca="false">SUM(M178,M113)</f>
        <v>0</v>
      </c>
      <c r="N243" s="31" t="n">
        <f aca="false">SUM(N178,N113)</f>
        <v>0</v>
      </c>
      <c r="O243" s="31" t="n">
        <f aca="false">SUM(O178,O113)</f>
        <v>0</v>
      </c>
      <c r="P243" s="31" t="n">
        <f aca="false">SUM(P178,P113)</f>
        <v>0</v>
      </c>
      <c r="Q243" s="31" t="n">
        <f aca="false">SUM(Q178,Q113)</f>
        <v>0</v>
      </c>
      <c r="R243" s="31" t="n">
        <f aca="false">SUM(R178,R113)</f>
        <v>0</v>
      </c>
      <c r="S243" s="31" t="n">
        <f aca="false">SUM(S178,S113)</f>
        <v>0</v>
      </c>
      <c r="T243" s="31" t="n">
        <f aca="false">SUM(T178,T113)</f>
        <v>0</v>
      </c>
      <c r="U243" s="33" t="n">
        <f aca="false">SUM(U178,U113)</f>
        <v>0</v>
      </c>
    </row>
    <row r="244" customFormat="false" ht="13.5" hidden="false" customHeight="true" outlineLevel="0" collapsed="false">
      <c r="B244" s="29" t="s">
        <v>69</v>
      </c>
      <c r="C244" s="39" t="s">
        <v>70</v>
      </c>
      <c r="D244" s="31" t="n">
        <f aca="false">SUM(D179,D114)</f>
        <v>0</v>
      </c>
      <c r="E244" s="31" t="n">
        <f aca="false">SUM(E179,E114)</f>
        <v>0</v>
      </c>
      <c r="F244" s="31" t="n">
        <f aca="false">SUM(F179,F114)</f>
        <v>0</v>
      </c>
      <c r="G244" s="31" t="n">
        <f aca="false">SUM(G179,G114)</f>
        <v>0</v>
      </c>
      <c r="H244" s="31" t="n">
        <f aca="false">SUM(H179,H114)</f>
        <v>0</v>
      </c>
      <c r="I244" s="31" t="n">
        <f aca="false">SUM(I179,I114)</f>
        <v>0</v>
      </c>
      <c r="J244" s="31" t="n">
        <f aca="false">SUM(J179,J114)</f>
        <v>0</v>
      </c>
      <c r="K244" s="31" t="n">
        <f aca="false">SUM(K179,K114)</f>
        <v>2.9063</v>
      </c>
      <c r="L244" s="31" t="n">
        <f aca="false">SUM(L179,L114)</f>
        <v>0</v>
      </c>
      <c r="M244" s="32" t="n">
        <f aca="false">SUM(M179,M114)</f>
        <v>0</v>
      </c>
      <c r="N244" s="31" t="n">
        <f aca="false">SUM(N179,N114)</f>
        <v>0</v>
      </c>
      <c r="O244" s="31" t="n">
        <f aca="false">SUM(O179,O114)</f>
        <v>0</v>
      </c>
      <c r="P244" s="31" t="n">
        <f aca="false">SUM(P179,P114)</f>
        <v>0</v>
      </c>
      <c r="Q244" s="31" t="n">
        <f aca="false">SUM(Q179,Q114)</f>
        <v>0</v>
      </c>
      <c r="R244" s="31" t="n">
        <f aca="false">SUM(R179,R114)</f>
        <v>0</v>
      </c>
      <c r="S244" s="31" t="n">
        <f aca="false">SUM(S179,S114)</f>
        <v>0</v>
      </c>
      <c r="T244" s="31" t="n">
        <f aca="false">SUM(T179,T114)</f>
        <v>0</v>
      </c>
      <c r="U244" s="33" t="n">
        <f aca="false">SUM(U179,U114)</f>
        <v>2.9063</v>
      </c>
    </row>
    <row r="245" customFormat="false" ht="13.5" hidden="false" customHeight="true" outlineLevel="0" collapsed="false">
      <c r="B245" s="29"/>
      <c r="C245" s="39" t="s">
        <v>71</v>
      </c>
      <c r="D245" s="31" t="n">
        <f aca="false">SUM(D180,D115)</f>
        <v>0</v>
      </c>
      <c r="E245" s="31" t="n">
        <f aca="false">SUM(E180,E115)</f>
        <v>0</v>
      </c>
      <c r="F245" s="31" t="n">
        <f aca="false">SUM(F180,F115)</f>
        <v>0</v>
      </c>
      <c r="G245" s="31" t="n">
        <f aca="false">SUM(G180,G115)</f>
        <v>0</v>
      </c>
      <c r="H245" s="31" t="n">
        <f aca="false">SUM(H180,H115)</f>
        <v>0</v>
      </c>
      <c r="I245" s="31" t="n">
        <f aca="false">SUM(I180,I115)</f>
        <v>0</v>
      </c>
      <c r="J245" s="31" t="n">
        <f aca="false">SUM(J180,J115)</f>
        <v>0</v>
      </c>
      <c r="K245" s="31" t="n">
        <f aca="false">SUM(K180,K115)</f>
        <v>0</v>
      </c>
      <c r="L245" s="31" t="n">
        <f aca="false">SUM(L180,L115)</f>
        <v>0</v>
      </c>
      <c r="M245" s="32" t="n">
        <f aca="false">SUM(M180,M115)</f>
        <v>0</v>
      </c>
      <c r="N245" s="31" t="n">
        <f aca="false">SUM(N180,N115)</f>
        <v>0</v>
      </c>
      <c r="O245" s="31" t="n">
        <f aca="false">SUM(O180,O115)</f>
        <v>0</v>
      </c>
      <c r="P245" s="31" t="n">
        <f aca="false">SUM(P180,P115)</f>
        <v>0</v>
      </c>
      <c r="Q245" s="31" t="n">
        <f aca="false">SUM(Q180,Q115)</f>
        <v>0</v>
      </c>
      <c r="R245" s="31" t="n">
        <f aca="false">SUM(R180,R115)</f>
        <v>0</v>
      </c>
      <c r="S245" s="31" t="n">
        <f aca="false">SUM(S180,S115)</f>
        <v>0</v>
      </c>
      <c r="T245" s="31" t="n">
        <f aca="false">SUM(T180,T115)</f>
        <v>0</v>
      </c>
      <c r="U245" s="33" t="n">
        <f aca="false">SUM(U180,U115)</f>
        <v>0</v>
      </c>
    </row>
    <row r="246" customFormat="false" ht="13.5" hidden="false" customHeight="true" outlineLevel="0" collapsed="false">
      <c r="B246" s="29"/>
      <c r="C246" s="39" t="s">
        <v>72</v>
      </c>
      <c r="D246" s="31" t="n">
        <f aca="false">SUM(D181,D116)</f>
        <v>0</v>
      </c>
      <c r="E246" s="31" t="n">
        <f aca="false">SUM(E181,E116)</f>
        <v>0</v>
      </c>
      <c r="F246" s="31" t="n">
        <f aca="false">SUM(F181,F116)</f>
        <v>0</v>
      </c>
      <c r="G246" s="31" t="n">
        <f aca="false">SUM(G181,G116)</f>
        <v>0</v>
      </c>
      <c r="H246" s="31" t="n">
        <f aca="false">SUM(H181,H116)</f>
        <v>0</v>
      </c>
      <c r="I246" s="31" t="n">
        <f aca="false">SUM(I181,I116)</f>
        <v>0</v>
      </c>
      <c r="J246" s="31" t="n">
        <f aca="false">SUM(J181,J116)</f>
        <v>0</v>
      </c>
      <c r="K246" s="31" t="n">
        <f aca="false">SUM(K181,K116)</f>
        <v>0</v>
      </c>
      <c r="L246" s="31" t="n">
        <f aca="false">SUM(L181,L116)</f>
        <v>0</v>
      </c>
      <c r="M246" s="32" t="n">
        <f aca="false">SUM(M181,M116)</f>
        <v>0</v>
      </c>
      <c r="N246" s="31" t="n">
        <f aca="false">SUM(N181,N116)</f>
        <v>0</v>
      </c>
      <c r="O246" s="31" t="n">
        <f aca="false">SUM(O181,O116)</f>
        <v>0</v>
      </c>
      <c r="P246" s="31" t="n">
        <f aca="false">SUM(P181,P116)</f>
        <v>0</v>
      </c>
      <c r="Q246" s="31" t="n">
        <f aca="false">SUM(Q181,Q116)</f>
        <v>0</v>
      </c>
      <c r="R246" s="31" t="n">
        <f aca="false">SUM(R181,R116)</f>
        <v>0</v>
      </c>
      <c r="S246" s="31" t="n">
        <f aca="false">SUM(S181,S116)</f>
        <v>0</v>
      </c>
      <c r="T246" s="31" t="n">
        <f aca="false">SUM(T181,T116)</f>
        <v>0</v>
      </c>
      <c r="U246" s="33" t="n">
        <f aca="false">SUM(U181,U116)</f>
        <v>0</v>
      </c>
    </row>
    <row r="247" customFormat="false" ht="13.5" hidden="false" customHeight="true" outlineLevel="0" collapsed="false">
      <c r="B247" s="29"/>
      <c r="C247" s="39" t="s">
        <v>56</v>
      </c>
      <c r="D247" s="31" t="n">
        <f aca="false">SUM(D182,D117)</f>
        <v>0</v>
      </c>
      <c r="E247" s="31" t="n">
        <f aca="false">SUM(E182,E117)</f>
        <v>0</v>
      </c>
      <c r="F247" s="31" t="n">
        <f aca="false">SUM(F182,F117)</f>
        <v>0</v>
      </c>
      <c r="G247" s="31" t="n">
        <f aca="false">SUM(G182,G117)</f>
        <v>0</v>
      </c>
      <c r="H247" s="31" t="n">
        <f aca="false">SUM(H182,H117)</f>
        <v>0</v>
      </c>
      <c r="I247" s="31" t="n">
        <f aca="false">SUM(I182,I117)</f>
        <v>28.4422</v>
      </c>
      <c r="J247" s="31" t="n">
        <f aca="false">SUM(J182,J117)</f>
        <v>0</v>
      </c>
      <c r="K247" s="31" t="n">
        <f aca="false">SUM(K182,K117)</f>
        <v>14.2211</v>
      </c>
      <c r="L247" s="31" t="n">
        <f aca="false">SUM(L182,L117)</f>
        <v>14.2211</v>
      </c>
      <c r="M247" s="32" t="n">
        <f aca="false">SUM(M182,M117)</f>
        <v>0</v>
      </c>
      <c r="N247" s="31" t="n">
        <f aca="false">SUM(N182,N117)</f>
        <v>0</v>
      </c>
      <c r="O247" s="31" t="n">
        <f aca="false">SUM(O182,O117)</f>
        <v>0</v>
      </c>
      <c r="P247" s="31" t="n">
        <f aca="false">SUM(P182,P117)</f>
        <v>0</v>
      </c>
      <c r="Q247" s="31" t="n">
        <f aca="false">SUM(Q182,Q117)</f>
        <v>0</v>
      </c>
      <c r="R247" s="31" t="n">
        <f aca="false">SUM(R182,R117)</f>
        <v>0</v>
      </c>
      <c r="S247" s="31" t="n">
        <f aca="false">SUM(S182,S117)</f>
        <v>0</v>
      </c>
      <c r="T247" s="31" t="n">
        <f aca="false">SUM(T182,T117)</f>
        <v>0</v>
      </c>
      <c r="U247" s="33" t="n">
        <f aca="false">SUM(U182,U117)</f>
        <v>56.8844</v>
      </c>
    </row>
    <row r="248" customFormat="false" ht="13.5" hidden="false" customHeight="true" outlineLevel="0" collapsed="false">
      <c r="B248" s="29"/>
      <c r="C248" s="39" t="s">
        <v>73</v>
      </c>
      <c r="D248" s="31" t="n">
        <f aca="false">SUM(D183,D118)</f>
        <v>0</v>
      </c>
      <c r="E248" s="31" t="n">
        <f aca="false">SUM(E183,E118)</f>
        <v>0</v>
      </c>
      <c r="F248" s="31" t="n">
        <f aca="false">SUM(F183,F118)</f>
        <v>0</v>
      </c>
      <c r="G248" s="31" t="n">
        <f aca="false">SUM(G183,G118)</f>
        <v>0</v>
      </c>
      <c r="H248" s="31" t="n">
        <f aca="false">SUM(H183,H118)</f>
        <v>0</v>
      </c>
      <c r="I248" s="31" t="n">
        <f aca="false">SUM(I183,I118)</f>
        <v>0</v>
      </c>
      <c r="J248" s="31" t="n">
        <f aca="false">SUM(J183,J118)</f>
        <v>0</v>
      </c>
      <c r="K248" s="31" t="n">
        <f aca="false">SUM(K183,K118)</f>
        <v>0</v>
      </c>
      <c r="L248" s="31" t="n">
        <f aca="false">SUM(L183,L118)</f>
        <v>0</v>
      </c>
      <c r="M248" s="32" t="n">
        <f aca="false">SUM(M183,M118)</f>
        <v>0</v>
      </c>
      <c r="N248" s="31" t="n">
        <f aca="false">SUM(N183,N118)</f>
        <v>0</v>
      </c>
      <c r="O248" s="31" t="n">
        <f aca="false">SUM(O183,O118)</f>
        <v>0</v>
      </c>
      <c r="P248" s="31" t="n">
        <f aca="false">SUM(P183,P118)</f>
        <v>0</v>
      </c>
      <c r="Q248" s="31" t="n">
        <f aca="false">SUM(Q183,Q118)</f>
        <v>0</v>
      </c>
      <c r="R248" s="31" t="n">
        <f aca="false">SUM(R183,R118)</f>
        <v>0</v>
      </c>
      <c r="S248" s="31" t="n">
        <f aca="false">SUM(S183,S118)</f>
        <v>0</v>
      </c>
      <c r="T248" s="31" t="n">
        <f aca="false">SUM(T183,T118)</f>
        <v>0</v>
      </c>
      <c r="U248" s="33" t="n">
        <f aca="false">SUM(U183,U118)</f>
        <v>0</v>
      </c>
    </row>
    <row r="249" customFormat="false" ht="13.5" hidden="false" customHeight="true" outlineLevel="0" collapsed="false">
      <c r="B249" s="29" t="s">
        <v>31</v>
      </c>
      <c r="C249" s="39" t="s">
        <v>74</v>
      </c>
      <c r="D249" s="31" t="n">
        <f aca="false">SUM(D184,D119)</f>
        <v>0</v>
      </c>
      <c r="E249" s="31" t="n">
        <f aca="false">SUM(E184,E119)</f>
        <v>0</v>
      </c>
      <c r="F249" s="31" t="n">
        <f aca="false">SUM(F184,F119)</f>
        <v>0</v>
      </c>
      <c r="G249" s="31" t="n">
        <f aca="false">SUM(G184,G119)</f>
        <v>0</v>
      </c>
      <c r="H249" s="31" t="n">
        <f aca="false">SUM(H184,H119)</f>
        <v>0</v>
      </c>
      <c r="I249" s="31" t="n">
        <f aca="false">SUM(I184,I119)</f>
        <v>0</v>
      </c>
      <c r="J249" s="31" t="n">
        <f aca="false">SUM(J184,J119)</f>
        <v>0</v>
      </c>
      <c r="K249" s="31" t="n">
        <f aca="false">SUM(K184,K119)</f>
        <v>0</v>
      </c>
      <c r="L249" s="31" t="n">
        <f aca="false">SUM(L184,L119)</f>
        <v>0</v>
      </c>
      <c r="M249" s="32" t="n">
        <f aca="false">SUM(M184,M119)</f>
        <v>0</v>
      </c>
      <c r="N249" s="31" t="n">
        <f aca="false">SUM(N184,N119)</f>
        <v>0</v>
      </c>
      <c r="O249" s="31" t="n">
        <f aca="false">SUM(O184,O119)</f>
        <v>0</v>
      </c>
      <c r="P249" s="31" t="n">
        <f aca="false">SUM(P184,P119)</f>
        <v>0</v>
      </c>
      <c r="Q249" s="31" t="n">
        <f aca="false">SUM(Q184,Q119)</f>
        <v>0</v>
      </c>
      <c r="R249" s="31" t="n">
        <f aca="false">SUM(R184,R119)</f>
        <v>0</v>
      </c>
      <c r="S249" s="31" t="n">
        <f aca="false">SUM(S184,S119)</f>
        <v>0</v>
      </c>
      <c r="T249" s="31" t="n">
        <f aca="false">SUM(T184,T119)</f>
        <v>0</v>
      </c>
      <c r="U249" s="33" t="n">
        <f aca="false">SUM(U184,U119)</f>
        <v>0</v>
      </c>
    </row>
    <row r="250" customFormat="false" ht="13.5" hidden="false" customHeight="true" outlineLevel="0" collapsed="false">
      <c r="B250" s="29"/>
      <c r="C250" s="39" t="s">
        <v>75</v>
      </c>
      <c r="D250" s="31" t="n">
        <f aca="false">SUM(D185,D120)</f>
        <v>0</v>
      </c>
      <c r="E250" s="31" t="n">
        <f aca="false">SUM(E185,E120)</f>
        <v>0</v>
      </c>
      <c r="F250" s="31" t="n">
        <f aca="false">SUM(F185,F120)</f>
        <v>0</v>
      </c>
      <c r="G250" s="31" t="n">
        <f aca="false">SUM(G185,G120)</f>
        <v>0</v>
      </c>
      <c r="H250" s="31" t="n">
        <f aca="false">SUM(H185,H120)</f>
        <v>0</v>
      </c>
      <c r="I250" s="31" t="n">
        <f aca="false">SUM(I185,I120)</f>
        <v>14.6658</v>
      </c>
      <c r="J250" s="31" t="n">
        <f aca="false">SUM(J185,J120)</f>
        <v>0</v>
      </c>
      <c r="K250" s="31" t="n">
        <f aca="false">SUM(K185,K120)</f>
        <v>0</v>
      </c>
      <c r="L250" s="31" t="n">
        <f aca="false">SUM(L185,L120)</f>
        <v>0</v>
      </c>
      <c r="M250" s="32" t="n">
        <f aca="false">SUM(M185,M120)</f>
        <v>0</v>
      </c>
      <c r="N250" s="31" t="n">
        <f aca="false">SUM(N185,N120)</f>
        <v>0</v>
      </c>
      <c r="O250" s="31" t="n">
        <f aca="false">SUM(O185,O120)</f>
        <v>0</v>
      </c>
      <c r="P250" s="31" t="n">
        <f aca="false">SUM(P185,P120)</f>
        <v>0</v>
      </c>
      <c r="Q250" s="31" t="n">
        <f aca="false">SUM(Q185,Q120)</f>
        <v>0</v>
      </c>
      <c r="R250" s="31" t="n">
        <f aca="false">SUM(R185,R120)</f>
        <v>0</v>
      </c>
      <c r="S250" s="31" t="n">
        <f aca="false">SUM(S185,S120)</f>
        <v>0</v>
      </c>
      <c r="T250" s="31" t="n">
        <f aca="false">SUM(T185,T120)</f>
        <v>0</v>
      </c>
      <c r="U250" s="33" t="n">
        <f aca="false">SUM(U185,U120)</f>
        <v>14.6658</v>
      </c>
    </row>
    <row r="251" customFormat="false" ht="13.5" hidden="false" customHeight="true" outlineLevel="0" collapsed="false">
      <c r="B251" s="29"/>
      <c r="C251" s="39" t="s">
        <v>76</v>
      </c>
      <c r="D251" s="31" t="n">
        <f aca="false">SUM(D186,D121)</f>
        <v>0</v>
      </c>
      <c r="E251" s="31" t="n">
        <f aca="false">SUM(E186,E121)</f>
        <v>0</v>
      </c>
      <c r="F251" s="31" t="n">
        <f aca="false">SUM(F186,F121)</f>
        <v>0</v>
      </c>
      <c r="G251" s="31" t="n">
        <f aca="false">SUM(G186,G121)</f>
        <v>0</v>
      </c>
      <c r="H251" s="31" t="n">
        <f aca="false">SUM(H186,H121)</f>
        <v>0</v>
      </c>
      <c r="I251" s="31" t="n">
        <f aca="false">SUM(I186,I121)</f>
        <v>104.2525</v>
      </c>
      <c r="J251" s="31" t="n">
        <f aca="false">SUM(J186,J121)</f>
        <v>73.59</v>
      </c>
      <c r="K251" s="31" t="n">
        <f aca="false">SUM(K186,K121)</f>
        <v>30.6625</v>
      </c>
      <c r="L251" s="31" t="n">
        <f aca="false">SUM(L186,L121)</f>
        <v>6.1325</v>
      </c>
      <c r="M251" s="32" t="n">
        <f aca="false">SUM(M186,M121)</f>
        <v>0</v>
      </c>
      <c r="N251" s="31" t="n">
        <f aca="false">SUM(N186,N121)</f>
        <v>30.1629</v>
      </c>
      <c r="O251" s="31" t="n">
        <f aca="false">SUM(O186,O121)</f>
        <v>0</v>
      </c>
      <c r="P251" s="31" t="n">
        <f aca="false">SUM(P186,P121)</f>
        <v>0</v>
      </c>
      <c r="Q251" s="31" t="n">
        <f aca="false">SUM(Q186,Q121)</f>
        <v>0</v>
      </c>
      <c r="R251" s="31" t="n">
        <f aca="false">SUM(R186,R121)</f>
        <v>0</v>
      </c>
      <c r="S251" s="31" t="n">
        <f aca="false">SUM(S186,S121)</f>
        <v>0</v>
      </c>
      <c r="T251" s="31" t="n">
        <f aca="false">SUM(T186,T121)</f>
        <v>0</v>
      </c>
      <c r="U251" s="33" t="n">
        <f aca="false">SUM(U186,U121)</f>
        <v>244.8004</v>
      </c>
    </row>
    <row r="252" customFormat="false" ht="13.5" hidden="false" customHeight="true" outlineLevel="0" collapsed="false">
      <c r="B252" s="29"/>
      <c r="C252" s="40" t="s">
        <v>77</v>
      </c>
      <c r="D252" s="43" t="n">
        <f aca="false">SUM(D187,D122)</f>
        <v>0</v>
      </c>
      <c r="E252" s="31" t="n">
        <f aca="false">SUM(E187,E122)</f>
        <v>0</v>
      </c>
      <c r="F252" s="31" t="n">
        <f aca="false">SUM(F187,F122)</f>
        <v>0</v>
      </c>
      <c r="G252" s="31" t="n">
        <f aca="false">SUM(G187,G122)</f>
        <v>0</v>
      </c>
      <c r="H252" s="31" t="n">
        <f aca="false">SUM(H187,H122)</f>
        <v>0</v>
      </c>
      <c r="I252" s="31" t="n">
        <f aca="false">SUM(I187,I122)</f>
        <v>0</v>
      </c>
      <c r="J252" s="43" t="n">
        <f aca="false">SUM(J187,J122)</f>
        <v>0</v>
      </c>
      <c r="K252" s="43" t="n">
        <f aca="false">SUM(K187,K122)</f>
        <v>0</v>
      </c>
      <c r="L252" s="43" t="n">
        <f aca="false">SUM(L187,L122)</f>
        <v>0</v>
      </c>
      <c r="M252" s="44" t="n">
        <f aca="false">SUM(M187,M122)</f>
        <v>0</v>
      </c>
      <c r="N252" s="31" t="n">
        <f aca="false">SUM(N187,N122)</f>
        <v>0</v>
      </c>
      <c r="O252" s="31" t="n">
        <f aca="false">SUM(O187,O122)</f>
        <v>0</v>
      </c>
      <c r="P252" s="31" t="n">
        <f aca="false">SUM(P187,P122)</f>
        <v>0</v>
      </c>
      <c r="Q252" s="31" t="n">
        <f aca="false">SUM(Q187,Q122)</f>
        <v>0</v>
      </c>
      <c r="R252" s="31" t="n">
        <f aca="false">SUM(R187,R122)</f>
        <v>0</v>
      </c>
      <c r="S252" s="43" t="n">
        <f aca="false">SUM(S187,S122)</f>
        <v>0</v>
      </c>
      <c r="T252" s="43" t="n">
        <f aca="false">SUM(T187,T122)</f>
        <v>0</v>
      </c>
      <c r="U252" s="45" t="n">
        <f aca="false">SUM(U187,U122)</f>
        <v>0</v>
      </c>
    </row>
    <row r="253" customFormat="false" ht="13.5" hidden="false" customHeight="true" outlineLevel="0" collapsed="false">
      <c r="B253" s="34"/>
      <c r="C253" s="46" t="s">
        <v>33</v>
      </c>
      <c r="D253" s="43" t="n">
        <f aca="false">SUM(D188,D123)</f>
        <v>505.9099</v>
      </c>
      <c r="E253" s="36" t="n">
        <f aca="false">SUM(E188,E123)</f>
        <v>33.9363</v>
      </c>
      <c r="F253" s="36" t="n">
        <f aca="false">SUM(F188,F123)</f>
        <v>7.5414</v>
      </c>
      <c r="G253" s="36" t="n">
        <f aca="false">SUM(G188,G123)</f>
        <v>3.7707</v>
      </c>
      <c r="H253" s="36" t="n">
        <f aca="false">SUM(H188,H123)</f>
        <v>0</v>
      </c>
      <c r="I253" s="36" t="n">
        <f aca="false">SUM(I188,I123)</f>
        <v>277.7906</v>
      </c>
      <c r="J253" s="43" t="n">
        <f aca="false">SUM(J188,J123)</f>
        <v>101.081</v>
      </c>
      <c r="K253" s="43" t="n">
        <f aca="false">SUM(K188,K123)</f>
        <v>620.3085</v>
      </c>
      <c r="L253" s="43" t="n">
        <f aca="false">SUM(L188,L123)</f>
        <v>46.5729</v>
      </c>
      <c r="M253" s="44" t="n">
        <f aca="false">SUM(M188,M123)</f>
        <v>126.4422</v>
      </c>
      <c r="N253" s="36" t="n">
        <f aca="false">SUM(N188,N123)</f>
        <v>287.4504</v>
      </c>
      <c r="O253" s="36" t="n">
        <f aca="false">SUM(O188,O123)</f>
        <v>0</v>
      </c>
      <c r="P253" s="36" t="n">
        <f aca="false">SUM(P188,P123)</f>
        <v>0</v>
      </c>
      <c r="Q253" s="36" t="n">
        <f aca="false">SUM(Q188,Q123)</f>
        <v>0</v>
      </c>
      <c r="R253" s="36" t="n">
        <f aca="false">SUM(R188,R123)</f>
        <v>0</v>
      </c>
      <c r="S253" s="43" t="n">
        <f aca="false">SUM(S188,S123)</f>
        <v>0</v>
      </c>
      <c r="T253" s="43" t="n">
        <f aca="false">SUM(T188,T123)</f>
        <v>0</v>
      </c>
      <c r="U253" s="45" t="n">
        <f aca="false">SUM(U188,U123)</f>
        <v>2010.8039</v>
      </c>
    </row>
    <row r="254" customFormat="false" ht="13.5" hidden="false" customHeight="true" outlineLevel="0" collapsed="false">
      <c r="B254" s="29"/>
      <c r="C254" s="30" t="s">
        <v>78</v>
      </c>
      <c r="D254" s="26" t="n">
        <f aca="false">SUM(D189,D124)</f>
        <v>49.8624</v>
      </c>
      <c r="E254" s="26" t="n">
        <f aca="false">SUM(E189,E124)</f>
        <v>132.8438</v>
      </c>
      <c r="F254" s="26" t="n">
        <f aca="false">SUM(F189,F124)</f>
        <v>15.9558</v>
      </c>
      <c r="G254" s="31" t="n">
        <f aca="false">SUM(G189,G124)</f>
        <v>46.581</v>
      </c>
      <c r="H254" s="31" t="n">
        <f aca="false">SUM(H189,H124)</f>
        <v>18.3753</v>
      </c>
      <c r="I254" s="31" t="n">
        <f aca="false">SUM(I189,I124)</f>
        <v>394.3099</v>
      </c>
      <c r="J254" s="26" t="n">
        <f aca="false">SUM(J189,J124)</f>
        <v>427.7137</v>
      </c>
      <c r="K254" s="26" t="n">
        <f aca="false">SUM(K189,K124)</f>
        <v>279.025</v>
      </c>
      <c r="L254" s="26" t="n">
        <f aca="false">SUM(L189,L124)</f>
        <v>63.4275</v>
      </c>
      <c r="M254" s="27" t="n">
        <f aca="false">SUM(M189,M124)</f>
        <v>180.5137</v>
      </c>
      <c r="N254" s="26" t="n">
        <f aca="false">SUM(N189,N124)</f>
        <v>49.7412</v>
      </c>
      <c r="O254" s="26" t="n">
        <f aca="false">SUM(O189,O124)</f>
        <v>63.4244</v>
      </c>
      <c r="P254" s="31" t="n">
        <f aca="false">SUM(P189,P124)</f>
        <v>28.2894</v>
      </c>
      <c r="Q254" s="31" t="n">
        <f aca="false">SUM(Q189,Q124)</f>
        <v>39.5673</v>
      </c>
      <c r="R254" s="31" t="n">
        <f aca="false">SUM(R189,R124)</f>
        <v>17.0649</v>
      </c>
      <c r="S254" s="26" t="n">
        <f aca="false">SUM(S189,S124)</f>
        <v>0</v>
      </c>
      <c r="T254" s="26" t="n">
        <f aca="false">SUM(T189,T124)</f>
        <v>0</v>
      </c>
      <c r="U254" s="28" t="n">
        <f aca="false">SUM(U189,U124)</f>
        <v>1806.6953</v>
      </c>
    </row>
    <row r="255" customFormat="false" ht="13.5" hidden="false" customHeight="true" outlineLevel="0" collapsed="false">
      <c r="B255" s="29" t="s">
        <v>79</v>
      </c>
      <c r="C255" s="30" t="s">
        <v>80</v>
      </c>
      <c r="D255" s="31" t="n">
        <f aca="false">SUM(D190,D125)</f>
        <v>0</v>
      </c>
      <c r="E255" s="31" t="n">
        <f aca="false">SUM(E190,E125)</f>
        <v>0</v>
      </c>
      <c r="F255" s="31" t="n">
        <f aca="false">SUM(F190,F125)</f>
        <v>0</v>
      </c>
      <c r="G255" s="31" t="n">
        <f aca="false">SUM(G190,G125)</f>
        <v>0</v>
      </c>
      <c r="H255" s="31" t="n">
        <f aca="false">SUM(H190,H125)</f>
        <v>0</v>
      </c>
      <c r="I255" s="31" t="n">
        <f aca="false">SUM(I190,I125)</f>
        <v>0</v>
      </c>
      <c r="J255" s="31" t="n">
        <f aca="false">SUM(J190,J125)</f>
        <v>3</v>
      </c>
      <c r="K255" s="31" t="n">
        <f aca="false">SUM(K190,K125)</f>
        <v>1.5</v>
      </c>
      <c r="L255" s="31" t="n">
        <f aca="false">SUM(L190,L125)</f>
        <v>0</v>
      </c>
      <c r="M255" s="32" t="n">
        <f aca="false">SUM(M190,M125)</f>
        <v>0</v>
      </c>
      <c r="N255" s="31" t="n">
        <f aca="false">SUM(N190,N125)</f>
        <v>0</v>
      </c>
      <c r="O255" s="31" t="n">
        <f aca="false">SUM(O190,O125)</f>
        <v>0</v>
      </c>
      <c r="P255" s="31" t="n">
        <f aca="false">SUM(P190,P125)</f>
        <v>0</v>
      </c>
      <c r="Q255" s="31" t="n">
        <f aca="false">SUM(Q190,Q125)</f>
        <v>0</v>
      </c>
      <c r="R255" s="31" t="n">
        <f aca="false">SUM(R190,R125)</f>
        <v>0</v>
      </c>
      <c r="S255" s="31" t="n">
        <f aca="false">SUM(S190,S125)</f>
        <v>0</v>
      </c>
      <c r="T255" s="31" t="n">
        <f aca="false">SUM(T190,T125)</f>
        <v>0</v>
      </c>
      <c r="U255" s="33" t="n">
        <f aca="false">SUM(U190,U125)</f>
        <v>4.5</v>
      </c>
    </row>
    <row r="256" customFormat="false" ht="13.5" hidden="false" customHeight="true" outlineLevel="0" collapsed="false">
      <c r="B256" s="29"/>
      <c r="C256" s="30" t="s">
        <v>81</v>
      </c>
      <c r="D256" s="31" t="n">
        <f aca="false">SUM(D191,D126)</f>
        <v>0</v>
      </c>
      <c r="E256" s="31" t="n">
        <f aca="false">SUM(E191,E126)</f>
        <v>0</v>
      </c>
      <c r="F256" s="31" t="n">
        <f aca="false">SUM(F191,F126)</f>
        <v>0</v>
      </c>
      <c r="G256" s="31" t="n">
        <f aca="false">SUM(G191,G126)</f>
        <v>0</v>
      </c>
      <c r="H256" s="31" t="n">
        <f aca="false">SUM(H191,H126)</f>
        <v>0</v>
      </c>
      <c r="I256" s="31" t="n">
        <f aca="false">SUM(I191,I126)</f>
        <v>0</v>
      </c>
      <c r="J256" s="31" t="n">
        <f aca="false">SUM(J191,J126)</f>
        <v>0</v>
      </c>
      <c r="K256" s="31" t="n">
        <f aca="false">SUM(K191,K126)</f>
        <v>0</v>
      </c>
      <c r="L256" s="31" t="n">
        <f aca="false">SUM(L191,L126)</f>
        <v>0</v>
      </c>
      <c r="M256" s="32" t="n">
        <f aca="false">SUM(M191,M126)</f>
        <v>0</v>
      </c>
      <c r="N256" s="31" t="n">
        <f aca="false">SUM(N191,N126)</f>
        <v>0</v>
      </c>
      <c r="O256" s="31" t="n">
        <f aca="false">SUM(O191,O126)</f>
        <v>0</v>
      </c>
      <c r="P256" s="31" t="n">
        <f aca="false">SUM(P191,P126)</f>
        <v>0</v>
      </c>
      <c r="Q256" s="31" t="n">
        <f aca="false">SUM(Q191,Q126)</f>
        <v>0</v>
      </c>
      <c r="R256" s="31" t="n">
        <f aca="false">SUM(R191,R126)</f>
        <v>0</v>
      </c>
      <c r="S256" s="31" t="n">
        <f aca="false">SUM(S191,S126)</f>
        <v>0</v>
      </c>
      <c r="T256" s="31" t="n">
        <f aca="false">SUM(T191,T126)</f>
        <v>0</v>
      </c>
      <c r="U256" s="33" t="n">
        <f aca="false">SUM(U191,U126)</f>
        <v>0</v>
      </c>
    </row>
    <row r="257" customFormat="false" ht="13.5" hidden="false" customHeight="true" outlineLevel="0" collapsed="false">
      <c r="B257" s="29" t="s">
        <v>82</v>
      </c>
      <c r="C257" s="30" t="s">
        <v>83</v>
      </c>
      <c r="D257" s="31" t="n">
        <f aca="false">SUM(D192,D127)</f>
        <v>0</v>
      </c>
      <c r="E257" s="31" t="n">
        <f aca="false">SUM(E192,E127)</f>
        <v>0</v>
      </c>
      <c r="F257" s="31" t="n">
        <f aca="false">SUM(F192,F127)</f>
        <v>1.6782</v>
      </c>
      <c r="G257" s="31" t="n">
        <f aca="false">SUM(G192,G127)</f>
        <v>8.7954</v>
      </c>
      <c r="H257" s="31" t="n">
        <f aca="false">SUM(H192,H127)</f>
        <v>0</v>
      </c>
      <c r="I257" s="31" t="n">
        <f aca="false">SUM(I192,I127)</f>
        <v>8.0227</v>
      </c>
      <c r="J257" s="31" t="n">
        <f aca="false">SUM(J192,J127)</f>
        <v>5.515</v>
      </c>
      <c r="K257" s="31" t="n">
        <f aca="false">SUM(K192,K127)</f>
        <v>1.2589</v>
      </c>
      <c r="L257" s="31" t="n">
        <f aca="false">SUM(L192,L127)</f>
        <v>1.0872</v>
      </c>
      <c r="M257" s="32" t="n">
        <f aca="false">SUM(M192,M127)</f>
        <v>0</v>
      </c>
      <c r="N257" s="31" t="n">
        <f aca="false">SUM(N192,N127)</f>
        <v>0</v>
      </c>
      <c r="O257" s="31" t="n">
        <f aca="false">SUM(O192,O127)</f>
        <v>0</v>
      </c>
      <c r="P257" s="31" t="n">
        <f aca="false">SUM(P192,P127)</f>
        <v>0</v>
      </c>
      <c r="Q257" s="31" t="n">
        <f aca="false">SUM(Q192,Q127)</f>
        <v>0</v>
      </c>
      <c r="R257" s="31" t="n">
        <f aca="false">SUM(R192,R127)</f>
        <v>0</v>
      </c>
      <c r="S257" s="31" t="n">
        <f aca="false">SUM(S192,S127)</f>
        <v>0</v>
      </c>
      <c r="T257" s="31" t="n">
        <f aca="false">SUM(T192,T127)</f>
        <v>0</v>
      </c>
      <c r="U257" s="33" t="n">
        <f aca="false">SUM(U192,U127)</f>
        <v>26.3574</v>
      </c>
    </row>
    <row r="258" customFormat="false" ht="13.5" hidden="false" customHeight="true" outlineLevel="0" collapsed="false">
      <c r="B258" s="29"/>
      <c r="C258" s="30" t="s">
        <v>84</v>
      </c>
      <c r="D258" s="31" t="n">
        <f aca="false">SUM(D193,D128)</f>
        <v>0</v>
      </c>
      <c r="E258" s="31" t="n">
        <f aca="false">SUM(E193,E128)</f>
        <v>0</v>
      </c>
      <c r="F258" s="31" t="n">
        <f aca="false">SUM(F193,F128)</f>
        <v>0</v>
      </c>
      <c r="G258" s="31" t="n">
        <f aca="false">SUM(G193,G128)</f>
        <v>0</v>
      </c>
      <c r="H258" s="31" t="n">
        <f aca="false">SUM(H193,H128)</f>
        <v>0</v>
      </c>
      <c r="I258" s="31" t="n">
        <f aca="false">SUM(I193,I128)</f>
        <v>0</v>
      </c>
      <c r="J258" s="31" t="n">
        <f aca="false">SUM(J193,J128)</f>
        <v>0</v>
      </c>
      <c r="K258" s="31" t="n">
        <f aca="false">SUM(K193,K128)</f>
        <v>0</v>
      </c>
      <c r="L258" s="31" t="n">
        <f aca="false">SUM(L193,L128)</f>
        <v>0</v>
      </c>
      <c r="M258" s="32" t="n">
        <f aca="false">SUM(M193,M128)</f>
        <v>0</v>
      </c>
      <c r="N258" s="31" t="n">
        <f aca="false">SUM(N193,N128)</f>
        <v>0</v>
      </c>
      <c r="O258" s="31" t="n">
        <f aca="false">SUM(O193,O128)</f>
        <v>0</v>
      </c>
      <c r="P258" s="31" t="n">
        <f aca="false">SUM(P193,P128)</f>
        <v>0</v>
      </c>
      <c r="Q258" s="31" t="n">
        <f aca="false">SUM(Q193,Q128)</f>
        <v>0</v>
      </c>
      <c r="R258" s="31" t="n">
        <f aca="false">SUM(R193,R128)</f>
        <v>0</v>
      </c>
      <c r="S258" s="31" t="n">
        <f aca="false">SUM(S193,S128)</f>
        <v>0</v>
      </c>
      <c r="T258" s="31" t="n">
        <f aca="false">SUM(T193,T128)</f>
        <v>0</v>
      </c>
      <c r="U258" s="33" t="n">
        <f aca="false">SUM(U193,U128)</f>
        <v>0</v>
      </c>
    </row>
    <row r="259" customFormat="false" ht="13.5" hidden="false" customHeight="true" outlineLevel="0" collapsed="false">
      <c r="B259" s="29" t="s">
        <v>31</v>
      </c>
      <c r="C259" s="30" t="s">
        <v>85</v>
      </c>
      <c r="D259" s="31" t="n">
        <f aca="false">SUM(D194,D129)</f>
        <v>0</v>
      </c>
      <c r="E259" s="31" t="n">
        <f aca="false">SUM(E194,E129)</f>
        <v>0</v>
      </c>
      <c r="F259" s="31" t="n">
        <f aca="false">SUM(F194,F129)</f>
        <v>0</v>
      </c>
      <c r="G259" s="31" t="n">
        <f aca="false">SUM(G194,G129)</f>
        <v>0</v>
      </c>
      <c r="H259" s="31" t="n">
        <f aca="false">SUM(H194,H129)</f>
        <v>0</v>
      </c>
      <c r="I259" s="31" t="n">
        <f aca="false">SUM(I194,I129)</f>
        <v>0</v>
      </c>
      <c r="J259" s="31" t="n">
        <f aca="false">SUM(J194,J129)</f>
        <v>0</v>
      </c>
      <c r="K259" s="31" t="n">
        <f aca="false">SUM(K194,K129)</f>
        <v>0</v>
      </c>
      <c r="L259" s="31" t="n">
        <f aca="false">SUM(L194,L129)</f>
        <v>0</v>
      </c>
      <c r="M259" s="32" t="n">
        <f aca="false">SUM(M194,M129)</f>
        <v>0</v>
      </c>
      <c r="N259" s="31" t="n">
        <f aca="false">SUM(N194,N129)</f>
        <v>0</v>
      </c>
      <c r="O259" s="31" t="n">
        <f aca="false">SUM(O194,O129)</f>
        <v>0</v>
      </c>
      <c r="P259" s="31" t="n">
        <f aca="false">SUM(P194,P129)</f>
        <v>0</v>
      </c>
      <c r="Q259" s="31" t="n">
        <f aca="false">SUM(Q194,Q129)</f>
        <v>0</v>
      </c>
      <c r="R259" s="31" t="n">
        <f aca="false">SUM(R194,R129)</f>
        <v>0</v>
      </c>
      <c r="S259" s="31" t="n">
        <f aca="false">SUM(S194,S129)</f>
        <v>0</v>
      </c>
      <c r="T259" s="31" t="n">
        <f aca="false">SUM(T194,T129)</f>
        <v>0</v>
      </c>
      <c r="U259" s="33" t="n">
        <f aca="false">SUM(U194,U129)</f>
        <v>0</v>
      </c>
    </row>
    <row r="260" customFormat="false" ht="13.5" hidden="false" customHeight="true" outlineLevel="0" collapsed="false">
      <c r="B260" s="29"/>
      <c r="C260" s="47" t="s">
        <v>86</v>
      </c>
      <c r="D260" s="43" t="n">
        <f aca="false">SUM(D195,D130)</f>
        <v>0</v>
      </c>
      <c r="E260" s="43" t="n">
        <f aca="false">SUM(E195,E130)</f>
        <v>0</v>
      </c>
      <c r="F260" s="43" t="n">
        <f aca="false">SUM(F195,F130)</f>
        <v>0</v>
      </c>
      <c r="G260" s="43" t="n">
        <f aca="false">SUM(G195,G130)</f>
        <v>0</v>
      </c>
      <c r="H260" s="43" t="n">
        <f aca="false">SUM(H195,H130)</f>
        <v>0</v>
      </c>
      <c r="I260" s="43" t="n">
        <f aca="false">SUM(I195,I130)</f>
        <v>11.0372</v>
      </c>
      <c r="J260" s="43" t="n">
        <f aca="false">SUM(J195,J130)</f>
        <v>11.6184</v>
      </c>
      <c r="K260" s="43" t="n">
        <f aca="false">SUM(K195,K130)</f>
        <v>5.228</v>
      </c>
      <c r="L260" s="43" t="n">
        <f aca="false">SUM(L195,L130)</f>
        <v>5.8092</v>
      </c>
      <c r="M260" s="44" t="n">
        <f aca="false">SUM(M195,M130)</f>
        <v>11.6184</v>
      </c>
      <c r="N260" s="43" t="n">
        <f aca="false">SUM(N195,N130)</f>
        <v>0</v>
      </c>
      <c r="O260" s="43" t="n">
        <f aca="false">SUM(O195,O130)</f>
        <v>0</v>
      </c>
      <c r="P260" s="43" t="n">
        <f aca="false">SUM(P195,P130)</f>
        <v>0</v>
      </c>
      <c r="Q260" s="43" t="n">
        <f aca="false">SUM(Q195,Q130)</f>
        <v>0</v>
      </c>
      <c r="R260" s="43" t="n">
        <f aca="false">SUM(R195,R130)</f>
        <v>0</v>
      </c>
      <c r="S260" s="43" t="n">
        <f aca="false">SUM(S195,S130)</f>
        <v>0</v>
      </c>
      <c r="T260" s="43" t="n">
        <f aca="false">SUM(T195,T130)</f>
        <v>0</v>
      </c>
      <c r="U260" s="45" t="n">
        <f aca="false">SUM(U195,U130)</f>
        <v>45.3112</v>
      </c>
    </row>
    <row r="261" customFormat="false" ht="13.5" hidden="false" customHeight="true" outlineLevel="0" collapsed="false">
      <c r="B261" s="34"/>
      <c r="C261" s="46" t="s">
        <v>33</v>
      </c>
      <c r="D261" s="36" t="n">
        <f aca="false">SUM(D196,D131)</f>
        <v>49.8624</v>
      </c>
      <c r="E261" s="36" t="n">
        <f aca="false">SUM(E196,E131)</f>
        <v>132.8438</v>
      </c>
      <c r="F261" s="36" t="n">
        <f aca="false">SUM(F196,F131)</f>
        <v>17.634</v>
      </c>
      <c r="G261" s="36" t="n">
        <f aca="false">SUM(G196,G131)</f>
        <v>55.3764</v>
      </c>
      <c r="H261" s="36" t="n">
        <f aca="false">SUM(H196,H131)</f>
        <v>18.3753</v>
      </c>
      <c r="I261" s="36" t="n">
        <f aca="false">SUM(I196,I131)</f>
        <v>413.3698</v>
      </c>
      <c r="J261" s="36" t="n">
        <f aca="false">SUM(J196,J131)</f>
        <v>447.8471</v>
      </c>
      <c r="K261" s="36" t="n">
        <f aca="false">SUM(K196,K131)</f>
        <v>287.0119</v>
      </c>
      <c r="L261" s="36" t="n">
        <f aca="false">SUM(L196,L131)</f>
        <v>70.3239</v>
      </c>
      <c r="M261" s="37" t="n">
        <f aca="false">SUM(M196,M131)</f>
        <v>192.1321</v>
      </c>
      <c r="N261" s="36" t="n">
        <f aca="false">SUM(N196,N131)</f>
        <v>49.7412</v>
      </c>
      <c r="O261" s="36" t="n">
        <f aca="false">SUM(O196,O131)</f>
        <v>63.4244</v>
      </c>
      <c r="P261" s="36" t="n">
        <f aca="false">SUM(P196,P131)</f>
        <v>28.2894</v>
      </c>
      <c r="Q261" s="36" t="n">
        <f aca="false">SUM(Q196,Q131)</f>
        <v>39.5673</v>
      </c>
      <c r="R261" s="36" t="n">
        <f aca="false">SUM(R196,R131)</f>
        <v>17.0649</v>
      </c>
      <c r="S261" s="36" t="n">
        <f aca="false">SUM(S196,S131)</f>
        <v>0</v>
      </c>
      <c r="T261" s="36" t="n">
        <f aca="false">SUM(T196,T131)</f>
        <v>0</v>
      </c>
      <c r="U261" s="38" t="n">
        <f aca="false">SUM(U196,U131)</f>
        <v>1882.8639</v>
      </c>
    </row>
    <row r="262" customFormat="false" ht="13.5" hidden="false" customHeight="true" outlineLevel="0" collapsed="false">
      <c r="B262" s="48" t="s">
        <v>87</v>
      </c>
      <c r="C262" s="48"/>
      <c r="D262" s="49" t="n">
        <f aca="false">SUM(D197,D132)</f>
        <v>5641.9184</v>
      </c>
      <c r="E262" s="49" t="n">
        <f aca="false">SUM(E197,E132)</f>
        <v>1292.6159</v>
      </c>
      <c r="F262" s="49" t="n">
        <f aca="false">SUM(F197,F132)</f>
        <v>540.0566</v>
      </c>
      <c r="G262" s="49" t="n">
        <f aca="false">SUM(G197,G132)</f>
        <v>5962.6573</v>
      </c>
      <c r="H262" s="49" t="n">
        <f aca="false">SUM(H197,H132)</f>
        <v>348.3858</v>
      </c>
      <c r="I262" s="49" t="n">
        <f aca="false">SUM(I197,I132)</f>
        <v>2480.7059</v>
      </c>
      <c r="J262" s="49" t="n">
        <f aca="false">SUM(J197,J132)</f>
        <v>3923.4582</v>
      </c>
      <c r="K262" s="49" t="n">
        <f aca="false">SUM(K197,K132)</f>
        <v>4032.5093</v>
      </c>
      <c r="L262" s="49" t="n">
        <f aca="false">SUM(L197,L132)</f>
        <v>1007.5972</v>
      </c>
      <c r="M262" s="50" t="n">
        <f aca="false">SUM(M197,M132)</f>
        <v>1592.6021</v>
      </c>
      <c r="N262" s="49" t="n">
        <f aca="false">SUM(N197,N132)</f>
        <v>1050.9721</v>
      </c>
      <c r="O262" s="49" t="n">
        <f aca="false">SUM(O197,O132)</f>
        <v>553.9607</v>
      </c>
      <c r="P262" s="49" t="n">
        <f aca="false">SUM(P197,P132)</f>
        <v>617.0245</v>
      </c>
      <c r="Q262" s="49" t="n">
        <f aca="false">SUM(Q197,Q132)</f>
        <v>266.4452</v>
      </c>
      <c r="R262" s="49" t="n">
        <f aca="false">SUM(R197,R132)</f>
        <v>108.1598</v>
      </c>
      <c r="S262" s="49" t="n">
        <f aca="false">SUM(S197,S132)</f>
        <v>67.2588</v>
      </c>
      <c r="T262" s="49" t="n">
        <f aca="false">SUM(T197,T132)</f>
        <v>25.3728</v>
      </c>
      <c r="U262" s="51" t="n">
        <f aca="false">SUM(U197,U132)</f>
        <v>29511.7006</v>
      </c>
    </row>
    <row r="264" customFormat="false" ht="13.5" hidden="false" customHeight="true" outlineLevel="0" collapsed="false">
      <c r="B264" s="9"/>
      <c r="C264" s="10" t="s">
        <v>1</v>
      </c>
      <c r="D264" s="11" t="s">
        <v>91</v>
      </c>
      <c r="E264" s="11"/>
      <c r="BC264" s="4"/>
      <c r="BD264" s="1"/>
    </row>
    <row r="265" customFormat="false" ht="13.5" hidden="false" customHeight="true" outlineLevel="0" collapsed="false">
      <c r="C265" s="12"/>
      <c r="L265" s="13"/>
      <c r="M265" s="3"/>
      <c r="N265" s="3"/>
      <c r="U265" s="13" t="str">
        <f aca="false">$U$5</f>
        <v>(３日間調査　単位：トン）</v>
      </c>
      <c r="BD265" s="1"/>
    </row>
    <row r="266" customFormat="false" ht="13.5" hidden="false" customHeight="true" outlineLevel="0" collapsed="false">
      <c r="B266" s="14"/>
      <c r="C266" s="15" t="s">
        <v>4</v>
      </c>
      <c r="D266" s="16" t="n">
        <v>0.01</v>
      </c>
      <c r="E266" s="17" t="s">
        <v>5</v>
      </c>
      <c r="F266" s="17" t="s">
        <v>6</v>
      </c>
      <c r="G266" s="17" t="s">
        <v>7</v>
      </c>
      <c r="H266" s="17" t="s">
        <v>8</v>
      </c>
      <c r="I266" s="17" t="s">
        <v>9</v>
      </c>
      <c r="J266" s="17" t="s">
        <v>10</v>
      </c>
      <c r="K266" s="17" t="s">
        <v>11</v>
      </c>
      <c r="L266" s="18" t="s">
        <v>12</v>
      </c>
      <c r="M266" s="17" t="s">
        <v>13</v>
      </c>
      <c r="N266" s="17" t="s">
        <v>14</v>
      </c>
      <c r="O266" s="17" t="s">
        <v>15</v>
      </c>
      <c r="P266" s="17" t="s">
        <v>16</v>
      </c>
      <c r="Q266" s="17" t="s">
        <v>17</v>
      </c>
      <c r="R266" s="17" t="s">
        <v>18</v>
      </c>
      <c r="S266" s="17" t="s">
        <v>19</v>
      </c>
      <c r="T266" s="17" t="n">
        <v>1000</v>
      </c>
      <c r="U266" s="19" t="s">
        <v>20</v>
      </c>
      <c r="BD266" s="1"/>
    </row>
    <row r="267" customFormat="false" ht="13.5" hidden="false" customHeight="true" outlineLevel="0" collapsed="false">
      <c r="B267" s="20" t="s">
        <v>21</v>
      </c>
      <c r="C267" s="21"/>
      <c r="D267" s="22" t="s">
        <v>22</v>
      </c>
      <c r="E267" s="22" t="s">
        <v>22</v>
      </c>
      <c r="F267" s="22" t="s">
        <v>22</v>
      </c>
      <c r="G267" s="22" t="s">
        <v>22</v>
      </c>
      <c r="H267" s="22" t="s">
        <v>22</v>
      </c>
      <c r="I267" s="22" t="s">
        <v>22</v>
      </c>
      <c r="J267" s="22" t="s">
        <v>22</v>
      </c>
      <c r="K267" s="22" t="s">
        <v>22</v>
      </c>
      <c r="L267" s="23" t="s">
        <v>22</v>
      </c>
      <c r="M267" s="22" t="s">
        <v>22</v>
      </c>
      <c r="N267" s="22" t="s">
        <v>22</v>
      </c>
      <c r="O267" s="22" t="s">
        <v>22</v>
      </c>
      <c r="P267" s="22" t="s">
        <v>22</v>
      </c>
      <c r="Q267" s="22" t="s">
        <v>22</v>
      </c>
      <c r="R267" s="22" t="s">
        <v>22</v>
      </c>
      <c r="S267" s="22" t="s">
        <v>22</v>
      </c>
      <c r="T267" s="22" t="s">
        <v>23</v>
      </c>
      <c r="U267" s="19"/>
      <c r="BD267" s="1"/>
    </row>
    <row r="268" customFormat="false" ht="13.5" hidden="false" customHeight="true" outlineLevel="0" collapsed="false">
      <c r="B268" s="24"/>
      <c r="C268" s="25" t="s">
        <v>24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7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8" t="n">
        <f aca="false">SUM(D268:T268)</f>
        <v>0</v>
      </c>
    </row>
    <row r="269" customFormat="false" ht="13.5" hidden="false" customHeight="true" outlineLevel="0" collapsed="false">
      <c r="B269" s="29" t="s">
        <v>25</v>
      </c>
      <c r="C269" s="30" t="s">
        <v>26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2" t="n">
        <v>2</v>
      </c>
      <c r="N269" s="31" t="n">
        <v>0</v>
      </c>
      <c r="O269" s="31" t="n">
        <v>1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3</v>
      </c>
    </row>
    <row r="270" customFormat="false" ht="13.5" hidden="false" customHeight="true" outlineLevel="0" collapsed="false">
      <c r="B270" s="29"/>
      <c r="C270" s="30" t="s">
        <v>27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1.075</v>
      </c>
      <c r="J270" s="31" t="n">
        <v>0</v>
      </c>
      <c r="K270" s="31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1.075</v>
      </c>
    </row>
    <row r="271" customFormat="false" ht="13.5" hidden="false" customHeight="true" outlineLevel="0" collapsed="false">
      <c r="B271" s="29"/>
      <c r="C271" s="30" t="s">
        <v>28</v>
      </c>
      <c r="D271" s="31" t="n">
        <v>38.5976</v>
      </c>
      <c r="E271" s="31" t="n">
        <v>378.1725</v>
      </c>
      <c r="F271" s="31" t="n">
        <v>14.4741</v>
      </c>
      <c r="G271" s="31" t="n">
        <v>16.4629</v>
      </c>
      <c r="H271" s="31" t="n">
        <v>58.5231</v>
      </c>
      <c r="I271" s="31" t="n">
        <v>446.842</v>
      </c>
      <c r="J271" s="31" t="n">
        <v>782.6191</v>
      </c>
      <c r="K271" s="31" t="n">
        <v>226.2546</v>
      </c>
      <c r="L271" s="31" t="n">
        <v>913.0475</v>
      </c>
      <c r="M271" s="32" t="n">
        <v>1038.568</v>
      </c>
      <c r="N271" s="31" t="n">
        <v>372.6995</v>
      </c>
      <c r="O271" s="31" t="n">
        <v>601.8807</v>
      </c>
      <c r="P271" s="31" t="n">
        <v>1058.0416</v>
      </c>
      <c r="Q271" s="31" t="n">
        <v>983.9279</v>
      </c>
      <c r="R271" s="31" t="n">
        <v>1033.1299</v>
      </c>
      <c r="S271" s="31" t="n">
        <v>103.2937</v>
      </c>
      <c r="T271" s="31" t="n">
        <v>45.109</v>
      </c>
      <c r="U271" s="33" t="n">
        <f aca="false">SUM(D271:T271)</f>
        <v>8111.6437</v>
      </c>
    </row>
    <row r="272" customFormat="false" ht="13.5" hidden="false" customHeight="true" outlineLevel="0" collapsed="false">
      <c r="B272" s="29"/>
      <c r="C272" s="30" t="s">
        <v>29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6.0785</v>
      </c>
      <c r="I272" s="31" t="n">
        <v>7.0785</v>
      </c>
      <c r="J272" s="31" t="n">
        <v>7</v>
      </c>
      <c r="K272" s="31" t="n">
        <v>1.2725</v>
      </c>
      <c r="L272" s="31" t="n">
        <v>73.4645</v>
      </c>
      <c r="M272" s="32" t="n">
        <v>367.7015</v>
      </c>
      <c r="N272" s="31" t="n">
        <v>24.4645</v>
      </c>
      <c r="O272" s="31" t="n">
        <v>169.7575</v>
      </c>
      <c r="P272" s="31" t="n">
        <v>32.9568</v>
      </c>
      <c r="Q272" s="31" t="n">
        <v>27.0393</v>
      </c>
      <c r="R272" s="31" t="n">
        <v>30.9281</v>
      </c>
      <c r="S272" s="31" t="n">
        <v>9.1848</v>
      </c>
      <c r="T272" s="31" t="n">
        <v>12.4</v>
      </c>
      <c r="U272" s="33" t="n">
        <f aca="false">SUM(D272:T272)</f>
        <v>769.3265</v>
      </c>
    </row>
    <row r="273" customFormat="false" ht="13.5" hidden="false" customHeight="true" outlineLevel="0" collapsed="false">
      <c r="B273" s="29"/>
      <c r="C273" s="30" t="s">
        <v>30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2" t="n">
        <v>11.2258</v>
      </c>
      <c r="N273" s="31" t="n">
        <v>2.3452</v>
      </c>
      <c r="O273" s="31" t="n">
        <v>0</v>
      </c>
      <c r="P273" s="31" t="n">
        <v>2.7445</v>
      </c>
      <c r="Q273" s="31" t="n">
        <v>6.6129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22.9284</v>
      </c>
    </row>
    <row r="274" customFormat="false" ht="13.5" hidden="false" customHeight="true" outlineLevel="0" collapsed="false">
      <c r="B274" s="29" t="s">
        <v>31</v>
      </c>
      <c r="C274" s="30" t="s">
        <v>32</v>
      </c>
      <c r="D274" s="31" t="n">
        <v>0</v>
      </c>
      <c r="E274" s="31" t="n">
        <v>0</v>
      </c>
      <c r="F274" s="31" t="n">
        <v>0</v>
      </c>
      <c r="G274" s="31" t="n">
        <v>335.865</v>
      </c>
      <c r="H274" s="31" t="n">
        <v>3.6118</v>
      </c>
      <c r="I274" s="31" t="n">
        <v>31.864</v>
      </c>
      <c r="J274" s="31" t="n">
        <v>516.2837</v>
      </c>
      <c r="K274" s="31" t="n">
        <v>761.8062</v>
      </c>
      <c r="L274" s="31" t="n">
        <v>76.5356</v>
      </c>
      <c r="M274" s="32" t="n">
        <v>113.9262</v>
      </c>
      <c r="N274" s="31" t="n">
        <v>32.4747</v>
      </c>
      <c r="O274" s="31" t="n">
        <v>90.4103</v>
      </c>
      <c r="P274" s="31" t="n">
        <v>320.201</v>
      </c>
      <c r="Q274" s="31" t="n">
        <v>130.2083</v>
      </c>
      <c r="R274" s="31" t="n">
        <v>91.204</v>
      </c>
      <c r="S274" s="31" t="n">
        <v>5.9137</v>
      </c>
      <c r="T274" s="31" t="n">
        <v>2.152</v>
      </c>
      <c r="U274" s="33" t="n">
        <f aca="false">SUM(D274:T274)</f>
        <v>2512.4565</v>
      </c>
    </row>
    <row r="275" customFormat="false" ht="13.5" hidden="false" customHeight="true" outlineLevel="0" collapsed="false">
      <c r="B275" s="34"/>
      <c r="C275" s="35" t="s">
        <v>33</v>
      </c>
      <c r="D275" s="36" t="n">
        <f aca="false">SUM(D268:D274)</f>
        <v>38.5976</v>
      </c>
      <c r="E275" s="36" t="n">
        <f aca="false">SUM(E268:E274)</f>
        <v>378.1725</v>
      </c>
      <c r="F275" s="36" t="n">
        <f aca="false">SUM(F268:F274)</f>
        <v>14.4741</v>
      </c>
      <c r="G275" s="36" t="n">
        <f aca="false">SUM(G268:G274)</f>
        <v>352.3279</v>
      </c>
      <c r="H275" s="36" t="n">
        <f aca="false">SUM(H268:H274)</f>
        <v>68.2134</v>
      </c>
      <c r="I275" s="36" t="n">
        <f aca="false">SUM(I268:I274)</f>
        <v>486.8595</v>
      </c>
      <c r="J275" s="36" t="n">
        <f aca="false">SUM(J268:J274)</f>
        <v>1305.9028</v>
      </c>
      <c r="K275" s="36" t="n">
        <f aca="false">SUM(K268:K274)</f>
        <v>989.3333</v>
      </c>
      <c r="L275" s="36" t="n">
        <f aca="false">SUM(L268:L274)</f>
        <v>1063.0476</v>
      </c>
      <c r="M275" s="37" t="n">
        <f aca="false">SUM(M268:M274)</f>
        <v>1533.4215</v>
      </c>
      <c r="N275" s="36" t="n">
        <f aca="false">SUM(N268:N274)</f>
        <v>431.9839</v>
      </c>
      <c r="O275" s="36" t="n">
        <f aca="false">SUM(O268:O274)</f>
        <v>863.0485</v>
      </c>
      <c r="P275" s="36" t="n">
        <f aca="false">SUM(P268:P274)</f>
        <v>1413.9439</v>
      </c>
      <c r="Q275" s="36" t="n">
        <f aca="false">SUM(Q268:Q274)</f>
        <v>1147.7884</v>
      </c>
      <c r="R275" s="36" t="n">
        <f aca="false">SUM(R268:R274)</f>
        <v>1155.262</v>
      </c>
      <c r="S275" s="36" t="n">
        <f aca="false">SUM(S268:S274)</f>
        <v>118.3922</v>
      </c>
      <c r="T275" s="36" t="n">
        <f aca="false">SUM(T268:T274)</f>
        <v>59.661</v>
      </c>
      <c r="U275" s="38" t="n">
        <f aca="false">SUM(D275:T275)</f>
        <v>11420.4301</v>
      </c>
    </row>
    <row r="276" customFormat="false" ht="13.5" hidden="false" customHeight="true" outlineLevel="0" collapsed="false">
      <c r="B276" s="29"/>
      <c r="C276" s="39" t="s">
        <v>34</v>
      </c>
      <c r="D276" s="31" t="n">
        <v>24581.7692</v>
      </c>
      <c r="E276" s="31" t="n">
        <v>41013.529</v>
      </c>
      <c r="F276" s="31" t="n">
        <v>11958.3363</v>
      </c>
      <c r="G276" s="31" t="n">
        <v>43466.9178</v>
      </c>
      <c r="H276" s="31" t="n">
        <v>6269.3576</v>
      </c>
      <c r="I276" s="31" t="n">
        <v>5996.2625</v>
      </c>
      <c r="J276" s="31" t="n">
        <v>1800.9727</v>
      </c>
      <c r="K276" s="31" t="n">
        <v>731.8532</v>
      </c>
      <c r="L276" s="31" t="n">
        <v>704.1884</v>
      </c>
      <c r="M276" s="32" t="n">
        <v>497.5502</v>
      </c>
      <c r="N276" s="31" t="n">
        <v>174.6994</v>
      </c>
      <c r="O276" s="31" t="n">
        <v>155.5916</v>
      </c>
      <c r="P276" s="31" t="n">
        <v>98.808</v>
      </c>
      <c r="Q276" s="31" t="n">
        <v>64.0178</v>
      </c>
      <c r="R276" s="31" t="n">
        <v>11.8182</v>
      </c>
      <c r="S276" s="31" t="n">
        <v>0</v>
      </c>
      <c r="T276" s="31" t="n">
        <v>0</v>
      </c>
      <c r="U276" s="33" t="n">
        <f aca="false">SUM(D276:T276)</f>
        <v>137525.6719</v>
      </c>
    </row>
    <row r="277" customFormat="false" ht="13.5" hidden="false" customHeight="true" outlineLevel="0" collapsed="false">
      <c r="B277" s="29"/>
      <c r="C277" s="39" t="s">
        <v>35</v>
      </c>
      <c r="D277" s="31" t="n">
        <v>9758.6823</v>
      </c>
      <c r="E277" s="31" t="n">
        <v>24434.5378</v>
      </c>
      <c r="F277" s="31" t="n">
        <v>8668.7638</v>
      </c>
      <c r="G277" s="31" t="n">
        <v>17664.2083</v>
      </c>
      <c r="H277" s="31" t="n">
        <v>2910.086</v>
      </c>
      <c r="I277" s="31" t="n">
        <v>15815.3305</v>
      </c>
      <c r="J277" s="31" t="n">
        <v>2892.6446</v>
      </c>
      <c r="K277" s="31" t="n">
        <v>1051.1959</v>
      </c>
      <c r="L277" s="31" t="n">
        <v>574.4281</v>
      </c>
      <c r="M277" s="32" t="n">
        <v>554.7694</v>
      </c>
      <c r="N277" s="31" t="n">
        <v>125.895</v>
      </c>
      <c r="O277" s="31" t="n">
        <v>11.9095</v>
      </c>
      <c r="P277" s="31" t="n">
        <v>29.1037</v>
      </c>
      <c r="Q277" s="31" t="n">
        <v>2.5121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84494.067</v>
      </c>
    </row>
    <row r="278" customFormat="false" ht="13.5" hidden="false" customHeight="true" outlineLevel="0" collapsed="false">
      <c r="B278" s="29"/>
      <c r="C278" s="39" t="s">
        <v>36</v>
      </c>
      <c r="D278" s="31" t="n">
        <v>6819.1038</v>
      </c>
      <c r="E278" s="31" t="n">
        <v>7837.9582</v>
      </c>
      <c r="F278" s="31" t="n">
        <v>3116.5803</v>
      </c>
      <c r="G278" s="31" t="n">
        <v>5165.3382</v>
      </c>
      <c r="H278" s="31" t="n">
        <v>1103.5988</v>
      </c>
      <c r="I278" s="31" t="n">
        <v>429.1976</v>
      </c>
      <c r="J278" s="31" t="n">
        <v>62.2205</v>
      </c>
      <c r="K278" s="31" t="n">
        <v>23.7887</v>
      </c>
      <c r="L278" s="31" t="n">
        <v>25.8736</v>
      </c>
      <c r="M278" s="32" t="n">
        <v>18.0821</v>
      </c>
      <c r="N278" s="31" t="n">
        <v>4.6962</v>
      </c>
      <c r="O278" s="31" t="n">
        <v>1.4052</v>
      </c>
      <c r="P278" s="31" t="n">
        <v>1.4052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24609.2484</v>
      </c>
    </row>
    <row r="279" customFormat="false" ht="13.5" hidden="false" customHeight="true" outlineLevel="0" collapsed="false">
      <c r="B279" s="29"/>
      <c r="C279" s="39" t="s">
        <v>37</v>
      </c>
      <c r="D279" s="31" t="n">
        <v>86925.1403</v>
      </c>
      <c r="E279" s="31" t="n">
        <v>2136.1365</v>
      </c>
      <c r="F279" s="31" t="n">
        <v>1075.7924</v>
      </c>
      <c r="G279" s="31" t="n">
        <v>6104.9653</v>
      </c>
      <c r="H279" s="31" t="n">
        <v>4326.9867</v>
      </c>
      <c r="I279" s="31" t="n">
        <v>9539.3769</v>
      </c>
      <c r="J279" s="31" t="n">
        <v>2773.7214</v>
      </c>
      <c r="K279" s="31" t="n">
        <v>655.1987</v>
      </c>
      <c r="L279" s="31" t="n">
        <v>798.514</v>
      </c>
      <c r="M279" s="32" t="n">
        <v>322.5344</v>
      </c>
      <c r="N279" s="31" t="n">
        <v>406.7538</v>
      </c>
      <c r="O279" s="31" t="n">
        <v>54.877</v>
      </c>
      <c r="P279" s="31" t="n">
        <v>76.2408</v>
      </c>
      <c r="Q279" s="31" t="n">
        <v>12.5346</v>
      </c>
      <c r="R279" s="31" t="n">
        <v>43.8806</v>
      </c>
      <c r="S279" s="31" t="n">
        <v>0</v>
      </c>
      <c r="T279" s="31" t="n">
        <v>0</v>
      </c>
      <c r="U279" s="33" t="n">
        <f aca="false">SUM(D279:T279)</f>
        <v>115252.6534</v>
      </c>
    </row>
    <row r="280" customFormat="false" ht="13.5" hidden="false" customHeight="true" outlineLevel="0" collapsed="false">
      <c r="B280" s="29"/>
      <c r="C280" s="39" t="s">
        <v>38</v>
      </c>
      <c r="D280" s="31" t="n">
        <v>4525.5072</v>
      </c>
      <c r="E280" s="31" t="n">
        <v>2248.7034</v>
      </c>
      <c r="F280" s="31" t="n">
        <v>2074.9143</v>
      </c>
      <c r="G280" s="31" t="n">
        <v>4504.0945</v>
      </c>
      <c r="H280" s="31" t="n">
        <v>1084.57</v>
      </c>
      <c r="I280" s="31" t="n">
        <v>1780.8873</v>
      </c>
      <c r="J280" s="31" t="n">
        <v>181.8973</v>
      </c>
      <c r="K280" s="31" t="n">
        <v>102.8517</v>
      </c>
      <c r="L280" s="31" t="n">
        <v>24.4878</v>
      </c>
      <c r="M280" s="32" t="n">
        <v>0</v>
      </c>
      <c r="N280" s="31" t="n">
        <v>16.7226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16544.6361</v>
      </c>
    </row>
    <row r="281" customFormat="false" ht="13.5" hidden="false" customHeight="true" outlineLevel="0" collapsed="false">
      <c r="B281" s="29" t="s">
        <v>39</v>
      </c>
      <c r="C281" s="39" t="s">
        <v>40</v>
      </c>
      <c r="D281" s="31" t="n">
        <v>1752.7926</v>
      </c>
      <c r="E281" s="31" t="n">
        <v>3876.467</v>
      </c>
      <c r="F281" s="31" t="n">
        <v>2049.4367</v>
      </c>
      <c r="G281" s="31" t="n">
        <v>8174.6309</v>
      </c>
      <c r="H281" s="31" t="n">
        <v>5365.9006</v>
      </c>
      <c r="I281" s="31" t="n">
        <v>8767.9001</v>
      </c>
      <c r="J281" s="31" t="n">
        <v>1193.3965</v>
      </c>
      <c r="K281" s="31" t="n">
        <v>93.2881</v>
      </c>
      <c r="L281" s="31" t="n">
        <v>285.251</v>
      </c>
      <c r="M281" s="32" t="n">
        <v>192.1249</v>
      </c>
      <c r="N281" s="31" t="n">
        <v>61.802</v>
      </c>
      <c r="O281" s="31" t="n">
        <v>5.0152</v>
      </c>
      <c r="P281" s="31" t="n">
        <v>11.2821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31829.2877</v>
      </c>
    </row>
    <row r="282" customFormat="false" ht="13.5" hidden="false" customHeight="true" outlineLevel="0" collapsed="false">
      <c r="B282" s="29"/>
      <c r="C282" s="39" t="s">
        <v>41</v>
      </c>
      <c r="D282" s="31" t="n">
        <v>49801.6827</v>
      </c>
      <c r="E282" s="31" t="n">
        <v>42273.1542</v>
      </c>
      <c r="F282" s="31" t="n">
        <v>6970.088</v>
      </c>
      <c r="G282" s="31" t="n">
        <v>14286.3571</v>
      </c>
      <c r="H282" s="31" t="n">
        <v>4032.6943</v>
      </c>
      <c r="I282" s="31" t="n">
        <v>4175.7024</v>
      </c>
      <c r="J282" s="31" t="n">
        <v>1349.9438</v>
      </c>
      <c r="K282" s="31" t="n">
        <v>43.5885</v>
      </c>
      <c r="L282" s="31" t="n">
        <v>83.6655</v>
      </c>
      <c r="M282" s="32" t="n">
        <v>32.528</v>
      </c>
      <c r="N282" s="31" t="n">
        <v>0</v>
      </c>
      <c r="O282" s="31" t="n">
        <v>4.8529</v>
      </c>
      <c r="P282" s="31" t="n">
        <v>4.8529</v>
      </c>
      <c r="Q282" s="31" t="n">
        <v>0</v>
      </c>
      <c r="R282" s="31" t="n">
        <v>0</v>
      </c>
      <c r="S282" s="31" t="n">
        <v>0</v>
      </c>
      <c r="T282" s="31" t="n">
        <v>0</v>
      </c>
      <c r="U282" s="33" t="n">
        <f aca="false">SUM(D282:T282)</f>
        <v>123059.1103</v>
      </c>
    </row>
    <row r="283" customFormat="false" ht="13.5" hidden="false" customHeight="true" outlineLevel="0" collapsed="false">
      <c r="B283" s="29"/>
      <c r="C283" s="39" t="s">
        <v>42</v>
      </c>
      <c r="D283" s="31" t="n">
        <v>901.3764</v>
      </c>
      <c r="E283" s="31" t="n">
        <v>2428.4202</v>
      </c>
      <c r="F283" s="31" t="n">
        <v>1327.2186</v>
      </c>
      <c r="G283" s="31" t="n">
        <v>4361.025</v>
      </c>
      <c r="H283" s="31" t="n">
        <v>1322.0823</v>
      </c>
      <c r="I283" s="31" t="n">
        <v>1719.0896</v>
      </c>
      <c r="J283" s="31" t="n">
        <v>234.7691</v>
      </c>
      <c r="K283" s="31" t="n">
        <v>67.8807</v>
      </c>
      <c r="L283" s="31" t="n">
        <v>113.2188</v>
      </c>
      <c r="M283" s="32" t="n">
        <v>126.016</v>
      </c>
      <c r="N283" s="31" t="n">
        <v>27.2348</v>
      </c>
      <c r="O283" s="31" t="n">
        <v>7.8226</v>
      </c>
      <c r="P283" s="31" t="n">
        <v>5.5665</v>
      </c>
      <c r="Q283" s="31" t="n">
        <v>4.9546</v>
      </c>
      <c r="R283" s="31" t="n">
        <v>13.2491</v>
      </c>
      <c r="S283" s="31" t="n">
        <v>0</v>
      </c>
      <c r="T283" s="31" t="n">
        <v>0</v>
      </c>
      <c r="U283" s="33" t="n">
        <f aca="false">SUM(D283:T283)</f>
        <v>12659.9243</v>
      </c>
    </row>
    <row r="284" customFormat="false" ht="13.5" hidden="false" customHeight="true" outlineLevel="0" collapsed="false">
      <c r="B284" s="29"/>
      <c r="C284" s="39" t="s">
        <v>43</v>
      </c>
      <c r="D284" s="31" t="n">
        <v>0</v>
      </c>
      <c r="E284" s="31" t="n">
        <v>92461.3596</v>
      </c>
      <c r="F284" s="31" t="n">
        <v>15.9777</v>
      </c>
      <c r="G284" s="31" t="n">
        <v>2647.5714</v>
      </c>
      <c r="H284" s="31" t="n">
        <v>3205.905</v>
      </c>
      <c r="I284" s="31" t="n">
        <v>4408.2303</v>
      </c>
      <c r="J284" s="31" t="n">
        <v>1927.809</v>
      </c>
      <c r="K284" s="31" t="n">
        <v>657.264</v>
      </c>
      <c r="L284" s="31" t="n">
        <v>698.6934</v>
      </c>
      <c r="M284" s="32" t="n">
        <v>799.7386</v>
      </c>
      <c r="N284" s="31" t="n">
        <v>182.3631</v>
      </c>
      <c r="O284" s="31" t="n">
        <v>286.2004</v>
      </c>
      <c r="P284" s="31" t="n">
        <v>458.9901</v>
      </c>
      <c r="Q284" s="31" t="n">
        <v>169.1256</v>
      </c>
      <c r="R284" s="31" t="n">
        <v>220.561</v>
      </c>
      <c r="S284" s="31" t="n">
        <v>0</v>
      </c>
      <c r="T284" s="31" t="n">
        <v>0</v>
      </c>
      <c r="U284" s="33" t="n">
        <f aca="false">SUM(D284:T284)</f>
        <v>108139.7892</v>
      </c>
    </row>
    <row r="285" customFormat="false" ht="13.5" hidden="false" customHeight="true" outlineLevel="0" collapsed="false">
      <c r="B285" s="29"/>
      <c r="C285" s="39" t="s">
        <v>44</v>
      </c>
      <c r="D285" s="31" t="n">
        <v>1198.6099</v>
      </c>
      <c r="E285" s="31" t="n">
        <v>1886.2429</v>
      </c>
      <c r="F285" s="31" t="n">
        <v>939.1815</v>
      </c>
      <c r="G285" s="31" t="n">
        <v>2130.8872</v>
      </c>
      <c r="H285" s="31" t="n">
        <v>1043.5408</v>
      </c>
      <c r="I285" s="31" t="n">
        <v>2289.0352</v>
      </c>
      <c r="J285" s="31" t="n">
        <v>508.4447</v>
      </c>
      <c r="K285" s="31" t="n">
        <v>82.5471</v>
      </c>
      <c r="L285" s="31" t="n">
        <v>91.0356</v>
      </c>
      <c r="M285" s="32" t="n">
        <v>129.7112</v>
      </c>
      <c r="N285" s="31" t="n">
        <v>25.5849</v>
      </c>
      <c r="O285" s="31" t="n">
        <v>8.0219</v>
      </c>
      <c r="P285" s="31" t="n">
        <v>0</v>
      </c>
      <c r="Q285" s="31" t="n">
        <v>12.1416</v>
      </c>
      <c r="R285" s="31" t="n">
        <v>0</v>
      </c>
      <c r="S285" s="31" t="n">
        <v>1.8743</v>
      </c>
      <c r="T285" s="31" t="n">
        <v>0</v>
      </c>
      <c r="U285" s="33" t="n">
        <f aca="false">SUM(D285:T285)</f>
        <v>10346.8588</v>
      </c>
    </row>
    <row r="286" customFormat="false" ht="13.5" hidden="false" customHeight="true" outlineLevel="0" collapsed="false">
      <c r="B286" s="29"/>
      <c r="C286" s="39" t="s">
        <v>45</v>
      </c>
      <c r="D286" s="31" t="n">
        <v>376.2668</v>
      </c>
      <c r="E286" s="31" t="n">
        <v>1006.1949</v>
      </c>
      <c r="F286" s="31" t="n">
        <v>401.7745</v>
      </c>
      <c r="G286" s="31" t="n">
        <v>606.2375</v>
      </c>
      <c r="H286" s="31" t="n">
        <v>121.991</v>
      </c>
      <c r="I286" s="31" t="n">
        <v>257.6422</v>
      </c>
      <c r="J286" s="31" t="n">
        <v>167.6052</v>
      </c>
      <c r="K286" s="31" t="n">
        <v>49.9209</v>
      </c>
      <c r="L286" s="31" t="n">
        <v>7.6912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2995.3242</v>
      </c>
    </row>
    <row r="287" customFormat="false" ht="13.5" hidden="false" customHeight="true" outlineLevel="0" collapsed="false">
      <c r="B287" s="29" t="s">
        <v>46</v>
      </c>
      <c r="C287" s="39" t="s">
        <v>47</v>
      </c>
      <c r="D287" s="31" t="n">
        <v>110.2767</v>
      </c>
      <c r="E287" s="31" t="n">
        <v>779.4266</v>
      </c>
      <c r="F287" s="31" t="n">
        <v>362.497</v>
      </c>
      <c r="G287" s="31" t="n">
        <v>1670.5214</v>
      </c>
      <c r="H287" s="31" t="n">
        <v>91.8466</v>
      </c>
      <c r="I287" s="31" t="n">
        <v>0</v>
      </c>
      <c r="J287" s="31" t="n">
        <v>0</v>
      </c>
      <c r="K287" s="31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3014.5683</v>
      </c>
    </row>
    <row r="288" customFormat="false" ht="13.5" hidden="false" customHeight="true" outlineLevel="0" collapsed="false">
      <c r="B288" s="29"/>
      <c r="C288" s="39" t="s">
        <v>48</v>
      </c>
      <c r="D288" s="31" t="n">
        <v>912.6521</v>
      </c>
      <c r="E288" s="31" t="n">
        <v>2298.5016</v>
      </c>
      <c r="F288" s="31" t="n">
        <v>2731.9279</v>
      </c>
      <c r="G288" s="31" t="n">
        <v>24566.4405</v>
      </c>
      <c r="H288" s="31" t="n">
        <v>11267.8965</v>
      </c>
      <c r="I288" s="31" t="n">
        <v>53031.4727</v>
      </c>
      <c r="J288" s="31" t="n">
        <v>30782.9641</v>
      </c>
      <c r="K288" s="31" t="n">
        <v>9439.996</v>
      </c>
      <c r="L288" s="31" t="n">
        <v>13931.167</v>
      </c>
      <c r="M288" s="32" t="n">
        <v>9858.8423</v>
      </c>
      <c r="N288" s="31" t="n">
        <v>3149.6389</v>
      </c>
      <c r="O288" s="31" t="n">
        <v>2865.1577</v>
      </c>
      <c r="P288" s="31" t="n">
        <v>2741.0716</v>
      </c>
      <c r="Q288" s="31" t="n">
        <v>2364.1832</v>
      </c>
      <c r="R288" s="31" t="n">
        <v>3099.4746</v>
      </c>
      <c r="S288" s="31" t="n">
        <v>237.9698</v>
      </c>
      <c r="T288" s="31" t="n">
        <v>74.0598</v>
      </c>
      <c r="U288" s="33" t="n">
        <f aca="false">SUM(D288:T288)</f>
        <v>173353.4163</v>
      </c>
    </row>
    <row r="289" customFormat="false" ht="13.5" hidden="false" customHeight="true" outlineLevel="0" collapsed="false">
      <c r="B289" s="29"/>
      <c r="C289" s="39" t="s">
        <v>49</v>
      </c>
      <c r="D289" s="31" t="n">
        <v>37.851</v>
      </c>
      <c r="E289" s="31" t="n">
        <v>112.0711</v>
      </c>
      <c r="F289" s="31" t="n">
        <v>162.6122</v>
      </c>
      <c r="G289" s="31" t="n">
        <v>1059.1087</v>
      </c>
      <c r="H289" s="31" t="n">
        <v>649.4764</v>
      </c>
      <c r="I289" s="31" t="n">
        <v>1048.9441</v>
      </c>
      <c r="J289" s="31" t="n">
        <v>1213.1427</v>
      </c>
      <c r="K289" s="31" t="n">
        <v>216.5752</v>
      </c>
      <c r="L289" s="31" t="n">
        <v>264.7956</v>
      </c>
      <c r="M289" s="32" t="n">
        <v>505.4177</v>
      </c>
      <c r="N289" s="31" t="n">
        <v>131.5462</v>
      </c>
      <c r="O289" s="31" t="n">
        <v>667.8005</v>
      </c>
      <c r="P289" s="31" t="n">
        <v>85.6132</v>
      </c>
      <c r="Q289" s="31" t="n">
        <v>74.4223</v>
      </c>
      <c r="R289" s="31" t="n">
        <v>14.5465</v>
      </c>
      <c r="S289" s="31" t="n">
        <v>0</v>
      </c>
      <c r="T289" s="31" t="n">
        <v>0</v>
      </c>
      <c r="U289" s="33" t="n">
        <f aca="false">SUM(D289:T289)</f>
        <v>6243.9234</v>
      </c>
    </row>
    <row r="290" customFormat="false" ht="13.5" hidden="false" customHeight="true" outlineLevel="0" collapsed="false">
      <c r="B290" s="29"/>
      <c r="C290" s="39" t="s">
        <v>50</v>
      </c>
      <c r="D290" s="31" t="n">
        <v>19.7515</v>
      </c>
      <c r="E290" s="31" t="n">
        <v>180.4079</v>
      </c>
      <c r="F290" s="31" t="n">
        <v>346.4362</v>
      </c>
      <c r="G290" s="31" t="n">
        <v>7898.4264</v>
      </c>
      <c r="H290" s="31" t="n">
        <v>262.3732</v>
      </c>
      <c r="I290" s="31" t="n">
        <v>612.7705</v>
      </c>
      <c r="J290" s="31" t="n">
        <v>164.3448</v>
      </c>
      <c r="K290" s="31" t="n">
        <v>46.2596</v>
      </c>
      <c r="L290" s="31" t="n">
        <v>78.4133</v>
      </c>
      <c r="M290" s="32" t="n">
        <v>61.7199</v>
      </c>
      <c r="N290" s="31" t="n">
        <v>1.0193</v>
      </c>
      <c r="O290" s="31" t="n">
        <v>0</v>
      </c>
      <c r="P290" s="31" t="n">
        <v>27.4163</v>
      </c>
      <c r="Q290" s="31" t="n">
        <v>1.0193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9700.3582</v>
      </c>
    </row>
    <row r="291" customFormat="false" ht="13.5" hidden="false" customHeight="true" outlineLevel="0" collapsed="false">
      <c r="B291" s="29"/>
      <c r="C291" s="39" t="s">
        <v>51</v>
      </c>
      <c r="D291" s="31" t="n">
        <v>6384.1276</v>
      </c>
      <c r="E291" s="31" t="n">
        <v>7819.7392</v>
      </c>
      <c r="F291" s="31" t="n">
        <v>6015.2677</v>
      </c>
      <c r="G291" s="31" t="n">
        <v>23057.2785</v>
      </c>
      <c r="H291" s="31" t="n">
        <v>4206.2486</v>
      </c>
      <c r="I291" s="31" t="n">
        <v>10850.1079</v>
      </c>
      <c r="J291" s="31" t="n">
        <v>2101.3273</v>
      </c>
      <c r="K291" s="31" t="n">
        <v>347.8846</v>
      </c>
      <c r="L291" s="31" t="n">
        <v>222.838</v>
      </c>
      <c r="M291" s="32" t="n">
        <v>105.7292</v>
      </c>
      <c r="N291" s="31" t="n">
        <v>76.5245</v>
      </c>
      <c r="O291" s="31" t="n">
        <v>21.9784</v>
      </c>
      <c r="P291" s="31" t="n">
        <v>32.5553</v>
      </c>
      <c r="Q291" s="31" t="n">
        <v>9.3733</v>
      </c>
      <c r="R291" s="31" t="n">
        <v>25.7365</v>
      </c>
      <c r="S291" s="31" t="n">
        <v>0</v>
      </c>
      <c r="T291" s="31" t="n">
        <v>0</v>
      </c>
      <c r="U291" s="33" t="n">
        <f aca="false">SUM(D291:T291)</f>
        <v>61276.7166</v>
      </c>
    </row>
    <row r="292" customFormat="false" ht="13.5" hidden="false" customHeight="true" outlineLevel="0" collapsed="false">
      <c r="B292" s="29"/>
      <c r="C292" s="39" t="s">
        <v>52</v>
      </c>
      <c r="D292" s="31" t="n">
        <v>2272.9018</v>
      </c>
      <c r="E292" s="31" t="n">
        <v>1853.3824</v>
      </c>
      <c r="F292" s="31" t="n">
        <v>1348.0481</v>
      </c>
      <c r="G292" s="31" t="n">
        <v>8138.8236</v>
      </c>
      <c r="H292" s="31" t="n">
        <v>1888.0631</v>
      </c>
      <c r="I292" s="31" t="n">
        <v>2556.0459</v>
      </c>
      <c r="J292" s="31" t="n">
        <v>2322.356</v>
      </c>
      <c r="K292" s="31" t="n">
        <v>289.0256</v>
      </c>
      <c r="L292" s="31" t="n">
        <v>0</v>
      </c>
      <c r="M292" s="32" t="n">
        <v>25.2672</v>
      </c>
      <c r="N292" s="31" t="n">
        <v>30.7954</v>
      </c>
      <c r="O292" s="31" t="n">
        <v>28.1933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20752.9024</v>
      </c>
    </row>
    <row r="293" customFormat="false" ht="13.5" hidden="false" customHeight="true" outlineLevel="0" collapsed="false">
      <c r="B293" s="29" t="s">
        <v>31</v>
      </c>
      <c r="C293" s="39" t="s">
        <v>53</v>
      </c>
      <c r="D293" s="31" t="n">
        <v>7644.8823</v>
      </c>
      <c r="E293" s="31" t="n">
        <v>10628.0824</v>
      </c>
      <c r="F293" s="31" t="n">
        <v>2873.2101</v>
      </c>
      <c r="G293" s="31" t="n">
        <v>6836.8544</v>
      </c>
      <c r="H293" s="31" t="n">
        <v>2828.7651</v>
      </c>
      <c r="I293" s="31" t="n">
        <v>4038.038</v>
      </c>
      <c r="J293" s="31" t="n">
        <v>1155.213</v>
      </c>
      <c r="K293" s="31" t="n">
        <v>96.0455</v>
      </c>
      <c r="L293" s="31" t="n">
        <v>117.0828</v>
      </c>
      <c r="M293" s="32" t="n">
        <v>56.9067</v>
      </c>
      <c r="N293" s="31" t="n">
        <v>36.8911</v>
      </c>
      <c r="O293" s="31" t="n">
        <v>1.631</v>
      </c>
      <c r="P293" s="31" t="n">
        <v>0</v>
      </c>
      <c r="Q293" s="31" t="n">
        <v>0</v>
      </c>
      <c r="R293" s="31" t="n">
        <v>13.4196</v>
      </c>
      <c r="S293" s="31" t="n">
        <v>0</v>
      </c>
      <c r="T293" s="31" t="n">
        <v>0</v>
      </c>
      <c r="U293" s="33" t="n">
        <f aca="false">SUM(D293:T293)</f>
        <v>36327.022</v>
      </c>
    </row>
    <row r="294" customFormat="false" ht="13.5" hidden="false" customHeight="true" outlineLevel="0" collapsed="false">
      <c r="B294" s="29"/>
      <c r="C294" s="39" t="s">
        <v>54</v>
      </c>
      <c r="D294" s="31" t="n">
        <v>310.7157</v>
      </c>
      <c r="E294" s="31" t="n">
        <v>690.4004</v>
      </c>
      <c r="F294" s="31" t="n">
        <v>289.6116</v>
      </c>
      <c r="G294" s="31" t="n">
        <v>946.8143</v>
      </c>
      <c r="H294" s="31" t="n">
        <v>447.0848</v>
      </c>
      <c r="I294" s="31" t="n">
        <v>1620.7199</v>
      </c>
      <c r="J294" s="31" t="n">
        <v>47.8956</v>
      </c>
      <c r="K294" s="31" t="n">
        <v>0</v>
      </c>
      <c r="L294" s="31" t="n">
        <v>0</v>
      </c>
      <c r="M294" s="32" t="n">
        <v>0</v>
      </c>
      <c r="N294" s="31" t="n">
        <v>1.0378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4354.2801</v>
      </c>
    </row>
    <row r="295" customFormat="false" ht="13.5" hidden="false" customHeight="true" outlineLevel="0" collapsed="false">
      <c r="B295" s="29"/>
      <c r="C295" s="39" t="s">
        <v>55</v>
      </c>
      <c r="D295" s="31" t="n">
        <v>698.8335</v>
      </c>
      <c r="E295" s="31" t="n">
        <v>1217.0733</v>
      </c>
      <c r="F295" s="31" t="n">
        <v>824.6099</v>
      </c>
      <c r="G295" s="31" t="n">
        <v>1809.6329</v>
      </c>
      <c r="H295" s="31" t="n">
        <v>869.7305</v>
      </c>
      <c r="I295" s="31" t="n">
        <v>524.634</v>
      </c>
      <c r="J295" s="31" t="n">
        <v>211.2719</v>
      </c>
      <c r="K295" s="31" t="n">
        <v>22.0729</v>
      </c>
      <c r="L295" s="31" t="n">
        <v>41.9505</v>
      </c>
      <c r="M295" s="32" t="n">
        <v>27.8078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6247.6172</v>
      </c>
    </row>
    <row r="296" customFormat="false" ht="13.5" hidden="false" customHeight="true" outlineLevel="0" collapsed="false">
      <c r="B296" s="29"/>
      <c r="C296" s="39" t="s">
        <v>56</v>
      </c>
      <c r="D296" s="31" t="n">
        <v>4778.9493</v>
      </c>
      <c r="E296" s="31" t="n">
        <v>3525.2345</v>
      </c>
      <c r="F296" s="31" t="n">
        <v>968.7762</v>
      </c>
      <c r="G296" s="31" t="n">
        <v>2183.2167</v>
      </c>
      <c r="H296" s="31" t="n">
        <v>1110.3761</v>
      </c>
      <c r="I296" s="31" t="n">
        <v>1513.9338</v>
      </c>
      <c r="J296" s="31" t="n">
        <v>157.8151</v>
      </c>
      <c r="K296" s="31" t="n">
        <v>7.414</v>
      </c>
      <c r="L296" s="31" t="n">
        <v>2.9896</v>
      </c>
      <c r="M296" s="32" t="n">
        <v>10.4896</v>
      </c>
      <c r="N296" s="31" t="n">
        <v>5.0989</v>
      </c>
      <c r="O296" s="31" t="n">
        <v>11.0989</v>
      </c>
      <c r="P296" s="31" t="n">
        <v>1.5</v>
      </c>
      <c r="Q296" s="31" t="n">
        <v>7.5</v>
      </c>
      <c r="R296" s="31" t="n">
        <v>5.0989</v>
      </c>
      <c r="S296" s="31" t="n">
        <v>0</v>
      </c>
      <c r="T296" s="31" t="n">
        <v>0</v>
      </c>
      <c r="U296" s="33" t="n">
        <f aca="false">SUM(D296:T296)</f>
        <v>14289.4916</v>
      </c>
    </row>
    <row r="297" customFormat="false" ht="13.5" hidden="false" customHeight="true" outlineLevel="0" collapsed="false">
      <c r="B297" s="29"/>
      <c r="C297" s="39" t="s">
        <v>57</v>
      </c>
      <c r="D297" s="31" t="n">
        <v>935.7664</v>
      </c>
      <c r="E297" s="31" t="n">
        <v>2054.8923</v>
      </c>
      <c r="F297" s="31" t="n">
        <v>1035.7031</v>
      </c>
      <c r="G297" s="31" t="n">
        <v>1493.5965</v>
      </c>
      <c r="H297" s="31" t="n">
        <v>293.3322</v>
      </c>
      <c r="I297" s="31" t="n">
        <v>477.982</v>
      </c>
      <c r="J297" s="31" t="n">
        <v>6.8648</v>
      </c>
      <c r="K297" s="31" t="n">
        <v>0</v>
      </c>
      <c r="L297" s="31" t="n">
        <v>77.4282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6375.5655</v>
      </c>
    </row>
    <row r="298" customFormat="false" ht="13.5" hidden="false" customHeight="true" outlineLevel="0" collapsed="false">
      <c r="B298" s="29"/>
      <c r="C298" s="39" t="s">
        <v>58</v>
      </c>
      <c r="D298" s="31" t="n">
        <v>4087.4087</v>
      </c>
      <c r="E298" s="31" t="n">
        <v>2082.5098</v>
      </c>
      <c r="F298" s="31" t="n">
        <v>3486.4973</v>
      </c>
      <c r="G298" s="31" t="n">
        <v>9812.1731</v>
      </c>
      <c r="H298" s="31" t="n">
        <v>3272.7706</v>
      </c>
      <c r="I298" s="31" t="n">
        <v>3181.6369</v>
      </c>
      <c r="J298" s="31" t="n">
        <v>1246.544</v>
      </c>
      <c r="K298" s="31" t="n">
        <v>354.5745</v>
      </c>
      <c r="L298" s="31" t="n">
        <v>309.5389</v>
      </c>
      <c r="M298" s="32" t="n">
        <v>251.9524</v>
      </c>
      <c r="N298" s="31" t="n">
        <v>41.2171</v>
      </c>
      <c r="O298" s="31" t="n">
        <v>145.6499</v>
      </c>
      <c r="P298" s="31" t="n">
        <v>38.8671</v>
      </c>
      <c r="Q298" s="31" t="n">
        <v>12.9138</v>
      </c>
      <c r="R298" s="31" t="n">
        <v>25.8276</v>
      </c>
      <c r="S298" s="31" t="n">
        <v>0</v>
      </c>
      <c r="T298" s="31" t="n">
        <v>0</v>
      </c>
      <c r="U298" s="33" t="n">
        <f aca="false">SUM(D298:T298)</f>
        <v>28350.0817</v>
      </c>
    </row>
    <row r="299" customFormat="false" ht="13.5" hidden="false" customHeight="true" outlineLevel="0" collapsed="false">
      <c r="B299" s="29"/>
      <c r="C299" s="40" t="s">
        <v>59</v>
      </c>
      <c r="D299" s="31" t="n">
        <v>109702.2868</v>
      </c>
      <c r="E299" s="31" t="n">
        <v>20399.5422</v>
      </c>
      <c r="F299" s="31" t="n">
        <v>3940.7087</v>
      </c>
      <c r="G299" s="31" t="n">
        <v>10540.8761</v>
      </c>
      <c r="H299" s="31" t="n">
        <v>849.6038</v>
      </c>
      <c r="I299" s="31" t="n">
        <v>1182.0935</v>
      </c>
      <c r="J299" s="31" t="n">
        <v>472.8733</v>
      </c>
      <c r="K299" s="31" t="n">
        <v>71.7246</v>
      </c>
      <c r="L299" s="31" t="n">
        <v>21.9431</v>
      </c>
      <c r="M299" s="32" t="n">
        <v>41.5769</v>
      </c>
      <c r="N299" s="31" t="n">
        <v>3.0525</v>
      </c>
      <c r="O299" s="31" t="n">
        <v>3.0525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147229.334</v>
      </c>
    </row>
    <row r="300" customFormat="false" ht="13.5" hidden="false" customHeight="true" outlineLevel="0" collapsed="false">
      <c r="B300" s="34"/>
      <c r="C300" s="41" t="s">
        <v>33</v>
      </c>
      <c r="D300" s="36" t="n">
        <f aca="false">SUM(D276:D299)</f>
        <v>324537.3346</v>
      </c>
      <c r="E300" s="36" t="n">
        <f aca="false">SUM(E276:E299)</f>
        <v>275243.9674</v>
      </c>
      <c r="F300" s="36" t="n">
        <f aca="false">SUM(F276:F299)</f>
        <v>62983.9701</v>
      </c>
      <c r="G300" s="36" t="n">
        <f aca="false">SUM(G276:G299)</f>
        <v>209125.9963</v>
      </c>
      <c r="H300" s="36" t="n">
        <f aca="false">SUM(H276:H299)</f>
        <v>58824.2806</v>
      </c>
      <c r="I300" s="36" t="n">
        <f aca="false">SUM(I276:I299)</f>
        <v>135817.0338</v>
      </c>
      <c r="J300" s="36" t="n">
        <f aca="false">SUM(J276:J299)</f>
        <v>52976.0374</v>
      </c>
      <c r="K300" s="36" t="n">
        <f aca="false">SUM(K276:K299)</f>
        <v>14450.95</v>
      </c>
      <c r="L300" s="36" t="n">
        <f aca="false">SUM(L276:L299)</f>
        <v>18475.1944</v>
      </c>
      <c r="M300" s="37" t="n">
        <f aca="false">SUM(M276:M299)</f>
        <v>13618.7645</v>
      </c>
      <c r="N300" s="36" t="n">
        <f aca="false">SUM(N276:N299)</f>
        <v>4502.5735</v>
      </c>
      <c r="O300" s="36" t="n">
        <f aca="false">SUM(O276:O299)</f>
        <v>4280.2585</v>
      </c>
      <c r="P300" s="36" t="n">
        <f aca="false">SUM(P276:P299)</f>
        <v>3613.2728</v>
      </c>
      <c r="Q300" s="36" t="n">
        <f aca="false">SUM(Q276:Q299)</f>
        <v>2734.6982</v>
      </c>
      <c r="R300" s="36" t="n">
        <f aca="false">SUM(R276:R299)</f>
        <v>3473.6126</v>
      </c>
      <c r="S300" s="36" t="n">
        <f aca="false">SUM(S276:S299)</f>
        <v>239.8441</v>
      </c>
      <c r="T300" s="36" t="n">
        <f aca="false">SUM(T276:T299)</f>
        <v>74.0598</v>
      </c>
      <c r="U300" s="38" t="n">
        <f aca="false">SUM(D300:T300)</f>
        <v>1184971.8486</v>
      </c>
    </row>
    <row r="301" customFormat="false" ht="13.5" hidden="false" customHeight="true" outlineLevel="0" collapsed="false">
      <c r="B301" s="24"/>
      <c r="C301" s="42" t="s">
        <v>60</v>
      </c>
      <c r="D301" s="31" t="n">
        <v>4217.4184</v>
      </c>
      <c r="E301" s="31" t="n">
        <v>7104.4085</v>
      </c>
      <c r="F301" s="31" t="n">
        <v>1181.0246</v>
      </c>
      <c r="G301" s="31" t="n">
        <v>1770.7619</v>
      </c>
      <c r="H301" s="31" t="n">
        <v>138.9962</v>
      </c>
      <c r="I301" s="31" t="n">
        <v>147.1925</v>
      </c>
      <c r="J301" s="31" t="n">
        <v>11.0588</v>
      </c>
      <c r="K301" s="31" t="n">
        <v>2.0024</v>
      </c>
      <c r="L301" s="31" t="n">
        <v>0</v>
      </c>
      <c r="M301" s="32" t="n">
        <v>4.4168</v>
      </c>
      <c r="N301" s="31" t="n">
        <v>1.0072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3" t="n">
        <f aca="false">SUM(D301:T301)</f>
        <v>14578.2873</v>
      </c>
    </row>
    <row r="302" customFormat="false" ht="13.5" hidden="false" customHeight="true" outlineLevel="0" collapsed="false">
      <c r="B302" s="29"/>
      <c r="C302" s="39" t="s">
        <v>61</v>
      </c>
      <c r="D302" s="31" t="n">
        <v>380.3068</v>
      </c>
      <c r="E302" s="31" t="n">
        <v>47.2019</v>
      </c>
      <c r="F302" s="31" t="n">
        <v>26.6798</v>
      </c>
      <c r="G302" s="31" t="n">
        <v>77.9936</v>
      </c>
      <c r="H302" s="31" t="n">
        <v>49.672</v>
      </c>
      <c r="I302" s="31" t="n">
        <v>11.2959</v>
      </c>
      <c r="J302" s="31" t="n">
        <v>5.1345</v>
      </c>
      <c r="K302" s="31" t="n">
        <v>2.0538</v>
      </c>
      <c r="L302" s="31" t="n">
        <v>0</v>
      </c>
      <c r="M302" s="32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3" t="n">
        <f aca="false">SUM(D302:T302)</f>
        <v>600.3383</v>
      </c>
    </row>
    <row r="303" customFormat="false" ht="13.5" hidden="false" customHeight="true" outlineLevel="0" collapsed="false">
      <c r="B303" s="29"/>
      <c r="C303" s="39" t="s">
        <v>62</v>
      </c>
      <c r="D303" s="31" t="n">
        <v>2717.1062</v>
      </c>
      <c r="E303" s="31" t="n">
        <v>1797.4711</v>
      </c>
      <c r="F303" s="31" t="n">
        <v>1587.1446</v>
      </c>
      <c r="G303" s="31" t="n">
        <v>2759.1879</v>
      </c>
      <c r="H303" s="31" t="n">
        <v>184.505</v>
      </c>
      <c r="I303" s="31" t="n">
        <v>175.4405</v>
      </c>
      <c r="J303" s="31" t="n">
        <v>0</v>
      </c>
      <c r="K303" s="31" t="n">
        <v>0</v>
      </c>
      <c r="L303" s="31" t="n">
        <v>0</v>
      </c>
      <c r="M303" s="32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3" t="n">
        <f aca="false">SUM(D303:T303)</f>
        <v>9220.8553</v>
      </c>
    </row>
    <row r="304" customFormat="false" ht="13.5" hidden="false" customHeight="true" outlineLevel="0" collapsed="false">
      <c r="B304" s="29" t="s">
        <v>63</v>
      </c>
      <c r="C304" s="39" t="s">
        <v>64</v>
      </c>
      <c r="D304" s="31" t="n">
        <v>160768.4066</v>
      </c>
      <c r="E304" s="31" t="n">
        <v>119571.7089</v>
      </c>
      <c r="F304" s="31" t="n">
        <v>77112.8595</v>
      </c>
      <c r="G304" s="31" t="n">
        <v>52376.8999</v>
      </c>
      <c r="H304" s="31" t="n">
        <v>11370.2797</v>
      </c>
      <c r="I304" s="31" t="n">
        <v>18027.3318</v>
      </c>
      <c r="J304" s="31" t="n">
        <v>3297.8238</v>
      </c>
      <c r="K304" s="31" t="n">
        <v>1061.733</v>
      </c>
      <c r="L304" s="31" t="n">
        <v>466.2443</v>
      </c>
      <c r="M304" s="32" t="n">
        <v>798.0042</v>
      </c>
      <c r="N304" s="31" t="n">
        <v>646.1054</v>
      </c>
      <c r="O304" s="31" t="n">
        <v>420.8629</v>
      </c>
      <c r="P304" s="31" t="n">
        <v>18.7692</v>
      </c>
      <c r="Q304" s="31" t="n">
        <v>0</v>
      </c>
      <c r="R304" s="31" t="n">
        <v>18.7692</v>
      </c>
      <c r="S304" s="31" t="n">
        <v>4.7966</v>
      </c>
      <c r="T304" s="31" t="n">
        <v>0</v>
      </c>
      <c r="U304" s="33" t="n">
        <f aca="false">SUM(D304:T304)</f>
        <v>445960.595</v>
      </c>
    </row>
    <row r="305" customFormat="false" ht="13.5" hidden="false" customHeight="true" outlineLevel="0" collapsed="false">
      <c r="B305" s="29"/>
      <c r="C305" s="39" t="s">
        <v>65</v>
      </c>
      <c r="D305" s="31" t="n">
        <v>111071.3693</v>
      </c>
      <c r="E305" s="31" t="n">
        <v>156437.2247</v>
      </c>
      <c r="F305" s="31" t="n">
        <v>145970.7507</v>
      </c>
      <c r="G305" s="31" t="n">
        <v>96840.2009</v>
      </c>
      <c r="H305" s="31" t="n">
        <v>35958.8183</v>
      </c>
      <c r="I305" s="31" t="n">
        <v>18069.2824</v>
      </c>
      <c r="J305" s="31" t="n">
        <v>1062.4633</v>
      </c>
      <c r="K305" s="31" t="n">
        <v>986.6431</v>
      </c>
      <c r="L305" s="31" t="n">
        <v>808.8303</v>
      </c>
      <c r="M305" s="32" t="n">
        <v>1679.2092</v>
      </c>
      <c r="N305" s="31" t="n">
        <v>159.6571</v>
      </c>
      <c r="O305" s="31" t="n">
        <v>112.4362</v>
      </c>
      <c r="P305" s="31" t="n">
        <v>25.4995</v>
      </c>
      <c r="Q305" s="31" t="n">
        <v>99.1415</v>
      </c>
      <c r="R305" s="31" t="n">
        <v>0</v>
      </c>
      <c r="S305" s="31" t="n">
        <v>0</v>
      </c>
      <c r="T305" s="31" t="n">
        <v>0</v>
      </c>
      <c r="U305" s="33" t="n">
        <f aca="false">SUM(D305:T305)</f>
        <v>569281.5265</v>
      </c>
    </row>
    <row r="306" customFormat="false" ht="13.5" hidden="false" customHeight="true" outlineLevel="0" collapsed="false">
      <c r="B306" s="29"/>
      <c r="C306" s="39" t="s">
        <v>66</v>
      </c>
      <c r="D306" s="31" t="n">
        <v>175050.6328</v>
      </c>
      <c r="E306" s="31" t="n">
        <v>175548.8221</v>
      </c>
      <c r="F306" s="31" t="n">
        <v>95174.3364</v>
      </c>
      <c r="G306" s="31" t="n">
        <v>178606.5473</v>
      </c>
      <c r="H306" s="31" t="n">
        <v>39376.1259</v>
      </c>
      <c r="I306" s="31" t="n">
        <v>54131.3652</v>
      </c>
      <c r="J306" s="31" t="n">
        <v>23717.1678</v>
      </c>
      <c r="K306" s="31" t="n">
        <v>2918.9633</v>
      </c>
      <c r="L306" s="31" t="n">
        <v>9590.0722</v>
      </c>
      <c r="M306" s="32" t="n">
        <v>6448.3477</v>
      </c>
      <c r="N306" s="31" t="n">
        <v>69.2324</v>
      </c>
      <c r="O306" s="31" t="n">
        <v>492.2015</v>
      </c>
      <c r="P306" s="31" t="n">
        <v>705.995</v>
      </c>
      <c r="Q306" s="31" t="n">
        <v>450.7685</v>
      </c>
      <c r="R306" s="31" t="n">
        <v>485.244</v>
      </c>
      <c r="S306" s="31" t="n">
        <v>3.9654</v>
      </c>
      <c r="T306" s="31" t="n">
        <v>0</v>
      </c>
      <c r="U306" s="33" t="n">
        <f aca="false">SUM(D306:T306)</f>
        <v>762769.7875</v>
      </c>
    </row>
    <row r="307" customFormat="false" ht="13.5" hidden="false" customHeight="true" outlineLevel="0" collapsed="false">
      <c r="B307" s="29"/>
      <c r="C307" s="39" t="s">
        <v>67</v>
      </c>
      <c r="D307" s="31" t="n">
        <v>80950.4451</v>
      </c>
      <c r="E307" s="31" t="n">
        <v>102075.4654</v>
      </c>
      <c r="F307" s="31" t="n">
        <v>37526.2118</v>
      </c>
      <c r="G307" s="31" t="n">
        <v>38655.9819</v>
      </c>
      <c r="H307" s="31" t="n">
        <v>3130.8994</v>
      </c>
      <c r="I307" s="31" t="n">
        <v>3955.0999</v>
      </c>
      <c r="J307" s="31" t="n">
        <v>257.5848</v>
      </c>
      <c r="K307" s="31" t="n">
        <v>169.5223</v>
      </c>
      <c r="L307" s="31" t="n">
        <v>1.1036</v>
      </c>
      <c r="M307" s="32" t="n">
        <v>139.6244</v>
      </c>
      <c r="N307" s="31" t="n">
        <v>0</v>
      </c>
      <c r="O307" s="31" t="n">
        <v>0</v>
      </c>
      <c r="P307" s="31" t="n">
        <v>0</v>
      </c>
      <c r="Q307" s="31" t="n">
        <v>1</v>
      </c>
      <c r="R307" s="31" t="n">
        <v>3</v>
      </c>
      <c r="S307" s="31" t="n">
        <v>0</v>
      </c>
      <c r="T307" s="31" t="n">
        <v>0</v>
      </c>
      <c r="U307" s="33" t="n">
        <f aca="false">SUM(D307:T307)</f>
        <v>266865.9386</v>
      </c>
    </row>
    <row r="308" customFormat="false" ht="13.5" hidden="false" customHeight="true" outlineLevel="0" collapsed="false">
      <c r="B308" s="29"/>
      <c r="C308" s="39" t="s">
        <v>68</v>
      </c>
      <c r="D308" s="31" t="n">
        <v>9120.2966</v>
      </c>
      <c r="E308" s="31" t="n">
        <v>37068.0252</v>
      </c>
      <c r="F308" s="31" t="n">
        <v>36022.9268</v>
      </c>
      <c r="G308" s="31" t="n">
        <v>54548.4431</v>
      </c>
      <c r="H308" s="31" t="n">
        <v>20362.6686</v>
      </c>
      <c r="I308" s="31" t="n">
        <v>18825.7127</v>
      </c>
      <c r="J308" s="31" t="n">
        <v>5909.6521</v>
      </c>
      <c r="K308" s="31" t="n">
        <v>8537.2189</v>
      </c>
      <c r="L308" s="31" t="n">
        <v>7793.7432</v>
      </c>
      <c r="M308" s="32" t="n">
        <v>2997.4372</v>
      </c>
      <c r="N308" s="31" t="n">
        <v>110.3506</v>
      </c>
      <c r="O308" s="31" t="n">
        <v>24.5541</v>
      </c>
      <c r="P308" s="31" t="n">
        <v>106.2812</v>
      </c>
      <c r="Q308" s="31" t="n">
        <v>24.5541</v>
      </c>
      <c r="R308" s="31" t="n">
        <v>32.499</v>
      </c>
      <c r="S308" s="31" t="n">
        <v>0</v>
      </c>
      <c r="T308" s="31" t="n">
        <v>0</v>
      </c>
      <c r="U308" s="33" t="n">
        <f aca="false">SUM(D308:T308)</f>
        <v>201484.3634</v>
      </c>
    </row>
    <row r="309" customFormat="false" ht="13.5" hidden="false" customHeight="true" outlineLevel="0" collapsed="false">
      <c r="B309" s="29" t="s">
        <v>69</v>
      </c>
      <c r="C309" s="39" t="s">
        <v>70</v>
      </c>
      <c r="D309" s="31" t="n">
        <v>512.763</v>
      </c>
      <c r="E309" s="31" t="n">
        <v>593.9138</v>
      </c>
      <c r="F309" s="31" t="n">
        <v>839.6814</v>
      </c>
      <c r="G309" s="31" t="n">
        <v>14000.6714</v>
      </c>
      <c r="H309" s="31" t="n">
        <v>5649.8797</v>
      </c>
      <c r="I309" s="31" t="n">
        <v>10351.4832</v>
      </c>
      <c r="J309" s="31" t="n">
        <v>2307.2492</v>
      </c>
      <c r="K309" s="31" t="n">
        <v>2019.9342</v>
      </c>
      <c r="L309" s="31" t="n">
        <v>2970.1763</v>
      </c>
      <c r="M309" s="32" t="n">
        <v>801.5087</v>
      </c>
      <c r="N309" s="31" t="n">
        <v>361.7185</v>
      </c>
      <c r="O309" s="31" t="n">
        <v>144.3783</v>
      </c>
      <c r="P309" s="31" t="n">
        <v>171.5884</v>
      </c>
      <c r="Q309" s="31" t="n">
        <v>0</v>
      </c>
      <c r="R309" s="31" t="n">
        <v>0</v>
      </c>
      <c r="S309" s="31" t="n">
        <v>0</v>
      </c>
      <c r="T309" s="31" t="n">
        <v>0</v>
      </c>
      <c r="U309" s="33" t="n">
        <f aca="false">SUM(D309:T309)</f>
        <v>40724.9461</v>
      </c>
    </row>
    <row r="310" customFormat="false" ht="13.5" hidden="false" customHeight="true" outlineLevel="0" collapsed="false">
      <c r="B310" s="29"/>
      <c r="C310" s="39" t="s">
        <v>71</v>
      </c>
      <c r="D310" s="31" t="n">
        <v>117130.3913</v>
      </c>
      <c r="E310" s="31" t="n">
        <v>39982.7856</v>
      </c>
      <c r="F310" s="31" t="n">
        <v>17703.9384</v>
      </c>
      <c r="G310" s="31" t="n">
        <v>23102.7412</v>
      </c>
      <c r="H310" s="31" t="n">
        <v>1747.3878</v>
      </c>
      <c r="I310" s="31" t="n">
        <v>4722.3635</v>
      </c>
      <c r="J310" s="31" t="n">
        <v>0</v>
      </c>
      <c r="K310" s="31" t="n">
        <v>0</v>
      </c>
      <c r="L310" s="31" t="n">
        <v>6.7327</v>
      </c>
      <c r="M310" s="32" t="n">
        <v>6.7327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3" t="n">
        <f aca="false">SUM(D310:T310)</f>
        <v>204403.0732</v>
      </c>
    </row>
    <row r="311" customFormat="false" ht="13.5" hidden="false" customHeight="true" outlineLevel="0" collapsed="false">
      <c r="B311" s="29"/>
      <c r="C311" s="39" t="s">
        <v>72</v>
      </c>
      <c r="D311" s="31" t="n">
        <v>22143.1261</v>
      </c>
      <c r="E311" s="31" t="n">
        <v>14722.9514</v>
      </c>
      <c r="F311" s="31" t="n">
        <v>3061.0823</v>
      </c>
      <c r="G311" s="31" t="n">
        <v>4795.9493</v>
      </c>
      <c r="H311" s="31" t="n">
        <v>2184.9829</v>
      </c>
      <c r="I311" s="31" t="n">
        <v>323.9875</v>
      </c>
      <c r="J311" s="31" t="n">
        <v>107.964</v>
      </c>
      <c r="K311" s="31" t="n">
        <v>51.9546</v>
      </c>
      <c r="L311" s="31" t="n">
        <v>31.596</v>
      </c>
      <c r="M311" s="32" t="n">
        <v>37.1189</v>
      </c>
      <c r="N311" s="31" t="n">
        <v>47.8389</v>
      </c>
      <c r="O311" s="31" t="n">
        <v>52.4539</v>
      </c>
      <c r="P311" s="31" t="n">
        <v>37.4517</v>
      </c>
      <c r="Q311" s="31" t="n">
        <v>16.7898</v>
      </c>
      <c r="R311" s="31" t="n">
        <v>0</v>
      </c>
      <c r="S311" s="31" t="n">
        <v>0</v>
      </c>
      <c r="T311" s="31" t="n">
        <v>0</v>
      </c>
      <c r="U311" s="33" t="n">
        <f aca="false">SUM(D311:T311)</f>
        <v>47615.2473</v>
      </c>
    </row>
    <row r="312" customFormat="false" ht="13.5" hidden="false" customHeight="true" outlineLevel="0" collapsed="false">
      <c r="B312" s="29"/>
      <c r="C312" s="39" t="s">
        <v>56</v>
      </c>
      <c r="D312" s="31" t="n">
        <v>127375.8504</v>
      </c>
      <c r="E312" s="31" t="n">
        <v>71644.5572</v>
      </c>
      <c r="F312" s="31" t="n">
        <v>16351.7989</v>
      </c>
      <c r="G312" s="31" t="n">
        <v>44558.234</v>
      </c>
      <c r="H312" s="31" t="n">
        <v>515.2034</v>
      </c>
      <c r="I312" s="31" t="n">
        <v>1060.2395</v>
      </c>
      <c r="J312" s="31" t="n">
        <v>3.4746</v>
      </c>
      <c r="K312" s="31" t="n">
        <v>9.677</v>
      </c>
      <c r="L312" s="31" t="n">
        <v>4.8385</v>
      </c>
      <c r="M312" s="32" t="n">
        <v>0</v>
      </c>
      <c r="N312" s="31" t="n">
        <v>3.4244</v>
      </c>
      <c r="O312" s="31" t="n">
        <v>3.4244</v>
      </c>
      <c r="P312" s="31" t="n">
        <v>0</v>
      </c>
      <c r="Q312" s="31" t="n">
        <v>3.4244</v>
      </c>
      <c r="R312" s="31" t="n">
        <v>2.0012</v>
      </c>
      <c r="S312" s="31" t="n">
        <v>0</v>
      </c>
      <c r="T312" s="31" t="n">
        <v>0</v>
      </c>
      <c r="U312" s="33" t="n">
        <f aca="false">SUM(D312:T312)</f>
        <v>261536.1479</v>
      </c>
    </row>
    <row r="313" customFormat="false" ht="13.5" hidden="false" customHeight="true" outlineLevel="0" collapsed="false">
      <c r="B313" s="29"/>
      <c r="C313" s="39" t="s">
        <v>73</v>
      </c>
      <c r="D313" s="31" t="n">
        <v>27477.6889</v>
      </c>
      <c r="E313" s="31" t="n">
        <v>14671.868</v>
      </c>
      <c r="F313" s="31" t="n">
        <v>3818.4189</v>
      </c>
      <c r="G313" s="31" t="n">
        <v>2751.831</v>
      </c>
      <c r="H313" s="31" t="n">
        <v>416.9334</v>
      </c>
      <c r="I313" s="31" t="n">
        <v>426.9348</v>
      </c>
      <c r="J313" s="31" t="n">
        <v>30.2625</v>
      </c>
      <c r="K313" s="31" t="n">
        <v>8.4117</v>
      </c>
      <c r="L313" s="31" t="n">
        <v>6.692</v>
      </c>
      <c r="M313" s="32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3" t="n">
        <f aca="false">SUM(D313:T313)</f>
        <v>49609.0412</v>
      </c>
    </row>
    <row r="314" customFormat="false" ht="13.5" hidden="false" customHeight="true" outlineLevel="0" collapsed="false">
      <c r="B314" s="29" t="s">
        <v>31</v>
      </c>
      <c r="C314" s="39" t="s">
        <v>74</v>
      </c>
      <c r="D314" s="31" t="n">
        <v>11156.1197</v>
      </c>
      <c r="E314" s="31" t="n">
        <v>42797.4622</v>
      </c>
      <c r="F314" s="31" t="n">
        <v>22338.5858</v>
      </c>
      <c r="G314" s="31" t="n">
        <v>8083.3913</v>
      </c>
      <c r="H314" s="31" t="n">
        <v>1245.6518</v>
      </c>
      <c r="I314" s="31" t="n">
        <v>2897.0398</v>
      </c>
      <c r="J314" s="31" t="n">
        <v>81.6621</v>
      </c>
      <c r="K314" s="31" t="n">
        <v>0</v>
      </c>
      <c r="L314" s="31" t="n">
        <v>0</v>
      </c>
      <c r="M314" s="32" t="n">
        <v>31.6199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3" t="n">
        <f aca="false">SUM(D314:T314)</f>
        <v>88631.5326</v>
      </c>
    </row>
    <row r="315" customFormat="false" ht="13.5" hidden="false" customHeight="true" outlineLevel="0" collapsed="false">
      <c r="B315" s="29"/>
      <c r="C315" s="39" t="s">
        <v>75</v>
      </c>
      <c r="D315" s="31" t="n">
        <v>112542.328</v>
      </c>
      <c r="E315" s="31" t="n">
        <v>159088.5409</v>
      </c>
      <c r="F315" s="31" t="n">
        <v>4357.9932</v>
      </c>
      <c r="G315" s="31" t="n">
        <v>5055.2669</v>
      </c>
      <c r="H315" s="31" t="n">
        <v>1921.0551</v>
      </c>
      <c r="I315" s="31" t="n">
        <v>974.9482</v>
      </c>
      <c r="J315" s="31" t="n">
        <v>21.7162</v>
      </c>
      <c r="K315" s="31" t="n">
        <v>10.6854</v>
      </c>
      <c r="L315" s="31" t="n">
        <v>23.9126</v>
      </c>
      <c r="M315" s="32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3" t="n">
        <f aca="false">SUM(D315:T315)</f>
        <v>283996.4465</v>
      </c>
    </row>
    <row r="316" customFormat="false" ht="13.5" hidden="false" customHeight="true" outlineLevel="0" collapsed="false">
      <c r="B316" s="29"/>
      <c r="C316" s="39" t="s">
        <v>76</v>
      </c>
      <c r="D316" s="31" t="n">
        <v>65872.9241</v>
      </c>
      <c r="E316" s="31" t="n">
        <v>27484.0301</v>
      </c>
      <c r="F316" s="31" t="n">
        <v>11449.0222</v>
      </c>
      <c r="G316" s="31" t="n">
        <v>25640.1998</v>
      </c>
      <c r="H316" s="31" t="n">
        <v>5577.2083</v>
      </c>
      <c r="I316" s="31" t="n">
        <v>9888.3718</v>
      </c>
      <c r="J316" s="31" t="n">
        <v>3398.2821</v>
      </c>
      <c r="K316" s="31" t="n">
        <v>617.165</v>
      </c>
      <c r="L316" s="31" t="n">
        <v>437.5779</v>
      </c>
      <c r="M316" s="32" t="n">
        <v>404.8035</v>
      </c>
      <c r="N316" s="31" t="n">
        <v>305.1052</v>
      </c>
      <c r="O316" s="31" t="n">
        <v>252.448</v>
      </c>
      <c r="P316" s="31" t="n">
        <v>320.0928</v>
      </c>
      <c r="Q316" s="31" t="n">
        <v>58.2971</v>
      </c>
      <c r="R316" s="31" t="n">
        <v>4.7203</v>
      </c>
      <c r="S316" s="31" t="n">
        <v>0</v>
      </c>
      <c r="T316" s="31" t="n">
        <v>0</v>
      </c>
      <c r="U316" s="33" t="n">
        <f aca="false">SUM(D316:T316)</f>
        <v>151710.2482</v>
      </c>
    </row>
    <row r="317" customFormat="false" ht="13.5" hidden="false" customHeight="true" outlineLevel="0" collapsed="false">
      <c r="B317" s="29"/>
      <c r="C317" s="40" t="s">
        <v>77</v>
      </c>
      <c r="D317" s="43" t="n">
        <v>23852.8338</v>
      </c>
      <c r="E317" s="31" t="n">
        <v>44070.9646</v>
      </c>
      <c r="F317" s="31" t="n">
        <v>16156.4954</v>
      </c>
      <c r="G317" s="31" t="n">
        <v>28176.1673</v>
      </c>
      <c r="H317" s="31" t="n">
        <v>5583.7293</v>
      </c>
      <c r="I317" s="31" t="n">
        <v>5146.389</v>
      </c>
      <c r="J317" s="43" t="n">
        <v>133.1049</v>
      </c>
      <c r="K317" s="43" t="n">
        <v>9.2424</v>
      </c>
      <c r="L317" s="43" t="n">
        <v>20.1459</v>
      </c>
      <c r="M317" s="44" t="n">
        <v>27.1627</v>
      </c>
      <c r="N317" s="31" t="n">
        <v>11.4205</v>
      </c>
      <c r="O317" s="31" t="n">
        <v>40.3275</v>
      </c>
      <c r="P317" s="31" t="n">
        <v>6.639</v>
      </c>
      <c r="Q317" s="31" t="n">
        <v>0</v>
      </c>
      <c r="R317" s="31" t="n">
        <v>0</v>
      </c>
      <c r="S317" s="43" t="n">
        <v>0</v>
      </c>
      <c r="T317" s="43" t="n">
        <v>0</v>
      </c>
      <c r="U317" s="45" t="n">
        <f aca="false">SUM(D317:T317)</f>
        <v>123234.6223</v>
      </c>
    </row>
    <row r="318" customFormat="false" ht="13.5" hidden="false" customHeight="true" outlineLevel="0" collapsed="false">
      <c r="B318" s="34"/>
      <c r="C318" s="46" t="s">
        <v>33</v>
      </c>
      <c r="D318" s="43" t="n">
        <f aca="false">SUM(D301:D317)</f>
        <v>1052340.0071</v>
      </c>
      <c r="E318" s="36" t="n">
        <f aca="false">SUM(E301:E317)</f>
        <v>1014707.4016</v>
      </c>
      <c r="F318" s="36" t="n">
        <f aca="false">SUM(F301:F317)</f>
        <v>490678.9507</v>
      </c>
      <c r="G318" s="36" t="n">
        <f aca="false">SUM(G301:G317)</f>
        <v>581800.4687</v>
      </c>
      <c r="H318" s="36" t="n">
        <f aca="false">SUM(H301:H317)</f>
        <v>135413.9968</v>
      </c>
      <c r="I318" s="36" t="n">
        <f aca="false">SUM(I301:I317)</f>
        <v>149134.4782</v>
      </c>
      <c r="J318" s="43" t="n">
        <f aca="false">SUM(J301:J317)</f>
        <v>40344.6007</v>
      </c>
      <c r="K318" s="43" t="n">
        <f aca="false">SUM(K301:K317)</f>
        <v>16405.2071</v>
      </c>
      <c r="L318" s="43" t="n">
        <f aca="false">SUM(L301:L317)</f>
        <v>22161.6655</v>
      </c>
      <c r="M318" s="44" t="n">
        <f aca="false">SUM(M301:M317)</f>
        <v>13375.9859</v>
      </c>
      <c r="N318" s="36" t="n">
        <f aca="false">SUM(N301:N317)</f>
        <v>1715.8602</v>
      </c>
      <c r="O318" s="36" t="n">
        <f aca="false">SUM(O301:O317)</f>
        <v>1543.0868</v>
      </c>
      <c r="P318" s="36" t="n">
        <f aca="false">SUM(P301:P317)</f>
        <v>1392.3168</v>
      </c>
      <c r="Q318" s="36" t="n">
        <f aca="false">SUM(Q301:Q317)</f>
        <v>653.9754</v>
      </c>
      <c r="R318" s="36" t="n">
        <f aca="false">SUM(R301:R317)</f>
        <v>546.2337</v>
      </c>
      <c r="S318" s="43" t="n">
        <f aca="false">SUM(S301:S317)</f>
        <v>8.762</v>
      </c>
      <c r="T318" s="43" t="n">
        <f aca="false">SUM(T301:T317)</f>
        <v>0</v>
      </c>
      <c r="U318" s="45" t="n">
        <f aca="false">SUM(D318:T318)</f>
        <v>3522222.9972</v>
      </c>
    </row>
    <row r="319" customFormat="false" ht="13.5" hidden="false" customHeight="true" outlineLevel="0" collapsed="false">
      <c r="B319" s="29"/>
      <c r="C319" s="30" t="s">
        <v>78</v>
      </c>
      <c r="D319" s="26" t="n">
        <v>317.1532</v>
      </c>
      <c r="E319" s="26" t="n">
        <v>503.1441</v>
      </c>
      <c r="F319" s="26" t="n">
        <v>405.8824</v>
      </c>
      <c r="G319" s="31" t="n">
        <v>1028.8541</v>
      </c>
      <c r="H319" s="31" t="n">
        <v>525.1015</v>
      </c>
      <c r="I319" s="31" t="n">
        <v>1580.8558</v>
      </c>
      <c r="J319" s="26" t="n">
        <v>474.7531</v>
      </c>
      <c r="K319" s="26" t="n">
        <v>329.5996</v>
      </c>
      <c r="L319" s="26" t="n">
        <v>365.2405</v>
      </c>
      <c r="M319" s="27" t="n">
        <v>255.9546</v>
      </c>
      <c r="N319" s="26" t="n">
        <v>50.2638</v>
      </c>
      <c r="O319" s="26" t="n">
        <v>46.0684</v>
      </c>
      <c r="P319" s="31" t="n">
        <v>35.677</v>
      </c>
      <c r="Q319" s="31" t="n">
        <v>9.8233</v>
      </c>
      <c r="R319" s="31" t="n">
        <v>18.726</v>
      </c>
      <c r="S319" s="26" t="n">
        <v>0</v>
      </c>
      <c r="T319" s="26" t="n">
        <v>0</v>
      </c>
      <c r="U319" s="28" t="n">
        <f aca="false">SUM(D319:T319)</f>
        <v>5947.0974</v>
      </c>
    </row>
    <row r="320" customFormat="false" ht="13.5" hidden="false" customHeight="true" outlineLevel="0" collapsed="false">
      <c r="B320" s="29" t="s">
        <v>79</v>
      </c>
      <c r="C320" s="30" t="s">
        <v>80</v>
      </c>
      <c r="D320" s="31" t="n">
        <v>11.0319</v>
      </c>
      <c r="E320" s="31" t="n">
        <v>29.0841</v>
      </c>
      <c r="F320" s="31" t="n">
        <v>22.1575</v>
      </c>
      <c r="G320" s="31" t="n">
        <v>45.1879</v>
      </c>
      <c r="H320" s="31" t="n">
        <v>11.5065</v>
      </c>
      <c r="I320" s="31" t="n">
        <v>39.6254</v>
      </c>
      <c r="J320" s="31" t="n">
        <v>13.6029</v>
      </c>
      <c r="K320" s="31" t="n">
        <v>10.7574</v>
      </c>
      <c r="L320" s="31" t="n">
        <v>11.771</v>
      </c>
      <c r="M320" s="32" t="n">
        <v>39.4501</v>
      </c>
      <c r="N320" s="31" t="n">
        <v>5.0389</v>
      </c>
      <c r="O320" s="31" t="n">
        <v>7.6691</v>
      </c>
      <c r="P320" s="31" t="n">
        <v>8.1852</v>
      </c>
      <c r="Q320" s="31" t="n">
        <v>1.036</v>
      </c>
      <c r="R320" s="31" t="n">
        <v>0</v>
      </c>
      <c r="S320" s="31" t="n">
        <v>0</v>
      </c>
      <c r="T320" s="31" t="n">
        <v>0</v>
      </c>
      <c r="U320" s="33" t="n">
        <f aca="false">SUM(D320:T320)</f>
        <v>256.1039</v>
      </c>
    </row>
    <row r="321" customFormat="false" ht="13.5" hidden="false" customHeight="true" outlineLevel="0" collapsed="false">
      <c r="B321" s="29"/>
      <c r="C321" s="30" t="s">
        <v>81</v>
      </c>
      <c r="D321" s="31" t="n">
        <v>0</v>
      </c>
      <c r="E321" s="31" t="n">
        <v>6.0366</v>
      </c>
      <c r="F321" s="31" t="n">
        <v>0</v>
      </c>
      <c r="G321" s="31" t="n">
        <v>2.6399</v>
      </c>
      <c r="H321" s="31" t="n">
        <v>4.56</v>
      </c>
      <c r="I321" s="31" t="n">
        <v>9.7762</v>
      </c>
      <c r="J321" s="31" t="n">
        <v>3.04</v>
      </c>
      <c r="K321" s="31" t="n">
        <v>0</v>
      </c>
      <c r="L321" s="31" t="n">
        <v>11.4909</v>
      </c>
      <c r="M321" s="32" t="n">
        <v>3.0293</v>
      </c>
      <c r="N321" s="31" t="n">
        <v>1.0925</v>
      </c>
      <c r="O321" s="31" t="n">
        <v>3.1888</v>
      </c>
      <c r="P321" s="31" t="n">
        <v>0</v>
      </c>
      <c r="Q321" s="31" t="n">
        <v>0</v>
      </c>
      <c r="R321" s="31" t="n">
        <v>1.1098</v>
      </c>
      <c r="S321" s="31" t="n">
        <v>0</v>
      </c>
      <c r="T321" s="31" t="n">
        <v>0</v>
      </c>
      <c r="U321" s="33" t="n">
        <f aca="false">SUM(D321:T321)</f>
        <v>45.964</v>
      </c>
    </row>
    <row r="322" customFormat="false" ht="13.5" hidden="false" customHeight="true" outlineLevel="0" collapsed="false">
      <c r="B322" s="29" t="s">
        <v>82</v>
      </c>
      <c r="C322" s="30" t="s">
        <v>83</v>
      </c>
      <c r="D322" s="31" t="n">
        <v>14.836</v>
      </c>
      <c r="E322" s="31" t="n">
        <v>105.095</v>
      </c>
      <c r="F322" s="31" t="n">
        <v>68.3541</v>
      </c>
      <c r="G322" s="31" t="n">
        <v>256.5744</v>
      </c>
      <c r="H322" s="31" t="n">
        <v>110.5493</v>
      </c>
      <c r="I322" s="31" t="n">
        <v>83.2957</v>
      </c>
      <c r="J322" s="31" t="n">
        <v>10.376</v>
      </c>
      <c r="K322" s="31" t="n">
        <v>1.6912</v>
      </c>
      <c r="L322" s="31" t="n">
        <v>3.3694</v>
      </c>
      <c r="M322" s="32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3" t="n">
        <f aca="false">SUM(D322:T322)</f>
        <v>654.1411</v>
      </c>
    </row>
    <row r="323" customFormat="false" ht="13.5" hidden="false" customHeight="true" outlineLevel="0" collapsed="false">
      <c r="B323" s="29"/>
      <c r="C323" s="30" t="s">
        <v>84</v>
      </c>
      <c r="D323" s="31" t="n">
        <v>0</v>
      </c>
      <c r="E323" s="31" t="n">
        <v>0</v>
      </c>
      <c r="F323" s="31" t="n">
        <v>0</v>
      </c>
      <c r="G323" s="31" t="n">
        <v>22.5169</v>
      </c>
      <c r="H323" s="31" t="n">
        <v>31.4821</v>
      </c>
      <c r="I323" s="31" t="n">
        <v>136.7658</v>
      </c>
      <c r="J323" s="31" t="n">
        <v>47.2575</v>
      </c>
      <c r="K323" s="31" t="n">
        <v>9.5537</v>
      </c>
      <c r="L323" s="31" t="n">
        <v>8.0539</v>
      </c>
      <c r="M323" s="32" t="n">
        <v>10.986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3" t="n">
        <f aca="false">SUM(D323:T323)</f>
        <v>266.6159</v>
      </c>
    </row>
    <row r="324" customFormat="false" ht="13.5" hidden="false" customHeight="true" outlineLevel="0" collapsed="false">
      <c r="B324" s="29" t="s">
        <v>31</v>
      </c>
      <c r="C324" s="30" t="s">
        <v>85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2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3" t="n">
        <f aca="false">SUM(D324:T324)</f>
        <v>0</v>
      </c>
    </row>
    <row r="325" customFormat="false" ht="13.5" hidden="false" customHeight="true" outlineLevel="0" collapsed="false">
      <c r="B325" s="29"/>
      <c r="C325" s="47" t="s">
        <v>86</v>
      </c>
      <c r="D325" s="43" t="n">
        <v>255.2474</v>
      </c>
      <c r="E325" s="43" t="n">
        <v>547.264</v>
      </c>
      <c r="F325" s="43" t="n">
        <v>534.0391</v>
      </c>
      <c r="G325" s="43" t="n">
        <v>1860.3944</v>
      </c>
      <c r="H325" s="43" t="n">
        <v>821.754</v>
      </c>
      <c r="I325" s="43" t="n">
        <v>838.2389</v>
      </c>
      <c r="J325" s="43" t="n">
        <v>322.9786</v>
      </c>
      <c r="K325" s="43" t="n">
        <v>145.0335</v>
      </c>
      <c r="L325" s="43" t="n">
        <v>89.2618</v>
      </c>
      <c r="M325" s="44" t="n">
        <v>199.8101</v>
      </c>
      <c r="N325" s="43" t="n">
        <v>13.0643</v>
      </c>
      <c r="O325" s="43" t="n">
        <v>0</v>
      </c>
      <c r="P325" s="43" t="n">
        <v>27.1483</v>
      </c>
      <c r="Q325" s="43" t="n">
        <v>4.8966</v>
      </c>
      <c r="R325" s="43" t="n">
        <v>0</v>
      </c>
      <c r="S325" s="43" t="n">
        <v>0</v>
      </c>
      <c r="T325" s="43" t="n">
        <v>0</v>
      </c>
      <c r="U325" s="45" t="n">
        <f aca="false">SUM(D325:T325)</f>
        <v>5659.131</v>
      </c>
    </row>
    <row r="326" customFormat="false" ht="13.5" hidden="false" customHeight="true" outlineLevel="0" collapsed="false">
      <c r="B326" s="34"/>
      <c r="C326" s="46" t="s">
        <v>33</v>
      </c>
      <c r="D326" s="36" t="n">
        <f aca="false">SUM(D319:D325)</f>
        <v>598.2685</v>
      </c>
      <c r="E326" s="36" t="n">
        <f aca="false">SUM(E319:E325)</f>
        <v>1190.6238</v>
      </c>
      <c r="F326" s="36" t="n">
        <f aca="false">SUM(F319:F325)</f>
        <v>1030.4331</v>
      </c>
      <c r="G326" s="36" t="n">
        <f aca="false">SUM(G319:G325)</f>
        <v>3216.1676</v>
      </c>
      <c r="H326" s="36" t="n">
        <f aca="false">SUM(H319:H325)</f>
        <v>1504.9534</v>
      </c>
      <c r="I326" s="36" t="n">
        <f aca="false">SUM(I319:I325)</f>
        <v>2688.5578</v>
      </c>
      <c r="J326" s="36" t="n">
        <f aca="false">SUM(J319:J325)</f>
        <v>872.0081</v>
      </c>
      <c r="K326" s="36" t="n">
        <f aca="false">SUM(K319:K325)</f>
        <v>496.6354</v>
      </c>
      <c r="L326" s="36" t="n">
        <f aca="false">SUM(L319:L325)</f>
        <v>489.1875</v>
      </c>
      <c r="M326" s="37" t="n">
        <f aca="false">SUM(M319:M325)</f>
        <v>509.2301</v>
      </c>
      <c r="N326" s="36" t="n">
        <f aca="false">SUM(N319:N325)</f>
        <v>69.4595</v>
      </c>
      <c r="O326" s="36" t="n">
        <f aca="false">SUM(O319:O325)</f>
        <v>56.9263</v>
      </c>
      <c r="P326" s="36" t="n">
        <f aca="false">SUM(P319:P325)</f>
        <v>71.0105</v>
      </c>
      <c r="Q326" s="36" t="n">
        <f aca="false">SUM(Q319:Q325)</f>
        <v>15.7559</v>
      </c>
      <c r="R326" s="36" t="n">
        <f aca="false">SUM(R319:R325)</f>
        <v>19.8358</v>
      </c>
      <c r="S326" s="36" t="n">
        <f aca="false">SUM(S319:S325)</f>
        <v>0</v>
      </c>
      <c r="T326" s="36" t="n">
        <f aca="false">SUM(T319:T325)</f>
        <v>0</v>
      </c>
      <c r="U326" s="38" t="n">
        <f aca="false">SUM(D326:T326)</f>
        <v>12829.0533</v>
      </c>
    </row>
    <row r="327" customFormat="false" ht="13.5" hidden="false" customHeight="true" outlineLevel="0" collapsed="false">
      <c r="B327" s="48" t="s">
        <v>87</v>
      </c>
      <c r="C327" s="48"/>
      <c r="D327" s="49" t="n">
        <f aca="false">+D275+D300+D318+D326</f>
        <v>1377514.2078</v>
      </c>
      <c r="E327" s="49" t="n">
        <f aca="false">+E275+E300+E318+E326</f>
        <v>1291520.1653</v>
      </c>
      <c r="F327" s="49" t="n">
        <f aca="false">+F275+F300+F318+F326</f>
        <v>554707.828</v>
      </c>
      <c r="G327" s="49" t="n">
        <f aca="false">+G275+G300+G318+G326</f>
        <v>794494.9605</v>
      </c>
      <c r="H327" s="49" t="n">
        <f aca="false">+H275+H300+H318+H326</f>
        <v>195811.4442</v>
      </c>
      <c r="I327" s="49" t="n">
        <f aca="false">+I275+I300+I318+I326</f>
        <v>288126.9293</v>
      </c>
      <c r="J327" s="49" t="n">
        <f aca="false">+J275+J300+J318+J326</f>
        <v>95498.549</v>
      </c>
      <c r="K327" s="49" t="n">
        <f aca="false">+K275+K300+K318+K326</f>
        <v>32342.1258</v>
      </c>
      <c r="L327" s="49" t="n">
        <f aca="false">+L275+L300+L318+L326</f>
        <v>42189.095</v>
      </c>
      <c r="M327" s="50" t="n">
        <f aca="false">+M275+M300+M318+M326</f>
        <v>29037.402</v>
      </c>
      <c r="N327" s="49" t="n">
        <f aca="false">+N275+N300+N318+N326</f>
        <v>6719.8771</v>
      </c>
      <c r="O327" s="49" t="n">
        <f aca="false">+O275+O300+O318+O326</f>
        <v>6743.3201</v>
      </c>
      <c r="P327" s="49" t="n">
        <f aca="false">+P275+P300+P318+P326</f>
        <v>6490.544</v>
      </c>
      <c r="Q327" s="49" t="n">
        <f aca="false">+Q275+Q300+Q318+Q326</f>
        <v>4552.2179</v>
      </c>
      <c r="R327" s="49" t="n">
        <f aca="false">+R275+R300+R318+R326</f>
        <v>5194.9441</v>
      </c>
      <c r="S327" s="49" t="n">
        <f aca="false">+S275+S300+S318+S326</f>
        <v>366.9983</v>
      </c>
      <c r="T327" s="49" t="n">
        <f aca="false">+T275+T300+T318+T326</f>
        <v>133.7208</v>
      </c>
      <c r="U327" s="51" t="n">
        <f aca="false">SUM(D327:T327)</f>
        <v>4731444.3292</v>
      </c>
    </row>
    <row r="329" customFormat="false" ht="13.5" hidden="false" customHeight="true" outlineLevel="0" collapsed="false">
      <c r="B329" s="9"/>
      <c r="C329" s="10" t="s">
        <v>1</v>
      </c>
      <c r="D329" s="11" t="s">
        <v>92</v>
      </c>
      <c r="E329" s="11"/>
      <c r="BC329" s="4"/>
      <c r="BD329" s="1"/>
    </row>
    <row r="330" customFormat="false" ht="13.5" hidden="false" customHeight="true" outlineLevel="0" collapsed="false">
      <c r="C330" s="12"/>
      <c r="L330" s="13"/>
      <c r="M330" s="3"/>
      <c r="N330" s="3"/>
      <c r="U330" s="13" t="str">
        <f aca="false">$U$5</f>
        <v>(３日間調査　単位：トン）</v>
      </c>
      <c r="BD330" s="1"/>
    </row>
    <row r="331" customFormat="false" ht="13.5" hidden="false" customHeight="true" outlineLevel="0" collapsed="false">
      <c r="B331" s="14"/>
      <c r="C331" s="15" t="s">
        <v>4</v>
      </c>
      <c r="D331" s="16" t="n">
        <v>0.01</v>
      </c>
      <c r="E331" s="17" t="s">
        <v>5</v>
      </c>
      <c r="F331" s="17" t="s">
        <v>6</v>
      </c>
      <c r="G331" s="17" t="s">
        <v>7</v>
      </c>
      <c r="H331" s="17" t="s">
        <v>8</v>
      </c>
      <c r="I331" s="17" t="s">
        <v>9</v>
      </c>
      <c r="J331" s="17" t="s">
        <v>10</v>
      </c>
      <c r="K331" s="17" t="s">
        <v>11</v>
      </c>
      <c r="L331" s="18" t="s">
        <v>12</v>
      </c>
      <c r="M331" s="17" t="s">
        <v>13</v>
      </c>
      <c r="N331" s="17" t="s">
        <v>14</v>
      </c>
      <c r="O331" s="17" t="s">
        <v>15</v>
      </c>
      <c r="P331" s="17" t="s">
        <v>16</v>
      </c>
      <c r="Q331" s="17" t="s">
        <v>17</v>
      </c>
      <c r="R331" s="17" t="s">
        <v>18</v>
      </c>
      <c r="S331" s="17" t="s">
        <v>19</v>
      </c>
      <c r="T331" s="17" t="n">
        <v>1000</v>
      </c>
      <c r="U331" s="19" t="s">
        <v>20</v>
      </c>
      <c r="BD331" s="1"/>
    </row>
    <row r="332" customFormat="false" ht="13.5" hidden="false" customHeight="true" outlineLevel="0" collapsed="false">
      <c r="B332" s="20" t="s">
        <v>21</v>
      </c>
      <c r="C332" s="21"/>
      <c r="D332" s="22" t="s">
        <v>22</v>
      </c>
      <c r="E332" s="22" t="s">
        <v>22</v>
      </c>
      <c r="F332" s="22" t="s">
        <v>22</v>
      </c>
      <c r="G332" s="22" t="s">
        <v>22</v>
      </c>
      <c r="H332" s="22" t="s">
        <v>22</v>
      </c>
      <c r="I332" s="22" t="s">
        <v>22</v>
      </c>
      <c r="J332" s="22" t="s">
        <v>22</v>
      </c>
      <c r="K332" s="22" t="s">
        <v>22</v>
      </c>
      <c r="L332" s="23" t="s">
        <v>22</v>
      </c>
      <c r="M332" s="22" t="s">
        <v>22</v>
      </c>
      <c r="N332" s="22" t="s">
        <v>22</v>
      </c>
      <c r="O332" s="22" t="s">
        <v>22</v>
      </c>
      <c r="P332" s="22" t="s">
        <v>22</v>
      </c>
      <c r="Q332" s="22" t="s">
        <v>22</v>
      </c>
      <c r="R332" s="22" t="s">
        <v>22</v>
      </c>
      <c r="S332" s="22" t="s">
        <v>22</v>
      </c>
      <c r="T332" s="22" t="s">
        <v>23</v>
      </c>
      <c r="U332" s="19"/>
      <c r="BD332" s="1"/>
    </row>
    <row r="333" customFormat="false" ht="13.5" hidden="false" customHeight="true" outlineLevel="0" collapsed="false">
      <c r="B333" s="24"/>
      <c r="C333" s="25" t="s">
        <v>24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7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8" t="n">
        <f aca="false">SUM(D333:T333)</f>
        <v>0</v>
      </c>
    </row>
    <row r="334" customFormat="false" ht="13.5" hidden="false" customHeight="true" outlineLevel="0" collapsed="false">
      <c r="B334" s="29" t="s">
        <v>25</v>
      </c>
      <c r="C334" s="30" t="s">
        <v>26</v>
      </c>
      <c r="D334" s="31" t="n">
        <v>0</v>
      </c>
      <c r="E334" s="31" t="n">
        <v>0</v>
      </c>
      <c r="F334" s="31" t="n">
        <v>0</v>
      </c>
      <c r="G334" s="31" t="n">
        <v>1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2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3" t="n">
        <f aca="false">SUM(D334:T334)</f>
        <v>1</v>
      </c>
    </row>
    <row r="335" customFormat="false" ht="13.5" hidden="false" customHeight="true" outlineLevel="0" collapsed="false">
      <c r="B335" s="29"/>
      <c r="C335" s="30" t="s">
        <v>27</v>
      </c>
      <c r="D335" s="31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2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3" t="n">
        <f aca="false">SUM(D335:T335)</f>
        <v>0</v>
      </c>
    </row>
    <row r="336" customFormat="false" ht="13.5" hidden="false" customHeight="true" outlineLevel="0" collapsed="false">
      <c r="B336" s="29"/>
      <c r="C336" s="30" t="s">
        <v>28</v>
      </c>
      <c r="D336" s="31" t="n">
        <v>0</v>
      </c>
      <c r="E336" s="31" t="n">
        <v>8.1019</v>
      </c>
      <c r="F336" s="31" t="n">
        <v>8.1019</v>
      </c>
      <c r="G336" s="31" t="n">
        <v>37.0844</v>
      </c>
      <c r="H336" s="31" t="n">
        <v>2.3831</v>
      </c>
      <c r="I336" s="31" t="n">
        <v>2.3831</v>
      </c>
      <c r="J336" s="31" t="n">
        <v>0</v>
      </c>
      <c r="K336" s="31" t="n">
        <v>0</v>
      </c>
      <c r="L336" s="31" t="n">
        <v>0</v>
      </c>
      <c r="M336" s="32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3" t="n">
        <f aca="false">SUM(D336:T336)</f>
        <v>58.0544</v>
      </c>
    </row>
    <row r="337" customFormat="false" ht="13.5" hidden="false" customHeight="true" outlineLevel="0" collapsed="false">
      <c r="B337" s="29"/>
      <c r="C337" s="30" t="s">
        <v>29</v>
      </c>
      <c r="D337" s="31" t="n">
        <v>0</v>
      </c>
      <c r="E337" s="31" t="n">
        <v>0</v>
      </c>
      <c r="F337" s="31" t="n">
        <v>1</v>
      </c>
      <c r="G337" s="31" t="n">
        <v>2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2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3" t="n">
        <f aca="false">SUM(D337:T337)</f>
        <v>4</v>
      </c>
    </row>
    <row r="338" customFormat="false" ht="13.5" hidden="false" customHeight="true" outlineLevel="0" collapsed="false">
      <c r="B338" s="29"/>
      <c r="C338" s="30" t="s">
        <v>30</v>
      </c>
      <c r="D338" s="31" t="n">
        <v>0</v>
      </c>
      <c r="E338" s="31" t="n">
        <v>1</v>
      </c>
      <c r="F338" s="31" t="n">
        <v>0</v>
      </c>
      <c r="G338" s="31" t="n">
        <v>2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2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3" t="n">
        <f aca="false">SUM(D338:T338)</f>
        <v>3</v>
      </c>
    </row>
    <row r="339" customFormat="false" ht="13.5" hidden="false" customHeight="true" outlineLevel="0" collapsed="false">
      <c r="B339" s="29" t="s">
        <v>31</v>
      </c>
      <c r="C339" s="30" t="s">
        <v>32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2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3" t="n">
        <f aca="false">SUM(D339:T339)</f>
        <v>0</v>
      </c>
    </row>
    <row r="340" customFormat="false" ht="13.5" hidden="false" customHeight="true" outlineLevel="0" collapsed="false">
      <c r="B340" s="34"/>
      <c r="C340" s="35" t="s">
        <v>33</v>
      </c>
      <c r="D340" s="36" t="n">
        <f aca="false">SUM(D333:D339)</f>
        <v>0</v>
      </c>
      <c r="E340" s="36" t="n">
        <f aca="false">SUM(E333:E339)</f>
        <v>9.1019</v>
      </c>
      <c r="F340" s="36" t="n">
        <f aca="false">SUM(F333:F339)</f>
        <v>9.1019</v>
      </c>
      <c r="G340" s="36" t="n">
        <f aca="false">SUM(G333:G339)</f>
        <v>42.0844</v>
      </c>
      <c r="H340" s="36" t="n">
        <f aca="false">SUM(H333:H339)</f>
        <v>2.3831</v>
      </c>
      <c r="I340" s="36" t="n">
        <f aca="false">SUM(I333:I339)</f>
        <v>3.3831</v>
      </c>
      <c r="J340" s="36" t="n">
        <f aca="false">SUM(J333:J339)</f>
        <v>0</v>
      </c>
      <c r="K340" s="36" t="n">
        <f aca="false">SUM(K333:K339)</f>
        <v>0</v>
      </c>
      <c r="L340" s="36" t="n">
        <f aca="false">SUM(L333:L339)</f>
        <v>0</v>
      </c>
      <c r="M340" s="37" t="n">
        <f aca="false">SUM(M333:M339)</f>
        <v>0</v>
      </c>
      <c r="N340" s="36" t="n">
        <f aca="false">SUM(N333:N339)</f>
        <v>0</v>
      </c>
      <c r="O340" s="36" t="n">
        <f aca="false">SUM(O333:O339)</f>
        <v>0</v>
      </c>
      <c r="P340" s="36" t="n">
        <f aca="false">SUM(P333:P339)</f>
        <v>0</v>
      </c>
      <c r="Q340" s="36" t="n">
        <f aca="false">SUM(Q333:Q339)</f>
        <v>0</v>
      </c>
      <c r="R340" s="36" t="n">
        <f aca="false">SUM(R333:R339)</f>
        <v>0</v>
      </c>
      <c r="S340" s="36" t="n">
        <f aca="false">SUM(S333:S339)</f>
        <v>0</v>
      </c>
      <c r="T340" s="36" t="n">
        <f aca="false">SUM(T333:T339)</f>
        <v>0</v>
      </c>
      <c r="U340" s="38" t="n">
        <f aca="false">SUM(D340:T340)</f>
        <v>66.0544</v>
      </c>
    </row>
    <row r="341" customFormat="false" ht="13.5" hidden="false" customHeight="true" outlineLevel="0" collapsed="false">
      <c r="B341" s="29"/>
      <c r="C341" s="39" t="s">
        <v>34</v>
      </c>
      <c r="D341" s="31" t="n">
        <v>178027.4108</v>
      </c>
      <c r="E341" s="31" t="n">
        <v>188846.2808</v>
      </c>
      <c r="F341" s="31" t="n">
        <v>64604.2946</v>
      </c>
      <c r="G341" s="31" t="n">
        <v>119834.4464</v>
      </c>
      <c r="H341" s="31" t="n">
        <v>18925.5135</v>
      </c>
      <c r="I341" s="31" t="n">
        <v>12097.9881</v>
      </c>
      <c r="J341" s="31" t="n">
        <v>2162.6332</v>
      </c>
      <c r="K341" s="31" t="n">
        <v>0</v>
      </c>
      <c r="L341" s="31" t="n">
        <v>0</v>
      </c>
      <c r="M341" s="32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3" t="n">
        <f aca="false">SUM(D341:T341)</f>
        <v>584498.5674</v>
      </c>
    </row>
    <row r="342" customFormat="false" ht="13.5" hidden="false" customHeight="true" outlineLevel="0" collapsed="false">
      <c r="B342" s="29"/>
      <c r="C342" s="39" t="s">
        <v>35</v>
      </c>
      <c r="D342" s="31" t="n">
        <v>173049.9958</v>
      </c>
      <c r="E342" s="31" t="n">
        <v>149977.327</v>
      </c>
      <c r="F342" s="31" t="n">
        <v>40881.5813</v>
      </c>
      <c r="G342" s="31" t="n">
        <v>68827.8749</v>
      </c>
      <c r="H342" s="31" t="n">
        <v>11786.6615</v>
      </c>
      <c r="I342" s="31" t="n">
        <v>6299.6471</v>
      </c>
      <c r="J342" s="31" t="n">
        <v>194.0578</v>
      </c>
      <c r="K342" s="31" t="n">
        <v>0</v>
      </c>
      <c r="L342" s="31" t="n">
        <v>0</v>
      </c>
      <c r="M342" s="32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3" t="n">
        <f aca="false">SUM(D342:T342)</f>
        <v>451017.1454</v>
      </c>
    </row>
    <row r="343" customFormat="false" ht="13.5" hidden="false" customHeight="true" outlineLevel="0" collapsed="false">
      <c r="B343" s="29"/>
      <c r="C343" s="39" t="s">
        <v>36</v>
      </c>
      <c r="D343" s="31" t="n">
        <v>179059.5156</v>
      </c>
      <c r="E343" s="31" t="n">
        <v>120210.0496</v>
      </c>
      <c r="F343" s="31" t="n">
        <v>19526.3862</v>
      </c>
      <c r="G343" s="31" t="n">
        <v>19626.5449</v>
      </c>
      <c r="H343" s="31" t="n">
        <v>2101.8351</v>
      </c>
      <c r="I343" s="31" t="n">
        <v>1416.3657</v>
      </c>
      <c r="J343" s="31" t="n">
        <v>224.7086</v>
      </c>
      <c r="K343" s="31" t="n">
        <v>0</v>
      </c>
      <c r="L343" s="31" t="n">
        <v>0</v>
      </c>
      <c r="M343" s="32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3" t="n">
        <f aca="false">SUM(D343:T343)</f>
        <v>342165.4057</v>
      </c>
    </row>
    <row r="344" customFormat="false" ht="13.5" hidden="false" customHeight="true" outlineLevel="0" collapsed="false">
      <c r="B344" s="29"/>
      <c r="C344" s="39" t="s">
        <v>37</v>
      </c>
      <c r="D344" s="31" t="n">
        <v>256507.5021</v>
      </c>
      <c r="E344" s="31" t="n">
        <v>6826.0117</v>
      </c>
      <c r="F344" s="31" t="n">
        <v>4996.8892</v>
      </c>
      <c r="G344" s="31" t="n">
        <v>11060.713</v>
      </c>
      <c r="H344" s="31" t="n">
        <v>2756.9885</v>
      </c>
      <c r="I344" s="31" t="n">
        <v>1203.3126</v>
      </c>
      <c r="J344" s="31" t="n">
        <v>127.5385</v>
      </c>
      <c r="K344" s="31" t="n">
        <v>0</v>
      </c>
      <c r="L344" s="31" t="n">
        <v>0</v>
      </c>
      <c r="M344" s="32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3" t="n">
        <f aca="false">SUM(D344:T344)</f>
        <v>283478.9556</v>
      </c>
    </row>
    <row r="345" customFormat="false" ht="13.5" hidden="false" customHeight="true" outlineLevel="0" collapsed="false">
      <c r="B345" s="29"/>
      <c r="C345" s="39" t="s">
        <v>38</v>
      </c>
      <c r="D345" s="31" t="n">
        <v>63514.3038</v>
      </c>
      <c r="E345" s="31" t="n">
        <v>30305.3287</v>
      </c>
      <c r="F345" s="31" t="n">
        <v>12707.766</v>
      </c>
      <c r="G345" s="31" t="n">
        <v>11348.5325</v>
      </c>
      <c r="H345" s="31" t="n">
        <v>2042.438</v>
      </c>
      <c r="I345" s="31" t="n">
        <v>939.4398</v>
      </c>
      <c r="J345" s="31" t="n">
        <v>20.2345</v>
      </c>
      <c r="K345" s="31" t="n">
        <v>0</v>
      </c>
      <c r="L345" s="31" t="n">
        <v>0</v>
      </c>
      <c r="M345" s="32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3" t="n">
        <f aca="false">SUM(D345:T345)</f>
        <v>120878.0433</v>
      </c>
    </row>
    <row r="346" customFormat="false" ht="13.5" hidden="false" customHeight="true" outlineLevel="0" collapsed="false">
      <c r="B346" s="29" t="s">
        <v>39</v>
      </c>
      <c r="C346" s="39" t="s">
        <v>40</v>
      </c>
      <c r="D346" s="31" t="n">
        <v>13109.3236</v>
      </c>
      <c r="E346" s="31" t="n">
        <v>24415.131</v>
      </c>
      <c r="F346" s="31" t="n">
        <v>5397.279</v>
      </c>
      <c r="G346" s="31" t="n">
        <v>18178.3707</v>
      </c>
      <c r="H346" s="31" t="n">
        <v>5255.0595</v>
      </c>
      <c r="I346" s="31" t="n">
        <v>4840.8105</v>
      </c>
      <c r="J346" s="31" t="n">
        <v>1027.6727</v>
      </c>
      <c r="K346" s="31" t="n">
        <v>0</v>
      </c>
      <c r="L346" s="31" t="n">
        <v>0</v>
      </c>
      <c r="M346" s="32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3" t="n">
        <f aca="false">SUM(D346:T346)</f>
        <v>72223.647</v>
      </c>
    </row>
    <row r="347" customFormat="false" ht="13.5" hidden="false" customHeight="true" outlineLevel="0" collapsed="false">
      <c r="B347" s="29"/>
      <c r="C347" s="39" t="s">
        <v>41</v>
      </c>
      <c r="D347" s="31" t="n">
        <v>75374.2469</v>
      </c>
      <c r="E347" s="31" t="n">
        <v>161605.0254</v>
      </c>
      <c r="F347" s="31" t="n">
        <v>58450.9706</v>
      </c>
      <c r="G347" s="31" t="n">
        <v>23241.0901</v>
      </c>
      <c r="H347" s="31" t="n">
        <v>4564.3961</v>
      </c>
      <c r="I347" s="31" t="n">
        <v>2401.7764</v>
      </c>
      <c r="J347" s="31" t="n">
        <v>159.1477</v>
      </c>
      <c r="K347" s="31" t="n">
        <v>0</v>
      </c>
      <c r="L347" s="31" t="n">
        <v>0</v>
      </c>
      <c r="M347" s="32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3" t="n">
        <f aca="false">SUM(D347:T347)</f>
        <v>325796.6532</v>
      </c>
    </row>
    <row r="348" customFormat="false" ht="13.5" hidden="false" customHeight="true" outlineLevel="0" collapsed="false">
      <c r="B348" s="29"/>
      <c r="C348" s="39" t="s">
        <v>42</v>
      </c>
      <c r="D348" s="31" t="n">
        <v>68021.3603</v>
      </c>
      <c r="E348" s="31" t="n">
        <v>260289.5222</v>
      </c>
      <c r="F348" s="31" t="n">
        <v>95335.1898</v>
      </c>
      <c r="G348" s="31" t="n">
        <v>94385.4745</v>
      </c>
      <c r="H348" s="31" t="n">
        <v>14837.3188</v>
      </c>
      <c r="I348" s="31" t="n">
        <v>11315.1456</v>
      </c>
      <c r="J348" s="31" t="n">
        <v>1366.2522</v>
      </c>
      <c r="K348" s="31" t="n">
        <v>0</v>
      </c>
      <c r="L348" s="31" t="n">
        <v>0</v>
      </c>
      <c r="M348" s="32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3" t="n">
        <f aca="false">SUM(D348:T348)</f>
        <v>545550.2634</v>
      </c>
    </row>
    <row r="349" customFormat="false" ht="13.5" hidden="false" customHeight="true" outlineLevel="0" collapsed="false">
      <c r="B349" s="29"/>
      <c r="C349" s="39" t="s">
        <v>43</v>
      </c>
      <c r="D349" s="31" t="n">
        <v>138.8559</v>
      </c>
      <c r="E349" s="31" t="n">
        <v>1686.3195</v>
      </c>
      <c r="F349" s="31" t="n">
        <v>490.2981</v>
      </c>
      <c r="G349" s="31" t="n">
        <v>1295.3913</v>
      </c>
      <c r="H349" s="31" t="n">
        <v>142.3074</v>
      </c>
      <c r="I349" s="31" t="n">
        <v>75.5886</v>
      </c>
      <c r="J349" s="31" t="n">
        <v>12.1724</v>
      </c>
      <c r="K349" s="31" t="n">
        <v>0</v>
      </c>
      <c r="L349" s="31" t="n">
        <v>0</v>
      </c>
      <c r="M349" s="32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3" t="n">
        <f aca="false">SUM(D349:T349)</f>
        <v>3840.9332</v>
      </c>
    </row>
    <row r="350" customFormat="false" ht="13.5" hidden="false" customHeight="true" outlineLevel="0" collapsed="false">
      <c r="B350" s="29"/>
      <c r="C350" s="39" t="s">
        <v>44</v>
      </c>
      <c r="D350" s="31" t="n">
        <v>38628.0488</v>
      </c>
      <c r="E350" s="31" t="n">
        <v>91230.0576</v>
      </c>
      <c r="F350" s="31" t="n">
        <v>36466.3423</v>
      </c>
      <c r="G350" s="31" t="n">
        <v>51305.6363</v>
      </c>
      <c r="H350" s="31" t="n">
        <v>8752.1687</v>
      </c>
      <c r="I350" s="31" t="n">
        <v>4075.4664</v>
      </c>
      <c r="J350" s="31" t="n">
        <v>503.6285</v>
      </c>
      <c r="K350" s="31" t="n">
        <v>0</v>
      </c>
      <c r="L350" s="31" t="n">
        <v>0</v>
      </c>
      <c r="M350" s="32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3" t="n">
        <f aca="false">SUM(D350:T350)</f>
        <v>230961.3486</v>
      </c>
    </row>
    <row r="351" customFormat="false" ht="13.5" hidden="false" customHeight="true" outlineLevel="0" collapsed="false">
      <c r="B351" s="29"/>
      <c r="C351" s="39" t="s">
        <v>45</v>
      </c>
      <c r="D351" s="31" t="n">
        <v>16298.4706</v>
      </c>
      <c r="E351" s="31" t="n">
        <v>41443.7524</v>
      </c>
      <c r="F351" s="31" t="n">
        <v>7137.1991</v>
      </c>
      <c r="G351" s="31" t="n">
        <v>10488.566</v>
      </c>
      <c r="H351" s="31" t="n">
        <v>1750.4663</v>
      </c>
      <c r="I351" s="31" t="n">
        <v>586.8363</v>
      </c>
      <c r="J351" s="31" t="n">
        <v>1.5624</v>
      </c>
      <c r="K351" s="31" t="n">
        <v>0</v>
      </c>
      <c r="L351" s="31" t="n">
        <v>0</v>
      </c>
      <c r="M351" s="32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3" t="n">
        <f aca="false">SUM(D351:T351)</f>
        <v>77706.8531</v>
      </c>
    </row>
    <row r="352" customFormat="false" ht="13.5" hidden="false" customHeight="true" outlineLevel="0" collapsed="false">
      <c r="B352" s="29" t="s">
        <v>46</v>
      </c>
      <c r="C352" s="39" t="s">
        <v>47</v>
      </c>
      <c r="D352" s="31" t="n">
        <v>5143.9074</v>
      </c>
      <c r="E352" s="31" t="n">
        <v>5066.9843</v>
      </c>
      <c r="F352" s="31" t="n">
        <v>1461.9582</v>
      </c>
      <c r="G352" s="31" t="n">
        <v>1889.2246</v>
      </c>
      <c r="H352" s="31" t="n">
        <v>36.3905</v>
      </c>
      <c r="I352" s="31" t="n">
        <v>20.8468</v>
      </c>
      <c r="J352" s="31" t="n">
        <v>6.0454</v>
      </c>
      <c r="K352" s="31" t="n">
        <v>0</v>
      </c>
      <c r="L352" s="31" t="n">
        <v>0</v>
      </c>
      <c r="M352" s="32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3" t="n">
        <f aca="false">SUM(D352:T352)</f>
        <v>13625.3572</v>
      </c>
    </row>
    <row r="353" customFormat="false" ht="13.5" hidden="false" customHeight="true" outlineLevel="0" collapsed="false">
      <c r="B353" s="29"/>
      <c r="C353" s="39" t="s">
        <v>48</v>
      </c>
      <c r="D353" s="31" t="n">
        <v>14821.468</v>
      </c>
      <c r="E353" s="31" t="n">
        <v>26003.0655</v>
      </c>
      <c r="F353" s="31" t="n">
        <v>7441.7582</v>
      </c>
      <c r="G353" s="31" t="n">
        <v>13270.1883</v>
      </c>
      <c r="H353" s="31" t="n">
        <v>2840.2559</v>
      </c>
      <c r="I353" s="31" t="n">
        <v>2316.8672</v>
      </c>
      <c r="J353" s="31" t="n">
        <v>256.2346</v>
      </c>
      <c r="K353" s="31" t="n">
        <v>0</v>
      </c>
      <c r="L353" s="31" t="n">
        <v>0</v>
      </c>
      <c r="M353" s="32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3" t="n">
        <f aca="false">SUM(D353:T353)</f>
        <v>66949.8377</v>
      </c>
    </row>
    <row r="354" customFormat="false" ht="13.5" hidden="false" customHeight="true" outlineLevel="0" collapsed="false">
      <c r="B354" s="29"/>
      <c r="C354" s="39" t="s">
        <v>49</v>
      </c>
      <c r="D354" s="31" t="n">
        <v>6496.0276</v>
      </c>
      <c r="E354" s="31" t="n">
        <v>6351.9648</v>
      </c>
      <c r="F354" s="31" t="n">
        <v>1981.6047</v>
      </c>
      <c r="G354" s="31" t="n">
        <v>5277.6857</v>
      </c>
      <c r="H354" s="31" t="n">
        <v>1413.4179</v>
      </c>
      <c r="I354" s="31" t="n">
        <v>1341.649</v>
      </c>
      <c r="J354" s="31" t="n">
        <v>116.0854</v>
      </c>
      <c r="K354" s="31" t="n">
        <v>0</v>
      </c>
      <c r="L354" s="31" t="n">
        <v>0</v>
      </c>
      <c r="M354" s="32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3" t="n">
        <f aca="false">SUM(D354:T354)</f>
        <v>22978.4351</v>
      </c>
    </row>
    <row r="355" customFormat="false" ht="13.5" hidden="false" customHeight="true" outlineLevel="0" collapsed="false">
      <c r="B355" s="29"/>
      <c r="C355" s="39" t="s">
        <v>50</v>
      </c>
      <c r="D355" s="31" t="n">
        <v>13163.3447</v>
      </c>
      <c r="E355" s="31" t="n">
        <v>11882.896</v>
      </c>
      <c r="F355" s="31" t="n">
        <v>3885.0614</v>
      </c>
      <c r="G355" s="31" t="n">
        <v>7512.9715</v>
      </c>
      <c r="H355" s="31" t="n">
        <v>1297.5431</v>
      </c>
      <c r="I355" s="31" t="n">
        <v>946.8217</v>
      </c>
      <c r="J355" s="31" t="n">
        <v>141.5518</v>
      </c>
      <c r="K355" s="31" t="n">
        <v>0</v>
      </c>
      <c r="L355" s="31" t="n">
        <v>0</v>
      </c>
      <c r="M355" s="32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3" t="n">
        <f aca="false">SUM(D355:T355)</f>
        <v>38830.1902</v>
      </c>
    </row>
    <row r="356" customFormat="false" ht="13.5" hidden="false" customHeight="true" outlineLevel="0" collapsed="false">
      <c r="B356" s="29"/>
      <c r="C356" s="39" t="s">
        <v>51</v>
      </c>
      <c r="D356" s="31" t="n">
        <v>72675.9191</v>
      </c>
      <c r="E356" s="31" t="n">
        <v>113554.9345</v>
      </c>
      <c r="F356" s="31" t="n">
        <v>37274.5454</v>
      </c>
      <c r="G356" s="31" t="n">
        <v>31288.3125</v>
      </c>
      <c r="H356" s="31" t="n">
        <v>5936.5153</v>
      </c>
      <c r="I356" s="31" t="n">
        <v>3292.1028</v>
      </c>
      <c r="J356" s="31" t="n">
        <v>487.1462</v>
      </c>
      <c r="K356" s="31" t="n">
        <v>0</v>
      </c>
      <c r="L356" s="31" t="n">
        <v>0</v>
      </c>
      <c r="M356" s="32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3" t="n">
        <f aca="false">SUM(D356:T356)</f>
        <v>264509.4758</v>
      </c>
    </row>
    <row r="357" customFormat="false" ht="13.5" hidden="false" customHeight="true" outlineLevel="0" collapsed="false">
      <c r="B357" s="29"/>
      <c r="C357" s="39" t="s">
        <v>52</v>
      </c>
      <c r="D357" s="31" t="n">
        <v>81170.2064</v>
      </c>
      <c r="E357" s="31" t="n">
        <v>54351.7302</v>
      </c>
      <c r="F357" s="31" t="n">
        <v>31807.7936</v>
      </c>
      <c r="G357" s="31" t="n">
        <v>16640.639</v>
      </c>
      <c r="H357" s="31" t="n">
        <v>2681.6421</v>
      </c>
      <c r="I357" s="31" t="n">
        <v>1782.7676</v>
      </c>
      <c r="J357" s="31" t="n">
        <v>358.0396</v>
      </c>
      <c r="K357" s="31" t="n">
        <v>0</v>
      </c>
      <c r="L357" s="31" t="n">
        <v>0</v>
      </c>
      <c r="M357" s="32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3" t="n">
        <f aca="false">SUM(D357:T357)</f>
        <v>188792.8185</v>
      </c>
    </row>
    <row r="358" customFormat="false" ht="13.5" hidden="false" customHeight="true" outlineLevel="0" collapsed="false">
      <c r="B358" s="29" t="s">
        <v>31</v>
      </c>
      <c r="C358" s="39" t="s">
        <v>53</v>
      </c>
      <c r="D358" s="31" t="n">
        <v>93645.619</v>
      </c>
      <c r="E358" s="31" t="n">
        <v>66284.9583</v>
      </c>
      <c r="F358" s="31" t="n">
        <v>13724.1102</v>
      </c>
      <c r="G358" s="31" t="n">
        <v>21056.1027</v>
      </c>
      <c r="H358" s="31" t="n">
        <v>2419.4527</v>
      </c>
      <c r="I358" s="31" t="n">
        <v>1861.9914</v>
      </c>
      <c r="J358" s="31" t="n">
        <v>177.6135</v>
      </c>
      <c r="K358" s="31" t="n">
        <v>0</v>
      </c>
      <c r="L358" s="31" t="n">
        <v>0</v>
      </c>
      <c r="M358" s="32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3" t="n">
        <f aca="false">SUM(D358:T358)</f>
        <v>199169.8478</v>
      </c>
    </row>
    <row r="359" customFormat="false" ht="13.5" hidden="false" customHeight="true" outlineLevel="0" collapsed="false">
      <c r="B359" s="29"/>
      <c r="C359" s="39" t="s">
        <v>54</v>
      </c>
      <c r="D359" s="31" t="n">
        <v>108608.7368</v>
      </c>
      <c r="E359" s="31" t="n">
        <v>30743.6388</v>
      </c>
      <c r="F359" s="31" t="n">
        <v>7450.5265</v>
      </c>
      <c r="G359" s="31" t="n">
        <v>5945.1248</v>
      </c>
      <c r="H359" s="31" t="n">
        <v>804.1456</v>
      </c>
      <c r="I359" s="31" t="n">
        <v>418.7245</v>
      </c>
      <c r="J359" s="31" t="n">
        <v>62.0612</v>
      </c>
      <c r="K359" s="31" t="n">
        <v>0</v>
      </c>
      <c r="L359" s="31" t="n">
        <v>0</v>
      </c>
      <c r="M359" s="32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3" t="n">
        <f aca="false">SUM(D359:T359)</f>
        <v>154032.9582</v>
      </c>
    </row>
    <row r="360" customFormat="false" ht="13.5" hidden="false" customHeight="true" outlineLevel="0" collapsed="false">
      <c r="B360" s="29"/>
      <c r="C360" s="39" t="s">
        <v>55</v>
      </c>
      <c r="D360" s="31" t="n">
        <v>41115.1717</v>
      </c>
      <c r="E360" s="31" t="n">
        <v>38720.798</v>
      </c>
      <c r="F360" s="31" t="n">
        <v>5716.0289</v>
      </c>
      <c r="G360" s="31" t="n">
        <v>7960.9245</v>
      </c>
      <c r="H360" s="31" t="n">
        <v>980.3643</v>
      </c>
      <c r="I360" s="31" t="n">
        <v>361.2117</v>
      </c>
      <c r="J360" s="31" t="n">
        <v>59.4394</v>
      </c>
      <c r="K360" s="31" t="n">
        <v>0</v>
      </c>
      <c r="L360" s="31" t="n">
        <v>0</v>
      </c>
      <c r="M360" s="32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3" t="n">
        <f aca="false">SUM(D360:T360)</f>
        <v>94913.9385</v>
      </c>
    </row>
    <row r="361" customFormat="false" ht="13.5" hidden="false" customHeight="true" outlineLevel="0" collapsed="false">
      <c r="B361" s="29"/>
      <c r="C361" s="39" t="s">
        <v>56</v>
      </c>
      <c r="D361" s="31" t="n">
        <v>147012.8175</v>
      </c>
      <c r="E361" s="31" t="n">
        <v>119864.5195</v>
      </c>
      <c r="F361" s="31" t="n">
        <v>20448.7048</v>
      </c>
      <c r="G361" s="31" t="n">
        <v>20399.1575</v>
      </c>
      <c r="H361" s="31" t="n">
        <v>3632.813</v>
      </c>
      <c r="I361" s="31" t="n">
        <v>2176.9907</v>
      </c>
      <c r="J361" s="31" t="n">
        <v>146.8377</v>
      </c>
      <c r="K361" s="31" t="n">
        <v>0</v>
      </c>
      <c r="L361" s="31" t="n">
        <v>0</v>
      </c>
      <c r="M361" s="32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3" t="n">
        <f aca="false">SUM(D361:T361)</f>
        <v>313681.8407</v>
      </c>
    </row>
    <row r="362" customFormat="false" ht="13.5" hidden="false" customHeight="true" outlineLevel="0" collapsed="false">
      <c r="B362" s="29"/>
      <c r="C362" s="39" t="s">
        <v>57</v>
      </c>
      <c r="D362" s="31" t="n">
        <v>78556.7609</v>
      </c>
      <c r="E362" s="31" t="n">
        <v>31806.8693</v>
      </c>
      <c r="F362" s="31" t="n">
        <v>2458.8575</v>
      </c>
      <c r="G362" s="31" t="n">
        <v>2393.9805</v>
      </c>
      <c r="H362" s="31" t="n">
        <v>428.5626</v>
      </c>
      <c r="I362" s="31" t="n">
        <v>198.2419</v>
      </c>
      <c r="J362" s="31" t="n">
        <v>25.2516</v>
      </c>
      <c r="K362" s="31" t="n">
        <v>0</v>
      </c>
      <c r="L362" s="31" t="n">
        <v>0</v>
      </c>
      <c r="M362" s="32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3" t="n">
        <f aca="false">SUM(D362:T362)</f>
        <v>115868.5243</v>
      </c>
    </row>
    <row r="363" customFormat="false" ht="13.5" hidden="false" customHeight="true" outlineLevel="0" collapsed="false">
      <c r="B363" s="29"/>
      <c r="C363" s="39" t="s">
        <v>58</v>
      </c>
      <c r="D363" s="31" t="n">
        <v>11594.2051</v>
      </c>
      <c r="E363" s="31" t="n">
        <v>9108.4664</v>
      </c>
      <c r="F363" s="31" t="n">
        <v>3952.9146</v>
      </c>
      <c r="G363" s="31" t="n">
        <v>19940.2362</v>
      </c>
      <c r="H363" s="31" t="n">
        <v>4568.199</v>
      </c>
      <c r="I363" s="31" t="n">
        <v>3544.3942</v>
      </c>
      <c r="J363" s="31" t="n">
        <v>932.5643</v>
      </c>
      <c r="K363" s="31" t="n">
        <v>0</v>
      </c>
      <c r="L363" s="31" t="n">
        <v>0</v>
      </c>
      <c r="M363" s="32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3" t="n">
        <f aca="false">SUM(D363:T363)</f>
        <v>53640.9798</v>
      </c>
    </row>
    <row r="364" customFormat="false" ht="13.5" hidden="false" customHeight="true" outlineLevel="0" collapsed="false">
      <c r="B364" s="29"/>
      <c r="C364" s="40" t="s">
        <v>59</v>
      </c>
      <c r="D364" s="31" t="n">
        <v>664563.4374</v>
      </c>
      <c r="E364" s="31" t="n">
        <v>74601.7732</v>
      </c>
      <c r="F364" s="31" t="n">
        <v>11746.0661</v>
      </c>
      <c r="G364" s="31" t="n">
        <v>9701.4097</v>
      </c>
      <c r="H364" s="31" t="n">
        <v>2192.4832</v>
      </c>
      <c r="I364" s="31" t="n">
        <v>978.929</v>
      </c>
      <c r="J364" s="31" t="n">
        <v>160.9994</v>
      </c>
      <c r="K364" s="31" t="n">
        <v>0</v>
      </c>
      <c r="L364" s="31" t="n">
        <v>0</v>
      </c>
      <c r="M364" s="32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3" t="n">
        <f aca="false">SUM(D364:T364)</f>
        <v>763945.098</v>
      </c>
    </row>
    <row r="365" customFormat="false" ht="13.5" hidden="false" customHeight="true" outlineLevel="0" collapsed="false">
      <c r="B365" s="34"/>
      <c r="C365" s="41" t="s">
        <v>33</v>
      </c>
      <c r="D365" s="36" t="n">
        <f aca="false">SUM(D341:D364)</f>
        <v>2400296.6558</v>
      </c>
      <c r="E365" s="36" t="n">
        <f aca="false">SUM(E341:E364)</f>
        <v>1665177.4047</v>
      </c>
      <c r="F365" s="36" t="n">
        <f aca="false">SUM(F341:F364)</f>
        <v>495344.1263</v>
      </c>
      <c r="G365" s="36" t="n">
        <f aca="false">SUM(G341:G364)</f>
        <v>592868.5981</v>
      </c>
      <c r="H365" s="36" t="n">
        <f aca="false">SUM(H341:H364)</f>
        <v>102146.9386</v>
      </c>
      <c r="I365" s="36" t="n">
        <f aca="false">SUM(I341:I364)</f>
        <v>64493.9156</v>
      </c>
      <c r="J365" s="36" t="n">
        <f aca="false">SUM(J341:J364)</f>
        <v>8729.4786</v>
      </c>
      <c r="K365" s="36" t="n">
        <f aca="false">SUM(K341:K364)</f>
        <v>0</v>
      </c>
      <c r="L365" s="36" t="n">
        <f aca="false">SUM(L341:L364)</f>
        <v>0</v>
      </c>
      <c r="M365" s="37" t="n">
        <f aca="false">SUM(M341:M364)</f>
        <v>0</v>
      </c>
      <c r="N365" s="36" t="n">
        <f aca="false">SUM(N341:N364)</f>
        <v>0</v>
      </c>
      <c r="O365" s="36" t="n">
        <f aca="false">SUM(O341:O364)</f>
        <v>0</v>
      </c>
      <c r="P365" s="36" t="n">
        <f aca="false">SUM(P341:P364)</f>
        <v>0</v>
      </c>
      <c r="Q365" s="36" t="n">
        <f aca="false">SUM(Q341:Q364)</f>
        <v>0</v>
      </c>
      <c r="R365" s="36" t="n">
        <f aca="false">SUM(R341:R364)</f>
        <v>0</v>
      </c>
      <c r="S365" s="36" t="n">
        <f aca="false">SUM(S341:S364)</f>
        <v>0</v>
      </c>
      <c r="T365" s="36" t="n">
        <f aca="false">SUM(T341:T364)</f>
        <v>0</v>
      </c>
      <c r="U365" s="38" t="n">
        <f aca="false">SUM(D365:T365)</f>
        <v>5329057.1177</v>
      </c>
    </row>
    <row r="366" customFormat="false" ht="13.5" hidden="false" customHeight="true" outlineLevel="0" collapsed="false">
      <c r="B366" s="24"/>
      <c r="C366" s="42" t="s">
        <v>60</v>
      </c>
      <c r="D366" s="31" t="n">
        <v>5491.4353</v>
      </c>
      <c r="E366" s="31" t="n">
        <v>1826.9086</v>
      </c>
      <c r="F366" s="31" t="n">
        <v>632.7865</v>
      </c>
      <c r="G366" s="31" t="n">
        <v>132.8233</v>
      </c>
      <c r="H366" s="31" t="n">
        <v>49.98</v>
      </c>
      <c r="I366" s="31" t="n">
        <v>18.4725</v>
      </c>
      <c r="J366" s="31" t="n">
        <v>1.1839</v>
      </c>
      <c r="K366" s="31" t="n">
        <v>0</v>
      </c>
      <c r="L366" s="31" t="n">
        <v>0</v>
      </c>
      <c r="M366" s="32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3" t="n">
        <f aca="false">SUM(D366:T366)</f>
        <v>8153.5901</v>
      </c>
    </row>
    <row r="367" customFormat="false" ht="13.5" hidden="false" customHeight="true" outlineLevel="0" collapsed="false">
      <c r="B367" s="29"/>
      <c r="C367" s="39" t="s">
        <v>61</v>
      </c>
      <c r="D367" s="31" t="n">
        <v>117322.3893</v>
      </c>
      <c r="E367" s="31" t="n">
        <v>5316.2547</v>
      </c>
      <c r="F367" s="31" t="n">
        <v>494.3353</v>
      </c>
      <c r="G367" s="31" t="n">
        <v>1105.8243</v>
      </c>
      <c r="H367" s="31" t="n">
        <v>135.3808</v>
      </c>
      <c r="I367" s="31" t="n">
        <v>153.2631</v>
      </c>
      <c r="J367" s="31" t="n">
        <v>0</v>
      </c>
      <c r="K367" s="31" t="n">
        <v>0</v>
      </c>
      <c r="L367" s="31" t="n">
        <v>0</v>
      </c>
      <c r="M367" s="32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3" t="n">
        <f aca="false">SUM(D367:T367)</f>
        <v>124527.4475</v>
      </c>
    </row>
    <row r="368" customFormat="false" ht="13.5" hidden="false" customHeight="true" outlineLevel="0" collapsed="false">
      <c r="B368" s="29"/>
      <c r="C368" s="39" t="s">
        <v>62</v>
      </c>
      <c r="D368" s="31" t="n">
        <v>137395.7592</v>
      </c>
      <c r="E368" s="31" t="n">
        <v>91221.7941</v>
      </c>
      <c r="F368" s="31" t="n">
        <v>11110.6268</v>
      </c>
      <c r="G368" s="31" t="n">
        <v>8872.8814</v>
      </c>
      <c r="H368" s="31" t="n">
        <v>930.4158</v>
      </c>
      <c r="I368" s="31" t="n">
        <v>1051.8261</v>
      </c>
      <c r="J368" s="31" t="n">
        <v>90.5568</v>
      </c>
      <c r="K368" s="31" t="n">
        <v>0</v>
      </c>
      <c r="L368" s="31" t="n">
        <v>0</v>
      </c>
      <c r="M368" s="32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3" t="n">
        <f aca="false">SUM(D368:T368)</f>
        <v>250673.8602</v>
      </c>
    </row>
    <row r="369" customFormat="false" ht="13.5" hidden="false" customHeight="true" outlineLevel="0" collapsed="false">
      <c r="B369" s="29" t="s">
        <v>63</v>
      </c>
      <c r="C369" s="39" t="s">
        <v>64</v>
      </c>
      <c r="D369" s="31" t="n">
        <v>87332.2072</v>
      </c>
      <c r="E369" s="31" t="n">
        <v>87757.9095</v>
      </c>
      <c r="F369" s="31" t="n">
        <v>25538.187</v>
      </c>
      <c r="G369" s="31" t="n">
        <v>39336.3149</v>
      </c>
      <c r="H369" s="31" t="n">
        <v>8314.4726</v>
      </c>
      <c r="I369" s="31" t="n">
        <v>10606.0068</v>
      </c>
      <c r="J369" s="31" t="n">
        <v>2161.0389</v>
      </c>
      <c r="K369" s="31" t="n">
        <v>0</v>
      </c>
      <c r="L369" s="31" t="n">
        <v>0</v>
      </c>
      <c r="M369" s="32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3" t="n">
        <f aca="false">SUM(D369:T369)</f>
        <v>261046.1369</v>
      </c>
    </row>
    <row r="370" customFormat="false" ht="13.5" hidden="false" customHeight="true" outlineLevel="0" collapsed="false">
      <c r="B370" s="29"/>
      <c r="C370" s="39" t="s">
        <v>65</v>
      </c>
      <c r="D370" s="31" t="n">
        <v>301829.9647</v>
      </c>
      <c r="E370" s="31" t="n">
        <v>1277431.9734</v>
      </c>
      <c r="F370" s="31" t="n">
        <v>51574.5243</v>
      </c>
      <c r="G370" s="31" t="n">
        <v>75055.6963</v>
      </c>
      <c r="H370" s="31" t="n">
        <v>10439.1917</v>
      </c>
      <c r="I370" s="31" t="n">
        <v>3888.3038</v>
      </c>
      <c r="J370" s="31" t="n">
        <v>219.2374</v>
      </c>
      <c r="K370" s="31" t="n">
        <v>0</v>
      </c>
      <c r="L370" s="31" t="n">
        <v>0</v>
      </c>
      <c r="M370" s="32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3" t="n">
        <f aca="false">SUM(D370:T370)</f>
        <v>1720438.8916</v>
      </c>
    </row>
    <row r="371" customFormat="false" ht="13.5" hidden="false" customHeight="true" outlineLevel="0" collapsed="false">
      <c r="B371" s="29"/>
      <c r="C371" s="39" t="s">
        <v>66</v>
      </c>
      <c r="D371" s="31" t="n">
        <v>16717.2631</v>
      </c>
      <c r="E371" s="31" t="n">
        <v>35030.3335</v>
      </c>
      <c r="F371" s="31" t="n">
        <v>15624.0527</v>
      </c>
      <c r="G371" s="31" t="n">
        <v>11170.9649</v>
      </c>
      <c r="H371" s="31" t="n">
        <v>1972.6763</v>
      </c>
      <c r="I371" s="31" t="n">
        <v>1771.5664</v>
      </c>
      <c r="J371" s="31" t="n">
        <v>655.4741</v>
      </c>
      <c r="K371" s="31" t="n">
        <v>0</v>
      </c>
      <c r="L371" s="31" t="n">
        <v>0</v>
      </c>
      <c r="M371" s="32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3" t="n">
        <f aca="false">SUM(D371:T371)</f>
        <v>82942.331</v>
      </c>
    </row>
    <row r="372" customFormat="false" ht="13.5" hidden="false" customHeight="true" outlineLevel="0" collapsed="false">
      <c r="B372" s="29"/>
      <c r="C372" s="39" t="s">
        <v>67</v>
      </c>
      <c r="D372" s="31" t="n">
        <v>27152.2532</v>
      </c>
      <c r="E372" s="31" t="n">
        <v>68255.3388</v>
      </c>
      <c r="F372" s="31" t="n">
        <v>16462.0828</v>
      </c>
      <c r="G372" s="31" t="n">
        <v>15199.6822</v>
      </c>
      <c r="H372" s="31" t="n">
        <v>1905.8699</v>
      </c>
      <c r="I372" s="31" t="n">
        <v>2560.3952</v>
      </c>
      <c r="J372" s="31" t="n">
        <v>68.9167</v>
      </c>
      <c r="K372" s="31" t="n">
        <v>0</v>
      </c>
      <c r="L372" s="31" t="n">
        <v>0</v>
      </c>
      <c r="M372" s="32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3" t="n">
        <f aca="false">SUM(D372:T372)</f>
        <v>131604.5388</v>
      </c>
    </row>
    <row r="373" customFormat="false" ht="13.5" hidden="false" customHeight="true" outlineLevel="0" collapsed="false">
      <c r="B373" s="29"/>
      <c r="C373" s="39" t="s">
        <v>68</v>
      </c>
      <c r="D373" s="31" t="n">
        <v>17123.0314</v>
      </c>
      <c r="E373" s="31" t="n">
        <v>115082.3575</v>
      </c>
      <c r="F373" s="31" t="n">
        <v>27337.6197</v>
      </c>
      <c r="G373" s="31" t="n">
        <v>9808.5455</v>
      </c>
      <c r="H373" s="31" t="n">
        <v>1125.5824</v>
      </c>
      <c r="I373" s="31" t="n">
        <v>2508.369</v>
      </c>
      <c r="J373" s="31" t="n">
        <v>119.3018</v>
      </c>
      <c r="K373" s="31" t="n">
        <v>0</v>
      </c>
      <c r="L373" s="31" t="n">
        <v>0</v>
      </c>
      <c r="M373" s="32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3" t="n">
        <f aca="false">SUM(D373:T373)</f>
        <v>173104.8073</v>
      </c>
    </row>
    <row r="374" customFormat="false" ht="13.5" hidden="false" customHeight="true" outlineLevel="0" collapsed="false">
      <c r="B374" s="29" t="s">
        <v>69</v>
      </c>
      <c r="C374" s="39" t="s">
        <v>70</v>
      </c>
      <c r="D374" s="31" t="n">
        <v>267.3448</v>
      </c>
      <c r="E374" s="31" t="n">
        <v>304.4939</v>
      </c>
      <c r="F374" s="31" t="n">
        <v>436.346</v>
      </c>
      <c r="G374" s="31" t="n">
        <v>1446.8956</v>
      </c>
      <c r="H374" s="31" t="n">
        <v>162.3016</v>
      </c>
      <c r="I374" s="31" t="n">
        <v>164.8484</v>
      </c>
      <c r="J374" s="31" t="n">
        <v>0</v>
      </c>
      <c r="K374" s="31" t="n">
        <v>0</v>
      </c>
      <c r="L374" s="31" t="n">
        <v>0</v>
      </c>
      <c r="M374" s="32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3" t="n">
        <f aca="false">SUM(D374:T374)</f>
        <v>2782.2303</v>
      </c>
    </row>
    <row r="375" customFormat="false" ht="13.5" hidden="false" customHeight="true" outlineLevel="0" collapsed="false">
      <c r="B375" s="29"/>
      <c r="C375" s="39" t="s">
        <v>71</v>
      </c>
      <c r="D375" s="31" t="n">
        <v>91391.2901</v>
      </c>
      <c r="E375" s="31" t="n">
        <v>80494.2823</v>
      </c>
      <c r="F375" s="31" t="n">
        <v>31583.8884</v>
      </c>
      <c r="G375" s="31" t="n">
        <v>31830.8379</v>
      </c>
      <c r="H375" s="31" t="n">
        <v>401.3763</v>
      </c>
      <c r="I375" s="31" t="n">
        <v>90.9077</v>
      </c>
      <c r="J375" s="31" t="n">
        <v>0</v>
      </c>
      <c r="K375" s="31" t="n">
        <v>0</v>
      </c>
      <c r="L375" s="31" t="n">
        <v>0</v>
      </c>
      <c r="M375" s="32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3" t="n">
        <f aca="false">SUM(D375:T375)</f>
        <v>235792.5827</v>
      </c>
    </row>
    <row r="376" customFormat="false" ht="13.5" hidden="false" customHeight="true" outlineLevel="0" collapsed="false">
      <c r="B376" s="29"/>
      <c r="C376" s="39" t="s">
        <v>72</v>
      </c>
      <c r="D376" s="31" t="n">
        <v>131476.9558</v>
      </c>
      <c r="E376" s="31" t="n">
        <v>182764.2109</v>
      </c>
      <c r="F376" s="31" t="n">
        <v>20185.5219</v>
      </c>
      <c r="G376" s="31" t="n">
        <v>8800.5414</v>
      </c>
      <c r="H376" s="31" t="n">
        <v>1044.0243</v>
      </c>
      <c r="I376" s="31" t="n">
        <v>316.8264</v>
      </c>
      <c r="J376" s="31" t="n">
        <v>0</v>
      </c>
      <c r="K376" s="31" t="n">
        <v>0</v>
      </c>
      <c r="L376" s="31" t="n">
        <v>0</v>
      </c>
      <c r="M376" s="32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3" t="n">
        <f aca="false">SUM(D376:T376)</f>
        <v>344588.0807</v>
      </c>
    </row>
    <row r="377" customFormat="false" ht="13.5" hidden="false" customHeight="true" outlineLevel="0" collapsed="false">
      <c r="B377" s="29"/>
      <c r="C377" s="39" t="s">
        <v>56</v>
      </c>
      <c r="D377" s="31" t="n">
        <v>609887.6888</v>
      </c>
      <c r="E377" s="31" t="n">
        <v>77592.6311</v>
      </c>
      <c r="F377" s="31" t="n">
        <v>8291.0014</v>
      </c>
      <c r="G377" s="31" t="n">
        <v>7737.6484</v>
      </c>
      <c r="H377" s="31" t="n">
        <v>1395.1124</v>
      </c>
      <c r="I377" s="31" t="n">
        <v>28.9708</v>
      </c>
      <c r="J377" s="31" t="n">
        <v>2.862</v>
      </c>
      <c r="K377" s="31" t="n">
        <v>0</v>
      </c>
      <c r="L377" s="31" t="n">
        <v>0</v>
      </c>
      <c r="M377" s="32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3" t="n">
        <f aca="false">SUM(D377:T377)</f>
        <v>704935.9149</v>
      </c>
    </row>
    <row r="378" customFormat="false" ht="13.5" hidden="false" customHeight="true" outlineLevel="0" collapsed="false">
      <c r="B378" s="29"/>
      <c r="C378" s="39" t="s">
        <v>73</v>
      </c>
      <c r="D378" s="31" t="n">
        <v>129005.8465</v>
      </c>
      <c r="E378" s="31" t="n">
        <v>27322.0956</v>
      </c>
      <c r="F378" s="31" t="n">
        <v>3524.9815</v>
      </c>
      <c r="G378" s="31" t="n">
        <v>1439.3741</v>
      </c>
      <c r="H378" s="31" t="n">
        <v>151.7633</v>
      </c>
      <c r="I378" s="31" t="n">
        <v>29.5432</v>
      </c>
      <c r="J378" s="31" t="n">
        <v>0</v>
      </c>
      <c r="K378" s="31" t="n">
        <v>0</v>
      </c>
      <c r="L378" s="31" t="n">
        <v>0</v>
      </c>
      <c r="M378" s="32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3" t="n">
        <f aca="false">SUM(D378:T378)</f>
        <v>161473.6042</v>
      </c>
    </row>
    <row r="379" customFormat="false" ht="13.5" hidden="false" customHeight="true" outlineLevel="0" collapsed="false">
      <c r="B379" s="29" t="s">
        <v>31</v>
      </c>
      <c r="C379" s="39" t="s">
        <v>74</v>
      </c>
      <c r="D379" s="31" t="n">
        <v>150813.9796</v>
      </c>
      <c r="E379" s="31" t="n">
        <v>210304.1671</v>
      </c>
      <c r="F379" s="31" t="n">
        <v>25243.7786</v>
      </c>
      <c r="G379" s="31" t="n">
        <v>16596.9916</v>
      </c>
      <c r="H379" s="31" t="n">
        <v>3765.32</v>
      </c>
      <c r="I379" s="31" t="n">
        <v>720.5674</v>
      </c>
      <c r="J379" s="31" t="n">
        <v>16.6322</v>
      </c>
      <c r="K379" s="31" t="n">
        <v>0</v>
      </c>
      <c r="L379" s="31" t="n">
        <v>0</v>
      </c>
      <c r="M379" s="32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3" t="n">
        <f aca="false">SUM(D379:T379)</f>
        <v>407461.4365</v>
      </c>
    </row>
    <row r="380" customFormat="false" ht="13.5" hidden="false" customHeight="true" outlineLevel="0" collapsed="false">
      <c r="B380" s="29"/>
      <c r="C380" s="39" t="s">
        <v>75</v>
      </c>
      <c r="D380" s="31" t="n">
        <v>476251.181</v>
      </c>
      <c r="E380" s="31" t="n">
        <v>90402.535</v>
      </c>
      <c r="F380" s="31" t="n">
        <v>6517.2703</v>
      </c>
      <c r="G380" s="31" t="n">
        <v>6726.1777</v>
      </c>
      <c r="H380" s="31" t="n">
        <v>1468.5522</v>
      </c>
      <c r="I380" s="31" t="n">
        <v>1136.5232</v>
      </c>
      <c r="J380" s="31" t="n">
        <v>196.7366</v>
      </c>
      <c r="K380" s="31" t="n">
        <v>0</v>
      </c>
      <c r="L380" s="31" t="n">
        <v>0</v>
      </c>
      <c r="M380" s="32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3" t="n">
        <f aca="false">SUM(D380:T380)</f>
        <v>582698.976</v>
      </c>
    </row>
    <row r="381" customFormat="false" ht="13.5" hidden="false" customHeight="true" outlineLevel="0" collapsed="false">
      <c r="B381" s="29"/>
      <c r="C381" s="39" t="s">
        <v>76</v>
      </c>
      <c r="D381" s="31" t="n">
        <v>577061.7461</v>
      </c>
      <c r="E381" s="31" t="n">
        <v>187693.2592</v>
      </c>
      <c r="F381" s="31" t="n">
        <v>37634.8362</v>
      </c>
      <c r="G381" s="31" t="n">
        <v>48839.3167</v>
      </c>
      <c r="H381" s="31" t="n">
        <v>3427.6008</v>
      </c>
      <c r="I381" s="31" t="n">
        <v>3576.649</v>
      </c>
      <c r="J381" s="31" t="n">
        <v>238.5687</v>
      </c>
      <c r="K381" s="31" t="n">
        <v>0</v>
      </c>
      <c r="L381" s="31" t="n">
        <v>0</v>
      </c>
      <c r="M381" s="32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3" t="n">
        <f aca="false">SUM(D381:T381)</f>
        <v>858471.9767</v>
      </c>
    </row>
    <row r="382" customFormat="false" ht="13.5" hidden="false" customHeight="true" outlineLevel="0" collapsed="false">
      <c r="B382" s="29"/>
      <c r="C382" s="40" t="s">
        <v>77</v>
      </c>
      <c r="D382" s="43" t="n">
        <v>38028.7046</v>
      </c>
      <c r="E382" s="31" t="n">
        <v>125886.3661</v>
      </c>
      <c r="F382" s="31" t="n">
        <v>22793.5215</v>
      </c>
      <c r="G382" s="31" t="n">
        <v>12705.0095</v>
      </c>
      <c r="H382" s="31" t="n">
        <v>1401.6295</v>
      </c>
      <c r="I382" s="31" t="n">
        <v>1476.6873</v>
      </c>
      <c r="J382" s="43" t="n">
        <v>221.3899</v>
      </c>
      <c r="K382" s="43" t="n">
        <v>0</v>
      </c>
      <c r="L382" s="43" t="n">
        <v>0</v>
      </c>
      <c r="M382" s="44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43" t="n">
        <v>0</v>
      </c>
      <c r="T382" s="43" t="n">
        <v>0</v>
      </c>
      <c r="U382" s="45" t="n">
        <f aca="false">SUM(D382:T382)</f>
        <v>202513.3084</v>
      </c>
    </row>
    <row r="383" customFormat="false" ht="13.5" hidden="false" customHeight="true" outlineLevel="0" collapsed="false">
      <c r="B383" s="34"/>
      <c r="C383" s="46" t="s">
        <v>33</v>
      </c>
      <c r="D383" s="43" t="n">
        <f aca="false">SUM(D366:D382)</f>
        <v>2914549.0407</v>
      </c>
      <c r="E383" s="36" t="n">
        <f aca="false">SUM(E366:E382)</f>
        <v>2664686.9113</v>
      </c>
      <c r="F383" s="36" t="n">
        <f aca="false">SUM(F366:F382)</f>
        <v>304985.3609</v>
      </c>
      <c r="G383" s="36" t="n">
        <f aca="false">SUM(G366:G382)</f>
        <v>296805.5257</v>
      </c>
      <c r="H383" s="36" t="n">
        <f aca="false">SUM(H366:H382)</f>
        <v>38091.2499</v>
      </c>
      <c r="I383" s="36" t="n">
        <f aca="false">SUM(I366:I382)</f>
        <v>30099.7263</v>
      </c>
      <c r="J383" s="43" t="n">
        <f aca="false">SUM(J366:J382)</f>
        <v>3991.899</v>
      </c>
      <c r="K383" s="43" t="n">
        <f aca="false">SUM(K366:K382)</f>
        <v>0</v>
      </c>
      <c r="L383" s="43" t="n">
        <f aca="false">SUM(L366:L382)</f>
        <v>0</v>
      </c>
      <c r="M383" s="44" t="n">
        <f aca="false">SUM(M366:M382)</f>
        <v>0</v>
      </c>
      <c r="N383" s="36" t="n">
        <f aca="false">SUM(N366:N382)</f>
        <v>0</v>
      </c>
      <c r="O383" s="36" t="n">
        <f aca="false">SUM(O366:O382)</f>
        <v>0</v>
      </c>
      <c r="P383" s="36" t="n">
        <f aca="false">SUM(P366:P382)</f>
        <v>0</v>
      </c>
      <c r="Q383" s="36" t="n">
        <f aca="false">SUM(Q366:Q382)</f>
        <v>0</v>
      </c>
      <c r="R383" s="36" t="n">
        <f aca="false">SUM(R366:R382)</f>
        <v>0</v>
      </c>
      <c r="S383" s="43" t="n">
        <f aca="false">SUM(S366:S382)</f>
        <v>0</v>
      </c>
      <c r="T383" s="43" t="n">
        <f aca="false">SUM(T366:T382)</f>
        <v>0</v>
      </c>
      <c r="U383" s="45" t="n">
        <f aca="false">SUM(D383:T383)</f>
        <v>6253209.7138</v>
      </c>
    </row>
    <row r="384" customFormat="false" ht="13.5" hidden="false" customHeight="true" outlineLevel="0" collapsed="false">
      <c r="B384" s="29"/>
      <c r="C384" s="30" t="s">
        <v>78</v>
      </c>
      <c r="D384" s="26" t="n">
        <v>351339.1214</v>
      </c>
      <c r="E384" s="26" t="n">
        <v>255167.4799</v>
      </c>
      <c r="F384" s="26" t="n">
        <v>92346.8217</v>
      </c>
      <c r="G384" s="31" t="n">
        <v>123884.4566</v>
      </c>
      <c r="H384" s="31" t="n">
        <v>24517.7234</v>
      </c>
      <c r="I384" s="31" t="n">
        <v>15794.8536</v>
      </c>
      <c r="J384" s="26" t="n">
        <v>2182.6589</v>
      </c>
      <c r="K384" s="26" t="n">
        <v>0</v>
      </c>
      <c r="L384" s="26" t="n">
        <v>0</v>
      </c>
      <c r="M384" s="27" t="n">
        <v>0</v>
      </c>
      <c r="N384" s="26" t="n">
        <v>0</v>
      </c>
      <c r="O384" s="26" t="n">
        <v>0</v>
      </c>
      <c r="P384" s="31" t="n">
        <v>0</v>
      </c>
      <c r="Q384" s="31" t="n">
        <v>0</v>
      </c>
      <c r="R384" s="31" t="n">
        <v>0</v>
      </c>
      <c r="S384" s="26" t="n">
        <v>0</v>
      </c>
      <c r="T384" s="26" t="n">
        <v>0</v>
      </c>
      <c r="U384" s="28" t="n">
        <f aca="false">SUM(D384:T384)</f>
        <v>865233.1155</v>
      </c>
    </row>
    <row r="385" customFormat="false" ht="13.5" hidden="false" customHeight="true" outlineLevel="0" collapsed="false">
      <c r="B385" s="29" t="s">
        <v>79</v>
      </c>
      <c r="C385" s="30" t="s">
        <v>80</v>
      </c>
      <c r="D385" s="31" t="n">
        <v>244.1849</v>
      </c>
      <c r="E385" s="31" t="n">
        <v>568.1917</v>
      </c>
      <c r="F385" s="31" t="n">
        <v>116.2419</v>
      </c>
      <c r="G385" s="31" t="n">
        <v>680.5752</v>
      </c>
      <c r="H385" s="31" t="n">
        <v>259.33</v>
      </c>
      <c r="I385" s="31" t="n">
        <v>106.042</v>
      </c>
      <c r="J385" s="31" t="n">
        <v>7.2517</v>
      </c>
      <c r="K385" s="31" t="n">
        <v>0</v>
      </c>
      <c r="L385" s="31" t="n">
        <v>0</v>
      </c>
      <c r="M385" s="32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3" t="n">
        <f aca="false">SUM(D385:T385)</f>
        <v>1981.8174</v>
      </c>
    </row>
    <row r="386" customFormat="false" ht="13.5" hidden="false" customHeight="true" outlineLevel="0" collapsed="false">
      <c r="B386" s="29"/>
      <c r="C386" s="30" t="s">
        <v>81</v>
      </c>
      <c r="D386" s="31" t="n">
        <v>0</v>
      </c>
      <c r="E386" s="31" t="n">
        <v>2.0122</v>
      </c>
      <c r="F386" s="31" t="n">
        <v>2.0122</v>
      </c>
      <c r="G386" s="31" t="n">
        <v>4.0244</v>
      </c>
      <c r="H386" s="31" t="n">
        <v>2.0122</v>
      </c>
      <c r="I386" s="31" t="n">
        <v>0</v>
      </c>
      <c r="J386" s="31" t="n">
        <v>0</v>
      </c>
      <c r="K386" s="31" t="n">
        <v>0</v>
      </c>
      <c r="L386" s="31" t="n">
        <v>0</v>
      </c>
      <c r="M386" s="32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3" t="n">
        <f aca="false">SUM(D386:T386)</f>
        <v>10.061</v>
      </c>
    </row>
    <row r="387" customFormat="false" ht="13.5" hidden="false" customHeight="true" outlineLevel="0" collapsed="false">
      <c r="B387" s="29" t="s">
        <v>82</v>
      </c>
      <c r="C387" s="30" t="s">
        <v>83</v>
      </c>
      <c r="D387" s="31" t="n">
        <v>3073.6142</v>
      </c>
      <c r="E387" s="31" t="n">
        <v>8307.418</v>
      </c>
      <c r="F387" s="31" t="n">
        <v>3011.5949</v>
      </c>
      <c r="G387" s="31" t="n">
        <v>6761.5526</v>
      </c>
      <c r="H387" s="31" t="n">
        <v>1453.5413</v>
      </c>
      <c r="I387" s="31" t="n">
        <v>1067.1063</v>
      </c>
      <c r="J387" s="31" t="n">
        <v>125.0451</v>
      </c>
      <c r="K387" s="31" t="n">
        <v>0</v>
      </c>
      <c r="L387" s="31" t="n">
        <v>0</v>
      </c>
      <c r="M387" s="32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3" t="n">
        <f aca="false">SUM(D387:T387)</f>
        <v>23799.8724</v>
      </c>
    </row>
    <row r="388" customFormat="false" ht="13.5" hidden="false" customHeight="true" outlineLevel="0" collapsed="false">
      <c r="B388" s="29"/>
      <c r="C388" s="30" t="s">
        <v>84</v>
      </c>
      <c r="D388" s="31" t="n">
        <v>0</v>
      </c>
      <c r="E388" s="31" t="n">
        <v>25.5717</v>
      </c>
      <c r="F388" s="31" t="n">
        <v>8.0265</v>
      </c>
      <c r="G388" s="31" t="n">
        <v>41.623</v>
      </c>
      <c r="H388" s="31" t="n">
        <v>11.5276</v>
      </c>
      <c r="I388" s="31" t="n">
        <v>9.5276</v>
      </c>
      <c r="J388" s="31" t="n">
        <v>0</v>
      </c>
      <c r="K388" s="31" t="n">
        <v>0</v>
      </c>
      <c r="L388" s="31" t="n">
        <v>0</v>
      </c>
      <c r="M388" s="32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3" t="n">
        <f aca="false">SUM(D388:T388)</f>
        <v>96.2764</v>
      </c>
    </row>
    <row r="389" customFormat="false" ht="13.5" hidden="false" customHeight="true" outlineLevel="0" collapsed="false">
      <c r="B389" s="29" t="s">
        <v>31</v>
      </c>
      <c r="C389" s="30" t="s">
        <v>85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2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3" t="n">
        <f aca="false">SUM(D389:T389)</f>
        <v>0</v>
      </c>
    </row>
    <row r="390" customFormat="false" ht="13.5" hidden="false" customHeight="true" outlineLevel="0" collapsed="false">
      <c r="B390" s="29"/>
      <c r="C390" s="47" t="s">
        <v>86</v>
      </c>
      <c r="D390" s="43" t="n">
        <v>11904.9409</v>
      </c>
      <c r="E390" s="43" t="n">
        <v>29761.2649</v>
      </c>
      <c r="F390" s="43" t="n">
        <v>12014.1606</v>
      </c>
      <c r="G390" s="43" t="n">
        <v>26279.7269</v>
      </c>
      <c r="H390" s="43" t="n">
        <v>7021.023</v>
      </c>
      <c r="I390" s="43" t="n">
        <v>3309.9292</v>
      </c>
      <c r="J390" s="43" t="n">
        <v>647.2891</v>
      </c>
      <c r="K390" s="43" t="n">
        <v>0</v>
      </c>
      <c r="L390" s="43" t="n">
        <v>0</v>
      </c>
      <c r="M390" s="44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0</v>
      </c>
      <c r="U390" s="45" t="n">
        <f aca="false">SUM(D390:T390)</f>
        <v>90938.3346</v>
      </c>
    </row>
    <row r="391" customFormat="false" ht="13.5" hidden="false" customHeight="true" outlineLevel="0" collapsed="false">
      <c r="B391" s="34"/>
      <c r="C391" s="46" t="s">
        <v>33</v>
      </c>
      <c r="D391" s="36" t="n">
        <f aca="false">SUM(D384:D390)</f>
        <v>366561.8614</v>
      </c>
      <c r="E391" s="36" t="n">
        <f aca="false">SUM(E384:E390)</f>
        <v>293831.9384</v>
      </c>
      <c r="F391" s="36" t="n">
        <f aca="false">SUM(F384:F390)</f>
        <v>107498.8578</v>
      </c>
      <c r="G391" s="36" t="n">
        <f aca="false">SUM(G384:G390)</f>
        <v>157651.9587</v>
      </c>
      <c r="H391" s="36" t="n">
        <f aca="false">SUM(H384:H390)</f>
        <v>33265.1575</v>
      </c>
      <c r="I391" s="36" t="n">
        <f aca="false">SUM(I384:I390)</f>
        <v>20287.4587</v>
      </c>
      <c r="J391" s="36" t="n">
        <f aca="false">SUM(J384:J390)</f>
        <v>2962.2448</v>
      </c>
      <c r="K391" s="36" t="n">
        <f aca="false">SUM(K384:K390)</f>
        <v>0</v>
      </c>
      <c r="L391" s="36" t="n">
        <f aca="false">SUM(L384:L390)</f>
        <v>0</v>
      </c>
      <c r="M391" s="37" t="n">
        <f aca="false">SUM(M384:M390)</f>
        <v>0</v>
      </c>
      <c r="N391" s="36" t="n">
        <f aca="false">SUM(N384:N390)</f>
        <v>0</v>
      </c>
      <c r="O391" s="36" t="n">
        <f aca="false">SUM(O384:O390)</f>
        <v>0</v>
      </c>
      <c r="P391" s="36" t="n">
        <f aca="false">SUM(P384:P390)</f>
        <v>0</v>
      </c>
      <c r="Q391" s="36" t="n">
        <f aca="false">SUM(Q384:Q390)</f>
        <v>0</v>
      </c>
      <c r="R391" s="36" t="n">
        <f aca="false">SUM(R384:R390)</f>
        <v>0</v>
      </c>
      <c r="S391" s="36" t="n">
        <f aca="false">SUM(S384:S390)</f>
        <v>0</v>
      </c>
      <c r="T391" s="36" t="n">
        <f aca="false">SUM(T384:T390)</f>
        <v>0</v>
      </c>
      <c r="U391" s="38" t="n">
        <f aca="false">SUM(D391:T391)</f>
        <v>982059.4773</v>
      </c>
    </row>
    <row r="392" customFormat="false" ht="13.5" hidden="false" customHeight="true" outlineLevel="0" collapsed="false">
      <c r="B392" s="48" t="s">
        <v>87</v>
      </c>
      <c r="C392" s="48"/>
      <c r="D392" s="49" t="n">
        <f aca="false">+D340+D365+D383+D391</f>
        <v>5681407.5579</v>
      </c>
      <c r="E392" s="49" t="n">
        <f aca="false">+E340+E365+E383+E391</f>
        <v>4623705.3563</v>
      </c>
      <c r="F392" s="49" t="n">
        <f aca="false">+F340+F365+F383+F391</f>
        <v>907837.4469</v>
      </c>
      <c r="G392" s="49" t="n">
        <f aca="false">+G340+G365+G383+G391</f>
        <v>1047368.1669</v>
      </c>
      <c r="H392" s="49" t="n">
        <f aca="false">+H340+H365+H383+H391</f>
        <v>173505.7291</v>
      </c>
      <c r="I392" s="49" t="n">
        <f aca="false">+I340+I365+I383+I391</f>
        <v>114884.4837</v>
      </c>
      <c r="J392" s="49" t="n">
        <f aca="false">+J340+J365+J383+J391</f>
        <v>15683.6224</v>
      </c>
      <c r="K392" s="49" t="n">
        <f aca="false">+K340+K365+K383+K391</f>
        <v>0</v>
      </c>
      <c r="L392" s="49" t="n">
        <f aca="false">+L340+L365+L383+L391</f>
        <v>0</v>
      </c>
      <c r="M392" s="50" t="n">
        <f aca="false">+M340+M365+M383+M391</f>
        <v>0</v>
      </c>
      <c r="N392" s="49" t="n">
        <f aca="false">+N340+N365+N383+N391</f>
        <v>0</v>
      </c>
      <c r="O392" s="49" t="n">
        <f aca="false">+O340+O365+O383+O391</f>
        <v>0</v>
      </c>
      <c r="P392" s="49" t="n">
        <f aca="false">+P340+P365+P383+P391</f>
        <v>0</v>
      </c>
      <c r="Q392" s="49" t="n">
        <f aca="false">+Q340+Q365+Q383+Q391</f>
        <v>0</v>
      </c>
      <c r="R392" s="49" t="n">
        <f aca="false">+R340+R365+R383+R391</f>
        <v>0</v>
      </c>
      <c r="S392" s="49" t="n">
        <f aca="false">+S340+S365+S383+S391</f>
        <v>0</v>
      </c>
      <c r="T392" s="49" t="n">
        <f aca="false">+T340+T365+T383+T391</f>
        <v>0</v>
      </c>
      <c r="U392" s="51" t="n">
        <f aca="false">SUM(D392:T392)</f>
        <v>12564392.3632</v>
      </c>
    </row>
    <row r="394" customFormat="false" ht="13.5" hidden="false" customHeight="true" outlineLevel="0" collapsed="false">
      <c r="B394" s="9"/>
      <c r="C394" s="10" t="s">
        <v>1</v>
      </c>
      <c r="D394" s="11" t="s">
        <v>93</v>
      </c>
      <c r="E394" s="11"/>
      <c r="BC394" s="4"/>
      <c r="BD394" s="1"/>
    </row>
    <row r="395" customFormat="false" ht="13.5" hidden="false" customHeight="true" outlineLevel="0" collapsed="false">
      <c r="C395" s="12"/>
      <c r="L395" s="13"/>
      <c r="M395" s="3"/>
      <c r="N395" s="3"/>
      <c r="U395" s="13" t="str">
        <f aca="false">$U$5</f>
        <v>(３日間調査　単位：トン）</v>
      </c>
      <c r="BD395" s="1"/>
    </row>
    <row r="396" customFormat="false" ht="13.5" hidden="false" customHeight="true" outlineLevel="0" collapsed="false">
      <c r="B396" s="14"/>
      <c r="C396" s="15" t="s">
        <v>4</v>
      </c>
      <c r="D396" s="16" t="n">
        <v>0.01</v>
      </c>
      <c r="E396" s="17" t="s">
        <v>5</v>
      </c>
      <c r="F396" s="17" t="s">
        <v>6</v>
      </c>
      <c r="G396" s="17" t="s">
        <v>7</v>
      </c>
      <c r="H396" s="17" t="s">
        <v>8</v>
      </c>
      <c r="I396" s="17" t="s">
        <v>9</v>
      </c>
      <c r="J396" s="17" t="s">
        <v>10</v>
      </c>
      <c r="K396" s="17" t="s">
        <v>11</v>
      </c>
      <c r="L396" s="18" t="s">
        <v>12</v>
      </c>
      <c r="M396" s="17" t="s">
        <v>13</v>
      </c>
      <c r="N396" s="17" t="s">
        <v>14</v>
      </c>
      <c r="O396" s="17" t="s">
        <v>15</v>
      </c>
      <c r="P396" s="17" t="s">
        <v>16</v>
      </c>
      <c r="Q396" s="17" t="s">
        <v>17</v>
      </c>
      <c r="R396" s="17" t="s">
        <v>18</v>
      </c>
      <c r="S396" s="17" t="s">
        <v>19</v>
      </c>
      <c r="T396" s="17" t="n">
        <v>1000</v>
      </c>
      <c r="U396" s="19" t="s">
        <v>20</v>
      </c>
      <c r="BD396" s="1"/>
    </row>
    <row r="397" customFormat="false" ht="13.5" hidden="false" customHeight="true" outlineLevel="0" collapsed="false">
      <c r="B397" s="20" t="s">
        <v>21</v>
      </c>
      <c r="C397" s="21"/>
      <c r="D397" s="22" t="s">
        <v>22</v>
      </c>
      <c r="E397" s="22" t="s">
        <v>22</v>
      </c>
      <c r="F397" s="22" t="s">
        <v>22</v>
      </c>
      <c r="G397" s="22" t="s">
        <v>22</v>
      </c>
      <c r="H397" s="22" t="s">
        <v>22</v>
      </c>
      <c r="I397" s="22" t="s">
        <v>22</v>
      </c>
      <c r="J397" s="22" t="s">
        <v>22</v>
      </c>
      <c r="K397" s="22" t="s">
        <v>22</v>
      </c>
      <c r="L397" s="23" t="s">
        <v>22</v>
      </c>
      <c r="M397" s="22" t="s">
        <v>22</v>
      </c>
      <c r="N397" s="22" t="s">
        <v>22</v>
      </c>
      <c r="O397" s="22" t="s">
        <v>22</v>
      </c>
      <c r="P397" s="22" t="s">
        <v>22</v>
      </c>
      <c r="Q397" s="22" t="s">
        <v>22</v>
      </c>
      <c r="R397" s="22" t="s">
        <v>22</v>
      </c>
      <c r="S397" s="22" t="s">
        <v>22</v>
      </c>
      <c r="T397" s="22" t="s">
        <v>23</v>
      </c>
      <c r="U397" s="19"/>
      <c r="BD397" s="1"/>
    </row>
    <row r="398" customFormat="false" ht="13.5" hidden="false" customHeight="true" outlineLevel="0" collapsed="false">
      <c r="B398" s="24"/>
      <c r="C398" s="25" t="s">
        <v>24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7" t="n">
        <v>118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8" t="n">
        <f aca="false">SUM(D398:T398)</f>
        <v>118</v>
      </c>
    </row>
    <row r="399" customFormat="false" ht="13.5" hidden="false" customHeight="true" outlineLevel="0" collapsed="false">
      <c r="B399" s="29" t="s">
        <v>25</v>
      </c>
      <c r="C399" s="30" t="s">
        <v>26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2" t="n">
        <v>0</v>
      </c>
      <c r="N399" s="31" t="n">
        <v>0</v>
      </c>
      <c r="O399" s="31" t="n">
        <v>0</v>
      </c>
      <c r="P399" s="31" t="n">
        <v>0</v>
      </c>
      <c r="Q399" s="31" t="n">
        <v>3.2727</v>
      </c>
      <c r="R399" s="31" t="n">
        <v>4.3636</v>
      </c>
      <c r="S399" s="31" t="n">
        <v>11.9999</v>
      </c>
      <c r="T399" s="31" t="n">
        <v>3.2727</v>
      </c>
      <c r="U399" s="33" t="n">
        <f aca="false">SUM(D399:T399)</f>
        <v>22.9089</v>
      </c>
    </row>
    <row r="400" customFormat="false" ht="13.5" hidden="false" customHeight="true" outlineLevel="0" collapsed="false">
      <c r="B400" s="29"/>
      <c r="C400" s="30" t="s">
        <v>27</v>
      </c>
      <c r="D400" s="31" t="n">
        <v>0</v>
      </c>
      <c r="E400" s="31" t="n">
        <v>1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14.9682</v>
      </c>
      <c r="K400" s="31" t="n">
        <v>3.866</v>
      </c>
      <c r="L400" s="31" t="n">
        <v>5.9894</v>
      </c>
      <c r="M400" s="32" t="n">
        <v>11.6741</v>
      </c>
      <c r="N400" s="31" t="n">
        <v>3.15</v>
      </c>
      <c r="O400" s="31" t="n">
        <v>0</v>
      </c>
      <c r="P400" s="31" t="n">
        <v>6.45</v>
      </c>
      <c r="Q400" s="31" t="n">
        <v>8.5591</v>
      </c>
      <c r="R400" s="31" t="n">
        <v>3.225</v>
      </c>
      <c r="S400" s="31" t="n">
        <v>0</v>
      </c>
      <c r="T400" s="31" t="n">
        <v>0</v>
      </c>
      <c r="U400" s="33" t="n">
        <f aca="false">SUM(D400:T400)</f>
        <v>58.8818</v>
      </c>
    </row>
    <row r="401" customFormat="false" ht="13.5" hidden="false" customHeight="true" outlineLevel="0" collapsed="false">
      <c r="B401" s="29"/>
      <c r="C401" s="30" t="s">
        <v>28</v>
      </c>
      <c r="D401" s="31" t="n">
        <v>0</v>
      </c>
      <c r="E401" s="31" t="n">
        <v>0</v>
      </c>
      <c r="F401" s="31" t="n">
        <v>0</v>
      </c>
      <c r="G401" s="31" t="n">
        <v>339.5749</v>
      </c>
      <c r="H401" s="31" t="n">
        <v>3.7164</v>
      </c>
      <c r="I401" s="31" t="n">
        <v>78.519</v>
      </c>
      <c r="J401" s="31" t="n">
        <v>54.4782</v>
      </c>
      <c r="K401" s="31" t="n">
        <v>9.3254</v>
      </c>
      <c r="L401" s="31" t="n">
        <v>833.4308</v>
      </c>
      <c r="M401" s="32" t="n">
        <v>1924.3414</v>
      </c>
      <c r="N401" s="31" t="n">
        <v>957.2919</v>
      </c>
      <c r="O401" s="31" t="n">
        <v>713.4143</v>
      </c>
      <c r="P401" s="31" t="n">
        <v>1042.6094</v>
      </c>
      <c r="Q401" s="31" t="n">
        <v>1182.3108</v>
      </c>
      <c r="R401" s="31" t="n">
        <v>1175.6514</v>
      </c>
      <c r="S401" s="31" t="n">
        <v>97.8789</v>
      </c>
      <c r="T401" s="31" t="n">
        <v>26.651</v>
      </c>
      <c r="U401" s="33" t="n">
        <f aca="false">SUM(D401:T401)</f>
        <v>8439.1938</v>
      </c>
    </row>
    <row r="402" customFormat="false" ht="13.5" hidden="false" customHeight="true" outlineLevel="0" collapsed="false">
      <c r="B402" s="29"/>
      <c r="C402" s="30" t="s">
        <v>29</v>
      </c>
      <c r="D402" s="31" t="n">
        <v>0</v>
      </c>
      <c r="E402" s="31" t="n">
        <v>0</v>
      </c>
      <c r="F402" s="31" t="n">
        <v>7.7581</v>
      </c>
      <c r="G402" s="31" t="n">
        <v>7.7581</v>
      </c>
      <c r="H402" s="31" t="n">
        <v>4.5054</v>
      </c>
      <c r="I402" s="31" t="n">
        <v>19.268</v>
      </c>
      <c r="J402" s="31" t="n">
        <v>3.3081</v>
      </c>
      <c r="K402" s="31" t="n">
        <v>12.5788</v>
      </c>
      <c r="L402" s="31" t="n">
        <v>18.0413</v>
      </c>
      <c r="M402" s="32" t="n">
        <v>592.4112</v>
      </c>
      <c r="N402" s="31" t="n">
        <v>112.2557</v>
      </c>
      <c r="O402" s="31" t="n">
        <v>54.5403</v>
      </c>
      <c r="P402" s="31" t="n">
        <v>46.695</v>
      </c>
      <c r="Q402" s="31" t="n">
        <v>102.3636</v>
      </c>
      <c r="R402" s="31" t="n">
        <v>241.9682</v>
      </c>
      <c r="S402" s="31" t="n">
        <v>27.4607</v>
      </c>
      <c r="T402" s="31" t="n">
        <v>24.6588</v>
      </c>
      <c r="U402" s="33" t="n">
        <f aca="false">SUM(D402:T402)</f>
        <v>1275.5713</v>
      </c>
    </row>
    <row r="403" customFormat="false" ht="13.5" hidden="false" customHeight="true" outlineLevel="0" collapsed="false">
      <c r="B403" s="29"/>
      <c r="C403" s="30" t="s">
        <v>30</v>
      </c>
      <c r="D403" s="31" t="n">
        <v>0</v>
      </c>
      <c r="E403" s="31" t="n">
        <v>0</v>
      </c>
      <c r="F403" s="31" t="n">
        <v>0</v>
      </c>
      <c r="G403" s="31" t="n">
        <v>2</v>
      </c>
      <c r="H403" s="31" t="n">
        <v>0</v>
      </c>
      <c r="I403" s="31" t="n">
        <v>1</v>
      </c>
      <c r="J403" s="31" t="n">
        <v>0</v>
      </c>
      <c r="K403" s="31" t="n">
        <v>0</v>
      </c>
      <c r="L403" s="31" t="n">
        <v>15</v>
      </c>
      <c r="M403" s="32" t="n">
        <v>13</v>
      </c>
      <c r="N403" s="31" t="n">
        <v>1</v>
      </c>
      <c r="O403" s="31" t="n">
        <v>0</v>
      </c>
      <c r="P403" s="31" t="n">
        <v>6</v>
      </c>
      <c r="Q403" s="31" t="n">
        <v>6</v>
      </c>
      <c r="R403" s="31" t="n">
        <v>10.7953</v>
      </c>
      <c r="S403" s="31" t="n">
        <v>0</v>
      </c>
      <c r="T403" s="31" t="n">
        <v>0</v>
      </c>
      <c r="U403" s="33" t="n">
        <f aca="false">SUM(D403:T403)</f>
        <v>54.7953</v>
      </c>
    </row>
    <row r="404" customFormat="false" ht="13.5" hidden="false" customHeight="true" outlineLevel="0" collapsed="false">
      <c r="B404" s="29" t="s">
        <v>31</v>
      </c>
      <c r="C404" s="30" t="s">
        <v>32</v>
      </c>
      <c r="D404" s="31" t="n">
        <v>0</v>
      </c>
      <c r="E404" s="31" t="n">
        <v>0</v>
      </c>
      <c r="F404" s="31" t="n">
        <v>0</v>
      </c>
      <c r="G404" s="31" t="n">
        <v>3.9628</v>
      </c>
      <c r="H404" s="31" t="n">
        <v>1.9814</v>
      </c>
      <c r="I404" s="31" t="n">
        <v>48.6095</v>
      </c>
      <c r="J404" s="31" t="n">
        <v>25.2161</v>
      </c>
      <c r="K404" s="31" t="n">
        <v>20.9783</v>
      </c>
      <c r="L404" s="31" t="n">
        <v>456.2057</v>
      </c>
      <c r="M404" s="32" t="n">
        <v>700.7324</v>
      </c>
      <c r="N404" s="31" t="n">
        <v>63.3422</v>
      </c>
      <c r="O404" s="31" t="n">
        <v>101.0967</v>
      </c>
      <c r="P404" s="31" t="n">
        <v>203.8657</v>
      </c>
      <c r="Q404" s="31" t="n">
        <v>142.7925</v>
      </c>
      <c r="R404" s="31" t="n">
        <v>217.2731</v>
      </c>
      <c r="S404" s="31" t="n">
        <v>41.838</v>
      </c>
      <c r="T404" s="31" t="n">
        <v>16.2927</v>
      </c>
      <c r="U404" s="33" t="n">
        <f aca="false">SUM(D404:T404)</f>
        <v>2044.1871</v>
      </c>
    </row>
    <row r="405" customFormat="false" ht="13.5" hidden="false" customHeight="true" outlineLevel="0" collapsed="false">
      <c r="B405" s="34"/>
      <c r="C405" s="35" t="s">
        <v>33</v>
      </c>
      <c r="D405" s="36" t="n">
        <f aca="false">SUM(D398:D404)</f>
        <v>0</v>
      </c>
      <c r="E405" s="36" t="n">
        <f aca="false">SUM(E398:E404)</f>
        <v>1</v>
      </c>
      <c r="F405" s="36" t="n">
        <f aca="false">SUM(F398:F404)</f>
        <v>7.7581</v>
      </c>
      <c r="G405" s="36" t="n">
        <f aca="false">SUM(G398:G404)</f>
        <v>353.2958</v>
      </c>
      <c r="H405" s="36" t="n">
        <f aca="false">SUM(H398:H404)</f>
        <v>10.2032</v>
      </c>
      <c r="I405" s="36" t="n">
        <f aca="false">SUM(I398:I404)</f>
        <v>147.3965</v>
      </c>
      <c r="J405" s="36" t="n">
        <f aca="false">SUM(J398:J404)</f>
        <v>97.9706</v>
      </c>
      <c r="K405" s="36" t="n">
        <f aca="false">SUM(K398:K404)</f>
        <v>46.7485</v>
      </c>
      <c r="L405" s="36" t="n">
        <f aca="false">SUM(L398:L404)</f>
        <v>1328.6672</v>
      </c>
      <c r="M405" s="37" t="n">
        <f aca="false">SUM(M398:M404)</f>
        <v>3360.1591</v>
      </c>
      <c r="N405" s="36" t="n">
        <f aca="false">SUM(N398:N404)</f>
        <v>1137.0398</v>
      </c>
      <c r="O405" s="36" t="n">
        <f aca="false">SUM(O398:O404)</f>
        <v>869.0513</v>
      </c>
      <c r="P405" s="36" t="n">
        <f aca="false">SUM(P398:P404)</f>
        <v>1305.6201</v>
      </c>
      <c r="Q405" s="36" t="n">
        <f aca="false">SUM(Q398:Q404)</f>
        <v>1445.2987</v>
      </c>
      <c r="R405" s="36" t="n">
        <f aca="false">SUM(R398:R404)</f>
        <v>1653.2766</v>
      </c>
      <c r="S405" s="36" t="n">
        <f aca="false">SUM(S398:S404)</f>
        <v>179.1775</v>
      </c>
      <c r="T405" s="36" t="n">
        <f aca="false">SUM(T398:T404)</f>
        <v>70.8752</v>
      </c>
      <c r="U405" s="38" t="n">
        <f aca="false">SUM(D405:T405)</f>
        <v>12013.5382</v>
      </c>
    </row>
    <row r="406" customFormat="false" ht="13.5" hidden="false" customHeight="true" outlineLevel="0" collapsed="false">
      <c r="B406" s="29"/>
      <c r="C406" s="39" t="s">
        <v>34</v>
      </c>
      <c r="D406" s="31" t="n">
        <v>7961.3938</v>
      </c>
      <c r="E406" s="31" t="n">
        <v>28302.4029</v>
      </c>
      <c r="F406" s="31" t="n">
        <v>20897.426</v>
      </c>
      <c r="G406" s="31" t="n">
        <v>50868.1223</v>
      </c>
      <c r="H406" s="31" t="n">
        <v>18399.4832</v>
      </c>
      <c r="I406" s="31" t="n">
        <v>32273.0329</v>
      </c>
      <c r="J406" s="31" t="n">
        <v>12973.9626</v>
      </c>
      <c r="K406" s="31" t="n">
        <v>8074.3868</v>
      </c>
      <c r="L406" s="31" t="n">
        <v>7877.5358</v>
      </c>
      <c r="M406" s="32" t="n">
        <v>10363.3694</v>
      </c>
      <c r="N406" s="31" t="n">
        <v>2267.7154</v>
      </c>
      <c r="O406" s="31" t="n">
        <v>2741.8872</v>
      </c>
      <c r="P406" s="31" t="n">
        <v>1606.7773</v>
      </c>
      <c r="Q406" s="31" t="n">
        <v>903.0411</v>
      </c>
      <c r="R406" s="31" t="n">
        <v>250.3147</v>
      </c>
      <c r="S406" s="31" t="n">
        <v>15.6851</v>
      </c>
      <c r="T406" s="31" t="n">
        <v>0</v>
      </c>
      <c r="U406" s="33" t="n">
        <f aca="false">SUM(D406:T406)</f>
        <v>205776.5365</v>
      </c>
    </row>
    <row r="407" customFormat="false" ht="13.5" hidden="false" customHeight="true" outlineLevel="0" collapsed="false">
      <c r="B407" s="29"/>
      <c r="C407" s="39" t="s">
        <v>35</v>
      </c>
      <c r="D407" s="31" t="n">
        <v>26.0976</v>
      </c>
      <c r="E407" s="31" t="n">
        <v>169.5704</v>
      </c>
      <c r="F407" s="31" t="n">
        <v>488.0844</v>
      </c>
      <c r="G407" s="31" t="n">
        <v>3021.8336</v>
      </c>
      <c r="H407" s="31" t="n">
        <v>1890.8894</v>
      </c>
      <c r="I407" s="31" t="n">
        <v>10665.7966</v>
      </c>
      <c r="J407" s="31" t="n">
        <v>3226.7049</v>
      </c>
      <c r="K407" s="31" t="n">
        <v>2237.8359</v>
      </c>
      <c r="L407" s="31" t="n">
        <v>3432.381</v>
      </c>
      <c r="M407" s="32" t="n">
        <v>7091.1954</v>
      </c>
      <c r="N407" s="31" t="n">
        <v>2042.9738</v>
      </c>
      <c r="O407" s="31" t="n">
        <v>2608.3906</v>
      </c>
      <c r="P407" s="31" t="n">
        <v>512.6692</v>
      </c>
      <c r="Q407" s="31" t="n">
        <v>448.8782</v>
      </c>
      <c r="R407" s="31" t="n">
        <v>230.1737</v>
      </c>
      <c r="S407" s="31" t="n">
        <v>7.5779</v>
      </c>
      <c r="T407" s="31" t="n">
        <v>0</v>
      </c>
      <c r="U407" s="33" t="n">
        <f aca="false">SUM(D407:T407)</f>
        <v>38101.0526</v>
      </c>
    </row>
    <row r="408" customFormat="false" ht="13.5" hidden="false" customHeight="true" outlineLevel="0" collapsed="false">
      <c r="B408" s="29"/>
      <c r="C408" s="39" t="s">
        <v>36</v>
      </c>
      <c r="D408" s="31" t="n">
        <v>637.1424</v>
      </c>
      <c r="E408" s="31" t="n">
        <v>3651.982</v>
      </c>
      <c r="F408" s="31" t="n">
        <v>1777.5392</v>
      </c>
      <c r="G408" s="31" t="n">
        <v>3403.1441</v>
      </c>
      <c r="H408" s="31" t="n">
        <v>2797.7447</v>
      </c>
      <c r="I408" s="31" t="n">
        <v>2154.2581</v>
      </c>
      <c r="J408" s="31" t="n">
        <v>549.3777</v>
      </c>
      <c r="K408" s="31" t="n">
        <v>499.4</v>
      </c>
      <c r="L408" s="31" t="n">
        <v>371.9045</v>
      </c>
      <c r="M408" s="32" t="n">
        <v>306.1868</v>
      </c>
      <c r="N408" s="31" t="n">
        <v>94.0835</v>
      </c>
      <c r="O408" s="31" t="n">
        <v>118.7197</v>
      </c>
      <c r="P408" s="31" t="n">
        <v>36.2424</v>
      </c>
      <c r="Q408" s="31" t="n">
        <v>19.2949</v>
      </c>
      <c r="R408" s="31" t="n">
        <v>6.5755</v>
      </c>
      <c r="S408" s="31" t="n">
        <v>0</v>
      </c>
      <c r="T408" s="31" t="n">
        <v>0</v>
      </c>
      <c r="U408" s="33" t="n">
        <f aca="false">SUM(D408:T408)</f>
        <v>16423.5955</v>
      </c>
    </row>
    <row r="409" customFormat="false" ht="13.5" hidden="false" customHeight="true" outlineLevel="0" collapsed="false">
      <c r="B409" s="29"/>
      <c r="C409" s="39" t="s">
        <v>37</v>
      </c>
      <c r="D409" s="31" t="n">
        <v>19.5441</v>
      </c>
      <c r="E409" s="31" t="n">
        <v>7.8318</v>
      </c>
      <c r="F409" s="31" t="n">
        <v>1.5198</v>
      </c>
      <c r="G409" s="31" t="n">
        <v>1054.4807</v>
      </c>
      <c r="H409" s="31" t="n">
        <v>769.1315</v>
      </c>
      <c r="I409" s="31" t="n">
        <v>4290.5707</v>
      </c>
      <c r="J409" s="31" t="n">
        <v>2916.0529</v>
      </c>
      <c r="K409" s="31" t="n">
        <v>1209.8812</v>
      </c>
      <c r="L409" s="31" t="n">
        <v>1867.1776</v>
      </c>
      <c r="M409" s="32" t="n">
        <v>3474.2675</v>
      </c>
      <c r="N409" s="31" t="n">
        <v>1046.4543</v>
      </c>
      <c r="O409" s="31" t="n">
        <v>307.6407</v>
      </c>
      <c r="P409" s="31" t="n">
        <v>221.565</v>
      </c>
      <c r="Q409" s="31" t="n">
        <v>56.3425</v>
      </c>
      <c r="R409" s="31" t="n">
        <v>17.3588</v>
      </c>
      <c r="S409" s="31" t="n">
        <v>3.0955</v>
      </c>
      <c r="T409" s="31" t="n">
        <v>0</v>
      </c>
      <c r="U409" s="33" t="n">
        <f aca="false">SUM(D409:T409)</f>
        <v>17262.9146</v>
      </c>
    </row>
    <row r="410" customFormat="false" ht="13.5" hidden="false" customHeight="true" outlineLevel="0" collapsed="false">
      <c r="B410" s="29"/>
      <c r="C410" s="39" t="s">
        <v>38</v>
      </c>
      <c r="D410" s="31" t="n">
        <v>510.427</v>
      </c>
      <c r="E410" s="31" t="n">
        <v>2905.5094</v>
      </c>
      <c r="F410" s="31" t="n">
        <v>1786.6336</v>
      </c>
      <c r="G410" s="31" t="n">
        <v>2297.2043</v>
      </c>
      <c r="H410" s="31" t="n">
        <v>1631.5294</v>
      </c>
      <c r="I410" s="31" t="n">
        <v>3188.5716</v>
      </c>
      <c r="J410" s="31" t="n">
        <v>1621.325</v>
      </c>
      <c r="K410" s="31" t="n">
        <v>836.5622</v>
      </c>
      <c r="L410" s="31" t="n">
        <v>548.0776</v>
      </c>
      <c r="M410" s="32" t="n">
        <v>674.5871</v>
      </c>
      <c r="N410" s="31" t="n">
        <v>72.0177</v>
      </c>
      <c r="O410" s="31" t="n">
        <v>86.6669</v>
      </c>
      <c r="P410" s="31" t="n">
        <v>49.3036</v>
      </c>
      <c r="Q410" s="31" t="n">
        <v>14.4547</v>
      </c>
      <c r="R410" s="31" t="n">
        <v>12.9546</v>
      </c>
      <c r="S410" s="31" t="n">
        <v>0</v>
      </c>
      <c r="T410" s="31" t="n">
        <v>0</v>
      </c>
      <c r="U410" s="33" t="n">
        <f aca="false">SUM(D410:T410)</f>
        <v>16235.8247</v>
      </c>
    </row>
    <row r="411" customFormat="false" ht="13.5" hidden="false" customHeight="true" outlineLevel="0" collapsed="false">
      <c r="B411" s="29" t="s">
        <v>39</v>
      </c>
      <c r="C411" s="39" t="s">
        <v>40</v>
      </c>
      <c r="D411" s="31" t="n">
        <v>626.6013</v>
      </c>
      <c r="E411" s="31" t="n">
        <v>2331.2043</v>
      </c>
      <c r="F411" s="31" t="n">
        <v>2476.9357</v>
      </c>
      <c r="G411" s="31" t="n">
        <v>11605.8393</v>
      </c>
      <c r="H411" s="31" t="n">
        <v>8313.6821</v>
      </c>
      <c r="I411" s="31" t="n">
        <v>25721.6732</v>
      </c>
      <c r="J411" s="31" t="n">
        <v>7784.433</v>
      </c>
      <c r="K411" s="31" t="n">
        <v>2888.3588</v>
      </c>
      <c r="L411" s="31" t="n">
        <v>1941.5663</v>
      </c>
      <c r="M411" s="32" t="n">
        <v>4821.4284</v>
      </c>
      <c r="N411" s="31" t="n">
        <v>470.56</v>
      </c>
      <c r="O411" s="31" t="n">
        <v>2861.5504</v>
      </c>
      <c r="P411" s="31" t="n">
        <v>744.2871</v>
      </c>
      <c r="Q411" s="31" t="n">
        <v>351.6092</v>
      </c>
      <c r="R411" s="31" t="n">
        <v>154.8949</v>
      </c>
      <c r="S411" s="31" t="n">
        <v>9.4531</v>
      </c>
      <c r="T411" s="31" t="n">
        <v>1</v>
      </c>
      <c r="U411" s="33" t="n">
        <f aca="false">SUM(D411:T411)</f>
        <v>73105.0771</v>
      </c>
    </row>
    <row r="412" customFormat="false" ht="13.5" hidden="false" customHeight="true" outlineLevel="0" collapsed="false">
      <c r="B412" s="29"/>
      <c r="C412" s="39" t="s">
        <v>41</v>
      </c>
      <c r="D412" s="31" t="n">
        <v>2028.5771</v>
      </c>
      <c r="E412" s="31" t="n">
        <v>7028.6078</v>
      </c>
      <c r="F412" s="31" t="n">
        <v>4580.7371</v>
      </c>
      <c r="G412" s="31" t="n">
        <v>10395.7551</v>
      </c>
      <c r="H412" s="31" t="n">
        <v>6962.5219</v>
      </c>
      <c r="I412" s="31" t="n">
        <v>10571.526</v>
      </c>
      <c r="J412" s="31" t="n">
        <v>3946.7057</v>
      </c>
      <c r="K412" s="31" t="n">
        <v>1153.881</v>
      </c>
      <c r="L412" s="31" t="n">
        <v>2374.6811</v>
      </c>
      <c r="M412" s="32" t="n">
        <v>1702.171</v>
      </c>
      <c r="N412" s="31" t="n">
        <v>142.7483</v>
      </c>
      <c r="O412" s="31" t="n">
        <v>303.7071</v>
      </c>
      <c r="P412" s="31" t="n">
        <v>108.3572</v>
      </c>
      <c r="Q412" s="31" t="n">
        <v>15.7984</v>
      </c>
      <c r="R412" s="31" t="n">
        <v>39.1516</v>
      </c>
      <c r="S412" s="31" t="n">
        <v>0</v>
      </c>
      <c r="T412" s="31" t="n">
        <v>0</v>
      </c>
      <c r="U412" s="33" t="n">
        <f aca="false">SUM(D412:T412)</f>
        <v>51354.9264</v>
      </c>
    </row>
    <row r="413" customFormat="false" ht="13.5" hidden="false" customHeight="true" outlineLevel="0" collapsed="false">
      <c r="B413" s="29"/>
      <c r="C413" s="39" t="s">
        <v>42</v>
      </c>
      <c r="D413" s="31" t="n">
        <v>1612.053</v>
      </c>
      <c r="E413" s="31" t="n">
        <v>4804.028</v>
      </c>
      <c r="F413" s="31" t="n">
        <v>3387.7728</v>
      </c>
      <c r="G413" s="31" t="n">
        <v>13935.1632</v>
      </c>
      <c r="H413" s="31" t="n">
        <v>8124.1271</v>
      </c>
      <c r="I413" s="31" t="n">
        <v>17098.8714</v>
      </c>
      <c r="J413" s="31" t="n">
        <v>7512.0755</v>
      </c>
      <c r="K413" s="31" t="n">
        <v>7266.042</v>
      </c>
      <c r="L413" s="31" t="n">
        <v>7162.0437</v>
      </c>
      <c r="M413" s="32" t="n">
        <v>16030.2905</v>
      </c>
      <c r="N413" s="31" t="n">
        <v>2963.6813</v>
      </c>
      <c r="O413" s="31" t="n">
        <v>1419.7084</v>
      </c>
      <c r="P413" s="31" t="n">
        <v>707.8703</v>
      </c>
      <c r="Q413" s="31" t="n">
        <v>476.6731</v>
      </c>
      <c r="R413" s="31" t="n">
        <v>222.789</v>
      </c>
      <c r="S413" s="31" t="n">
        <v>9.5134</v>
      </c>
      <c r="T413" s="31" t="n">
        <v>0</v>
      </c>
      <c r="U413" s="33" t="n">
        <f aca="false">SUM(D413:T413)</f>
        <v>92732.7027</v>
      </c>
    </row>
    <row r="414" customFormat="false" ht="13.5" hidden="false" customHeight="true" outlineLevel="0" collapsed="false">
      <c r="B414" s="29"/>
      <c r="C414" s="39" t="s">
        <v>43</v>
      </c>
      <c r="D414" s="31" t="n">
        <v>103.7826</v>
      </c>
      <c r="E414" s="31" t="n">
        <v>599.2426</v>
      </c>
      <c r="F414" s="31" t="n">
        <v>312.4136</v>
      </c>
      <c r="G414" s="31" t="n">
        <v>2231.7388</v>
      </c>
      <c r="H414" s="31" t="n">
        <v>1989.6758</v>
      </c>
      <c r="I414" s="31" t="n">
        <v>7167.2907</v>
      </c>
      <c r="J414" s="31" t="n">
        <v>4919.621</v>
      </c>
      <c r="K414" s="31" t="n">
        <v>2623.2323</v>
      </c>
      <c r="L414" s="31" t="n">
        <v>5596.7412</v>
      </c>
      <c r="M414" s="32" t="n">
        <v>4944.725</v>
      </c>
      <c r="N414" s="31" t="n">
        <v>1339.5827</v>
      </c>
      <c r="O414" s="31" t="n">
        <v>1641.0955</v>
      </c>
      <c r="P414" s="31" t="n">
        <v>1184.702</v>
      </c>
      <c r="Q414" s="31" t="n">
        <v>1229.3375</v>
      </c>
      <c r="R414" s="31" t="n">
        <v>1060.667</v>
      </c>
      <c r="S414" s="31" t="n">
        <v>14.557</v>
      </c>
      <c r="T414" s="31" t="n">
        <v>41.3302</v>
      </c>
      <c r="U414" s="33" t="n">
        <f aca="false">SUM(D414:T414)</f>
        <v>36999.7355</v>
      </c>
    </row>
    <row r="415" customFormat="false" ht="13.5" hidden="false" customHeight="true" outlineLevel="0" collapsed="false">
      <c r="B415" s="29"/>
      <c r="C415" s="39" t="s">
        <v>44</v>
      </c>
      <c r="D415" s="31" t="n">
        <v>2087.3442</v>
      </c>
      <c r="E415" s="31" t="n">
        <v>5332.7938</v>
      </c>
      <c r="F415" s="31" t="n">
        <v>3641.0108</v>
      </c>
      <c r="G415" s="31" t="n">
        <v>13441.9402</v>
      </c>
      <c r="H415" s="31" t="n">
        <v>8199.884</v>
      </c>
      <c r="I415" s="31" t="n">
        <v>21436.7185</v>
      </c>
      <c r="J415" s="31" t="n">
        <v>4566.7633</v>
      </c>
      <c r="K415" s="31" t="n">
        <v>2248.3513</v>
      </c>
      <c r="L415" s="31" t="n">
        <v>2422.9062</v>
      </c>
      <c r="M415" s="32" t="n">
        <v>2308.2496</v>
      </c>
      <c r="N415" s="31" t="n">
        <v>362.8633</v>
      </c>
      <c r="O415" s="31" t="n">
        <v>476.0571</v>
      </c>
      <c r="P415" s="31" t="n">
        <v>227.3761</v>
      </c>
      <c r="Q415" s="31" t="n">
        <v>133.8956</v>
      </c>
      <c r="R415" s="31" t="n">
        <v>35.9865</v>
      </c>
      <c r="S415" s="31" t="n">
        <v>0</v>
      </c>
      <c r="T415" s="31" t="n">
        <v>0</v>
      </c>
      <c r="U415" s="33" t="n">
        <f aca="false">SUM(D415:T415)</f>
        <v>66922.1405</v>
      </c>
    </row>
    <row r="416" customFormat="false" ht="13.5" hidden="false" customHeight="true" outlineLevel="0" collapsed="false">
      <c r="B416" s="29"/>
      <c r="C416" s="39" t="s">
        <v>45</v>
      </c>
      <c r="D416" s="31" t="n">
        <v>189.0954</v>
      </c>
      <c r="E416" s="31" t="n">
        <v>468.7565</v>
      </c>
      <c r="F416" s="31" t="n">
        <v>208.7325</v>
      </c>
      <c r="G416" s="31" t="n">
        <v>619.5093</v>
      </c>
      <c r="H416" s="31" t="n">
        <v>648.9675</v>
      </c>
      <c r="I416" s="31" t="n">
        <v>1226.6726</v>
      </c>
      <c r="J416" s="31" t="n">
        <v>929.1646</v>
      </c>
      <c r="K416" s="31" t="n">
        <v>729.9068</v>
      </c>
      <c r="L416" s="31" t="n">
        <v>1023.6449</v>
      </c>
      <c r="M416" s="32" t="n">
        <v>775.2144</v>
      </c>
      <c r="N416" s="31" t="n">
        <v>121.7769</v>
      </c>
      <c r="O416" s="31" t="n">
        <v>102.9467</v>
      </c>
      <c r="P416" s="31" t="n">
        <v>66.6838</v>
      </c>
      <c r="Q416" s="31" t="n">
        <v>12.4487</v>
      </c>
      <c r="R416" s="31" t="n">
        <v>1.0712</v>
      </c>
      <c r="S416" s="31" t="n">
        <v>0</v>
      </c>
      <c r="T416" s="31" t="n">
        <v>0</v>
      </c>
      <c r="U416" s="33" t="n">
        <f aca="false">SUM(D416:T416)</f>
        <v>7124.5918</v>
      </c>
    </row>
    <row r="417" customFormat="false" ht="13.5" hidden="false" customHeight="true" outlineLevel="0" collapsed="false">
      <c r="B417" s="29" t="s">
        <v>46</v>
      </c>
      <c r="C417" s="39" t="s">
        <v>47</v>
      </c>
      <c r="D417" s="31" t="n">
        <v>0</v>
      </c>
      <c r="E417" s="31" t="n">
        <v>3.6912</v>
      </c>
      <c r="F417" s="31" t="n">
        <v>261.7227</v>
      </c>
      <c r="G417" s="31" t="n">
        <v>35.3332</v>
      </c>
      <c r="H417" s="31" t="n">
        <v>4</v>
      </c>
      <c r="I417" s="31" t="n">
        <v>168.605</v>
      </c>
      <c r="J417" s="31" t="n">
        <v>16.8532</v>
      </c>
      <c r="K417" s="31" t="n">
        <v>6.4188</v>
      </c>
      <c r="L417" s="31" t="n">
        <v>0</v>
      </c>
      <c r="M417" s="32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3" t="n">
        <f aca="false">SUM(D417:T417)</f>
        <v>496.6241</v>
      </c>
    </row>
    <row r="418" customFormat="false" ht="13.5" hidden="false" customHeight="true" outlineLevel="0" collapsed="false">
      <c r="B418" s="29"/>
      <c r="C418" s="39" t="s">
        <v>48</v>
      </c>
      <c r="D418" s="31" t="n">
        <v>1657.8594</v>
      </c>
      <c r="E418" s="31" t="n">
        <v>4197.0416</v>
      </c>
      <c r="F418" s="31" t="n">
        <v>1271.5837</v>
      </c>
      <c r="G418" s="31" t="n">
        <v>3300.4633</v>
      </c>
      <c r="H418" s="31" t="n">
        <v>2924.1323</v>
      </c>
      <c r="I418" s="31" t="n">
        <v>15453.5796</v>
      </c>
      <c r="J418" s="31" t="n">
        <v>15138.165</v>
      </c>
      <c r="K418" s="31" t="n">
        <v>15237.8015</v>
      </c>
      <c r="L418" s="31" t="n">
        <v>37935.8444</v>
      </c>
      <c r="M418" s="32" t="n">
        <v>42114.1262</v>
      </c>
      <c r="N418" s="31" t="n">
        <v>3610.1763</v>
      </c>
      <c r="O418" s="31" t="n">
        <v>5517.2346</v>
      </c>
      <c r="P418" s="31" t="n">
        <v>3867.737</v>
      </c>
      <c r="Q418" s="31" t="n">
        <v>1847.4202</v>
      </c>
      <c r="R418" s="31" t="n">
        <v>2015.258</v>
      </c>
      <c r="S418" s="31" t="n">
        <v>608.3068</v>
      </c>
      <c r="T418" s="31" t="n">
        <v>154.4112</v>
      </c>
      <c r="U418" s="33" t="n">
        <f aca="false">SUM(D418:T418)</f>
        <v>156851.1411</v>
      </c>
    </row>
    <row r="419" customFormat="false" ht="13.5" hidden="false" customHeight="true" outlineLevel="0" collapsed="false">
      <c r="B419" s="29"/>
      <c r="C419" s="39" t="s">
        <v>49</v>
      </c>
      <c r="D419" s="31" t="n">
        <v>1158.0895</v>
      </c>
      <c r="E419" s="31" t="n">
        <v>1134.9569</v>
      </c>
      <c r="F419" s="31" t="n">
        <v>1054.927</v>
      </c>
      <c r="G419" s="31" t="n">
        <v>3321.0091</v>
      </c>
      <c r="H419" s="31" t="n">
        <v>2022.6369</v>
      </c>
      <c r="I419" s="31" t="n">
        <v>7268.3698</v>
      </c>
      <c r="J419" s="31" t="n">
        <v>4291.8081</v>
      </c>
      <c r="K419" s="31" t="n">
        <v>2327.8749</v>
      </c>
      <c r="L419" s="31" t="n">
        <v>3763.6158</v>
      </c>
      <c r="M419" s="32" t="n">
        <v>5498.8365</v>
      </c>
      <c r="N419" s="31" t="n">
        <v>1162.5077</v>
      </c>
      <c r="O419" s="31" t="n">
        <v>2438.1675</v>
      </c>
      <c r="P419" s="31" t="n">
        <v>991.4478</v>
      </c>
      <c r="Q419" s="31" t="n">
        <v>551.8113</v>
      </c>
      <c r="R419" s="31" t="n">
        <v>417.8826</v>
      </c>
      <c r="S419" s="31" t="n">
        <v>32.5705</v>
      </c>
      <c r="T419" s="31" t="n">
        <v>7.7596</v>
      </c>
      <c r="U419" s="33" t="n">
        <f aca="false">SUM(D419:T419)</f>
        <v>37444.2715</v>
      </c>
    </row>
    <row r="420" customFormat="false" ht="13.5" hidden="false" customHeight="true" outlineLevel="0" collapsed="false">
      <c r="B420" s="29"/>
      <c r="C420" s="39" t="s">
        <v>50</v>
      </c>
      <c r="D420" s="31" t="n">
        <v>2743.0923</v>
      </c>
      <c r="E420" s="31" t="n">
        <v>2808.0017</v>
      </c>
      <c r="F420" s="31" t="n">
        <v>727.4057</v>
      </c>
      <c r="G420" s="31" t="n">
        <v>2768.9198</v>
      </c>
      <c r="H420" s="31" t="n">
        <v>1640.5902</v>
      </c>
      <c r="I420" s="31" t="n">
        <v>4910.5881</v>
      </c>
      <c r="J420" s="31" t="n">
        <v>1749.3631</v>
      </c>
      <c r="K420" s="31" t="n">
        <v>1139.2503</v>
      </c>
      <c r="L420" s="31" t="n">
        <v>1851.5396</v>
      </c>
      <c r="M420" s="32" t="n">
        <v>3007.948</v>
      </c>
      <c r="N420" s="31" t="n">
        <v>368.5487</v>
      </c>
      <c r="O420" s="31" t="n">
        <v>508.64</v>
      </c>
      <c r="P420" s="31" t="n">
        <v>175.8069</v>
      </c>
      <c r="Q420" s="31" t="n">
        <v>186.3638</v>
      </c>
      <c r="R420" s="31" t="n">
        <v>56.7445</v>
      </c>
      <c r="S420" s="31" t="n">
        <v>2.1236</v>
      </c>
      <c r="T420" s="31" t="n">
        <v>1.0513</v>
      </c>
      <c r="U420" s="33" t="n">
        <f aca="false">SUM(D420:T420)</f>
        <v>24645.9776</v>
      </c>
    </row>
    <row r="421" customFormat="false" ht="13.5" hidden="false" customHeight="true" outlineLevel="0" collapsed="false">
      <c r="B421" s="29"/>
      <c r="C421" s="39" t="s">
        <v>51</v>
      </c>
      <c r="D421" s="31" t="n">
        <v>3450.5701</v>
      </c>
      <c r="E421" s="31" t="n">
        <v>12449.4435</v>
      </c>
      <c r="F421" s="31" t="n">
        <v>4309.9015</v>
      </c>
      <c r="G421" s="31" t="n">
        <v>13866.3096</v>
      </c>
      <c r="H421" s="31" t="n">
        <v>9051.6119</v>
      </c>
      <c r="I421" s="31" t="n">
        <v>18427.3175</v>
      </c>
      <c r="J421" s="31" t="n">
        <v>7019.5738</v>
      </c>
      <c r="K421" s="31" t="n">
        <v>3608.621</v>
      </c>
      <c r="L421" s="31" t="n">
        <v>3395.3447</v>
      </c>
      <c r="M421" s="32" t="n">
        <v>3728.6242</v>
      </c>
      <c r="N421" s="31" t="n">
        <v>810.8464</v>
      </c>
      <c r="O421" s="31" t="n">
        <v>1012.6249</v>
      </c>
      <c r="P421" s="31" t="n">
        <v>400.7759</v>
      </c>
      <c r="Q421" s="31" t="n">
        <v>325.6535</v>
      </c>
      <c r="R421" s="31" t="n">
        <v>77.5382</v>
      </c>
      <c r="S421" s="31" t="n">
        <v>0</v>
      </c>
      <c r="T421" s="31" t="n">
        <v>0</v>
      </c>
      <c r="U421" s="33" t="n">
        <f aca="false">SUM(D421:T421)</f>
        <v>81934.7567</v>
      </c>
    </row>
    <row r="422" customFormat="false" ht="13.5" hidden="false" customHeight="true" outlineLevel="0" collapsed="false">
      <c r="B422" s="29"/>
      <c r="C422" s="39" t="s">
        <v>52</v>
      </c>
      <c r="D422" s="31" t="n">
        <v>2034.961</v>
      </c>
      <c r="E422" s="31" t="n">
        <v>1948.1304</v>
      </c>
      <c r="F422" s="31" t="n">
        <v>1725.0627</v>
      </c>
      <c r="G422" s="31" t="n">
        <v>6385.8478</v>
      </c>
      <c r="H422" s="31" t="n">
        <v>2505.4476</v>
      </c>
      <c r="I422" s="31" t="n">
        <v>5904.3829</v>
      </c>
      <c r="J422" s="31" t="n">
        <v>2230.957</v>
      </c>
      <c r="K422" s="31" t="n">
        <v>1852.935</v>
      </c>
      <c r="L422" s="31" t="n">
        <v>974.2246</v>
      </c>
      <c r="M422" s="32" t="n">
        <v>1293.6578</v>
      </c>
      <c r="N422" s="31" t="n">
        <v>173.6879</v>
      </c>
      <c r="O422" s="31" t="n">
        <v>180.9478</v>
      </c>
      <c r="P422" s="31" t="n">
        <v>121.9664</v>
      </c>
      <c r="Q422" s="31" t="n">
        <v>44.5249</v>
      </c>
      <c r="R422" s="31" t="n">
        <v>20.5881</v>
      </c>
      <c r="S422" s="31" t="n">
        <v>0</v>
      </c>
      <c r="T422" s="31" t="n">
        <v>0</v>
      </c>
      <c r="U422" s="33" t="n">
        <f aca="false">SUM(D422:T422)</f>
        <v>27397.3219</v>
      </c>
    </row>
    <row r="423" customFormat="false" ht="13.5" hidden="false" customHeight="true" outlineLevel="0" collapsed="false">
      <c r="B423" s="29" t="s">
        <v>31</v>
      </c>
      <c r="C423" s="39" t="s">
        <v>53</v>
      </c>
      <c r="D423" s="31" t="n">
        <v>832.5366</v>
      </c>
      <c r="E423" s="31" t="n">
        <v>556.5111</v>
      </c>
      <c r="F423" s="31" t="n">
        <v>476.8057</v>
      </c>
      <c r="G423" s="31" t="n">
        <v>2996.4869</v>
      </c>
      <c r="H423" s="31" t="n">
        <v>2078.9683</v>
      </c>
      <c r="I423" s="31" t="n">
        <v>3664.1612</v>
      </c>
      <c r="J423" s="31" t="n">
        <v>2503.27</v>
      </c>
      <c r="K423" s="31" t="n">
        <v>930.4811</v>
      </c>
      <c r="L423" s="31" t="n">
        <v>892.0685</v>
      </c>
      <c r="M423" s="32" t="n">
        <v>966.1535</v>
      </c>
      <c r="N423" s="31" t="n">
        <v>155.2104</v>
      </c>
      <c r="O423" s="31" t="n">
        <v>203.1265</v>
      </c>
      <c r="P423" s="31" t="n">
        <v>161.407</v>
      </c>
      <c r="Q423" s="31" t="n">
        <v>58.2321</v>
      </c>
      <c r="R423" s="31" t="n">
        <v>41.3189</v>
      </c>
      <c r="S423" s="31" t="n">
        <v>13.6083</v>
      </c>
      <c r="T423" s="31" t="n">
        <v>4.5361</v>
      </c>
      <c r="U423" s="33" t="n">
        <f aca="false">SUM(D423:T423)</f>
        <v>16534.8822</v>
      </c>
    </row>
    <row r="424" customFormat="false" ht="13.5" hidden="false" customHeight="true" outlineLevel="0" collapsed="false">
      <c r="B424" s="29"/>
      <c r="C424" s="39" t="s">
        <v>54</v>
      </c>
      <c r="D424" s="31" t="n">
        <v>229.011</v>
      </c>
      <c r="E424" s="31" t="n">
        <v>472.803</v>
      </c>
      <c r="F424" s="31" t="n">
        <v>184.5169</v>
      </c>
      <c r="G424" s="31" t="n">
        <v>1793.5208</v>
      </c>
      <c r="H424" s="31" t="n">
        <v>942.7275</v>
      </c>
      <c r="I424" s="31" t="n">
        <v>1715.7479</v>
      </c>
      <c r="J424" s="31" t="n">
        <v>601.936</v>
      </c>
      <c r="K424" s="31" t="n">
        <v>548.9139</v>
      </c>
      <c r="L424" s="31" t="n">
        <v>186.6124</v>
      </c>
      <c r="M424" s="32" t="n">
        <v>233.7074</v>
      </c>
      <c r="N424" s="31" t="n">
        <v>24.6934</v>
      </c>
      <c r="O424" s="31" t="n">
        <v>28.7244</v>
      </c>
      <c r="P424" s="31" t="n">
        <v>22.6415</v>
      </c>
      <c r="Q424" s="31" t="n">
        <v>3.1134</v>
      </c>
      <c r="R424" s="31" t="n">
        <v>2.0038</v>
      </c>
      <c r="S424" s="31" t="n">
        <v>0</v>
      </c>
      <c r="T424" s="31" t="n">
        <v>0</v>
      </c>
      <c r="U424" s="33" t="n">
        <f aca="false">SUM(D424:T424)</f>
        <v>6990.6733</v>
      </c>
    </row>
    <row r="425" customFormat="false" ht="13.5" hidden="false" customHeight="true" outlineLevel="0" collapsed="false">
      <c r="B425" s="29"/>
      <c r="C425" s="39" t="s">
        <v>55</v>
      </c>
      <c r="D425" s="31" t="n">
        <v>866.4063</v>
      </c>
      <c r="E425" s="31" t="n">
        <v>1424.6235</v>
      </c>
      <c r="F425" s="31" t="n">
        <v>755.9301</v>
      </c>
      <c r="G425" s="31" t="n">
        <v>2830.7215</v>
      </c>
      <c r="H425" s="31" t="n">
        <v>1049.6967</v>
      </c>
      <c r="I425" s="31" t="n">
        <v>1867.841</v>
      </c>
      <c r="J425" s="31" t="n">
        <v>432.9582</v>
      </c>
      <c r="K425" s="31" t="n">
        <v>197.6545</v>
      </c>
      <c r="L425" s="31" t="n">
        <v>140.208</v>
      </c>
      <c r="M425" s="32" t="n">
        <v>89.1038</v>
      </c>
      <c r="N425" s="31" t="n">
        <v>22.2456</v>
      </c>
      <c r="O425" s="31" t="n">
        <v>31.9575</v>
      </c>
      <c r="P425" s="31" t="n">
        <v>1.8224</v>
      </c>
      <c r="Q425" s="31" t="n">
        <v>3.306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9714.4751</v>
      </c>
    </row>
    <row r="426" customFormat="false" ht="13.5" hidden="false" customHeight="true" outlineLevel="0" collapsed="false">
      <c r="B426" s="29"/>
      <c r="C426" s="39" t="s">
        <v>56</v>
      </c>
      <c r="D426" s="31" t="n">
        <v>48045.1143</v>
      </c>
      <c r="E426" s="31" t="n">
        <v>9454.722</v>
      </c>
      <c r="F426" s="31" t="n">
        <v>2749.5589</v>
      </c>
      <c r="G426" s="31" t="n">
        <v>11019.5802</v>
      </c>
      <c r="H426" s="31" t="n">
        <v>4196.5929</v>
      </c>
      <c r="I426" s="31" t="n">
        <v>8431.5082</v>
      </c>
      <c r="J426" s="31" t="n">
        <v>3590.58</v>
      </c>
      <c r="K426" s="31" t="n">
        <v>1433.9282</v>
      </c>
      <c r="L426" s="31" t="n">
        <v>1212.5129</v>
      </c>
      <c r="M426" s="32" t="n">
        <v>1122.325</v>
      </c>
      <c r="N426" s="31" t="n">
        <v>209.3244</v>
      </c>
      <c r="O426" s="31" t="n">
        <v>178.5903</v>
      </c>
      <c r="P426" s="31" t="n">
        <v>199.655</v>
      </c>
      <c r="Q426" s="31" t="n">
        <v>115.3211</v>
      </c>
      <c r="R426" s="31" t="n">
        <v>56.9778</v>
      </c>
      <c r="S426" s="31" t="n">
        <v>3.2794</v>
      </c>
      <c r="T426" s="31" t="n">
        <v>0</v>
      </c>
      <c r="U426" s="33" t="n">
        <f aca="false">SUM(D426:T426)</f>
        <v>92019.5706</v>
      </c>
    </row>
    <row r="427" customFormat="false" ht="13.5" hidden="false" customHeight="true" outlineLevel="0" collapsed="false">
      <c r="B427" s="29"/>
      <c r="C427" s="39" t="s">
        <v>57</v>
      </c>
      <c r="D427" s="31" t="n">
        <v>336.1207</v>
      </c>
      <c r="E427" s="31" t="n">
        <v>382.2602</v>
      </c>
      <c r="F427" s="31" t="n">
        <v>687.2205</v>
      </c>
      <c r="G427" s="31" t="n">
        <v>964.2133</v>
      </c>
      <c r="H427" s="31" t="n">
        <v>460.2941</v>
      </c>
      <c r="I427" s="31" t="n">
        <v>1010.2715</v>
      </c>
      <c r="J427" s="31" t="n">
        <v>232.5767</v>
      </c>
      <c r="K427" s="31" t="n">
        <v>135.3119</v>
      </c>
      <c r="L427" s="31" t="n">
        <v>77.5883</v>
      </c>
      <c r="M427" s="32" t="n">
        <v>104.392</v>
      </c>
      <c r="N427" s="31" t="n">
        <v>25.6411</v>
      </c>
      <c r="O427" s="31" t="n">
        <v>4.8391</v>
      </c>
      <c r="P427" s="31" t="n">
        <v>17.8149</v>
      </c>
      <c r="Q427" s="31" t="n">
        <v>0</v>
      </c>
      <c r="R427" s="31" t="n">
        <v>0</v>
      </c>
      <c r="S427" s="31" t="n">
        <v>0</v>
      </c>
      <c r="T427" s="31" t="n">
        <v>0</v>
      </c>
      <c r="U427" s="33" t="n">
        <f aca="false">SUM(D427:T427)</f>
        <v>4438.5443</v>
      </c>
    </row>
    <row r="428" customFormat="false" ht="13.5" hidden="false" customHeight="true" outlineLevel="0" collapsed="false">
      <c r="B428" s="29"/>
      <c r="C428" s="39" t="s">
        <v>58</v>
      </c>
      <c r="D428" s="31" t="n">
        <v>6509.8715</v>
      </c>
      <c r="E428" s="31" t="n">
        <v>4594.5269</v>
      </c>
      <c r="F428" s="31" t="n">
        <v>1797.6958</v>
      </c>
      <c r="G428" s="31" t="n">
        <v>12105.1366</v>
      </c>
      <c r="H428" s="31" t="n">
        <v>6340.3409</v>
      </c>
      <c r="I428" s="31" t="n">
        <v>18496.1849</v>
      </c>
      <c r="J428" s="31" t="n">
        <v>8110.862</v>
      </c>
      <c r="K428" s="31" t="n">
        <v>5859.7914</v>
      </c>
      <c r="L428" s="31" t="n">
        <v>7432.3775</v>
      </c>
      <c r="M428" s="32" t="n">
        <v>5874.9262</v>
      </c>
      <c r="N428" s="31" t="n">
        <v>1096.0063</v>
      </c>
      <c r="O428" s="31" t="n">
        <v>1231.2758</v>
      </c>
      <c r="P428" s="31" t="n">
        <v>1234.3325</v>
      </c>
      <c r="Q428" s="31" t="n">
        <v>729.5961</v>
      </c>
      <c r="R428" s="31" t="n">
        <v>508.6821</v>
      </c>
      <c r="S428" s="31" t="n">
        <v>26.5345</v>
      </c>
      <c r="T428" s="31" t="n">
        <v>0</v>
      </c>
      <c r="U428" s="33" t="n">
        <f aca="false">SUM(D428:T428)</f>
        <v>81948.141</v>
      </c>
    </row>
    <row r="429" customFormat="false" ht="13.5" hidden="false" customHeight="true" outlineLevel="0" collapsed="false">
      <c r="B429" s="29"/>
      <c r="C429" s="40" t="s">
        <v>59</v>
      </c>
      <c r="D429" s="31" t="n">
        <v>2725.7785</v>
      </c>
      <c r="E429" s="31" t="n">
        <v>868.5182</v>
      </c>
      <c r="F429" s="31" t="n">
        <v>519.9553</v>
      </c>
      <c r="G429" s="31" t="n">
        <v>1800.289</v>
      </c>
      <c r="H429" s="31" t="n">
        <v>1749.1022</v>
      </c>
      <c r="I429" s="31" t="n">
        <v>1922.2458</v>
      </c>
      <c r="J429" s="31" t="n">
        <v>667.281</v>
      </c>
      <c r="K429" s="31" t="n">
        <v>428.0233</v>
      </c>
      <c r="L429" s="31" t="n">
        <v>199.8282</v>
      </c>
      <c r="M429" s="32" t="n">
        <v>216.5543</v>
      </c>
      <c r="N429" s="31" t="n">
        <v>92.5538</v>
      </c>
      <c r="O429" s="31" t="n">
        <v>47.112</v>
      </c>
      <c r="P429" s="31" t="n">
        <v>55.3968</v>
      </c>
      <c r="Q429" s="31" t="n">
        <v>16.0149</v>
      </c>
      <c r="R429" s="31" t="n">
        <v>1.4398</v>
      </c>
      <c r="S429" s="31" t="n">
        <v>0</v>
      </c>
      <c r="T429" s="31" t="n">
        <v>0</v>
      </c>
      <c r="U429" s="33" t="n">
        <f aca="false">SUM(D429:T429)</f>
        <v>11310.0931</v>
      </c>
    </row>
    <row r="430" customFormat="false" ht="13.5" hidden="false" customHeight="true" outlineLevel="0" collapsed="false">
      <c r="B430" s="34"/>
      <c r="C430" s="41" t="s">
        <v>33</v>
      </c>
      <c r="D430" s="36" t="n">
        <f aca="false">SUM(D406:D429)</f>
        <v>86391.4697</v>
      </c>
      <c r="E430" s="36" t="n">
        <f aca="false">SUM(E406:E429)</f>
        <v>95897.1597</v>
      </c>
      <c r="F430" s="36" t="n">
        <f aca="false">SUM(F406:F429)</f>
        <v>56081.092</v>
      </c>
      <c r="G430" s="36" t="n">
        <f aca="false">SUM(G406:G429)</f>
        <v>176062.562</v>
      </c>
      <c r="H430" s="36" t="n">
        <f aca="false">SUM(H406:H429)</f>
        <v>94693.7781</v>
      </c>
      <c r="I430" s="36" t="n">
        <f aca="false">SUM(I406:I429)</f>
        <v>225035.7857</v>
      </c>
      <c r="J430" s="36" t="n">
        <f aca="false">SUM(J406:J429)</f>
        <v>97532.3703</v>
      </c>
      <c r="K430" s="36" t="n">
        <f aca="false">SUM(K406:K429)</f>
        <v>63474.8441</v>
      </c>
      <c r="L430" s="36" t="n">
        <f aca="false">SUM(L406:L429)</f>
        <v>92680.4248</v>
      </c>
      <c r="M430" s="37" t="n">
        <f aca="false">SUM(M406:M429)</f>
        <v>116742.04</v>
      </c>
      <c r="N430" s="36" t="n">
        <f aca="false">SUM(N406:N429)</f>
        <v>18675.8992</v>
      </c>
      <c r="O430" s="36" t="n">
        <f aca="false">SUM(O406:O429)</f>
        <v>24051.6107</v>
      </c>
      <c r="P430" s="36" t="n">
        <f aca="false">SUM(P406:P429)</f>
        <v>12716.6381</v>
      </c>
      <c r="Q430" s="36" t="n">
        <f aca="false">SUM(Q406:Q429)</f>
        <v>7543.1312</v>
      </c>
      <c r="R430" s="36" t="n">
        <f aca="false">SUM(R406:R429)</f>
        <v>5230.3713</v>
      </c>
      <c r="S430" s="36" t="n">
        <f aca="false">SUM(S406:S429)</f>
        <v>746.3051</v>
      </c>
      <c r="T430" s="36" t="n">
        <f aca="false">SUM(T406:T429)</f>
        <v>210.0884</v>
      </c>
      <c r="U430" s="38" t="n">
        <f aca="false">SUM(D430:T430)</f>
        <v>1173765.5704</v>
      </c>
    </row>
    <row r="431" customFormat="false" ht="13.5" hidden="false" customHeight="true" outlineLevel="0" collapsed="false">
      <c r="B431" s="24"/>
      <c r="C431" s="42" t="s">
        <v>60</v>
      </c>
      <c r="D431" s="31" t="n">
        <v>0</v>
      </c>
      <c r="E431" s="31" t="n">
        <v>87.3221</v>
      </c>
      <c r="F431" s="31" t="n">
        <v>43.1359</v>
      </c>
      <c r="G431" s="31" t="n">
        <v>98.6908</v>
      </c>
      <c r="H431" s="31" t="n">
        <v>15.1368</v>
      </c>
      <c r="I431" s="31" t="n">
        <v>49.4689</v>
      </c>
      <c r="J431" s="31" t="n">
        <v>14.7555</v>
      </c>
      <c r="K431" s="31" t="n">
        <v>16.0664</v>
      </c>
      <c r="L431" s="31" t="n">
        <v>5.0387</v>
      </c>
      <c r="M431" s="32" t="n">
        <v>3.0174</v>
      </c>
      <c r="N431" s="31" t="n">
        <v>0</v>
      </c>
      <c r="O431" s="31" t="n">
        <v>3.0036</v>
      </c>
      <c r="P431" s="31" t="n">
        <v>1.0072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336.6433</v>
      </c>
    </row>
    <row r="432" customFormat="false" ht="13.5" hidden="false" customHeight="true" outlineLevel="0" collapsed="false">
      <c r="B432" s="29"/>
      <c r="C432" s="39" t="s">
        <v>61</v>
      </c>
      <c r="D432" s="31" t="n">
        <v>0</v>
      </c>
      <c r="E432" s="31" t="n">
        <v>683.3884</v>
      </c>
      <c r="F432" s="31" t="n">
        <v>341.6942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2.8521</v>
      </c>
      <c r="L432" s="31" t="n">
        <v>2.8521</v>
      </c>
      <c r="M432" s="32" t="n">
        <v>0</v>
      </c>
      <c r="N432" s="31" t="n">
        <v>0</v>
      </c>
      <c r="O432" s="31" t="n">
        <v>1.0308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3" t="n">
        <f aca="false">SUM(D432:T432)</f>
        <v>1031.8176</v>
      </c>
    </row>
    <row r="433" customFormat="false" ht="13.5" hidden="false" customHeight="true" outlineLevel="0" collapsed="false">
      <c r="B433" s="29"/>
      <c r="C433" s="39" t="s">
        <v>62</v>
      </c>
      <c r="D433" s="31" t="n">
        <v>141.4616</v>
      </c>
      <c r="E433" s="31" t="n">
        <v>577.364</v>
      </c>
      <c r="F433" s="31" t="n">
        <v>157.0163</v>
      </c>
      <c r="G433" s="31" t="n">
        <v>370.2779</v>
      </c>
      <c r="H433" s="31" t="n">
        <v>87.2412</v>
      </c>
      <c r="I433" s="31" t="n">
        <v>107.4261</v>
      </c>
      <c r="J433" s="31" t="n">
        <v>38.405</v>
      </c>
      <c r="K433" s="31" t="n">
        <v>42.0954</v>
      </c>
      <c r="L433" s="31" t="n">
        <v>37.271</v>
      </c>
      <c r="M433" s="32" t="n">
        <v>9</v>
      </c>
      <c r="N433" s="31" t="n">
        <v>3.5</v>
      </c>
      <c r="O433" s="31" t="n">
        <v>14.0854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3" t="n">
        <f aca="false">SUM(D433:T433)</f>
        <v>1585.1439</v>
      </c>
    </row>
    <row r="434" customFormat="false" ht="13.5" hidden="false" customHeight="true" outlineLevel="0" collapsed="false">
      <c r="B434" s="29" t="s">
        <v>63</v>
      </c>
      <c r="C434" s="39" t="s">
        <v>64</v>
      </c>
      <c r="D434" s="31" t="n">
        <v>2680.6041</v>
      </c>
      <c r="E434" s="31" t="n">
        <v>34979.368</v>
      </c>
      <c r="F434" s="31" t="n">
        <v>17366.3677</v>
      </c>
      <c r="G434" s="31" t="n">
        <v>43347.7287</v>
      </c>
      <c r="H434" s="31" t="n">
        <v>13562.0467</v>
      </c>
      <c r="I434" s="31" t="n">
        <v>26161.8687</v>
      </c>
      <c r="J434" s="31" t="n">
        <v>6535.2863</v>
      </c>
      <c r="K434" s="31" t="n">
        <v>2291.2074</v>
      </c>
      <c r="L434" s="31" t="n">
        <v>1047.2631</v>
      </c>
      <c r="M434" s="32" t="n">
        <v>786.3002</v>
      </c>
      <c r="N434" s="31" t="n">
        <v>852.2819</v>
      </c>
      <c r="O434" s="31" t="n">
        <v>207.9693</v>
      </c>
      <c r="P434" s="31" t="n">
        <v>120.4349</v>
      </c>
      <c r="Q434" s="31" t="n">
        <v>41.427</v>
      </c>
      <c r="R434" s="31" t="n">
        <v>62.1133</v>
      </c>
      <c r="S434" s="31" t="n">
        <v>4.7868</v>
      </c>
      <c r="T434" s="31" t="n">
        <v>0</v>
      </c>
      <c r="U434" s="33" t="n">
        <f aca="false">SUM(D434:T434)</f>
        <v>150047.0541</v>
      </c>
    </row>
    <row r="435" customFormat="false" ht="13.5" hidden="false" customHeight="true" outlineLevel="0" collapsed="false">
      <c r="B435" s="29"/>
      <c r="C435" s="39" t="s">
        <v>65</v>
      </c>
      <c r="D435" s="31" t="n">
        <v>1594466.9609</v>
      </c>
      <c r="E435" s="31" t="n">
        <v>764036.2901</v>
      </c>
      <c r="F435" s="31" t="n">
        <v>83640.9185</v>
      </c>
      <c r="G435" s="31" t="n">
        <v>92997.4674</v>
      </c>
      <c r="H435" s="31" t="n">
        <v>15244.7551</v>
      </c>
      <c r="I435" s="31" t="n">
        <v>14532.28</v>
      </c>
      <c r="J435" s="31" t="n">
        <v>2311.9806</v>
      </c>
      <c r="K435" s="31" t="n">
        <v>1425.4641</v>
      </c>
      <c r="L435" s="31" t="n">
        <v>1047.7535</v>
      </c>
      <c r="M435" s="32" t="n">
        <v>936.4768</v>
      </c>
      <c r="N435" s="31" t="n">
        <v>200.4935</v>
      </c>
      <c r="O435" s="31" t="n">
        <v>553.1576</v>
      </c>
      <c r="P435" s="31" t="n">
        <v>134.0035</v>
      </c>
      <c r="Q435" s="31" t="n">
        <v>20.0266</v>
      </c>
      <c r="R435" s="31" t="n">
        <v>15.892</v>
      </c>
      <c r="S435" s="31" t="n">
        <v>0</v>
      </c>
      <c r="T435" s="31" t="n">
        <v>0</v>
      </c>
      <c r="U435" s="33" t="n">
        <f aca="false">SUM(D435:T435)</f>
        <v>2571563.9202</v>
      </c>
    </row>
    <row r="436" customFormat="false" ht="13.5" hidden="false" customHeight="true" outlineLevel="0" collapsed="false">
      <c r="B436" s="29"/>
      <c r="C436" s="39" t="s">
        <v>66</v>
      </c>
      <c r="D436" s="31" t="n">
        <v>4025.3448</v>
      </c>
      <c r="E436" s="31" t="n">
        <v>25788.8292</v>
      </c>
      <c r="F436" s="31" t="n">
        <v>7230.2594</v>
      </c>
      <c r="G436" s="31" t="n">
        <v>15197.2749</v>
      </c>
      <c r="H436" s="31" t="n">
        <v>9455.327</v>
      </c>
      <c r="I436" s="31" t="n">
        <v>14647.0637</v>
      </c>
      <c r="J436" s="31" t="n">
        <v>3712.3008</v>
      </c>
      <c r="K436" s="31" t="n">
        <v>1934.458</v>
      </c>
      <c r="L436" s="31" t="n">
        <v>6209.3218</v>
      </c>
      <c r="M436" s="32" t="n">
        <v>6088.97</v>
      </c>
      <c r="N436" s="31" t="n">
        <v>1249.6793</v>
      </c>
      <c r="O436" s="31" t="n">
        <v>2346.4027</v>
      </c>
      <c r="P436" s="31" t="n">
        <v>1171.0436</v>
      </c>
      <c r="Q436" s="31" t="n">
        <v>349.4378</v>
      </c>
      <c r="R436" s="31" t="n">
        <v>264.7872</v>
      </c>
      <c r="S436" s="31" t="n">
        <v>0</v>
      </c>
      <c r="T436" s="31" t="n">
        <v>12.9404</v>
      </c>
      <c r="U436" s="33" t="n">
        <f aca="false">SUM(D436:T436)</f>
        <v>99683.4406</v>
      </c>
    </row>
    <row r="437" customFormat="false" ht="13.5" hidden="false" customHeight="true" outlineLevel="0" collapsed="false">
      <c r="B437" s="29"/>
      <c r="C437" s="39" t="s">
        <v>67</v>
      </c>
      <c r="D437" s="31" t="n">
        <v>32217.4416</v>
      </c>
      <c r="E437" s="31" t="n">
        <v>18840.701</v>
      </c>
      <c r="F437" s="31" t="n">
        <v>5465.4994</v>
      </c>
      <c r="G437" s="31" t="n">
        <v>5722.7189</v>
      </c>
      <c r="H437" s="31" t="n">
        <v>2759.1224</v>
      </c>
      <c r="I437" s="31" t="n">
        <v>4079.4958</v>
      </c>
      <c r="J437" s="31" t="n">
        <v>1988.9895</v>
      </c>
      <c r="K437" s="31" t="n">
        <v>577.1247</v>
      </c>
      <c r="L437" s="31" t="n">
        <v>484.9167</v>
      </c>
      <c r="M437" s="32" t="n">
        <v>643.6939</v>
      </c>
      <c r="N437" s="31" t="n">
        <v>87.3862</v>
      </c>
      <c r="O437" s="31" t="n">
        <v>81.1711</v>
      </c>
      <c r="P437" s="31" t="n">
        <v>57.9741</v>
      </c>
      <c r="Q437" s="31" t="n">
        <v>0</v>
      </c>
      <c r="R437" s="31" t="n">
        <v>0</v>
      </c>
      <c r="S437" s="31" t="n">
        <v>0</v>
      </c>
      <c r="T437" s="31" t="n">
        <v>0</v>
      </c>
      <c r="U437" s="33" t="n">
        <f aca="false">SUM(D437:T437)</f>
        <v>73006.2353</v>
      </c>
    </row>
    <row r="438" customFormat="false" ht="13.5" hidden="false" customHeight="true" outlineLevel="0" collapsed="false">
      <c r="B438" s="29"/>
      <c r="C438" s="39" t="s">
        <v>68</v>
      </c>
      <c r="D438" s="31" t="n">
        <v>608.8203</v>
      </c>
      <c r="E438" s="31" t="n">
        <v>3289.7449</v>
      </c>
      <c r="F438" s="31" t="n">
        <v>2533.6324</v>
      </c>
      <c r="G438" s="31" t="n">
        <v>18285.5167</v>
      </c>
      <c r="H438" s="31" t="n">
        <v>11367.4626</v>
      </c>
      <c r="I438" s="31" t="n">
        <v>27551.5394</v>
      </c>
      <c r="J438" s="31" t="n">
        <v>7391.3497</v>
      </c>
      <c r="K438" s="31" t="n">
        <v>2266.0066</v>
      </c>
      <c r="L438" s="31" t="n">
        <v>2511.5763</v>
      </c>
      <c r="M438" s="32" t="n">
        <v>3242.8326</v>
      </c>
      <c r="N438" s="31" t="n">
        <v>324.7847</v>
      </c>
      <c r="O438" s="31" t="n">
        <v>189.9907</v>
      </c>
      <c r="P438" s="31" t="n">
        <v>461.9632</v>
      </c>
      <c r="Q438" s="31" t="n">
        <v>66.2465</v>
      </c>
      <c r="R438" s="31" t="n">
        <v>33.7908</v>
      </c>
      <c r="S438" s="31" t="n">
        <v>25.689</v>
      </c>
      <c r="T438" s="31" t="n">
        <v>0</v>
      </c>
      <c r="U438" s="33" t="n">
        <f aca="false">SUM(D438:T438)</f>
        <v>80150.9464</v>
      </c>
    </row>
    <row r="439" customFormat="false" ht="13.5" hidden="false" customHeight="true" outlineLevel="0" collapsed="false">
      <c r="B439" s="29" t="s">
        <v>69</v>
      </c>
      <c r="C439" s="39" t="s">
        <v>70</v>
      </c>
      <c r="D439" s="31" t="n">
        <v>0</v>
      </c>
      <c r="E439" s="31" t="n">
        <v>1198.9587</v>
      </c>
      <c r="F439" s="31" t="n">
        <v>0</v>
      </c>
      <c r="G439" s="31" t="n">
        <v>572.0948</v>
      </c>
      <c r="H439" s="31" t="n">
        <v>1020.5906</v>
      </c>
      <c r="I439" s="31" t="n">
        <v>1275.8757</v>
      </c>
      <c r="J439" s="31" t="n">
        <v>2894.6463</v>
      </c>
      <c r="K439" s="31" t="n">
        <v>447.8119</v>
      </c>
      <c r="L439" s="31" t="n">
        <v>4256.4064</v>
      </c>
      <c r="M439" s="32" t="n">
        <v>9666.4469</v>
      </c>
      <c r="N439" s="31" t="n">
        <v>3943.0777</v>
      </c>
      <c r="O439" s="31" t="n">
        <v>1503.7581</v>
      </c>
      <c r="P439" s="31" t="n">
        <v>98.8645</v>
      </c>
      <c r="Q439" s="31" t="n">
        <v>76.1715</v>
      </c>
      <c r="R439" s="31" t="n">
        <v>1.4909</v>
      </c>
      <c r="S439" s="31" t="n">
        <v>0</v>
      </c>
      <c r="T439" s="31" t="n">
        <v>0</v>
      </c>
      <c r="U439" s="33" t="n">
        <f aca="false">SUM(D439:T439)</f>
        <v>26956.194</v>
      </c>
    </row>
    <row r="440" customFormat="false" ht="13.5" hidden="false" customHeight="true" outlineLevel="0" collapsed="false">
      <c r="B440" s="29"/>
      <c r="C440" s="39" t="s">
        <v>71</v>
      </c>
      <c r="D440" s="31" t="n">
        <v>5410.3677</v>
      </c>
      <c r="E440" s="31" t="n">
        <v>7776.8053</v>
      </c>
      <c r="F440" s="31" t="n">
        <v>3155.8978</v>
      </c>
      <c r="G440" s="31" t="n">
        <v>7528.3925</v>
      </c>
      <c r="H440" s="31" t="n">
        <v>240.4936</v>
      </c>
      <c r="I440" s="31" t="n">
        <v>693.8467</v>
      </c>
      <c r="J440" s="31" t="n">
        <v>318.149</v>
      </c>
      <c r="K440" s="31" t="n">
        <v>455.1171</v>
      </c>
      <c r="L440" s="31" t="n">
        <v>80.5614</v>
      </c>
      <c r="M440" s="32" t="n">
        <v>160.6138</v>
      </c>
      <c r="N440" s="31" t="n">
        <v>94.8366</v>
      </c>
      <c r="O440" s="31" t="n">
        <v>156.6334</v>
      </c>
      <c r="P440" s="31" t="n">
        <v>98.9695</v>
      </c>
      <c r="Q440" s="31" t="n">
        <v>6.9616</v>
      </c>
      <c r="R440" s="31" t="n">
        <v>0</v>
      </c>
      <c r="S440" s="31" t="n">
        <v>0</v>
      </c>
      <c r="T440" s="31" t="n">
        <v>0</v>
      </c>
      <c r="U440" s="33" t="n">
        <f aca="false">SUM(D440:T440)</f>
        <v>26177.646</v>
      </c>
    </row>
    <row r="441" customFormat="false" ht="13.5" hidden="false" customHeight="true" outlineLevel="0" collapsed="false">
      <c r="B441" s="29"/>
      <c r="C441" s="39" t="s">
        <v>72</v>
      </c>
      <c r="D441" s="31" t="n">
        <v>9233.006</v>
      </c>
      <c r="E441" s="31" t="n">
        <v>8762.0574</v>
      </c>
      <c r="F441" s="31" t="n">
        <v>2981.8612</v>
      </c>
      <c r="G441" s="31" t="n">
        <v>5138.6651</v>
      </c>
      <c r="H441" s="31" t="n">
        <v>1137.9039</v>
      </c>
      <c r="I441" s="31" t="n">
        <v>1181.1076</v>
      </c>
      <c r="J441" s="31" t="n">
        <v>592.3319</v>
      </c>
      <c r="K441" s="31" t="n">
        <v>567.4564</v>
      </c>
      <c r="L441" s="31" t="n">
        <v>108.8</v>
      </c>
      <c r="M441" s="32" t="n">
        <v>63.2823</v>
      </c>
      <c r="N441" s="31" t="n">
        <v>21.4359</v>
      </c>
      <c r="O441" s="31" t="n">
        <v>146.6987</v>
      </c>
      <c r="P441" s="31" t="n">
        <v>12.1714</v>
      </c>
      <c r="Q441" s="31" t="n">
        <v>0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29946.7778</v>
      </c>
    </row>
    <row r="442" customFormat="false" ht="13.5" hidden="false" customHeight="true" outlineLevel="0" collapsed="false">
      <c r="B442" s="29"/>
      <c r="C442" s="39" t="s">
        <v>56</v>
      </c>
      <c r="D442" s="31" t="n">
        <v>5437.2536</v>
      </c>
      <c r="E442" s="31" t="n">
        <v>1907.0055</v>
      </c>
      <c r="F442" s="31" t="n">
        <v>1138.906</v>
      </c>
      <c r="G442" s="31" t="n">
        <v>7943.2049</v>
      </c>
      <c r="H442" s="31" t="n">
        <v>2182.057</v>
      </c>
      <c r="I442" s="31" t="n">
        <v>404.4244</v>
      </c>
      <c r="J442" s="31" t="n">
        <v>6.7674</v>
      </c>
      <c r="K442" s="31" t="n">
        <v>3.4244</v>
      </c>
      <c r="L442" s="31" t="n">
        <v>3.4244</v>
      </c>
      <c r="M442" s="32" t="n">
        <v>10.9028</v>
      </c>
      <c r="N442" s="31" t="n">
        <v>3.4244</v>
      </c>
      <c r="O442" s="31" t="n">
        <v>15.2217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19056.0165</v>
      </c>
    </row>
    <row r="443" customFormat="false" ht="13.5" hidden="false" customHeight="true" outlineLevel="0" collapsed="false">
      <c r="B443" s="29"/>
      <c r="C443" s="39" t="s">
        <v>73</v>
      </c>
      <c r="D443" s="31" t="n">
        <v>243.738</v>
      </c>
      <c r="E443" s="31" t="n">
        <v>1122.3913</v>
      </c>
      <c r="F443" s="31" t="n">
        <v>92.3872</v>
      </c>
      <c r="G443" s="31" t="n">
        <v>333.4544</v>
      </c>
      <c r="H443" s="31" t="n">
        <v>321.7094</v>
      </c>
      <c r="I443" s="31" t="n">
        <v>933.8073</v>
      </c>
      <c r="J443" s="31" t="n">
        <v>369.5577</v>
      </c>
      <c r="K443" s="31" t="n">
        <v>77.9082</v>
      </c>
      <c r="L443" s="31" t="n">
        <v>8.4117</v>
      </c>
      <c r="M443" s="32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3503.3652</v>
      </c>
    </row>
    <row r="444" customFormat="false" ht="13.5" hidden="false" customHeight="true" outlineLevel="0" collapsed="false">
      <c r="B444" s="29" t="s">
        <v>31</v>
      </c>
      <c r="C444" s="39" t="s">
        <v>74</v>
      </c>
      <c r="D444" s="31" t="n">
        <v>18.2129</v>
      </c>
      <c r="E444" s="31" t="n">
        <v>1835.2344</v>
      </c>
      <c r="F444" s="31" t="n">
        <v>1327.741</v>
      </c>
      <c r="G444" s="31" t="n">
        <v>1192.7448</v>
      </c>
      <c r="H444" s="31" t="n">
        <v>402.9858</v>
      </c>
      <c r="I444" s="31" t="n">
        <v>978.6272</v>
      </c>
      <c r="J444" s="31" t="n">
        <v>138.2699</v>
      </c>
      <c r="K444" s="31" t="n">
        <v>22.2352</v>
      </c>
      <c r="L444" s="31" t="n">
        <v>5.711</v>
      </c>
      <c r="M444" s="32" t="n">
        <v>13.6464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3" t="n">
        <f aca="false">SUM(D444:T444)</f>
        <v>5935.4086</v>
      </c>
    </row>
    <row r="445" customFormat="false" ht="13.5" hidden="false" customHeight="true" outlineLevel="0" collapsed="false">
      <c r="B445" s="29"/>
      <c r="C445" s="39" t="s">
        <v>75</v>
      </c>
      <c r="D445" s="31" t="n">
        <v>148780.1627</v>
      </c>
      <c r="E445" s="31" t="n">
        <v>7716.92</v>
      </c>
      <c r="F445" s="31" t="n">
        <v>1844.2818</v>
      </c>
      <c r="G445" s="31" t="n">
        <v>32271.4555</v>
      </c>
      <c r="H445" s="31" t="n">
        <v>2128.3676</v>
      </c>
      <c r="I445" s="31" t="n">
        <v>2536.2669</v>
      </c>
      <c r="J445" s="31" t="n">
        <v>988.6482</v>
      </c>
      <c r="K445" s="31" t="n">
        <v>230.9823</v>
      </c>
      <c r="L445" s="31" t="n">
        <v>228.1522</v>
      </c>
      <c r="M445" s="32" t="n">
        <v>163.596</v>
      </c>
      <c r="N445" s="31" t="n">
        <v>64.301</v>
      </c>
      <c r="O445" s="31" t="n">
        <v>55.4687</v>
      </c>
      <c r="P445" s="31" t="n">
        <v>27.5835</v>
      </c>
      <c r="Q445" s="31" t="n">
        <v>5.7814</v>
      </c>
      <c r="R445" s="31" t="n">
        <v>0</v>
      </c>
      <c r="S445" s="31" t="n">
        <v>0</v>
      </c>
      <c r="T445" s="31" t="n">
        <v>0</v>
      </c>
      <c r="U445" s="33" t="n">
        <f aca="false">SUM(D445:T445)</f>
        <v>197041.9678</v>
      </c>
    </row>
    <row r="446" customFormat="false" ht="13.5" hidden="false" customHeight="true" outlineLevel="0" collapsed="false">
      <c r="B446" s="29"/>
      <c r="C446" s="39" t="s">
        <v>76</v>
      </c>
      <c r="D446" s="31" t="n">
        <v>3270.4227</v>
      </c>
      <c r="E446" s="31" t="n">
        <v>3976.0354</v>
      </c>
      <c r="F446" s="31" t="n">
        <v>2248.4178</v>
      </c>
      <c r="G446" s="31" t="n">
        <v>4440.2708</v>
      </c>
      <c r="H446" s="31" t="n">
        <v>2076.4688</v>
      </c>
      <c r="I446" s="31" t="n">
        <v>3374.4354</v>
      </c>
      <c r="J446" s="31" t="n">
        <v>2284.7367</v>
      </c>
      <c r="K446" s="31" t="n">
        <v>996.0748</v>
      </c>
      <c r="L446" s="31" t="n">
        <v>659.1807</v>
      </c>
      <c r="M446" s="32" t="n">
        <v>694.8839</v>
      </c>
      <c r="N446" s="31" t="n">
        <v>311.6008</v>
      </c>
      <c r="O446" s="31" t="n">
        <v>242.1631</v>
      </c>
      <c r="P446" s="31" t="n">
        <v>26.6386</v>
      </c>
      <c r="Q446" s="31" t="n">
        <v>94.8548</v>
      </c>
      <c r="R446" s="31" t="n">
        <v>0</v>
      </c>
      <c r="S446" s="31" t="n">
        <v>0</v>
      </c>
      <c r="T446" s="31" t="n">
        <v>0</v>
      </c>
      <c r="U446" s="33" t="n">
        <f aca="false">SUM(D446:T446)</f>
        <v>24696.1843</v>
      </c>
    </row>
    <row r="447" customFormat="false" ht="13.5" hidden="false" customHeight="true" outlineLevel="0" collapsed="false">
      <c r="B447" s="29"/>
      <c r="C447" s="40" t="s">
        <v>77</v>
      </c>
      <c r="D447" s="43" t="n">
        <v>1184.9617</v>
      </c>
      <c r="E447" s="31" t="n">
        <v>3193.211</v>
      </c>
      <c r="F447" s="31" t="n">
        <v>494.3231</v>
      </c>
      <c r="G447" s="31" t="n">
        <v>1434.6762</v>
      </c>
      <c r="H447" s="31" t="n">
        <v>634.2947</v>
      </c>
      <c r="I447" s="31" t="n">
        <v>1450.2152</v>
      </c>
      <c r="J447" s="43" t="n">
        <v>566.7148</v>
      </c>
      <c r="K447" s="43" t="n">
        <v>180.0247</v>
      </c>
      <c r="L447" s="43" t="n">
        <v>201.3694</v>
      </c>
      <c r="M447" s="44" t="n">
        <v>292.4697</v>
      </c>
      <c r="N447" s="31" t="n">
        <v>138.8035</v>
      </c>
      <c r="O447" s="31" t="n">
        <v>110.9585</v>
      </c>
      <c r="P447" s="31" t="n">
        <v>37.781</v>
      </c>
      <c r="Q447" s="31" t="n">
        <v>29.9207</v>
      </c>
      <c r="R447" s="31" t="n">
        <v>0</v>
      </c>
      <c r="S447" s="43" t="n">
        <v>0</v>
      </c>
      <c r="T447" s="43" t="n">
        <v>0</v>
      </c>
      <c r="U447" s="45" t="n">
        <f aca="false">SUM(D447:T447)</f>
        <v>9949.7242</v>
      </c>
    </row>
    <row r="448" customFormat="false" ht="13.5" hidden="false" customHeight="true" outlineLevel="0" collapsed="false">
      <c r="B448" s="34"/>
      <c r="C448" s="46" t="s">
        <v>33</v>
      </c>
      <c r="D448" s="43" t="n">
        <f aca="false">SUM(D431:D447)</f>
        <v>1807718.7586</v>
      </c>
      <c r="E448" s="36" t="n">
        <f aca="false">SUM(E431:E447)</f>
        <v>885771.6267</v>
      </c>
      <c r="F448" s="36" t="n">
        <f aca="false">SUM(F431:F447)</f>
        <v>130062.3397</v>
      </c>
      <c r="G448" s="36" t="n">
        <f aca="false">SUM(G431:G447)</f>
        <v>236874.6343</v>
      </c>
      <c r="H448" s="36" t="n">
        <f aca="false">SUM(H431:H447)</f>
        <v>62635.9632</v>
      </c>
      <c r="I448" s="36" t="n">
        <f aca="false">SUM(I431:I447)</f>
        <v>99957.749</v>
      </c>
      <c r="J448" s="43" t="n">
        <f aca="false">SUM(J431:J447)</f>
        <v>30152.8893</v>
      </c>
      <c r="K448" s="43" t="n">
        <f aca="false">SUM(K431:K447)</f>
        <v>11536.3097</v>
      </c>
      <c r="L448" s="43" t="n">
        <f aca="false">SUM(L431:L447)</f>
        <v>16898.0104</v>
      </c>
      <c r="M448" s="44" t="n">
        <f aca="false">SUM(M431:M447)</f>
        <v>22776.1327</v>
      </c>
      <c r="N448" s="36" t="n">
        <f aca="false">SUM(N431:N447)</f>
        <v>7295.6055</v>
      </c>
      <c r="O448" s="36" t="n">
        <f aca="false">SUM(O431:O447)</f>
        <v>5627.7134</v>
      </c>
      <c r="P448" s="36" t="n">
        <f aca="false">SUM(P431:P447)</f>
        <v>2248.435</v>
      </c>
      <c r="Q448" s="36" t="n">
        <f aca="false">SUM(Q431:Q447)</f>
        <v>690.8279</v>
      </c>
      <c r="R448" s="36" t="n">
        <f aca="false">SUM(R431:R447)</f>
        <v>378.0742</v>
      </c>
      <c r="S448" s="43" t="n">
        <f aca="false">SUM(S431:S447)</f>
        <v>30.4758</v>
      </c>
      <c r="T448" s="43" t="n">
        <f aca="false">SUM(T431:T447)</f>
        <v>12.9404</v>
      </c>
      <c r="U448" s="45" t="n">
        <f aca="false">SUM(D448:T448)</f>
        <v>3320668.4858</v>
      </c>
    </row>
    <row r="449" customFormat="false" ht="13.5" hidden="false" customHeight="true" outlineLevel="0" collapsed="false">
      <c r="B449" s="29"/>
      <c r="C449" s="30" t="s">
        <v>78</v>
      </c>
      <c r="D449" s="26" t="n">
        <v>8422.5464</v>
      </c>
      <c r="E449" s="26" t="n">
        <v>15243.2498</v>
      </c>
      <c r="F449" s="26" t="n">
        <v>8832.2809</v>
      </c>
      <c r="G449" s="31" t="n">
        <v>25747.9242</v>
      </c>
      <c r="H449" s="31" t="n">
        <v>15148.3358</v>
      </c>
      <c r="I449" s="31" t="n">
        <v>34557.4213</v>
      </c>
      <c r="J449" s="26" t="n">
        <v>18220.4935</v>
      </c>
      <c r="K449" s="26" t="n">
        <v>11263.8776</v>
      </c>
      <c r="L449" s="26" t="n">
        <v>9235.9647</v>
      </c>
      <c r="M449" s="27" t="n">
        <v>15660.425</v>
      </c>
      <c r="N449" s="26" t="n">
        <v>2949.2013</v>
      </c>
      <c r="O449" s="26" t="n">
        <v>4128.834</v>
      </c>
      <c r="P449" s="31" t="n">
        <v>2099.3076</v>
      </c>
      <c r="Q449" s="31" t="n">
        <v>1257.6265</v>
      </c>
      <c r="R449" s="31" t="n">
        <v>804.5403</v>
      </c>
      <c r="S449" s="26" t="n">
        <v>38.1902</v>
      </c>
      <c r="T449" s="26" t="n">
        <v>9.493</v>
      </c>
      <c r="U449" s="28" t="n">
        <f aca="false">SUM(D449:T449)</f>
        <v>173619.7121</v>
      </c>
    </row>
    <row r="450" customFormat="false" ht="13.5" hidden="false" customHeight="true" outlineLevel="0" collapsed="false">
      <c r="B450" s="29" t="s">
        <v>79</v>
      </c>
      <c r="C450" s="30" t="s">
        <v>80</v>
      </c>
      <c r="D450" s="31" t="n">
        <v>2.0058</v>
      </c>
      <c r="E450" s="31" t="n">
        <v>13.7345</v>
      </c>
      <c r="F450" s="31" t="n">
        <v>29.3297</v>
      </c>
      <c r="G450" s="31" t="n">
        <v>119.9799</v>
      </c>
      <c r="H450" s="31" t="n">
        <v>86.1272</v>
      </c>
      <c r="I450" s="31" t="n">
        <v>1447.3296</v>
      </c>
      <c r="J450" s="31" t="n">
        <v>252.2366</v>
      </c>
      <c r="K450" s="31" t="n">
        <v>116.1135</v>
      </c>
      <c r="L450" s="31" t="n">
        <v>190.2151</v>
      </c>
      <c r="M450" s="32" t="n">
        <v>252.0063</v>
      </c>
      <c r="N450" s="31" t="n">
        <v>170.7773</v>
      </c>
      <c r="O450" s="31" t="n">
        <v>238.931</v>
      </c>
      <c r="P450" s="31" t="n">
        <v>47.4465</v>
      </c>
      <c r="Q450" s="31" t="n">
        <v>25.6969</v>
      </c>
      <c r="R450" s="31" t="n">
        <v>66.0605</v>
      </c>
      <c r="S450" s="31" t="n">
        <v>19.1199</v>
      </c>
      <c r="T450" s="31" t="n">
        <v>3.0209</v>
      </c>
      <c r="U450" s="33" t="n">
        <f aca="false">SUM(D450:T450)</f>
        <v>3080.1312</v>
      </c>
    </row>
    <row r="451" customFormat="false" ht="13.5" hidden="false" customHeight="true" outlineLevel="0" collapsed="false">
      <c r="B451" s="29"/>
      <c r="C451" s="30" t="s">
        <v>81</v>
      </c>
      <c r="D451" s="31" t="n">
        <v>1.0093</v>
      </c>
      <c r="E451" s="31" t="n">
        <v>27.2576</v>
      </c>
      <c r="F451" s="31" t="n">
        <v>22.3015</v>
      </c>
      <c r="G451" s="31" t="n">
        <v>11.9183</v>
      </c>
      <c r="H451" s="31" t="n">
        <v>10.8424</v>
      </c>
      <c r="I451" s="31" t="n">
        <v>65.303</v>
      </c>
      <c r="J451" s="31" t="n">
        <v>105.3905</v>
      </c>
      <c r="K451" s="31" t="n">
        <v>81.2389</v>
      </c>
      <c r="L451" s="31" t="n">
        <v>144.1078</v>
      </c>
      <c r="M451" s="32" t="n">
        <v>1027.8815</v>
      </c>
      <c r="N451" s="31" t="n">
        <v>234.9536</v>
      </c>
      <c r="O451" s="31" t="n">
        <v>278.7711</v>
      </c>
      <c r="P451" s="31" t="n">
        <v>210.0096</v>
      </c>
      <c r="Q451" s="31" t="n">
        <v>160.9754</v>
      </c>
      <c r="R451" s="31" t="n">
        <v>134.8508</v>
      </c>
      <c r="S451" s="31" t="n">
        <v>22.3466</v>
      </c>
      <c r="T451" s="31" t="n">
        <v>4.0062</v>
      </c>
      <c r="U451" s="33" t="n">
        <f aca="false">SUM(D451:T451)</f>
        <v>2543.1641</v>
      </c>
    </row>
    <row r="452" customFormat="false" ht="13.5" hidden="false" customHeight="true" outlineLevel="0" collapsed="false">
      <c r="B452" s="29" t="s">
        <v>82</v>
      </c>
      <c r="C452" s="30" t="s">
        <v>83</v>
      </c>
      <c r="D452" s="31" t="n">
        <v>468.6292</v>
      </c>
      <c r="E452" s="31" t="n">
        <v>485.8271</v>
      </c>
      <c r="F452" s="31" t="n">
        <v>246.4175</v>
      </c>
      <c r="G452" s="31" t="n">
        <v>1046.7958</v>
      </c>
      <c r="H452" s="31" t="n">
        <v>732.2818</v>
      </c>
      <c r="I452" s="31" t="n">
        <v>1013.5558</v>
      </c>
      <c r="J452" s="31" t="n">
        <v>558.9451</v>
      </c>
      <c r="K452" s="31" t="n">
        <v>194.1702</v>
      </c>
      <c r="L452" s="31" t="n">
        <v>303.9135</v>
      </c>
      <c r="M452" s="32" t="n">
        <v>257.8241</v>
      </c>
      <c r="N452" s="31" t="n">
        <v>39.5377</v>
      </c>
      <c r="O452" s="31" t="n">
        <v>29.9618</v>
      </c>
      <c r="P452" s="31" t="n">
        <v>66.6727</v>
      </c>
      <c r="Q452" s="31" t="n">
        <v>11.0019</v>
      </c>
      <c r="R452" s="31" t="n">
        <v>13.2759</v>
      </c>
      <c r="S452" s="31" t="n">
        <v>0</v>
      </c>
      <c r="T452" s="31" t="n">
        <v>0</v>
      </c>
      <c r="U452" s="33" t="n">
        <f aca="false">SUM(D452:T452)</f>
        <v>5468.8101</v>
      </c>
    </row>
    <row r="453" customFormat="false" ht="13.5" hidden="false" customHeight="true" outlineLevel="0" collapsed="false">
      <c r="B453" s="29"/>
      <c r="C453" s="30" t="s">
        <v>84</v>
      </c>
      <c r="D453" s="31" t="n">
        <v>21</v>
      </c>
      <c r="E453" s="31" t="n">
        <v>40.0027</v>
      </c>
      <c r="F453" s="31" t="n">
        <v>6</v>
      </c>
      <c r="G453" s="31" t="n">
        <v>1.7515</v>
      </c>
      <c r="H453" s="31" t="n">
        <v>17.5092</v>
      </c>
      <c r="I453" s="31" t="n">
        <v>643.8632</v>
      </c>
      <c r="J453" s="31" t="n">
        <v>1020.3021</v>
      </c>
      <c r="K453" s="31" t="n">
        <v>544.9932</v>
      </c>
      <c r="L453" s="31" t="n">
        <v>1042.8212</v>
      </c>
      <c r="M453" s="32" t="n">
        <v>994.0087</v>
      </c>
      <c r="N453" s="31" t="n">
        <v>360.266</v>
      </c>
      <c r="O453" s="31" t="n">
        <v>10.1393</v>
      </c>
      <c r="P453" s="31" t="n">
        <v>17.1356</v>
      </c>
      <c r="Q453" s="31" t="n">
        <v>1.0678</v>
      </c>
      <c r="R453" s="31" t="n">
        <v>3</v>
      </c>
      <c r="S453" s="31" t="n">
        <v>0</v>
      </c>
      <c r="T453" s="31" t="n">
        <v>0</v>
      </c>
      <c r="U453" s="33" t="n">
        <f aca="false">SUM(D453:T453)</f>
        <v>4723.8605</v>
      </c>
    </row>
    <row r="454" customFormat="false" ht="13.5" hidden="false" customHeight="true" outlineLevel="0" collapsed="false">
      <c r="B454" s="29" t="s">
        <v>31</v>
      </c>
      <c r="C454" s="30" t="s">
        <v>85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2" t="n">
        <v>0</v>
      </c>
      <c r="N454" s="31" t="n">
        <v>0</v>
      </c>
      <c r="O454" s="31" t="n">
        <v>3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3</v>
      </c>
    </row>
    <row r="455" customFormat="false" ht="13.5" hidden="false" customHeight="true" outlineLevel="0" collapsed="false">
      <c r="B455" s="29"/>
      <c r="C455" s="47" t="s">
        <v>86</v>
      </c>
      <c r="D455" s="43" t="n">
        <v>7431.7908</v>
      </c>
      <c r="E455" s="43" t="n">
        <v>13179.5005</v>
      </c>
      <c r="F455" s="43" t="n">
        <v>8630.8033</v>
      </c>
      <c r="G455" s="43" t="n">
        <v>43246.8122</v>
      </c>
      <c r="H455" s="43" t="n">
        <v>12313.2296</v>
      </c>
      <c r="I455" s="43" t="n">
        <v>13663.7903</v>
      </c>
      <c r="J455" s="43" t="n">
        <v>4010.6052</v>
      </c>
      <c r="K455" s="43" t="n">
        <v>1950.5728</v>
      </c>
      <c r="L455" s="43" t="n">
        <v>1737.543</v>
      </c>
      <c r="M455" s="44" t="n">
        <v>1196.1565</v>
      </c>
      <c r="N455" s="43" t="n">
        <v>411.3393</v>
      </c>
      <c r="O455" s="43" t="n">
        <v>296.928</v>
      </c>
      <c r="P455" s="43" t="n">
        <v>215.939</v>
      </c>
      <c r="Q455" s="43" t="n">
        <v>109.6685</v>
      </c>
      <c r="R455" s="43" t="n">
        <v>54.2416</v>
      </c>
      <c r="S455" s="43" t="n">
        <v>0</v>
      </c>
      <c r="T455" s="43" t="n">
        <v>0</v>
      </c>
      <c r="U455" s="45" t="n">
        <f aca="false">SUM(D455:T455)</f>
        <v>108448.9206</v>
      </c>
    </row>
    <row r="456" customFormat="false" ht="13.5" hidden="false" customHeight="true" outlineLevel="0" collapsed="false">
      <c r="B456" s="34"/>
      <c r="C456" s="46" t="s">
        <v>33</v>
      </c>
      <c r="D456" s="36" t="n">
        <f aca="false">SUM(D449:D455)</f>
        <v>16346.9815</v>
      </c>
      <c r="E456" s="36" t="n">
        <f aca="false">SUM(E449:E455)</f>
        <v>28989.5722</v>
      </c>
      <c r="F456" s="36" t="n">
        <f aca="false">SUM(F449:F455)</f>
        <v>17767.1329</v>
      </c>
      <c r="G456" s="36" t="n">
        <f aca="false">SUM(G449:G455)</f>
        <v>70175.1819</v>
      </c>
      <c r="H456" s="36" t="n">
        <f aca="false">SUM(H449:H455)</f>
        <v>28308.326</v>
      </c>
      <c r="I456" s="36" t="n">
        <f aca="false">SUM(I449:I455)</f>
        <v>51391.2632</v>
      </c>
      <c r="J456" s="36" t="n">
        <f aca="false">SUM(J449:J455)</f>
        <v>24167.973</v>
      </c>
      <c r="K456" s="36" t="n">
        <f aca="false">SUM(K449:K455)</f>
        <v>14150.9662</v>
      </c>
      <c r="L456" s="36" t="n">
        <f aca="false">SUM(L449:L455)</f>
        <v>12654.5653</v>
      </c>
      <c r="M456" s="37" t="n">
        <f aca="false">SUM(M449:M455)</f>
        <v>19388.3021</v>
      </c>
      <c r="N456" s="36" t="n">
        <f aca="false">SUM(N449:N455)</f>
        <v>4166.0752</v>
      </c>
      <c r="O456" s="36" t="n">
        <f aca="false">SUM(O449:O455)</f>
        <v>4986.5652</v>
      </c>
      <c r="P456" s="36" t="n">
        <f aca="false">SUM(P449:P455)</f>
        <v>2656.511</v>
      </c>
      <c r="Q456" s="36" t="n">
        <f aca="false">SUM(Q449:Q455)</f>
        <v>1566.037</v>
      </c>
      <c r="R456" s="36" t="n">
        <f aca="false">SUM(R449:R455)</f>
        <v>1075.9691</v>
      </c>
      <c r="S456" s="36" t="n">
        <f aca="false">SUM(S449:S455)</f>
        <v>79.6567</v>
      </c>
      <c r="T456" s="36" t="n">
        <f aca="false">SUM(T449:T455)</f>
        <v>16.5201</v>
      </c>
      <c r="U456" s="38" t="n">
        <f aca="false">SUM(D456:T456)</f>
        <v>297887.5986</v>
      </c>
    </row>
    <row r="457" customFormat="false" ht="13.5" hidden="false" customHeight="true" outlineLevel="0" collapsed="false">
      <c r="B457" s="48" t="s">
        <v>87</v>
      </c>
      <c r="C457" s="48"/>
      <c r="D457" s="49" t="n">
        <f aca="false">+D405+D430+D448+D456</f>
        <v>1910457.2098</v>
      </c>
      <c r="E457" s="49" t="n">
        <f aca="false">+E405+E430+E448+E456</f>
        <v>1010659.3586</v>
      </c>
      <c r="F457" s="49" t="n">
        <f aca="false">+F405+F430+F448+F456</f>
        <v>203918.3227</v>
      </c>
      <c r="G457" s="49" t="n">
        <f aca="false">+G405+G430+G448+G456</f>
        <v>483465.674</v>
      </c>
      <c r="H457" s="49" t="n">
        <f aca="false">+H405+H430+H448+H456</f>
        <v>185648.2705</v>
      </c>
      <c r="I457" s="49" t="n">
        <f aca="false">+I405+I430+I448+I456</f>
        <v>376532.1944</v>
      </c>
      <c r="J457" s="49" t="n">
        <f aca="false">+J405+J430+J448+J456</f>
        <v>151951.2032</v>
      </c>
      <c r="K457" s="49" t="n">
        <f aca="false">+K405+K430+K448+K456</f>
        <v>89208.8685</v>
      </c>
      <c r="L457" s="49" t="n">
        <f aca="false">+L405+L430+L448+L456</f>
        <v>123561.6677</v>
      </c>
      <c r="M457" s="50" t="n">
        <f aca="false">+M405+M430+M448+M456</f>
        <v>162266.6339</v>
      </c>
      <c r="N457" s="49" t="n">
        <f aca="false">+N405+N430+N448+N456</f>
        <v>31274.6197</v>
      </c>
      <c r="O457" s="49" t="n">
        <f aca="false">+O405+O430+O448+O456</f>
        <v>35534.9406</v>
      </c>
      <c r="P457" s="49" t="n">
        <f aca="false">+P405+P430+P448+P456</f>
        <v>18927.2042</v>
      </c>
      <c r="Q457" s="49" t="n">
        <f aca="false">+Q405+Q430+Q448+Q456</f>
        <v>11245.2948</v>
      </c>
      <c r="R457" s="49" t="n">
        <f aca="false">+R405+R430+R448+R456</f>
        <v>8337.6912</v>
      </c>
      <c r="S457" s="49" t="n">
        <f aca="false">+S405+S430+S448+S456</f>
        <v>1035.6151</v>
      </c>
      <c r="T457" s="49" t="n">
        <f aca="false">+T405+T430+T448+T456</f>
        <v>310.4241</v>
      </c>
      <c r="U457" s="51" t="n">
        <f aca="false">SUM(D457:T457)</f>
        <v>4804335.193</v>
      </c>
    </row>
    <row r="459" customFormat="false" ht="13.5" hidden="false" customHeight="true" outlineLevel="0" collapsed="false">
      <c r="B459" s="9"/>
      <c r="C459" s="10" t="s">
        <v>1</v>
      </c>
      <c r="D459" s="11" t="s">
        <v>94</v>
      </c>
      <c r="E459" s="11"/>
      <c r="BC459" s="4"/>
      <c r="BD459" s="1"/>
    </row>
    <row r="460" customFormat="false" ht="13.5" hidden="false" customHeight="true" outlineLevel="0" collapsed="false">
      <c r="C460" s="12"/>
      <c r="L460" s="13"/>
      <c r="M460" s="3"/>
      <c r="N460" s="3"/>
      <c r="U460" s="13" t="str">
        <f aca="false">$U$5</f>
        <v>(３日間調査　単位：トン）</v>
      </c>
      <c r="BD460" s="1"/>
    </row>
    <row r="461" customFormat="false" ht="13.5" hidden="false" customHeight="true" outlineLevel="0" collapsed="false">
      <c r="B461" s="14"/>
      <c r="C461" s="15" t="s">
        <v>4</v>
      </c>
      <c r="D461" s="16" t="n">
        <v>0.01</v>
      </c>
      <c r="E461" s="17" t="s">
        <v>5</v>
      </c>
      <c r="F461" s="17" t="s">
        <v>6</v>
      </c>
      <c r="G461" s="17" t="s">
        <v>7</v>
      </c>
      <c r="H461" s="17" t="s">
        <v>8</v>
      </c>
      <c r="I461" s="17" t="s">
        <v>9</v>
      </c>
      <c r="J461" s="17" t="s">
        <v>10</v>
      </c>
      <c r="K461" s="17" t="s">
        <v>11</v>
      </c>
      <c r="L461" s="18" t="s">
        <v>12</v>
      </c>
      <c r="M461" s="17" t="s">
        <v>13</v>
      </c>
      <c r="N461" s="17" t="s">
        <v>14</v>
      </c>
      <c r="O461" s="17" t="s">
        <v>15</v>
      </c>
      <c r="P461" s="17" t="s">
        <v>16</v>
      </c>
      <c r="Q461" s="17" t="s">
        <v>17</v>
      </c>
      <c r="R461" s="17" t="s">
        <v>18</v>
      </c>
      <c r="S461" s="17" t="s">
        <v>19</v>
      </c>
      <c r="T461" s="17" t="n">
        <v>1000</v>
      </c>
      <c r="U461" s="19" t="s">
        <v>20</v>
      </c>
      <c r="BD461" s="1"/>
    </row>
    <row r="462" customFormat="false" ht="13.5" hidden="false" customHeight="true" outlineLevel="0" collapsed="false">
      <c r="B462" s="20" t="s">
        <v>21</v>
      </c>
      <c r="C462" s="21"/>
      <c r="D462" s="22" t="s">
        <v>22</v>
      </c>
      <c r="E462" s="22" t="s">
        <v>22</v>
      </c>
      <c r="F462" s="22" t="s">
        <v>22</v>
      </c>
      <c r="G462" s="22" t="s">
        <v>22</v>
      </c>
      <c r="H462" s="22" t="s">
        <v>22</v>
      </c>
      <c r="I462" s="22" t="s">
        <v>22</v>
      </c>
      <c r="J462" s="22" t="s">
        <v>22</v>
      </c>
      <c r="K462" s="22" t="s">
        <v>22</v>
      </c>
      <c r="L462" s="23" t="s">
        <v>22</v>
      </c>
      <c r="M462" s="22" t="s">
        <v>22</v>
      </c>
      <c r="N462" s="22" t="s">
        <v>22</v>
      </c>
      <c r="O462" s="22" t="s">
        <v>22</v>
      </c>
      <c r="P462" s="22" t="s">
        <v>22</v>
      </c>
      <c r="Q462" s="22" t="s">
        <v>22</v>
      </c>
      <c r="R462" s="22" t="s">
        <v>22</v>
      </c>
      <c r="S462" s="22" t="s">
        <v>22</v>
      </c>
      <c r="T462" s="22" t="s">
        <v>23</v>
      </c>
      <c r="U462" s="19"/>
      <c r="BD462" s="1"/>
    </row>
    <row r="463" customFormat="false" ht="13.5" hidden="false" customHeight="true" outlineLevel="0" collapsed="false">
      <c r="B463" s="24"/>
      <c r="C463" s="25" t="s">
        <v>24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7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8" t="n">
        <f aca="false">SUM(D463:T463)</f>
        <v>0</v>
      </c>
    </row>
    <row r="464" customFormat="false" ht="13.5" hidden="false" customHeight="true" outlineLevel="0" collapsed="false">
      <c r="B464" s="29" t="s">
        <v>25</v>
      </c>
      <c r="C464" s="30" t="s">
        <v>26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2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3" t="n">
        <f aca="false">SUM(D464:T464)</f>
        <v>0</v>
      </c>
    </row>
    <row r="465" customFormat="false" ht="13.5" hidden="false" customHeight="true" outlineLevel="0" collapsed="false">
      <c r="B465" s="29"/>
      <c r="C465" s="30" t="s">
        <v>27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2</v>
      </c>
      <c r="M465" s="32" t="n">
        <v>16</v>
      </c>
      <c r="N465" s="31" t="n">
        <v>0</v>
      </c>
      <c r="O465" s="31" t="n">
        <v>0</v>
      </c>
      <c r="P465" s="31" t="n">
        <v>0</v>
      </c>
      <c r="Q465" s="31" t="n">
        <v>4.1139</v>
      </c>
      <c r="R465" s="31" t="n">
        <v>7.3389</v>
      </c>
      <c r="S465" s="31" t="n">
        <v>0</v>
      </c>
      <c r="T465" s="31" t="n">
        <v>0</v>
      </c>
      <c r="U465" s="33" t="n">
        <f aca="false">SUM(D465:T465)</f>
        <v>29.4528</v>
      </c>
    </row>
    <row r="466" customFormat="false" ht="13.5" hidden="false" customHeight="true" outlineLevel="0" collapsed="false">
      <c r="B466" s="29"/>
      <c r="C466" s="30" t="s">
        <v>28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2" t="n">
        <v>0</v>
      </c>
      <c r="N466" s="31" t="n">
        <v>0</v>
      </c>
      <c r="O466" s="31" t="n">
        <v>16.9808</v>
      </c>
      <c r="P466" s="31" t="n">
        <v>0</v>
      </c>
      <c r="Q466" s="31" t="n">
        <v>0</v>
      </c>
      <c r="R466" s="31" t="n">
        <v>28.9482</v>
      </c>
      <c r="S466" s="31" t="n">
        <v>0</v>
      </c>
      <c r="T466" s="31" t="n">
        <v>0</v>
      </c>
      <c r="U466" s="33" t="n">
        <f aca="false">SUM(D466:T466)</f>
        <v>45.929</v>
      </c>
    </row>
    <row r="467" customFormat="false" ht="13.5" hidden="false" customHeight="true" outlineLevel="0" collapsed="false">
      <c r="B467" s="29"/>
      <c r="C467" s="30" t="s">
        <v>29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2" t="n">
        <v>8.9605</v>
      </c>
      <c r="N467" s="31" t="n">
        <v>35</v>
      </c>
      <c r="O467" s="31" t="n">
        <v>22.4768</v>
      </c>
      <c r="P467" s="31" t="n">
        <v>1.3921</v>
      </c>
      <c r="Q467" s="31" t="n">
        <v>1</v>
      </c>
      <c r="R467" s="31" t="n">
        <v>6.277</v>
      </c>
      <c r="S467" s="31" t="n">
        <v>0</v>
      </c>
      <c r="T467" s="31" t="n">
        <v>0</v>
      </c>
      <c r="U467" s="33" t="n">
        <f aca="false">SUM(D467:T467)</f>
        <v>75.1064</v>
      </c>
    </row>
    <row r="468" customFormat="false" ht="13.5" hidden="false" customHeight="true" outlineLevel="0" collapsed="false">
      <c r="B468" s="29"/>
      <c r="C468" s="30" t="s">
        <v>30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2" t="n">
        <v>0</v>
      </c>
      <c r="N468" s="31" t="n">
        <v>0</v>
      </c>
      <c r="O468" s="31" t="n">
        <v>1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1</v>
      </c>
    </row>
    <row r="469" customFormat="false" ht="13.5" hidden="false" customHeight="true" outlineLevel="0" collapsed="false">
      <c r="B469" s="29" t="s">
        <v>31</v>
      </c>
      <c r="C469" s="30" t="s">
        <v>32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2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3" t="n">
        <f aca="false">SUM(D469:T469)</f>
        <v>0</v>
      </c>
    </row>
    <row r="470" customFormat="false" ht="13.5" hidden="false" customHeight="true" outlineLevel="0" collapsed="false">
      <c r="B470" s="34"/>
      <c r="C470" s="35" t="s">
        <v>33</v>
      </c>
      <c r="D470" s="36" t="n">
        <f aca="false">SUM(D463:D469)</f>
        <v>0</v>
      </c>
      <c r="E470" s="36" t="n">
        <f aca="false">SUM(E463:E469)</f>
        <v>0</v>
      </c>
      <c r="F470" s="36" t="n">
        <f aca="false">SUM(F463:F469)</f>
        <v>0</v>
      </c>
      <c r="G470" s="36" t="n">
        <f aca="false">SUM(G463:G469)</f>
        <v>0</v>
      </c>
      <c r="H470" s="36" t="n">
        <f aca="false">SUM(H463:H469)</f>
        <v>0</v>
      </c>
      <c r="I470" s="36" t="n">
        <f aca="false">SUM(I463:I469)</f>
        <v>0</v>
      </c>
      <c r="J470" s="36" t="n">
        <f aca="false">SUM(J463:J469)</f>
        <v>0</v>
      </c>
      <c r="K470" s="36" t="n">
        <f aca="false">SUM(K463:K469)</f>
        <v>0</v>
      </c>
      <c r="L470" s="36" t="n">
        <f aca="false">SUM(L463:L469)</f>
        <v>2</v>
      </c>
      <c r="M470" s="37" t="n">
        <f aca="false">SUM(M463:M469)</f>
        <v>24.9605</v>
      </c>
      <c r="N470" s="36" t="n">
        <f aca="false">SUM(N463:N469)</f>
        <v>35</v>
      </c>
      <c r="O470" s="36" t="n">
        <f aca="false">SUM(O463:O469)</f>
        <v>40.4576</v>
      </c>
      <c r="P470" s="36" t="n">
        <f aca="false">SUM(P463:P469)</f>
        <v>1.3921</v>
      </c>
      <c r="Q470" s="36" t="n">
        <f aca="false">SUM(Q463:Q469)</f>
        <v>5.1139</v>
      </c>
      <c r="R470" s="36" t="n">
        <f aca="false">SUM(R463:R469)</f>
        <v>42.5641</v>
      </c>
      <c r="S470" s="36" t="n">
        <f aca="false">SUM(S463:S469)</f>
        <v>0</v>
      </c>
      <c r="T470" s="36" t="n">
        <f aca="false">SUM(T463:T469)</f>
        <v>0</v>
      </c>
      <c r="U470" s="38" t="n">
        <f aca="false">SUM(D470:T470)</f>
        <v>151.4882</v>
      </c>
    </row>
    <row r="471" customFormat="false" ht="13.5" hidden="false" customHeight="true" outlineLevel="0" collapsed="false">
      <c r="B471" s="29"/>
      <c r="C471" s="39" t="s">
        <v>34</v>
      </c>
      <c r="D471" s="31" t="n">
        <v>0</v>
      </c>
      <c r="E471" s="31" t="n">
        <v>24.171</v>
      </c>
      <c r="F471" s="31" t="n">
        <v>56.1115</v>
      </c>
      <c r="G471" s="31" t="n">
        <v>356.7226</v>
      </c>
      <c r="H471" s="31" t="n">
        <v>219.0225</v>
      </c>
      <c r="I471" s="31" t="n">
        <v>529.7967</v>
      </c>
      <c r="J471" s="31" t="n">
        <v>169.3124</v>
      </c>
      <c r="K471" s="31" t="n">
        <v>69.2213</v>
      </c>
      <c r="L471" s="31" t="n">
        <v>115.5722</v>
      </c>
      <c r="M471" s="32" t="n">
        <v>107.7675</v>
      </c>
      <c r="N471" s="31" t="n">
        <v>173.1983</v>
      </c>
      <c r="O471" s="31" t="n">
        <v>216.1423</v>
      </c>
      <c r="P471" s="31" t="n">
        <v>87.9676</v>
      </c>
      <c r="Q471" s="31" t="n">
        <v>17.7876</v>
      </c>
      <c r="R471" s="31" t="n">
        <v>1.151</v>
      </c>
      <c r="S471" s="31" t="n">
        <v>0</v>
      </c>
      <c r="T471" s="31" t="n">
        <v>0</v>
      </c>
      <c r="U471" s="33" t="n">
        <f aca="false">SUM(D471:T471)</f>
        <v>2143.9445</v>
      </c>
    </row>
    <row r="472" customFormat="false" ht="13.5" hidden="false" customHeight="true" outlineLevel="0" collapsed="false">
      <c r="B472" s="29"/>
      <c r="C472" s="39" t="s">
        <v>35</v>
      </c>
      <c r="D472" s="31" t="n">
        <v>0</v>
      </c>
      <c r="E472" s="31" t="n">
        <v>6.5974</v>
      </c>
      <c r="F472" s="31" t="n">
        <v>0</v>
      </c>
      <c r="G472" s="31" t="n">
        <v>56.9562</v>
      </c>
      <c r="H472" s="31" t="n">
        <v>46.0132</v>
      </c>
      <c r="I472" s="31" t="n">
        <v>157.6109</v>
      </c>
      <c r="J472" s="31" t="n">
        <v>58.0157</v>
      </c>
      <c r="K472" s="31" t="n">
        <v>65.7381</v>
      </c>
      <c r="L472" s="31" t="n">
        <v>58.2181</v>
      </c>
      <c r="M472" s="32" t="n">
        <v>301.9043</v>
      </c>
      <c r="N472" s="31" t="n">
        <v>180.2942</v>
      </c>
      <c r="O472" s="31" t="n">
        <v>400.8001</v>
      </c>
      <c r="P472" s="31" t="n">
        <v>217.5478</v>
      </c>
      <c r="Q472" s="31" t="n">
        <v>110.1273</v>
      </c>
      <c r="R472" s="31" t="n">
        <v>22.6711</v>
      </c>
      <c r="S472" s="31" t="n">
        <v>15.5164</v>
      </c>
      <c r="T472" s="31" t="n">
        <v>0</v>
      </c>
      <c r="U472" s="33" t="n">
        <f aca="false">SUM(D472:T472)</f>
        <v>1698.0108</v>
      </c>
    </row>
    <row r="473" customFormat="false" ht="13.5" hidden="false" customHeight="true" outlineLevel="0" collapsed="false">
      <c r="B473" s="29"/>
      <c r="C473" s="39" t="s">
        <v>36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23.8127</v>
      </c>
      <c r="L473" s="31" t="n">
        <v>3.3621</v>
      </c>
      <c r="M473" s="32" t="n">
        <v>18.2006</v>
      </c>
      <c r="N473" s="31" t="n">
        <v>10.5787</v>
      </c>
      <c r="O473" s="31" t="n">
        <v>0</v>
      </c>
      <c r="P473" s="31" t="n">
        <v>3.5528</v>
      </c>
      <c r="Q473" s="31" t="n">
        <v>21.8931</v>
      </c>
      <c r="R473" s="31" t="n">
        <v>4.5111</v>
      </c>
      <c r="S473" s="31" t="n">
        <v>0</v>
      </c>
      <c r="T473" s="31" t="n">
        <v>0</v>
      </c>
      <c r="U473" s="33" t="n">
        <f aca="false">SUM(D473:T473)</f>
        <v>85.9111</v>
      </c>
    </row>
    <row r="474" customFormat="false" ht="13.5" hidden="false" customHeight="true" outlineLevel="0" collapsed="false">
      <c r="B474" s="29"/>
      <c r="C474" s="39" t="s">
        <v>37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56.5504</v>
      </c>
      <c r="J474" s="31" t="n">
        <v>35.1476</v>
      </c>
      <c r="K474" s="31" t="n">
        <v>56.737</v>
      </c>
      <c r="L474" s="31" t="n">
        <v>106.2426</v>
      </c>
      <c r="M474" s="32" t="n">
        <v>622.4503</v>
      </c>
      <c r="N474" s="31" t="n">
        <v>274.5263</v>
      </c>
      <c r="O474" s="31" t="n">
        <v>387.4146</v>
      </c>
      <c r="P474" s="31" t="n">
        <v>30.2028</v>
      </c>
      <c r="Q474" s="31" t="n">
        <v>40.917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1610.1886</v>
      </c>
    </row>
    <row r="475" customFormat="false" ht="13.5" hidden="false" customHeight="true" outlineLevel="0" collapsed="false">
      <c r="B475" s="29"/>
      <c r="C475" s="39" t="s">
        <v>38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1.4517</v>
      </c>
      <c r="I475" s="31" t="n">
        <v>1.4517</v>
      </c>
      <c r="J475" s="31" t="n">
        <v>1.4517</v>
      </c>
      <c r="K475" s="31" t="n">
        <v>0</v>
      </c>
      <c r="L475" s="31" t="n">
        <v>0</v>
      </c>
      <c r="M475" s="32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4.3551</v>
      </c>
    </row>
    <row r="476" customFormat="false" ht="13.5" hidden="false" customHeight="true" outlineLevel="0" collapsed="false">
      <c r="B476" s="29" t="s">
        <v>39</v>
      </c>
      <c r="C476" s="39" t="s">
        <v>40</v>
      </c>
      <c r="D476" s="31" t="n">
        <v>0</v>
      </c>
      <c r="E476" s="31" t="n">
        <v>0</v>
      </c>
      <c r="F476" s="31" t="n">
        <v>0</v>
      </c>
      <c r="G476" s="31" t="n">
        <v>6.4332</v>
      </c>
      <c r="H476" s="31" t="n">
        <v>3.2318</v>
      </c>
      <c r="I476" s="31" t="n">
        <v>22.4034</v>
      </c>
      <c r="J476" s="31" t="n">
        <v>44.5553</v>
      </c>
      <c r="K476" s="31" t="n">
        <v>36.6771</v>
      </c>
      <c r="L476" s="31" t="n">
        <v>29.3756</v>
      </c>
      <c r="M476" s="32" t="n">
        <v>63.4569</v>
      </c>
      <c r="N476" s="31" t="n">
        <v>236.1196</v>
      </c>
      <c r="O476" s="31" t="n">
        <v>156.0258</v>
      </c>
      <c r="P476" s="31" t="n">
        <v>198.9779</v>
      </c>
      <c r="Q476" s="31" t="n">
        <v>113.3147</v>
      </c>
      <c r="R476" s="31" t="n">
        <v>61.6454</v>
      </c>
      <c r="S476" s="31" t="n">
        <v>2.0733</v>
      </c>
      <c r="T476" s="31" t="n">
        <v>3.2199</v>
      </c>
      <c r="U476" s="33" t="n">
        <f aca="false">SUM(D476:T476)</f>
        <v>977.5099</v>
      </c>
    </row>
    <row r="477" customFormat="false" ht="13.5" hidden="false" customHeight="true" outlineLevel="0" collapsed="false">
      <c r="B477" s="29"/>
      <c r="C477" s="39" t="s">
        <v>41</v>
      </c>
      <c r="D477" s="31" t="n">
        <v>83.2251</v>
      </c>
      <c r="E477" s="31" t="n">
        <v>27.7417</v>
      </c>
      <c r="F477" s="31" t="n">
        <v>27.7417</v>
      </c>
      <c r="G477" s="31" t="n">
        <v>55.4834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2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194.1919</v>
      </c>
    </row>
    <row r="478" customFormat="false" ht="13.5" hidden="false" customHeight="true" outlineLevel="0" collapsed="false">
      <c r="B478" s="29"/>
      <c r="C478" s="39" t="s">
        <v>42</v>
      </c>
      <c r="D478" s="31" t="n">
        <v>10.3869</v>
      </c>
      <c r="E478" s="31" t="n">
        <v>41.0944</v>
      </c>
      <c r="F478" s="31" t="n">
        <v>14.3188</v>
      </c>
      <c r="G478" s="31" t="n">
        <v>140.2072</v>
      </c>
      <c r="H478" s="31" t="n">
        <v>101.3846</v>
      </c>
      <c r="I478" s="31" t="n">
        <v>141.1696</v>
      </c>
      <c r="J478" s="31" t="n">
        <v>133.9231</v>
      </c>
      <c r="K478" s="31" t="n">
        <v>94.4521</v>
      </c>
      <c r="L478" s="31" t="n">
        <v>198.7629</v>
      </c>
      <c r="M478" s="32" t="n">
        <v>504.2423</v>
      </c>
      <c r="N478" s="31" t="n">
        <v>1115.8875</v>
      </c>
      <c r="O478" s="31" t="n">
        <v>615.0083</v>
      </c>
      <c r="P478" s="31" t="n">
        <v>203.1765</v>
      </c>
      <c r="Q478" s="31" t="n">
        <v>264.1035</v>
      </c>
      <c r="R478" s="31" t="n">
        <v>110.4359</v>
      </c>
      <c r="S478" s="31" t="n">
        <v>8.8204</v>
      </c>
      <c r="T478" s="31" t="n">
        <v>0</v>
      </c>
      <c r="U478" s="33" t="n">
        <f aca="false">SUM(D478:T478)</f>
        <v>3697.374</v>
      </c>
    </row>
    <row r="479" customFormat="false" ht="13.5" hidden="false" customHeight="true" outlineLevel="0" collapsed="false">
      <c r="B479" s="29"/>
      <c r="C479" s="39" t="s">
        <v>43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20.7104</v>
      </c>
      <c r="I479" s="31" t="n">
        <v>1114.2691</v>
      </c>
      <c r="J479" s="31" t="n">
        <v>1480.7802</v>
      </c>
      <c r="K479" s="31" t="n">
        <v>495.6976</v>
      </c>
      <c r="L479" s="31" t="n">
        <v>717.58</v>
      </c>
      <c r="M479" s="32" t="n">
        <v>2549.5573</v>
      </c>
      <c r="N479" s="31" t="n">
        <v>502.7149</v>
      </c>
      <c r="O479" s="31" t="n">
        <v>326.9666</v>
      </c>
      <c r="P479" s="31" t="n">
        <v>271.4504</v>
      </c>
      <c r="Q479" s="31" t="n">
        <v>93.1136</v>
      </c>
      <c r="R479" s="31" t="n">
        <v>59.2975</v>
      </c>
      <c r="S479" s="31" t="n">
        <v>20.719</v>
      </c>
      <c r="T479" s="31" t="n">
        <v>0</v>
      </c>
      <c r="U479" s="33" t="n">
        <f aca="false">SUM(D479:T479)</f>
        <v>7652.8566</v>
      </c>
    </row>
    <row r="480" customFormat="false" ht="13.5" hidden="false" customHeight="true" outlineLevel="0" collapsed="false">
      <c r="B480" s="29"/>
      <c r="C480" s="39" t="s">
        <v>44</v>
      </c>
      <c r="D480" s="31" t="n">
        <v>459.54</v>
      </c>
      <c r="E480" s="31" t="n">
        <v>709.29</v>
      </c>
      <c r="F480" s="31" t="n">
        <v>219.78</v>
      </c>
      <c r="G480" s="31" t="n">
        <v>521.9637</v>
      </c>
      <c r="H480" s="31" t="n">
        <v>528.4667</v>
      </c>
      <c r="I480" s="31" t="n">
        <v>132.8999</v>
      </c>
      <c r="J480" s="31" t="n">
        <v>34.4374</v>
      </c>
      <c r="K480" s="31" t="n">
        <v>13.6979</v>
      </c>
      <c r="L480" s="31" t="n">
        <v>33.8227</v>
      </c>
      <c r="M480" s="32" t="n">
        <v>31.1416</v>
      </c>
      <c r="N480" s="31" t="n">
        <v>59.3806</v>
      </c>
      <c r="O480" s="31" t="n">
        <v>30.7535</v>
      </c>
      <c r="P480" s="31" t="n">
        <v>5.3656</v>
      </c>
      <c r="Q480" s="31" t="n">
        <v>20.3315</v>
      </c>
      <c r="R480" s="31" t="n">
        <v>7.327</v>
      </c>
      <c r="S480" s="31" t="n">
        <v>0</v>
      </c>
      <c r="T480" s="31" t="n">
        <v>0</v>
      </c>
      <c r="U480" s="33" t="n">
        <f aca="false">SUM(D480:T480)</f>
        <v>2808.1981</v>
      </c>
    </row>
    <row r="481" customFormat="false" ht="13.5" hidden="false" customHeight="true" outlineLevel="0" collapsed="false">
      <c r="B481" s="29"/>
      <c r="C481" s="39" t="s">
        <v>45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2.0157</v>
      </c>
      <c r="I481" s="31" t="n">
        <v>8.3195</v>
      </c>
      <c r="J481" s="31" t="n">
        <v>12.4745</v>
      </c>
      <c r="K481" s="31" t="n">
        <v>32.1941</v>
      </c>
      <c r="L481" s="31" t="n">
        <v>50.2744</v>
      </c>
      <c r="M481" s="32" t="n">
        <v>116.6262</v>
      </c>
      <c r="N481" s="31" t="n">
        <v>4.3239</v>
      </c>
      <c r="O481" s="31" t="n">
        <v>0</v>
      </c>
      <c r="P481" s="31" t="n">
        <v>1.5749</v>
      </c>
      <c r="Q481" s="31" t="n">
        <v>11.0243</v>
      </c>
      <c r="R481" s="31" t="n">
        <v>7.8745</v>
      </c>
      <c r="S481" s="31" t="n">
        <v>0</v>
      </c>
      <c r="T481" s="31" t="n">
        <v>0</v>
      </c>
      <c r="U481" s="33" t="n">
        <f aca="false">SUM(D481:T481)</f>
        <v>246.702</v>
      </c>
    </row>
    <row r="482" customFormat="false" ht="13.5" hidden="false" customHeight="true" outlineLevel="0" collapsed="false">
      <c r="B482" s="29" t="s">
        <v>46</v>
      </c>
      <c r="C482" s="39" t="s">
        <v>47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2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3" t="n">
        <f aca="false">SUM(D482:T482)</f>
        <v>0</v>
      </c>
    </row>
    <row r="483" customFormat="false" ht="13.5" hidden="false" customHeight="true" outlineLevel="0" collapsed="false">
      <c r="B483" s="29"/>
      <c r="C483" s="39" t="s">
        <v>48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5.6215</v>
      </c>
      <c r="J483" s="31" t="n">
        <v>51.9094</v>
      </c>
      <c r="K483" s="31" t="n">
        <v>66.1272</v>
      </c>
      <c r="L483" s="31" t="n">
        <v>23.499</v>
      </c>
      <c r="M483" s="32" t="n">
        <v>540.189</v>
      </c>
      <c r="N483" s="31" t="n">
        <v>736.5897</v>
      </c>
      <c r="O483" s="31" t="n">
        <v>1448.3</v>
      </c>
      <c r="P483" s="31" t="n">
        <v>349.6354</v>
      </c>
      <c r="Q483" s="31" t="n">
        <v>141.4999</v>
      </c>
      <c r="R483" s="31" t="n">
        <v>137.8015</v>
      </c>
      <c r="S483" s="31" t="n">
        <v>0</v>
      </c>
      <c r="T483" s="31" t="n">
        <v>0</v>
      </c>
      <c r="U483" s="33" t="n">
        <f aca="false">SUM(D483:T483)</f>
        <v>3501.1726</v>
      </c>
    </row>
    <row r="484" customFormat="false" ht="13.5" hidden="false" customHeight="true" outlineLevel="0" collapsed="false">
      <c r="B484" s="29"/>
      <c r="C484" s="39" t="s">
        <v>49</v>
      </c>
      <c r="D484" s="31" t="n">
        <v>13.2701</v>
      </c>
      <c r="E484" s="31" t="n">
        <v>20.6966</v>
      </c>
      <c r="F484" s="31" t="n">
        <v>5.0805</v>
      </c>
      <c r="G484" s="31" t="n">
        <v>103.0799</v>
      </c>
      <c r="H484" s="31" t="n">
        <v>47.4309</v>
      </c>
      <c r="I484" s="31" t="n">
        <v>369.727</v>
      </c>
      <c r="J484" s="31" t="n">
        <v>302.6759</v>
      </c>
      <c r="K484" s="31" t="n">
        <v>465.0124</v>
      </c>
      <c r="L484" s="31" t="n">
        <v>659.6072</v>
      </c>
      <c r="M484" s="32" t="n">
        <v>1698.4114</v>
      </c>
      <c r="N484" s="31" t="n">
        <v>2149.9391</v>
      </c>
      <c r="O484" s="31" t="n">
        <v>7154.2461</v>
      </c>
      <c r="P484" s="31" t="n">
        <v>882.6768</v>
      </c>
      <c r="Q484" s="31" t="n">
        <v>860.1809</v>
      </c>
      <c r="R484" s="31" t="n">
        <v>377.919</v>
      </c>
      <c r="S484" s="31" t="n">
        <v>31.2644</v>
      </c>
      <c r="T484" s="31" t="n">
        <v>2.8063</v>
      </c>
      <c r="U484" s="33" t="n">
        <f aca="false">SUM(D484:T484)</f>
        <v>15144.0245</v>
      </c>
    </row>
    <row r="485" customFormat="false" ht="13.5" hidden="false" customHeight="true" outlineLevel="0" collapsed="false">
      <c r="B485" s="29"/>
      <c r="C485" s="39" t="s">
        <v>50</v>
      </c>
      <c r="D485" s="31" t="n">
        <v>0</v>
      </c>
      <c r="E485" s="31" t="n">
        <v>0</v>
      </c>
      <c r="F485" s="31" t="n">
        <v>0</v>
      </c>
      <c r="G485" s="31" t="n">
        <v>3.9234</v>
      </c>
      <c r="H485" s="31" t="n">
        <v>3.4796</v>
      </c>
      <c r="I485" s="31" t="n">
        <v>1.4142</v>
      </c>
      <c r="J485" s="31" t="n">
        <v>492.6917</v>
      </c>
      <c r="K485" s="31" t="n">
        <v>52.0879</v>
      </c>
      <c r="L485" s="31" t="n">
        <v>161.6513</v>
      </c>
      <c r="M485" s="32" t="n">
        <v>100.5059</v>
      </c>
      <c r="N485" s="31" t="n">
        <v>176.7705</v>
      </c>
      <c r="O485" s="31" t="n">
        <v>326.3008</v>
      </c>
      <c r="P485" s="31" t="n">
        <v>89.1228</v>
      </c>
      <c r="Q485" s="31" t="n">
        <v>60.7926</v>
      </c>
      <c r="R485" s="31" t="n">
        <v>38.5851</v>
      </c>
      <c r="S485" s="31" t="n">
        <v>0</v>
      </c>
      <c r="T485" s="31" t="n">
        <v>0</v>
      </c>
      <c r="U485" s="33" t="n">
        <f aca="false">SUM(D485:T485)</f>
        <v>1507.3258</v>
      </c>
    </row>
    <row r="486" customFormat="false" ht="13.5" hidden="false" customHeight="true" outlineLevel="0" collapsed="false">
      <c r="B486" s="29"/>
      <c r="C486" s="39" t="s">
        <v>51</v>
      </c>
      <c r="D486" s="31" t="n">
        <v>15.164</v>
      </c>
      <c r="E486" s="31" t="n">
        <v>14.5977</v>
      </c>
      <c r="F486" s="31" t="n">
        <v>32.0202</v>
      </c>
      <c r="G486" s="31" t="n">
        <v>204.7056</v>
      </c>
      <c r="H486" s="31" t="n">
        <v>192.1212</v>
      </c>
      <c r="I486" s="31" t="n">
        <v>152.3374</v>
      </c>
      <c r="J486" s="31" t="n">
        <v>39.6184</v>
      </c>
      <c r="K486" s="31" t="n">
        <v>37.6927</v>
      </c>
      <c r="L486" s="31" t="n">
        <v>28.2836</v>
      </c>
      <c r="M486" s="32" t="n">
        <v>99.2387</v>
      </c>
      <c r="N486" s="31" t="n">
        <v>184.2081</v>
      </c>
      <c r="O486" s="31" t="n">
        <v>249.5662</v>
      </c>
      <c r="P486" s="31" t="n">
        <v>76.9335</v>
      </c>
      <c r="Q486" s="31" t="n">
        <v>79.4912</v>
      </c>
      <c r="R486" s="31" t="n">
        <v>27.527</v>
      </c>
      <c r="S486" s="31" t="n">
        <v>0</v>
      </c>
      <c r="T486" s="31" t="n">
        <v>0</v>
      </c>
      <c r="U486" s="33" t="n">
        <f aca="false">SUM(D486:T486)</f>
        <v>1433.5055</v>
      </c>
    </row>
    <row r="487" customFormat="false" ht="13.5" hidden="false" customHeight="true" outlineLevel="0" collapsed="false">
      <c r="B487" s="29"/>
      <c r="C487" s="39" t="s">
        <v>52</v>
      </c>
      <c r="D487" s="31" t="n">
        <v>995.1318</v>
      </c>
      <c r="E487" s="31" t="n">
        <v>539.994</v>
      </c>
      <c r="F487" s="31" t="n">
        <v>79.3014</v>
      </c>
      <c r="G487" s="31" t="n">
        <v>104.6034</v>
      </c>
      <c r="H487" s="31" t="n">
        <v>47.2086</v>
      </c>
      <c r="I487" s="31" t="n">
        <v>66.0153</v>
      </c>
      <c r="J487" s="31" t="n">
        <v>23.2713</v>
      </c>
      <c r="K487" s="31" t="n">
        <v>10.461</v>
      </c>
      <c r="L487" s="31" t="n">
        <v>8.6957</v>
      </c>
      <c r="M487" s="32" t="n">
        <v>25.6178</v>
      </c>
      <c r="N487" s="31" t="n">
        <v>44.9905</v>
      </c>
      <c r="O487" s="31" t="n">
        <v>19.5776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1964.8684</v>
      </c>
    </row>
    <row r="488" customFormat="false" ht="13.5" hidden="false" customHeight="true" outlineLevel="0" collapsed="false">
      <c r="B488" s="29" t="s">
        <v>31</v>
      </c>
      <c r="C488" s="39" t="s">
        <v>53</v>
      </c>
      <c r="D488" s="31" t="n">
        <v>20.798</v>
      </c>
      <c r="E488" s="31" t="n">
        <v>0</v>
      </c>
      <c r="F488" s="31" t="n">
        <v>0</v>
      </c>
      <c r="G488" s="31" t="n">
        <v>4.761</v>
      </c>
      <c r="H488" s="31" t="n">
        <v>21.213</v>
      </c>
      <c r="I488" s="31" t="n">
        <v>83.8196</v>
      </c>
      <c r="J488" s="31" t="n">
        <v>83.4919</v>
      </c>
      <c r="K488" s="31" t="n">
        <v>29.4038</v>
      </c>
      <c r="L488" s="31" t="n">
        <v>79.258</v>
      </c>
      <c r="M488" s="32" t="n">
        <v>342.0921</v>
      </c>
      <c r="N488" s="31" t="n">
        <v>136.5696</v>
      </c>
      <c r="O488" s="31" t="n">
        <v>224.3458</v>
      </c>
      <c r="P488" s="31" t="n">
        <v>90.6809</v>
      </c>
      <c r="Q488" s="31" t="n">
        <v>31.6799</v>
      </c>
      <c r="R488" s="31" t="n">
        <v>3.262</v>
      </c>
      <c r="S488" s="31" t="n">
        <v>0</v>
      </c>
      <c r="T488" s="31" t="n">
        <v>0</v>
      </c>
      <c r="U488" s="33" t="n">
        <f aca="false">SUM(D488:T488)</f>
        <v>1151.3756</v>
      </c>
    </row>
    <row r="489" customFormat="false" ht="13.5" hidden="false" customHeight="true" outlineLevel="0" collapsed="false">
      <c r="B489" s="29"/>
      <c r="C489" s="39" t="s">
        <v>54</v>
      </c>
      <c r="D489" s="31" t="n">
        <v>0</v>
      </c>
      <c r="E489" s="31" t="n">
        <v>11.269</v>
      </c>
      <c r="F489" s="31" t="n">
        <v>16.9035</v>
      </c>
      <c r="G489" s="31" t="n">
        <v>27.4049</v>
      </c>
      <c r="H489" s="31" t="n">
        <v>17.0357</v>
      </c>
      <c r="I489" s="31" t="n">
        <v>14.269</v>
      </c>
      <c r="J489" s="31" t="n">
        <v>27.2369</v>
      </c>
      <c r="K489" s="31" t="n">
        <v>22.4082</v>
      </c>
      <c r="L489" s="31" t="n">
        <v>24.2936</v>
      </c>
      <c r="M489" s="32" t="n">
        <v>11.8165</v>
      </c>
      <c r="N489" s="31" t="n">
        <v>10.6969</v>
      </c>
      <c r="O489" s="31" t="n">
        <v>2</v>
      </c>
      <c r="P489" s="31" t="n">
        <v>2</v>
      </c>
      <c r="Q489" s="31" t="n">
        <v>0</v>
      </c>
      <c r="R489" s="31" t="n">
        <v>1</v>
      </c>
      <c r="S489" s="31" t="n">
        <v>0</v>
      </c>
      <c r="T489" s="31" t="n">
        <v>0</v>
      </c>
      <c r="U489" s="33" t="n">
        <f aca="false">SUM(D489:T489)</f>
        <v>188.3342</v>
      </c>
    </row>
    <row r="490" customFormat="false" ht="13.5" hidden="false" customHeight="true" outlineLevel="0" collapsed="false">
      <c r="B490" s="29"/>
      <c r="C490" s="39" t="s">
        <v>55</v>
      </c>
      <c r="D490" s="31" t="n">
        <v>2.1447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3.7761</v>
      </c>
      <c r="J490" s="31" t="n">
        <v>10.0516</v>
      </c>
      <c r="K490" s="31" t="n">
        <v>1.394</v>
      </c>
      <c r="L490" s="31" t="n">
        <v>6.4198</v>
      </c>
      <c r="M490" s="32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23.7862</v>
      </c>
    </row>
    <row r="491" customFormat="false" ht="13.5" hidden="false" customHeight="true" outlineLevel="0" collapsed="false">
      <c r="B491" s="29"/>
      <c r="C491" s="39" t="s">
        <v>56</v>
      </c>
      <c r="D491" s="31" t="n">
        <v>10.081</v>
      </c>
      <c r="E491" s="31" t="n">
        <v>8.9689</v>
      </c>
      <c r="F491" s="31" t="n">
        <v>0</v>
      </c>
      <c r="G491" s="31" t="n">
        <v>0</v>
      </c>
      <c r="H491" s="31" t="n">
        <v>3.9469</v>
      </c>
      <c r="I491" s="31" t="n">
        <v>7.2118</v>
      </c>
      <c r="J491" s="31" t="n">
        <v>22.6469</v>
      </c>
      <c r="K491" s="31" t="n">
        <v>30.9094</v>
      </c>
      <c r="L491" s="31" t="n">
        <v>92.9304</v>
      </c>
      <c r="M491" s="32" t="n">
        <v>130.6773</v>
      </c>
      <c r="N491" s="31" t="n">
        <v>117.2835</v>
      </c>
      <c r="O491" s="31" t="n">
        <v>14.9481</v>
      </c>
      <c r="P491" s="31" t="n">
        <v>1.4664</v>
      </c>
      <c r="Q491" s="31" t="n">
        <v>6.3384</v>
      </c>
      <c r="R491" s="31" t="n">
        <v>1.4664</v>
      </c>
      <c r="S491" s="31" t="n">
        <v>0</v>
      </c>
      <c r="T491" s="31" t="n">
        <v>0</v>
      </c>
      <c r="U491" s="33" t="n">
        <f aca="false">SUM(D491:T491)</f>
        <v>448.8754</v>
      </c>
    </row>
    <row r="492" customFormat="false" ht="13.5" hidden="false" customHeight="true" outlineLevel="0" collapsed="false">
      <c r="B492" s="29"/>
      <c r="C492" s="39" t="s">
        <v>57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18.9645</v>
      </c>
      <c r="J492" s="31" t="n">
        <v>5.3589</v>
      </c>
      <c r="K492" s="31" t="n">
        <v>1.2619</v>
      </c>
      <c r="L492" s="31" t="n">
        <v>2.5238</v>
      </c>
      <c r="M492" s="32" t="n">
        <v>3.2414</v>
      </c>
      <c r="N492" s="31" t="n">
        <v>0</v>
      </c>
      <c r="O492" s="31" t="n">
        <v>2.5238</v>
      </c>
      <c r="P492" s="31" t="n">
        <v>4.5033</v>
      </c>
      <c r="Q492" s="31" t="n">
        <v>1.9795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40.3571</v>
      </c>
    </row>
    <row r="493" customFormat="false" ht="13.5" hidden="false" customHeight="true" outlineLevel="0" collapsed="false">
      <c r="B493" s="29"/>
      <c r="C493" s="39" t="s">
        <v>58</v>
      </c>
      <c r="D493" s="31" t="n">
        <v>0</v>
      </c>
      <c r="E493" s="31" t="n">
        <v>94.9361</v>
      </c>
      <c r="F493" s="31" t="n">
        <v>43.084</v>
      </c>
      <c r="G493" s="31" t="n">
        <v>286.7045</v>
      </c>
      <c r="H493" s="31" t="n">
        <v>99.2425</v>
      </c>
      <c r="I493" s="31" t="n">
        <v>1733.2881</v>
      </c>
      <c r="J493" s="31" t="n">
        <v>416.4862</v>
      </c>
      <c r="K493" s="31" t="n">
        <v>723.763</v>
      </c>
      <c r="L493" s="31" t="n">
        <v>537.9406</v>
      </c>
      <c r="M493" s="32" t="n">
        <v>344.7544</v>
      </c>
      <c r="N493" s="31" t="n">
        <v>271.3881</v>
      </c>
      <c r="O493" s="31" t="n">
        <v>238.6485</v>
      </c>
      <c r="P493" s="31" t="n">
        <v>112.3359</v>
      </c>
      <c r="Q493" s="31" t="n">
        <v>102.4341</v>
      </c>
      <c r="R493" s="31" t="n">
        <v>152.1027</v>
      </c>
      <c r="S493" s="31" t="n">
        <v>20.0886</v>
      </c>
      <c r="T493" s="31" t="n">
        <v>4.3047</v>
      </c>
      <c r="U493" s="33" t="n">
        <f aca="false">SUM(D493:T493)</f>
        <v>5181.502</v>
      </c>
    </row>
    <row r="494" customFormat="false" ht="13.5" hidden="false" customHeight="true" outlineLevel="0" collapsed="false">
      <c r="B494" s="29"/>
      <c r="C494" s="40" t="s">
        <v>59</v>
      </c>
      <c r="D494" s="31" t="n">
        <v>0</v>
      </c>
      <c r="E494" s="31" t="n">
        <v>0</v>
      </c>
      <c r="F494" s="31" t="n">
        <v>0</v>
      </c>
      <c r="G494" s="31" t="n">
        <v>3.0336</v>
      </c>
      <c r="H494" s="31" t="n">
        <v>0</v>
      </c>
      <c r="I494" s="31" t="n">
        <v>37.3246</v>
      </c>
      <c r="J494" s="31" t="n">
        <v>2.5915</v>
      </c>
      <c r="K494" s="31" t="n">
        <v>1.0222</v>
      </c>
      <c r="L494" s="31" t="n">
        <v>7.1554</v>
      </c>
      <c r="M494" s="32" t="n">
        <v>6.1332</v>
      </c>
      <c r="N494" s="31" t="n">
        <v>9.4257</v>
      </c>
      <c r="O494" s="31" t="n">
        <v>13.7037</v>
      </c>
      <c r="P494" s="31" t="n">
        <v>3.0336</v>
      </c>
      <c r="Q494" s="31" t="n">
        <v>1.2481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84.6716</v>
      </c>
    </row>
    <row r="495" customFormat="false" ht="13.5" hidden="false" customHeight="true" outlineLevel="0" collapsed="false">
      <c r="B495" s="34"/>
      <c r="C495" s="41" t="s">
        <v>33</v>
      </c>
      <c r="D495" s="36" t="n">
        <f aca="false">SUM(D471:D494)</f>
        <v>1609.7416</v>
      </c>
      <c r="E495" s="36" t="n">
        <f aca="false">SUM(E471:E494)</f>
        <v>1499.3568</v>
      </c>
      <c r="F495" s="36" t="n">
        <f aca="false">SUM(F471:F494)</f>
        <v>494.3416</v>
      </c>
      <c r="G495" s="36" t="n">
        <f aca="false">SUM(G471:G494)</f>
        <v>1875.9826</v>
      </c>
      <c r="H495" s="36" t="n">
        <f aca="false">SUM(H471:H494)</f>
        <v>1353.975</v>
      </c>
      <c r="I495" s="36" t="n">
        <f aca="false">SUM(I471:I494)</f>
        <v>4658.2403</v>
      </c>
      <c r="J495" s="36" t="n">
        <f aca="false">SUM(J471:J494)</f>
        <v>3448.1285</v>
      </c>
      <c r="K495" s="36" t="n">
        <f aca="false">SUM(K471:K494)</f>
        <v>2329.7716</v>
      </c>
      <c r="L495" s="36" t="n">
        <f aca="false">SUM(L471:L494)</f>
        <v>2945.469</v>
      </c>
      <c r="M495" s="37" t="n">
        <f aca="false">SUM(M471:M494)</f>
        <v>7618.0247</v>
      </c>
      <c r="N495" s="36" t="n">
        <f aca="false">SUM(N471:N494)</f>
        <v>6394.8857</v>
      </c>
      <c r="O495" s="36" t="n">
        <f aca="false">SUM(O471:O494)</f>
        <v>11827.2718</v>
      </c>
      <c r="P495" s="36" t="n">
        <f aca="false">SUM(P471:P494)</f>
        <v>2632.2049</v>
      </c>
      <c r="Q495" s="36" t="n">
        <f aca="false">SUM(Q471:Q494)</f>
        <v>1978.2572</v>
      </c>
      <c r="R495" s="36" t="n">
        <f aca="false">SUM(R471:R494)</f>
        <v>1014.5772</v>
      </c>
      <c r="S495" s="36" t="n">
        <f aca="false">SUM(S471:S494)</f>
        <v>98.4821</v>
      </c>
      <c r="T495" s="36" t="n">
        <f aca="false">SUM(T471:T494)</f>
        <v>10.3309</v>
      </c>
      <c r="U495" s="38" t="n">
        <f aca="false">SUM(D495:T495)</f>
        <v>51789.0415</v>
      </c>
    </row>
    <row r="496" customFormat="false" ht="13.5" hidden="false" customHeight="true" outlineLevel="0" collapsed="false">
      <c r="B496" s="24"/>
      <c r="C496" s="42" t="s">
        <v>6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2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3" t="n">
        <f aca="false">SUM(D496:T496)</f>
        <v>0</v>
      </c>
    </row>
    <row r="497" customFormat="false" ht="13.5" hidden="false" customHeight="true" outlineLevel="0" collapsed="false">
      <c r="B497" s="29"/>
      <c r="C497" s="39" t="s">
        <v>61</v>
      </c>
      <c r="D497" s="31" t="n">
        <v>0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2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3" t="n">
        <f aca="false">SUM(D497:T497)</f>
        <v>0</v>
      </c>
    </row>
    <row r="498" customFormat="false" ht="13.5" hidden="false" customHeight="true" outlineLevel="0" collapsed="false">
      <c r="B498" s="29"/>
      <c r="C498" s="39" t="s">
        <v>62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0</v>
      </c>
    </row>
    <row r="499" customFormat="false" ht="13.5" hidden="false" customHeight="true" outlineLevel="0" collapsed="false">
      <c r="B499" s="29" t="s">
        <v>63</v>
      </c>
      <c r="C499" s="39" t="s">
        <v>64</v>
      </c>
      <c r="D499" s="31" t="n">
        <v>112.6152</v>
      </c>
      <c r="E499" s="31" t="n">
        <v>412.9224</v>
      </c>
      <c r="F499" s="31" t="n">
        <v>0</v>
      </c>
      <c r="G499" s="31" t="n">
        <v>150.1536</v>
      </c>
      <c r="H499" s="31" t="n">
        <v>0</v>
      </c>
      <c r="I499" s="31" t="n">
        <v>305.9744</v>
      </c>
      <c r="J499" s="31" t="n">
        <v>19.1234</v>
      </c>
      <c r="K499" s="31" t="n">
        <v>39.5295</v>
      </c>
      <c r="L499" s="31" t="n">
        <v>1.2611</v>
      </c>
      <c r="M499" s="32" t="n">
        <v>610.7013</v>
      </c>
      <c r="N499" s="31" t="n">
        <v>26.2193</v>
      </c>
      <c r="O499" s="31" t="n">
        <v>18.9264</v>
      </c>
      <c r="P499" s="31" t="n">
        <v>107.1167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1804.5433</v>
      </c>
    </row>
    <row r="500" customFormat="false" ht="13.5" hidden="false" customHeight="true" outlineLevel="0" collapsed="false">
      <c r="B500" s="29"/>
      <c r="C500" s="39" t="s">
        <v>65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11.9993</v>
      </c>
      <c r="J500" s="31" t="n">
        <v>0</v>
      </c>
      <c r="K500" s="31" t="n">
        <v>11.0544</v>
      </c>
      <c r="L500" s="31" t="n">
        <v>3.6848</v>
      </c>
      <c r="M500" s="32" t="n">
        <v>44.2176</v>
      </c>
      <c r="N500" s="31" t="n">
        <v>33.1632</v>
      </c>
      <c r="O500" s="31" t="n">
        <v>30.4233</v>
      </c>
      <c r="P500" s="31" t="n">
        <v>45.1625</v>
      </c>
      <c r="Q500" s="31" t="n">
        <v>36.848</v>
      </c>
      <c r="R500" s="31" t="n">
        <v>33.1632</v>
      </c>
      <c r="S500" s="31" t="n">
        <v>0</v>
      </c>
      <c r="T500" s="31" t="n">
        <v>0</v>
      </c>
      <c r="U500" s="33" t="n">
        <f aca="false">SUM(D500:T500)</f>
        <v>249.7163</v>
      </c>
    </row>
    <row r="501" customFormat="false" ht="13.5" hidden="false" customHeight="true" outlineLevel="0" collapsed="false">
      <c r="B501" s="29"/>
      <c r="C501" s="39" t="s">
        <v>66</v>
      </c>
      <c r="D501" s="31" t="n">
        <v>0</v>
      </c>
      <c r="E501" s="31" t="n">
        <v>1046.7096</v>
      </c>
      <c r="F501" s="31" t="n">
        <v>1046.7096</v>
      </c>
      <c r="G501" s="31" t="n">
        <v>3140.1288</v>
      </c>
      <c r="H501" s="31" t="n">
        <v>523.3548</v>
      </c>
      <c r="I501" s="31" t="n">
        <v>0</v>
      </c>
      <c r="J501" s="31" t="n">
        <v>0</v>
      </c>
      <c r="K501" s="31" t="n">
        <v>6.7576</v>
      </c>
      <c r="L501" s="31" t="n">
        <v>0</v>
      </c>
      <c r="M501" s="32" t="n">
        <v>1728.5161</v>
      </c>
      <c r="N501" s="31" t="n">
        <v>251.512</v>
      </c>
      <c r="O501" s="31" t="n">
        <v>686.0644</v>
      </c>
      <c r="P501" s="31" t="n">
        <v>1916.2836</v>
      </c>
      <c r="Q501" s="31" t="n">
        <v>13.5152</v>
      </c>
      <c r="R501" s="31" t="n">
        <v>20.2728</v>
      </c>
      <c r="S501" s="31" t="n">
        <v>0</v>
      </c>
      <c r="T501" s="31" t="n">
        <v>0</v>
      </c>
      <c r="U501" s="33" t="n">
        <f aca="false">SUM(D501:T501)</f>
        <v>10379.8245</v>
      </c>
    </row>
    <row r="502" customFormat="false" ht="13.5" hidden="false" customHeight="true" outlineLevel="0" collapsed="false">
      <c r="B502" s="29"/>
      <c r="C502" s="39" t="s">
        <v>67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2" t="n">
        <v>0</v>
      </c>
      <c r="N502" s="31" t="n">
        <v>11.6161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3" t="n">
        <f aca="false">SUM(D502:T502)</f>
        <v>11.6161</v>
      </c>
    </row>
    <row r="503" customFormat="false" ht="13.5" hidden="false" customHeight="true" outlineLevel="0" collapsed="false">
      <c r="B503" s="29"/>
      <c r="C503" s="39" t="s">
        <v>68</v>
      </c>
      <c r="D503" s="31" t="n">
        <v>0</v>
      </c>
      <c r="E503" s="31" t="n">
        <v>105.8077</v>
      </c>
      <c r="F503" s="31" t="n">
        <v>317.4231</v>
      </c>
      <c r="G503" s="31" t="n">
        <v>2010.3463</v>
      </c>
      <c r="H503" s="31" t="n">
        <v>529.0385</v>
      </c>
      <c r="I503" s="31" t="n">
        <v>288.5448</v>
      </c>
      <c r="J503" s="31" t="n">
        <v>108.2382</v>
      </c>
      <c r="K503" s="31" t="n">
        <v>850.812</v>
      </c>
      <c r="L503" s="31" t="n">
        <v>821.5513</v>
      </c>
      <c r="M503" s="32" t="n">
        <v>148.6266</v>
      </c>
      <c r="N503" s="31" t="n">
        <v>1659.7372</v>
      </c>
      <c r="O503" s="31" t="n">
        <v>215.0424</v>
      </c>
      <c r="P503" s="31" t="n">
        <v>2.7374</v>
      </c>
      <c r="Q503" s="31" t="n">
        <v>5.4748</v>
      </c>
      <c r="R503" s="31" t="n">
        <v>251.56</v>
      </c>
      <c r="S503" s="31" t="n">
        <v>31.445</v>
      </c>
      <c r="T503" s="31" t="n">
        <v>0</v>
      </c>
      <c r="U503" s="33" t="n">
        <f aca="false">SUM(D503:T503)</f>
        <v>7346.3853</v>
      </c>
    </row>
    <row r="504" customFormat="false" ht="13.5" hidden="false" customHeight="true" outlineLevel="0" collapsed="false">
      <c r="B504" s="29" t="s">
        <v>69</v>
      </c>
      <c r="C504" s="39" t="s">
        <v>70</v>
      </c>
      <c r="D504" s="31" t="n">
        <v>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2" t="n">
        <v>334.7967</v>
      </c>
      <c r="N504" s="31" t="n">
        <v>601.8114</v>
      </c>
      <c r="O504" s="31" t="n">
        <v>2049.0877</v>
      </c>
      <c r="P504" s="31" t="n">
        <v>31.0324</v>
      </c>
      <c r="Q504" s="31" t="n">
        <v>64.2988</v>
      </c>
      <c r="R504" s="31" t="n">
        <v>0</v>
      </c>
      <c r="S504" s="31" t="n">
        <v>0</v>
      </c>
      <c r="T504" s="31" t="n">
        <v>0</v>
      </c>
      <c r="U504" s="33" t="n">
        <f aca="false">SUM(D504:T504)</f>
        <v>3081.027</v>
      </c>
    </row>
    <row r="505" customFormat="false" ht="13.5" hidden="false" customHeight="true" outlineLevel="0" collapsed="false">
      <c r="B505" s="29"/>
      <c r="C505" s="39" t="s">
        <v>71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2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3" t="n">
        <f aca="false">SUM(D505:T505)</f>
        <v>0</v>
      </c>
    </row>
    <row r="506" customFormat="false" ht="13.5" hidden="false" customHeight="true" outlineLevel="0" collapsed="false">
      <c r="B506" s="29"/>
      <c r="C506" s="39" t="s">
        <v>72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63.482</v>
      </c>
      <c r="I506" s="31" t="n">
        <v>75.3001</v>
      </c>
      <c r="J506" s="31" t="n">
        <v>6.6453</v>
      </c>
      <c r="K506" s="31" t="n">
        <v>5.3824</v>
      </c>
      <c r="L506" s="31" t="n">
        <v>12.0277</v>
      </c>
      <c r="M506" s="32" t="n">
        <v>2.5258</v>
      </c>
      <c r="N506" s="31" t="n">
        <v>10.7648</v>
      </c>
      <c r="O506" s="31" t="n">
        <v>34.3542</v>
      </c>
      <c r="P506" s="31" t="n">
        <v>1.2629</v>
      </c>
      <c r="Q506" s="31" t="n">
        <v>2.5258</v>
      </c>
      <c r="R506" s="31" t="n">
        <v>0</v>
      </c>
      <c r="S506" s="31" t="n">
        <v>0</v>
      </c>
      <c r="T506" s="31" t="n">
        <v>0</v>
      </c>
      <c r="U506" s="33" t="n">
        <f aca="false">SUM(D506:T506)</f>
        <v>214.271</v>
      </c>
    </row>
    <row r="507" customFormat="false" ht="13.5" hidden="false" customHeight="true" outlineLevel="0" collapsed="false">
      <c r="B507" s="29"/>
      <c r="C507" s="39" t="s">
        <v>56</v>
      </c>
      <c r="D507" s="31" t="n">
        <v>4</v>
      </c>
      <c r="E507" s="31" t="n">
        <v>21</v>
      </c>
      <c r="F507" s="31" t="n">
        <v>13</v>
      </c>
      <c r="G507" s="31" t="n">
        <v>12</v>
      </c>
      <c r="H507" s="31" t="n">
        <v>3</v>
      </c>
      <c r="I507" s="31" t="n">
        <v>0</v>
      </c>
      <c r="J507" s="31" t="n">
        <v>0</v>
      </c>
      <c r="K507" s="31" t="n">
        <v>0</v>
      </c>
      <c r="L507" s="31" t="n">
        <v>0</v>
      </c>
      <c r="M507" s="32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3" t="n">
        <f aca="false">SUM(D507:T507)</f>
        <v>53</v>
      </c>
    </row>
    <row r="508" customFormat="false" ht="13.5" hidden="false" customHeight="true" outlineLevel="0" collapsed="false">
      <c r="B508" s="29"/>
      <c r="C508" s="39" t="s">
        <v>73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6</v>
      </c>
      <c r="J508" s="31" t="n">
        <v>0</v>
      </c>
      <c r="K508" s="31" t="n">
        <v>0</v>
      </c>
      <c r="L508" s="31" t="n">
        <v>0</v>
      </c>
      <c r="M508" s="32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3" t="n">
        <f aca="false">SUM(D508:T508)</f>
        <v>6</v>
      </c>
    </row>
    <row r="509" customFormat="false" ht="13.5" hidden="false" customHeight="true" outlineLevel="0" collapsed="false">
      <c r="B509" s="29" t="s">
        <v>31</v>
      </c>
      <c r="C509" s="39" t="s">
        <v>74</v>
      </c>
      <c r="D509" s="31" t="n">
        <v>6113.0635</v>
      </c>
      <c r="E509" s="31" t="n">
        <v>1744.9714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2" t="n">
        <v>0</v>
      </c>
      <c r="N509" s="31" t="n">
        <v>0</v>
      </c>
      <c r="O509" s="31" t="n">
        <v>13.1107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7871.1456</v>
      </c>
    </row>
    <row r="510" customFormat="false" ht="13.5" hidden="false" customHeight="true" outlineLevel="0" collapsed="false">
      <c r="B510" s="29"/>
      <c r="C510" s="39" t="s">
        <v>75</v>
      </c>
      <c r="D510" s="31" t="n">
        <v>0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0</v>
      </c>
    </row>
    <row r="511" customFormat="false" ht="13.5" hidden="false" customHeight="true" outlineLevel="0" collapsed="false">
      <c r="B511" s="29"/>
      <c r="C511" s="39" t="s">
        <v>76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0</v>
      </c>
    </row>
    <row r="512" customFormat="false" ht="13.5" hidden="false" customHeight="true" outlineLevel="0" collapsed="false">
      <c r="B512" s="29"/>
      <c r="C512" s="40" t="s">
        <v>77</v>
      </c>
      <c r="D512" s="43" t="n">
        <v>0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43" t="n">
        <v>0</v>
      </c>
      <c r="K512" s="43" t="n">
        <v>0</v>
      </c>
      <c r="L512" s="43" t="n">
        <v>0</v>
      </c>
      <c r="M512" s="44" t="n">
        <v>0</v>
      </c>
      <c r="N512" s="31" t="n">
        <v>2.1503</v>
      </c>
      <c r="O512" s="31" t="n">
        <v>0</v>
      </c>
      <c r="P512" s="31" t="n">
        <v>0</v>
      </c>
      <c r="Q512" s="31" t="n">
        <v>0</v>
      </c>
      <c r="R512" s="31" t="n">
        <v>0</v>
      </c>
      <c r="S512" s="43" t="n">
        <v>0</v>
      </c>
      <c r="T512" s="43" t="n">
        <v>0</v>
      </c>
      <c r="U512" s="45" t="n">
        <f aca="false">SUM(D512:T512)</f>
        <v>2.1503</v>
      </c>
    </row>
    <row r="513" customFormat="false" ht="13.5" hidden="false" customHeight="true" outlineLevel="0" collapsed="false">
      <c r="B513" s="34"/>
      <c r="C513" s="46" t="s">
        <v>33</v>
      </c>
      <c r="D513" s="43" t="n">
        <f aca="false">SUM(D496:D512)</f>
        <v>6229.6787</v>
      </c>
      <c r="E513" s="36" t="n">
        <f aca="false">SUM(E496:E512)</f>
        <v>3331.4111</v>
      </c>
      <c r="F513" s="36" t="n">
        <f aca="false">SUM(F496:F512)</f>
        <v>1377.1327</v>
      </c>
      <c r="G513" s="36" t="n">
        <f aca="false">SUM(G496:G512)</f>
        <v>5312.6287</v>
      </c>
      <c r="H513" s="36" t="n">
        <f aca="false">SUM(H496:H512)</f>
        <v>1118.8753</v>
      </c>
      <c r="I513" s="36" t="n">
        <f aca="false">SUM(I496:I512)</f>
        <v>687.8186</v>
      </c>
      <c r="J513" s="43" t="n">
        <f aca="false">SUM(J496:J512)</f>
        <v>134.0069</v>
      </c>
      <c r="K513" s="43" t="n">
        <f aca="false">SUM(K496:K512)</f>
        <v>913.5359</v>
      </c>
      <c r="L513" s="43" t="n">
        <f aca="false">SUM(L496:L512)</f>
        <v>838.5249</v>
      </c>
      <c r="M513" s="44" t="n">
        <f aca="false">SUM(M496:M512)</f>
        <v>2869.3841</v>
      </c>
      <c r="N513" s="36" t="n">
        <f aca="false">SUM(N496:N512)</f>
        <v>2596.9743</v>
      </c>
      <c r="O513" s="36" t="n">
        <f aca="false">SUM(O496:O512)</f>
        <v>3047.0091</v>
      </c>
      <c r="P513" s="36" t="n">
        <f aca="false">SUM(P496:P512)</f>
        <v>2103.5955</v>
      </c>
      <c r="Q513" s="36" t="n">
        <f aca="false">SUM(Q496:Q512)</f>
        <v>122.6626</v>
      </c>
      <c r="R513" s="36" t="n">
        <f aca="false">SUM(R496:R512)</f>
        <v>304.996</v>
      </c>
      <c r="S513" s="43" t="n">
        <f aca="false">SUM(S496:S512)</f>
        <v>31.445</v>
      </c>
      <c r="T513" s="43" t="n">
        <f aca="false">SUM(T496:T512)</f>
        <v>0</v>
      </c>
      <c r="U513" s="45" t="n">
        <f aca="false">SUM(D513:T513)</f>
        <v>31019.6794</v>
      </c>
    </row>
    <row r="514" customFormat="false" ht="13.5" hidden="false" customHeight="true" outlineLevel="0" collapsed="false">
      <c r="B514" s="29"/>
      <c r="C514" s="30" t="s">
        <v>78</v>
      </c>
      <c r="D514" s="26" t="n">
        <v>48.223</v>
      </c>
      <c r="E514" s="26" t="n">
        <v>98.2083</v>
      </c>
      <c r="F514" s="26" t="n">
        <v>117.4467</v>
      </c>
      <c r="G514" s="31" t="n">
        <v>281.0764</v>
      </c>
      <c r="H514" s="31" t="n">
        <v>380.48</v>
      </c>
      <c r="I514" s="31" t="n">
        <v>1176.1136</v>
      </c>
      <c r="J514" s="26" t="n">
        <v>1082.1709</v>
      </c>
      <c r="K514" s="26" t="n">
        <v>898.6263</v>
      </c>
      <c r="L514" s="26" t="n">
        <v>1186.9345</v>
      </c>
      <c r="M514" s="27" t="n">
        <v>2078.8267</v>
      </c>
      <c r="N514" s="26" t="n">
        <v>1575.717</v>
      </c>
      <c r="O514" s="26" t="n">
        <v>2325.3555</v>
      </c>
      <c r="P514" s="31" t="n">
        <v>846.1821</v>
      </c>
      <c r="Q514" s="31" t="n">
        <v>784.821</v>
      </c>
      <c r="R514" s="31" t="n">
        <v>401.4068</v>
      </c>
      <c r="S514" s="26" t="n">
        <v>4.7259</v>
      </c>
      <c r="T514" s="26" t="n">
        <v>2.6739</v>
      </c>
      <c r="U514" s="28" t="n">
        <f aca="false">SUM(D514:T514)</f>
        <v>13288.9886</v>
      </c>
    </row>
    <row r="515" customFormat="false" ht="13.5" hidden="false" customHeight="true" outlineLevel="0" collapsed="false">
      <c r="B515" s="29" t="s">
        <v>79</v>
      </c>
      <c r="C515" s="30" t="s">
        <v>80</v>
      </c>
      <c r="D515" s="31" t="n">
        <v>0</v>
      </c>
      <c r="E515" s="31" t="n">
        <v>0</v>
      </c>
      <c r="F515" s="31" t="n">
        <v>0</v>
      </c>
      <c r="G515" s="31" t="n">
        <v>1.4845</v>
      </c>
      <c r="H515" s="31" t="n">
        <v>293.8907</v>
      </c>
      <c r="I515" s="31" t="n">
        <v>801.3935</v>
      </c>
      <c r="J515" s="31" t="n">
        <v>99.3676</v>
      </c>
      <c r="K515" s="31" t="n">
        <v>122.1787</v>
      </c>
      <c r="L515" s="31" t="n">
        <v>187.3619</v>
      </c>
      <c r="M515" s="32" t="n">
        <v>362.4269</v>
      </c>
      <c r="N515" s="31" t="n">
        <v>331.3712</v>
      </c>
      <c r="O515" s="31" t="n">
        <v>664.1613</v>
      </c>
      <c r="P515" s="31" t="n">
        <v>161.8062</v>
      </c>
      <c r="Q515" s="31" t="n">
        <v>126.9519</v>
      </c>
      <c r="R515" s="31" t="n">
        <v>68.6464</v>
      </c>
      <c r="S515" s="31" t="n">
        <v>0</v>
      </c>
      <c r="T515" s="31" t="n">
        <v>3.0513</v>
      </c>
      <c r="U515" s="33" t="n">
        <f aca="false">SUM(D515:T515)</f>
        <v>3224.0921</v>
      </c>
    </row>
    <row r="516" customFormat="false" ht="13.5" hidden="false" customHeight="true" outlineLevel="0" collapsed="false">
      <c r="B516" s="29"/>
      <c r="C516" s="30" t="s">
        <v>81</v>
      </c>
      <c r="D516" s="31" t="n">
        <v>0</v>
      </c>
      <c r="E516" s="31" t="n">
        <v>0</v>
      </c>
      <c r="F516" s="31" t="n">
        <v>0</v>
      </c>
      <c r="G516" s="31" t="n">
        <v>0</v>
      </c>
      <c r="H516" s="31" t="n">
        <v>0</v>
      </c>
      <c r="I516" s="31" t="n">
        <v>5.325</v>
      </c>
      <c r="J516" s="31" t="n">
        <v>2.7995</v>
      </c>
      <c r="K516" s="31" t="n">
        <v>1.0768</v>
      </c>
      <c r="L516" s="31" t="n">
        <v>14.9495</v>
      </c>
      <c r="M516" s="32" t="n">
        <v>60.0122</v>
      </c>
      <c r="N516" s="31" t="n">
        <v>55.9647</v>
      </c>
      <c r="O516" s="31" t="n">
        <v>79.8242</v>
      </c>
      <c r="P516" s="31" t="n">
        <v>22.9233</v>
      </c>
      <c r="Q516" s="31" t="n">
        <v>54.072</v>
      </c>
      <c r="R516" s="31" t="n">
        <v>43.4093</v>
      </c>
      <c r="S516" s="31" t="n">
        <v>0</v>
      </c>
      <c r="T516" s="31" t="n">
        <v>0</v>
      </c>
      <c r="U516" s="33" t="n">
        <f aca="false">SUM(D516:T516)</f>
        <v>340.3565</v>
      </c>
    </row>
    <row r="517" customFormat="false" ht="13.5" hidden="false" customHeight="true" outlineLevel="0" collapsed="false">
      <c r="B517" s="29" t="s">
        <v>82</v>
      </c>
      <c r="C517" s="30" t="s">
        <v>83</v>
      </c>
      <c r="D517" s="31" t="n">
        <v>6.527</v>
      </c>
      <c r="E517" s="31" t="n">
        <v>11.9193</v>
      </c>
      <c r="F517" s="31" t="n">
        <v>3.2616</v>
      </c>
      <c r="G517" s="31" t="n">
        <v>26.393</v>
      </c>
      <c r="H517" s="31" t="n">
        <v>19.0212</v>
      </c>
      <c r="I517" s="31" t="n">
        <v>46.3015</v>
      </c>
      <c r="J517" s="31" t="n">
        <v>56.6695</v>
      </c>
      <c r="K517" s="31" t="n">
        <v>10.4187</v>
      </c>
      <c r="L517" s="31" t="n">
        <v>18.499</v>
      </c>
      <c r="M517" s="32" t="n">
        <v>49.2995</v>
      </c>
      <c r="N517" s="31" t="n">
        <v>46.077</v>
      </c>
      <c r="O517" s="31" t="n">
        <v>40.4728</v>
      </c>
      <c r="P517" s="31" t="n">
        <v>14.5781</v>
      </c>
      <c r="Q517" s="31" t="n">
        <v>4.1633</v>
      </c>
      <c r="R517" s="31" t="n">
        <v>10.1687</v>
      </c>
      <c r="S517" s="31" t="n">
        <v>0</v>
      </c>
      <c r="T517" s="31" t="n">
        <v>0</v>
      </c>
      <c r="U517" s="33" t="n">
        <f aca="false">SUM(D517:T517)</f>
        <v>363.7702</v>
      </c>
    </row>
    <row r="518" customFormat="false" ht="13.5" hidden="false" customHeight="true" outlineLevel="0" collapsed="false">
      <c r="B518" s="29"/>
      <c r="C518" s="30" t="s">
        <v>84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2.0464</v>
      </c>
      <c r="J518" s="31" t="n">
        <v>4.0928</v>
      </c>
      <c r="K518" s="31" t="n">
        <v>42.9744</v>
      </c>
      <c r="L518" s="31" t="n">
        <v>163.7682</v>
      </c>
      <c r="M518" s="32" t="n">
        <v>130.3714</v>
      </c>
      <c r="N518" s="31" t="n">
        <v>98.723</v>
      </c>
      <c r="O518" s="31" t="n">
        <v>79.5692</v>
      </c>
      <c r="P518" s="31" t="n">
        <v>2.01</v>
      </c>
      <c r="Q518" s="31" t="n">
        <v>8.04</v>
      </c>
      <c r="R518" s="31" t="n">
        <v>3</v>
      </c>
      <c r="S518" s="31" t="n">
        <v>0</v>
      </c>
      <c r="T518" s="31" t="n">
        <v>0</v>
      </c>
      <c r="U518" s="33" t="n">
        <f aca="false">SUM(D518:T518)</f>
        <v>534.5954</v>
      </c>
    </row>
    <row r="519" customFormat="false" ht="13.5" hidden="false" customHeight="true" outlineLevel="0" collapsed="false">
      <c r="B519" s="29" t="s">
        <v>31</v>
      </c>
      <c r="C519" s="30" t="s">
        <v>85</v>
      </c>
      <c r="D519" s="31" t="n">
        <v>0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0</v>
      </c>
    </row>
    <row r="520" customFormat="false" ht="13.5" hidden="false" customHeight="true" outlineLevel="0" collapsed="false">
      <c r="B520" s="29"/>
      <c r="C520" s="47" t="s">
        <v>86</v>
      </c>
      <c r="D520" s="43" t="n">
        <v>0</v>
      </c>
      <c r="E520" s="43" t="n">
        <v>24.9123</v>
      </c>
      <c r="F520" s="43" t="n">
        <v>74.7369</v>
      </c>
      <c r="G520" s="43" t="n">
        <v>163.0957</v>
      </c>
      <c r="H520" s="43" t="n">
        <v>51.2033</v>
      </c>
      <c r="I520" s="43" t="n">
        <v>195.4122</v>
      </c>
      <c r="J520" s="43" t="n">
        <v>24.9123</v>
      </c>
      <c r="K520" s="43" t="n">
        <v>16.6082</v>
      </c>
      <c r="L520" s="43" t="n">
        <v>161.3285</v>
      </c>
      <c r="M520" s="44" t="n">
        <v>62.1482</v>
      </c>
      <c r="N520" s="43" t="n">
        <v>36.392</v>
      </c>
      <c r="O520" s="43" t="n">
        <v>44.2747</v>
      </c>
      <c r="P520" s="43" t="n">
        <v>27.8279</v>
      </c>
      <c r="Q520" s="43" t="n">
        <v>8.3041</v>
      </c>
      <c r="R520" s="43" t="n">
        <v>0</v>
      </c>
      <c r="S520" s="43" t="n">
        <v>0</v>
      </c>
      <c r="T520" s="43" t="n">
        <v>0</v>
      </c>
      <c r="U520" s="45" t="n">
        <f aca="false">SUM(D520:T520)</f>
        <v>891.1563</v>
      </c>
    </row>
    <row r="521" customFormat="false" ht="13.5" hidden="false" customHeight="true" outlineLevel="0" collapsed="false">
      <c r="B521" s="34"/>
      <c r="C521" s="46" t="s">
        <v>33</v>
      </c>
      <c r="D521" s="36" t="n">
        <f aca="false">SUM(D514:D520)</f>
        <v>54.75</v>
      </c>
      <c r="E521" s="36" t="n">
        <f aca="false">SUM(E514:E520)</f>
        <v>135.0399</v>
      </c>
      <c r="F521" s="36" t="n">
        <f aca="false">SUM(F514:F520)</f>
        <v>195.4452</v>
      </c>
      <c r="G521" s="36" t="n">
        <f aca="false">SUM(G514:G520)</f>
        <v>472.0496</v>
      </c>
      <c r="H521" s="36" t="n">
        <f aca="false">SUM(H514:H520)</f>
        <v>744.5952</v>
      </c>
      <c r="I521" s="36" t="n">
        <f aca="false">SUM(I514:I520)</f>
        <v>2226.5922</v>
      </c>
      <c r="J521" s="36" t="n">
        <f aca="false">SUM(J514:J520)</f>
        <v>1270.0126</v>
      </c>
      <c r="K521" s="36" t="n">
        <f aca="false">SUM(K514:K520)</f>
        <v>1091.8831</v>
      </c>
      <c r="L521" s="36" t="n">
        <f aca="false">SUM(L514:L520)</f>
        <v>1732.8416</v>
      </c>
      <c r="M521" s="37" t="n">
        <f aca="false">SUM(M514:M520)</f>
        <v>2743.0849</v>
      </c>
      <c r="N521" s="36" t="n">
        <f aca="false">SUM(N514:N520)</f>
        <v>2144.2449</v>
      </c>
      <c r="O521" s="36" t="n">
        <f aca="false">SUM(O514:O520)</f>
        <v>3233.6577</v>
      </c>
      <c r="P521" s="36" t="n">
        <f aca="false">SUM(P514:P520)</f>
        <v>1075.3276</v>
      </c>
      <c r="Q521" s="36" t="n">
        <f aca="false">SUM(Q514:Q520)</f>
        <v>986.3523</v>
      </c>
      <c r="R521" s="36" t="n">
        <f aca="false">SUM(R514:R520)</f>
        <v>526.6312</v>
      </c>
      <c r="S521" s="36" t="n">
        <f aca="false">SUM(S514:S520)</f>
        <v>4.7259</v>
      </c>
      <c r="T521" s="36" t="n">
        <f aca="false">SUM(T514:T520)</f>
        <v>5.7252</v>
      </c>
      <c r="U521" s="38" t="n">
        <f aca="false">SUM(D521:T521)</f>
        <v>18642.9591</v>
      </c>
    </row>
    <row r="522" customFormat="false" ht="13.5" hidden="false" customHeight="true" outlineLevel="0" collapsed="false">
      <c r="B522" s="48" t="s">
        <v>87</v>
      </c>
      <c r="C522" s="48"/>
      <c r="D522" s="49" t="n">
        <f aca="false">+D470+D495+D513+D521</f>
        <v>7894.1703</v>
      </c>
      <c r="E522" s="49" t="n">
        <f aca="false">+E470+E495+E513+E521</f>
        <v>4965.8078</v>
      </c>
      <c r="F522" s="49" t="n">
        <f aca="false">+F470+F495+F513+F521</f>
        <v>2066.9195</v>
      </c>
      <c r="G522" s="49" t="n">
        <f aca="false">+G470+G495+G513+G521</f>
        <v>7660.6609</v>
      </c>
      <c r="H522" s="49" t="n">
        <f aca="false">+H470+H495+H513+H521</f>
        <v>3217.4455</v>
      </c>
      <c r="I522" s="49" t="n">
        <f aca="false">+I470+I495+I513+I521</f>
        <v>7572.6511</v>
      </c>
      <c r="J522" s="49" t="n">
        <f aca="false">+J470+J495+J513+J521</f>
        <v>4852.148</v>
      </c>
      <c r="K522" s="49" t="n">
        <f aca="false">+K470+K495+K513+K521</f>
        <v>4335.1906</v>
      </c>
      <c r="L522" s="49" t="n">
        <f aca="false">+L470+L495+L513+L521</f>
        <v>5518.8355</v>
      </c>
      <c r="M522" s="50" t="n">
        <f aca="false">+M470+M495+M513+M521</f>
        <v>13255.4542</v>
      </c>
      <c r="N522" s="49" t="n">
        <f aca="false">+N470+N495+N513+N521</f>
        <v>11171.1049</v>
      </c>
      <c r="O522" s="49" t="n">
        <f aca="false">+O470+O495+O513+O521</f>
        <v>18148.3962</v>
      </c>
      <c r="P522" s="49" t="n">
        <f aca="false">+P470+P495+P513+P521</f>
        <v>5812.5201</v>
      </c>
      <c r="Q522" s="49" t="n">
        <f aca="false">+Q470+Q495+Q513+Q521</f>
        <v>3092.386</v>
      </c>
      <c r="R522" s="49" t="n">
        <f aca="false">+R470+R495+R513+R521</f>
        <v>1888.7685</v>
      </c>
      <c r="S522" s="49" t="n">
        <f aca="false">+S470+S495+S513+S521</f>
        <v>134.653</v>
      </c>
      <c r="T522" s="49" t="n">
        <f aca="false">+T470+T495+T513+T521</f>
        <v>16.0561</v>
      </c>
      <c r="U522" s="51" t="n">
        <f aca="false">SUM(D522:T522)</f>
        <v>101603.1682</v>
      </c>
    </row>
    <row r="524" customFormat="false" ht="13.5" hidden="false" customHeight="true" outlineLevel="0" collapsed="false">
      <c r="B524" s="9"/>
      <c r="C524" s="10" t="s">
        <v>1</v>
      </c>
      <c r="D524" s="11" t="s">
        <v>95</v>
      </c>
      <c r="E524" s="11"/>
      <c r="BC524" s="4"/>
      <c r="BD524" s="1"/>
    </row>
    <row r="525" customFormat="false" ht="13.5" hidden="false" customHeight="true" outlineLevel="0" collapsed="false">
      <c r="C525" s="12"/>
      <c r="L525" s="13"/>
      <c r="M525" s="3"/>
      <c r="N525" s="3"/>
      <c r="U525" s="13" t="str">
        <f aca="false">$U$5</f>
        <v>(３日間調査　単位：トン）</v>
      </c>
      <c r="BD525" s="1"/>
    </row>
    <row r="526" customFormat="false" ht="13.5" hidden="false" customHeight="true" outlineLevel="0" collapsed="false">
      <c r="B526" s="14"/>
      <c r="C526" s="15" t="s">
        <v>4</v>
      </c>
      <c r="D526" s="16" t="n">
        <v>0.01</v>
      </c>
      <c r="E526" s="17" t="s">
        <v>5</v>
      </c>
      <c r="F526" s="17" t="s">
        <v>6</v>
      </c>
      <c r="G526" s="17" t="s">
        <v>7</v>
      </c>
      <c r="H526" s="17" t="s">
        <v>8</v>
      </c>
      <c r="I526" s="17" t="s">
        <v>9</v>
      </c>
      <c r="J526" s="17" t="s">
        <v>10</v>
      </c>
      <c r="K526" s="17" t="s">
        <v>11</v>
      </c>
      <c r="L526" s="18" t="s">
        <v>12</v>
      </c>
      <c r="M526" s="17" t="s">
        <v>13</v>
      </c>
      <c r="N526" s="17" t="s">
        <v>14</v>
      </c>
      <c r="O526" s="17" t="s">
        <v>15</v>
      </c>
      <c r="P526" s="17" t="s">
        <v>16</v>
      </c>
      <c r="Q526" s="17" t="s">
        <v>17</v>
      </c>
      <c r="R526" s="17" t="s">
        <v>18</v>
      </c>
      <c r="S526" s="17" t="s">
        <v>19</v>
      </c>
      <c r="T526" s="17" t="n">
        <v>1000</v>
      </c>
      <c r="U526" s="19" t="s">
        <v>20</v>
      </c>
      <c r="BD526" s="1"/>
    </row>
    <row r="527" customFormat="false" ht="13.5" hidden="false" customHeight="true" outlineLevel="0" collapsed="false">
      <c r="B527" s="20" t="s">
        <v>21</v>
      </c>
      <c r="C527" s="21"/>
      <c r="D527" s="22" t="s">
        <v>22</v>
      </c>
      <c r="E527" s="22" t="s">
        <v>22</v>
      </c>
      <c r="F527" s="22" t="s">
        <v>22</v>
      </c>
      <c r="G527" s="22" t="s">
        <v>22</v>
      </c>
      <c r="H527" s="22" t="s">
        <v>22</v>
      </c>
      <c r="I527" s="22" t="s">
        <v>22</v>
      </c>
      <c r="J527" s="22" t="s">
        <v>22</v>
      </c>
      <c r="K527" s="22" t="s">
        <v>22</v>
      </c>
      <c r="L527" s="23" t="s">
        <v>22</v>
      </c>
      <c r="M527" s="22" t="s">
        <v>22</v>
      </c>
      <c r="N527" s="22" t="s">
        <v>22</v>
      </c>
      <c r="O527" s="22" t="s">
        <v>22</v>
      </c>
      <c r="P527" s="22" t="s">
        <v>22</v>
      </c>
      <c r="Q527" s="22" t="s">
        <v>22</v>
      </c>
      <c r="R527" s="22" t="s">
        <v>22</v>
      </c>
      <c r="S527" s="22" t="s">
        <v>22</v>
      </c>
      <c r="T527" s="22" t="s">
        <v>23</v>
      </c>
      <c r="U527" s="19"/>
      <c r="BD527" s="1"/>
    </row>
    <row r="528" customFormat="false" ht="13.5" hidden="false" customHeight="true" outlineLevel="0" collapsed="false">
      <c r="B528" s="24"/>
      <c r="C528" s="25" t="s">
        <v>24</v>
      </c>
      <c r="D528" s="26" t="n">
        <f aca="false">SUM(D333,D398,D463)</f>
        <v>0</v>
      </c>
      <c r="E528" s="26" t="n">
        <f aca="false">SUM(E333,E398,E463)</f>
        <v>0</v>
      </c>
      <c r="F528" s="26" t="n">
        <f aca="false">SUM(F333,F398,F463)</f>
        <v>0</v>
      </c>
      <c r="G528" s="26" t="n">
        <f aca="false">SUM(G333,G398,G463)</f>
        <v>0</v>
      </c>
      <c r="H528" s="26" t="n">
        <f aca="false">SUM(H333,H398,H463)</f>
        <v>0</v>
      </c>
      <c r="I528" s="26" t="n">
        <f aca="false">SUM(I333,I398,I463)</f>
        <v>0</v>
      </c>
      <c r="J528" s="26" t="n">
        <f aca="false">SUM(J333,J398,J463)</f>
        <v>0</v>
      </c>
      <c r="K528" s="26" t="n">
        <f aca="false">SUM(K333,K398,K463)</f>
        <v>0</v>
      </c>
      <c r="L528" s="26" t="n">
        <f aca="false">SUM(L333,L398,L463)</f>
        <v>0</v>
      </c>
      <c r="M528" s="27" t="n">
        <f aca="false">SUM(M333,M398,M463)</f>
        <v>118</v>
      </c>
      <c r="N528" s="26" t="n">
        <f aca="false">SUM(N333,N398,N463)</f>
        <v>0</v>
      </c>
      <c r="O528" s="26" t="n">
        <f aca="false">SUM(O333,O398,O463)</f>
        <v>0</v>
      </c>
      <c r="P528" s="26" t="n">
        <f aca="false">SUM(P333,P398,P463)</f>
        <v>0</v>
      </c>
      <c r="Q528" s="26" t="n">
        <f aca="false">SUM(Q333,Q398,Q463)</f>
        <v>0</v>
      </c>
      <c r="R528" s="26" t="n">
        <f aca="false">SUM(R333,R398,R463)</f>
        <v>0</v>
      </c>
      <c r="S528" s="26" t="n">
        <f aca="false">SUM(S333,S398,S463)</f>
        <v>0</v>
      </c>
      <c r="T528" s="26" t="n">
        <f aca="false">SUM(T333,T398,T463)</f>
        <v>0</v>
      </c>
      <c r="U528" s="28" t="n">
        <f aca="false">SUM(U333,U398,U463)</f>
        <v>118</v>
      </c>
    </row>
    <row r="529" customFormat="false" ht="13.5" hidden="false" customHeight="true" outlineLevel="0" collapsed="false">
      <c r="B529" s="29" t="s">
        <v>25</v>
      </c>
      <c r="C529" s="30" t="s">
        <v>26</v>
      </c>
      <c r="D529" s="31" t="n">
        <f aca="false">SUM(D334,D399,D464)</f>
        <v>0</v>
      </c>
      <c r="E529" s="31" t="n">
        <f aca="false">SUM(E334,E399,E464)</f>
        <v>0</v>
      </c>
      <c r="F529" s="31" t="n">
        <f aca="false">SUM(F334,F399,F464)</f>
        <v>0</v>
      </c>
      <c r="G529" s="31" t="n">
        <f aca="false">SUM(G334,G399,G464)</f>
        <v>1</v>
      </c>
      <c r="H529" s="31" t="n">
        <f aca="false">SUM(H334,H399,H464)</f>
        <v>0</v>
      </c>
      <c r="I529" s="31" t="n">
        <f aca="false">SUM(I334,I399,I464)</f>
        <v>0</v>
      </c>
      <c r="J529" s="31" t="n">
        <f aca="false">SUM(J334,J399,J464)</f>
        <v>0</v>
      </c>
      <c r="K529" s="31" t="n">
        <f aca="false">SUM(K334,K399,K464)</f>
        <v>0</v>
      </c>
      <c r="L529" s="31" t="n">
        <f aca="false">SUM(L334,L399,L464)</f>
        <v>0</v>
      </c>
      <c r="M529" s="32" t="n">
        <f aca="false">SUM(M334,M399,M464)</f>
        <v>0</v>
      </c>
      <c r="N529" s="31" t="n">
        <f aca="false">SUM(N334,N399,N464)</f>
        <v>0</v>
      </c>
      <c r="O529" s="31" t="n">
        <f aca="false">SUM(O334,O399,O464)</f>
        <v>0</v>
      </c>
      <c r="P529" s="31" t="n">
        <f aca="false">SUM(P334,P399,P464)</f>
        <v>0</v>
      </c>
      <c r="Q529" s="31" t="n">
        <f aca="false">SUM(Q334,Q399,Q464)</f>
        <v>3.2727</v>
      </c>
      <c r="R529" s="31" t="n">
        <f aca="false">SUM(R334,R399,R464)</f>
        <v>4.3636</v>
      </c>
      <c r="S529" s="31" t="n">
        <f aca="false">SUM(S334,S399,S464)</f>
        <v>11.9999</v>
      </c>
      <c r="T529" s="31" t="n">
        <f aca="false">SUM(T334,T399,T464)</f>
        <v>3.2727</v>
      </c>
      <c r="U529" s="33" t="n">
        <f aca="false">SUM(U334,U399,U464)</f>
        <v>23.9089</v>
      </c>
    </row>
    <row r="530" customFormat="false" ht="13.5" hidden="false" customHeight="true" outlineLevel="0" collapsed="false">
      <c r="B530" s="29"/>
      <c r="C530" s="30" t="s">
        <v>27</v>
      </c>
      <c r="D530" s="31" t="n">
        <f aca="false">SUM(D335,D400,D465)</f>
        <v>0</v>
      </c>
      <c r="E530" s="31" t="n">
        <f aca="false">SUM(E335,E400,E465)</f>
        <v>1</v>
      </c>
      <c r="F530" s="31" t="n">
        <f aca="false">SUM(F335,F400,F465)</f>
        <v>0</v>
      </c>
      <c r="G530" s="31" t="n">
        <f aca="false">SUM(G335,G400,G465)</f>
        <v>0</v>
      </c>
      <c r="H530" s="31" t="n">
        <f aca="false">SUM(H335,H400,H465)</f>
        <v>0</v>
      </c>
      <c r="I530" s="31" t="n">
        <f aca="false">SUM(I335,I400,I465)</f>
        <v>0</v>
      </c>
      <c r="J530" s="31" t="n">
        <f aca="false">SUM(J335,J400,J465)</f>
        <v>14.9682</v>
      </c>
      <c r="K530" s="31" t="n">
        <f aca="false">SUM(K335,K400,K465)</f>
        <v>3.866</v>
      </c>
      <c r="L530" s="31" t="n">
        <f aca="false">SUM(L335,L400,L465)</f>
        <v>7.9894</v>
      </c>
      <c r="M530" s="32" t="n">
        <f aca="false">SUM(M335,M400,M465)</f>
        <v>27.6741</v>
      </c>
      <c r="N530" s="31" t="n">
        <f aca="false">SUM(N335,N400,N465)</f>
        <v>3.15</v>
      </c>
      <c r="O530" s="31" t="n">
        <f aca="false">SUM(O335,O400,O465)</f>
        <v>0</v>
      </c>
      <c r="P530" s="31" t="n">
        <f aca="false">SUM(P335,P400,P465)</f>
        <v>6.45</v>
      </c>
      <c r="Q530" s="31" t="n">
        <f aca="false">SUM(Q335,Q400,Q465)</f>
        <v>12.673</v>
      </c>
      <c r="R530" s="31" t="n">
        <f aca="false">SUM(R335,R400,R465)</f>
        <v>10.5639</v>
      </c>
      <c r="S530" s="31" t="n">
        <f aca="false">SUM(S335,S400,S465)</f>
        <v>0</v>
      </c>
      <c r="T530" s="31" t="n">
        <f aca="false">SUM(T335,T400,T465)</f>
        <v>0</v>
      </c>
      <c r="U530" s="33" t="n">
        <f aca="false">SUM(U335,U400,U465)</f>
        <v>88.3346</v>
      </c>
    </row>
    <row r="531" customFormat="false" ht="13.5" hidden="false" customHeight="true" outlineLevel="0" collapsed="false">
      <c r="B531" s="29"/>
      <c r="C531" s="30" t="s">
        <v>28</v>
      </c>
      <c r="D531" s="31" t="n">
        <f aca="false">SUM(D336,D401,D466)</f>
        <v>0</v>
      </c>
      <c r="E531" s="31" t="n">
        <f aca="false">SUM(E336,E401,E466)</f>
        <v>8.1019</v>
      </c>
      <c r="F531" s="31" t="n">
        <f aca="false">SUM(F336,F401,F466)</f>
        <v>8.1019</v>
      </c>
      <c r="G531" s="31" t="n">
        <f aca="false">SUM(G336,G401,G466)</f>
        <v>376.6593</v>
      </c>
      <c r="H531" s="31" t="n">
        <f aca="false">SUM(H336,H401,H466)</f>
        <v>6.0995</v>
      </c>
      <c r="I531" s="31" t="n">
        <f aca="false">SUM(I336,I401,I466)</f>
        <v>80.9021</v>
      </c>
      <c r="J531" s="31" t="n">
        <f aca="false">SUM(J336,J401,J466)</f>
        <v>54.4782</v>
      </c>
      <c r="K531" s="31" t="n">
        <f aca="false">SUM(K336,K401,K466)</f>
        <v>9.3254</v>
      </c>
      <c r="L531" s="31" t="n">
        <f aca="false">SUM(L336,L401,L466)</f>
        <v>833.4308</v>
      </c>
      <c r="M531" s="32" t="n">
        <f aca="false">SUM(M336,M401,M466)</f>
        <v>1924.3414</v>
      </c>
      <c r="N531" s="31" t="n">
        <f aca="false">SUM(N336,N401,N466)</f>
        <v>957.2919</v>
      </c>
      <c r="O531" s="31" t="n">
        <f aca="false">SUM(O336,O401,O466)</f>
        <v>730.3951</v>
      </c>
      <c r="P531" s="31" t="n">
        <f aca="false">SUM(P336,P401,P466)</f>
        <v>1042.6094</v>
      </c>
      <c r="Q531" s="31" t="n">
        <f aca="false">SUM(Q336,Q401,Q466)</f>
        <v>1182.3108</v>
      </c>
      <c r="R531" s="31" t="n">
        <f aca="false">SUM(R336,R401,R466)</f>
        <v>1204.5996</v>
      </c>
      <c r="S531" s="31" t="n">
        <f aca="false">SUM(S336,S401,S466)</f>
        <v>97.8789</v>
      </c>
      <c r="T531" s="31" t="n">
        <f aca="false">SUM(T336,T401,T466)</f>
        <v>26.651</v>
      </c>
      <c r="U531" s="33" t="n">
        <f aca="false">SUM(U336,U401,U466)</f>
        <v>8543.1772</v>
      </c>
    </row>
    <row r="532" customFormat="false" ht="13.5" hidden="false" customHeight="true" outlineLevel="0" collapsed="false">
      <c r="B532" s="29"/>
      <c r="C532" s="30" t="s">
        <v>29</v>
      </c>
      <c r="D532" s="31" t="n">
        <f aca="false">SUM(D337,D402,D467)</f>
        <v>0</v>
      </c>
      <c r="E532" s="31" t="n">
        <f aca="false">SUM(E337,E402,E467)</f>
        <v>0</v>
      </c>
      <c r="F532" s="31" t="n">
        <f aca="false">SUM(F337,F402,F467)</f>
        <v>8.7581</v>
      </c>
      <c r="G532" s="31" t="n">
        <f aca="false">SUM(G337,G402,G467)</f>
        <v>9.7581</v>
      </c>
      <c r="H532" s="31" t="n">
        <f aca="false">SUM(H337,H402,H467)</f>
        <v>4.5054</v>
      </c>
      <c r="I532" s="31" t="n">
        <f aca="false">SUM(I337,I402,I467)</f>
        <v>20.268</v>
      </c>
      <c r="J532" s="31" t="n">
        <f aca="false">SUM(J337,J402,J467)</f>
        <v>3.3081</v>
      </c>
      <c r="K532" s="31" t="n">
        <f aca="false">SUM(K337,K402,K467)</f>
        <v>12.5788</v>
      </c>
      <c r="L532" s="31" t="n">
        <f aca="false">SUM(L337,L402,L467)</f>
        <v>18.0413</v>
      </c>
      <c r="M532" s="32" t="n">
        <f aca="false">SUM(M337,M402,M467)</f>
        <v>601.3717</v>
      </c>
      <c r="N532" s="31" t="n">
        <f aca="false">SUM(N337,N402,N467)</f>
        <v>147.2557</v>
      </c>
      <c r="O532" s="31" t="n">
        <f aca="false">SUM(O337,O402,O467)</f>
        <v>77.0171</v>
      </c>
      <c r="P532" s="31" t="n">
        <f aca="false">SUM(P337,P402,P467)</f>
        <v>48.0871</v>
      </c>
      <c r="Q532" s="31" t="n">
        <f aca="false">SUM(Q337,Q402,Q467)</f>
        <v>103.3636</v>
      </c>
      <c r="R532" s="31" t="n">
        <f aca="false">SUM(R337,R402,R467)</f>
        <v>248.2452</v>
      </c>
      <c r="S532" s="31" t="n">
        <f aca="false">SUM(S337,S402,S467)</f>
        <v>27.4607</v>
      </c>
      <c r="T532" s="31" t="n">
        <f aca="false">SUM(T337,T402,T467)</f>
        <v>24.6588</v>
      </c>
      <c r="U532" s="33" t="n">
        <f aca="false">SUM(U337,U402,U467)</f>
        <v>1354.6777</v>
      </c>
    </row>
    <row r="533" customFormat="false" ht="13.5" hidden="false" customHeight="true" outlineLevel="0" collapsed="false">
      <c r="B533" s="29"/>
      <c r="C533" s="30" t="s">
        <v>30</v>
      </c>
      <c r="D533" s="31" t="n">
        <f aca="false">SUM(D338,D403,D468)</f>
        <v>0</v>
      </c>
      <c r="E533" s="31" t="n">
        <f aca="false">SUM(E338,E403,E468)</f>
        <v>1</v>
      </c>
      <c r="F533" s="31" t="n">
        <f aca="false">SUM(F338,F403,F468)</f>
        <v>0</v>
      </c>
      <c r="G533" s="31" t="n">
        <f aca="false">SUM(G338,G403,G468)</f>
        <v>4</v>
      </c>
      <c r="H533" s="31" t="n">
        <f aca="false">SUM(H338,H403,H468)</f>
        <v>0</v>
      </c>
      <c r="I533" s="31" t="n">
        <f aca="false">SUM(I338,I403,I468)</f>
        <v>1</v>
      </c>
      <c r="J533" s="31" t="n">
        <f aca="false">SUM(J338,J403,J468)</f>
        <v>0</v>
      </c>
      <c r="K533" s="31" t="n">
        <f aca="false">SUM(K338,K403,K468)</f>
        <v>0</v>
      </c>
      <c r="L533" s="31" t="n">
        <f aca="false">SUM(L338,L403,L468)</f>
        <v>15</v>
      </c>
      <c r="M533" s="32" t="n">
        <f aca="false">SUM(M338,M403,M468)</f>
        <v>13</v>
      </c>
      <c r="N533" s="31" t="n">
        <f aca="false">SUM(N338,N403,N468)</f>
        <v>1</v>
      </c>
      <c r="O533" s="31" t="n">
        <f aca="false">SUM(O338,O403,O468)</f>
        <v>1</v>
      </c>
      <c r="P533" s="31" t="n">
        <f aca="false">SUM(P338,P403,P468)</f>
        <v>6</v>
      </c>
      <c r="Q533" s="31" t="n">
        <f aca="false">SUM(Q338,Q403,Q468)</f>
        <v>6</v>
      </c>
      <c r="R533" s="31" t="n">
        <f aca="false">SUM(R338,R403,R468)</f>
        <v>10.7953</v>
      </c>
      <c r="S533" s="31" t="n">
        <f aca="false">SUM(S338,S403,S468)</f>
        <v>0</v>
      </c>
      <c r="T533" s="31" t="n">
        <f aca="false">SUM(T338,T403,T468)</f>
        <v>0</v>
      </c>
      <c r="U533" s="33" t="n">
        <f aca="false">SUM(U338,U403,U468)</f>
        <v>58.7953</v>
      </c>
    </row>
    <row r="534" customFormat="false" ht="13.5" hidden="false" customHeight="true" outlineLevel="0" collapsed="false">
      <c r="B534" s="29" t="s">
        <v>31</v>
      </c>
      <c r="C534" s="30" t="s">
        <v>32</v>
      </c>
      <c r="D534" s="31" t="n">
        <f aca="false">SUM(D339,D404,D469)</f>
        <v>0</v>
      </c>
      <c r="E534" s="31" t="n">
        <f aca="false">SUM(E339,E404,E469)</f>
        <v>0</v>
      </c>
      <c r="F534" s="31" t="n">
        <f aca="false">SUM(F339,F404,F469)</f>
        <v>0</v>
      </c>
      <c r="G534" s="31" t="n">
        <f aca="false">SUM(G339,G404,G469)</f>
        <v>3.9628</v>
      </c>
      <c r="H534" s="31" t="n">
        <f aca="false">SUM(H339,H404,H469)</f>
        <v>1.9814</v>
      </c>
      <c r="I534" s="31" t="n">
        <f aca="false">SUM(I339,I404,I469)</f>
        <v>48.6095</v>
      </c>
      <c r="J534" s="31" t="n">
        <f aca="false">SUM(J339,J404,J469)</f>
        <v>25.2161</v>
      </c>
      <c r="K534" s="31" t="n">
        <f aca="false">SUM(K339,K404,K469)</f>
        <v>20.9783</v>
      </c>
      <c r="L534" s="31" t="n">
        <f aca="false">SUM(L339,L404,L469)</f>
        <v>456.2057</v>
      </c>
      <c r="M534" s="32" t="n">
        <f aca="false">SUM(M339,M404,M469)</f>
        <v>700.7324</v>
      </c>
      <c r="N534" s="31" t="n">
        <f aca="false">SUM(N339,N404,N469)</f>
        <v>63.3422</v>
      </c>
      <c r="O534" s="31" t="n">
        <f aca="false">SUM(O339,O404,O469)</f>
        <v>101.0967</v>
      </c>
      <c r="P534" s="31" t="n">
        <f aca="false">SUM(P339,P404,P469)</f>
        <v>203.8657</v>
      </c>
      <c r="Q534" s="31" t="n">
        <f aca="false">SUM(Q339,Q404,Q469)</f>
        <v>142.7925</v>
      </c>
      <c r="R534" s="31" t="n">
        <f aca="false">SUM(R339,R404,R469)</f>
        <v>217.2731</v>
      </c>
      <c r="S534" s="31" t="n">
        <f aca="false">SUM(S339,S404,S469)</f>
        <v>41.838</v>
      </c>
      <c r="T534" s="31" t="n">
        <f aca="false">SUM(T339,T404,T469)</f>
        <v>16.2927</v>
      </c>
      <c r="U534" s="33" t="n">
        <f aca="false">SUM(U339,U404,U469)</f>
        <v>2044.1871</v>
      </c>
    </row>
    <row r="535" customFormat="false" ht="13.5" hidden="false" customHeight="true" outlineLevel="0" collapsed="false">
      <c r="B535" s="34"/>
      <c r="C535" s="35" t="s">
        <v>33</v>
      </c>
      <c r="D535" s="36" t="n">
        <f aca="false">SUM(D340,D405,D470)</f>
        <v>0</v>
      </c>
      <c r="E535" s="36" t="n">
        <f aca="false">SUM(E340,E405,E470)</f>
        <v>10.1019</v>
      </c>
      <c r="F535" s="36" t="n">
        <f aca="false">SUM(F340,F405,F470)</f>
        <v>16.86</v>
      </c>
      <c r="G535" s="36" t="n">
        <f aca="false">SUM(G340,G405,G470)</f>
        <v>395.3802</v>
      </c>
      <c r="H535" s="36" t="n">
        <f aca="false">SUM(H340,H405,H470)</f>
        <v>12.5863</v>
      </c>
      <c r="I535" s="36" t="n">
        <f aca="false">SUM(I340,I405,I470)</f>
        <v>150.7796</v>
      </c>
      <c r="J535" s="36" t="n">
        <f aca="false">SUM(J340,J405,J470)</f>
        <v>97.9706</v>
      </c>
      <c r="K535" s="36" t="n">
        <f aca="false">SUM(K340,K405,K470)</f>
        <v>46.7485</v>
      </c>
      <c r="L535" s="36" t="n">
        <f aca="false">SUM(L340,L405,L470)</f>
        <v>1330.6672</v>
      </c>
      <c r="M535" s="37" t="n">
        <f aca="false">SUM(M340,M405,M470)</f>
        <v>3385.1196</v>
      </c>
      <c r="N535" s="36" t="n">
        <f aca="false">SUM(N340,N405,N470)</f>
        <v>1172.0398</v>
      </c>
      <c r="O535" s="36" t="n">
        <f aca="false">SUM(O340,O405,O470)</f>
        <v>909.5089</v>
      </c>
      <c r="P535" s="36" t="n">
        <f aca="false">SUM(P340,P405,P470)</f>
        <v>1307.0122</v>
      </c>
      <c r="Q535" s="36" t="n">
        <f aca="false">SUM(Q340,Q405,Q470)</f>
        <v>1450.4126</v>
      </c>
      <c r="R535" s="36" t="n">
        <f aca="false">SUM(R340,R405,R470)</f>
        <v>1695.8407</v>
      </c>
      <c r="S535" s="36" t="n">
        <f aca="false">SUM(S340,S405,S470)</f>
        <v>179.1775</v>
      </c>
      <c r="T535" s="36" t="n">
        <f aca="false">SUM(T340,T405,T470)</f>
        <v>70.8752</v>
      </c>
      <c r="U535" s="38" t="n">
        <f aca="false">SUM(U340,U405,U470)</f>
        <v>12231.0808</v>
      </c>
    </row>
    <row r="536" customFormat="false" ht="13.5" hidden="false" customHeight="true" outlineLevel="0" collapsed="false">
      <c r="B536" s="29"/>
      <c r="C536" s="39" t="s">
        <v>34</v>
      </c>
      <c r="D536" s="31" t="n">
        <f aca="false">SUM(D341,D406,D471)</f>
        <v>185988.8046</v>
      </c>
      <c r="E536" s="31" t="n">
        <f aca="false">SUM(E341,E406,E471)</f>
        <v>217172.8547</v>
      </c>
      <c r="F536" s="31" t="n">
        <f aca="false">SUM(F341,F406,F471)</f>
        <v>85557.8321</v>
      </c>
      <c r="G536" s="31" t="n">
        <f aca="false">SUM(G341,G406,G471)</f>
        <v>171059.2913</v>
      </c>
      <c r="H536" s="31" t="n">
        <f aca="false">SUM(H341,H406,H471)</f>
        <v>37544.0192</v>
      </c>
      <c r="I536" s="31" t="n">
        <f aca="false">SUM(I341,I406,I471)</f>
        <v>44900.8177</v>
      </c>
      <c r="J536" s="31" t="n">
        <f aca="false">SUM(J341,J406,J471)</f>
        <v>15305.9082</v>
      </c>
      <c r="K536" s="31" t="n">
        <f aca="false">SUM(K341,K406,K471)</f>
        <v>8143.6081</v>
      </c>
      <c r="L536" s="31" t="n">
        <f aca="false">SUM(L341,L406,L471)</f>
        <v>7993.108</v>
      </c>
      <c r="M536" s="32" t="n">
        <f aca="false">SUM(M341,M406,M471)</f>
        <v>10471.1369</v>
      </c>
      <c r="N536" s="31" t="n">
        <f aca="false">SUM(N341,N406,N471)</f>
        <v>2440.9137</v>
      </c>
      <c r="O536" s="31" t="n">
        <f aca="false">SUM(O341,O406,O471)</f>
        <v>2958.0295</v>
      </c>
      <c r="P536" s="31" t="n">
        <f aca="false">SUM(P341,P406,P471)</f>
        <v>1694.7449</v>
      </c>
      <c r="Q536" s="31" t="n">
        <f aca="false">SUM(Q341,Q406,Q471)</f>
        <v>920.8287</v>
      </c>
      <c r="R536" s="31" t="n">
        <f aca="false">SUM(R341,R406,R471)</f>
        <v>251.4657</v>
      </c>
      <c r="S536" s="31" t="n">
        <f aca="false">SUM(S341,S406,S471)</f>
        <v>15.6851</v>
      </c>
      <c r="T536" s="31" t="n">
        <f aca="false">SUM(T341,T406,T471)</f>
        <v>0</v>
      </c>
      <c r="U536" s="33" t="n">
        <f aca="false">SUM(U341,U406,U471)</f>
        <v>792419.0484</v>
      </c>
    </row>
    <row r="537" customFormat="false" ht="13.5" hidden="false" customHeight="true" outlineLevel="0" collapsed="false">
      <c r="B537" s="29"/>
      <c r="C537" s="39" t="s">
        <v>35</v>
      </c>
      <c r="D537" s="31" t="n">
        <f aca="false">SUM(D342,D407,D472)</f>
        <v>173076.0934</v>
      </c>
      <c r="E537" s="31" t="n">
        <f aca="false">SUM(E342,E407,E472)</f>
        <v>150153.4948</v>
      </c>
      <c r="F537" s="31" t="n">
        <f aca="false">SUM(F342,F407,F472)</f>
        <v>41369.6657</v>
      </c>
      <c r="G537" s="31" t="n">
        <f aca="false">SUM(G342,G407,G472)</f>
        <v>71906.6647</v>
      </c>
      <c r="H537" s="31" t="n">
        <f aca="false">SUM(H342,H407,H472)</f>
        <v>13723.5641</v>
      </c>
      <c r="I537" s="31" t="n">
        <f aca="false">SUM(I342,I407,I472)</f>
        <v>17123.0546</v>
      </c>
      <c r="J537" s="31" t="n">
        <f aca="false">SUM(J342,J407,J472)</f>
        <v>3478.7784</v>
      </c>
      <c r="K537" s="31" t="n">
        <f aca="false">SUM(K342,K407,K472)</f>
        <v>2303.574</v>
      </c>
      <c r="L537" s="31" t="n">
        <f aca="false">SUM(L342,L407,L472)</f>
        <v>3490.5991</v>
      </c>
      <c r="M537" s="32" t="n">
        <f aca="false">SUM(M342,M407,M472)</f>
        <v>7393.0997</v>
      </c>
      <c r="N537" s="31" t="n">
        <f aca="false">SUM(N342,N407,N472)</f>
        <v>2223.268</v>
      </c>
      <c r="O537" s="31" t="n">
        <f aca="false">SUM(O342,O407,O472)</f>
        <v>3009.1907</v>
      </c>
      <c r="P537" s="31" t="n">
        <f aca="false">SUM(P342,P407,P472)</f>
        <v>730.217</v>
      </c>
      <c r="Q537" s="31" t="n">
        <f aca="false">SUM(Q342,Q407,Q472)</f>
        <v>559.0055</v>
      </c>
      <c r="R537" s="31" t="n">
        <f aca="false">SUM(R342,R407,R472)</f>
        <v>252.8448</v>
      </c>
      <c r="S537" s="31" t="n">
        <f aca="false">SUM(S342,S407,S472)</f>
        <v>23.0943</v>
      </c>
      <c r="T537" s="31" t="n">
        <f aca="false">SUM(T342,T407,T472)</f>
        <v>0</v>
      </c>
      <c r="U537" s="33" t="n">
        <f aca="false">SUM(U342,U407,U472)</f>
        <v>490816.2088</v>
      </c>
    </row>
    <row r="538" customFormat="false" ht="13.5" hidden="false" customHeight="true" outlineLevel="0" collapsed="false">
      <c r="B538" s="29"/>
      <c r="C538" s="39" t="s">
        <v>36</v>
      </c>
      <c r="D538" s="31" t="n">
        <f aca="false">SUM(D343,D408,D473)</f>
        <v>179696.658</v>
      </c>
      <c r="E538" s="31" t="n">
        <f aca="false">SUM(E343,E408,E473)</f>
        <v>123862.0316</v>
      </c>
      <c r="F538" s="31" t="n">
        <f aca="false">SUM(F343,F408,F473)</f>
        <v>21303.9254</v>
      </c>
      <c r="G538" s="31" t="n">
        <f aca="false">SUM(G343,G408,G473)</f>
        <v>23029.689</v>
      </c>
      <c r="H538" s="31" t="n">
        <f aca="false">SUM(H343,H408,H473)</f>
        <v>4899.5798</v>
      </c>
      <c r="I538" s="31" t="n">
        <f aca="false">SUM(I343,I408,I473)</f>
        <v>3570.6238</v>
      </c>
      <c r="J538" s="31" t="n">
        <f aca="false">SUM(J343,J408,J473)</f>
        <v>774.0863</v>
      </c>
      <c r="K538" s="31" t="n">
        <f aca="false">SUM(K343,K408,K473)</f>
        <v>523.2127</v>
      </c>
      <c r="L538" s="31" t="n">
        <f aca="false">SUM(L343,L408,L473)</f>
        <v>375.2666</v>
      </c>
      <c r="M538" s="32" t="n">
        <f aca="false">SUM(M343,M408,M473)</f>
        <v>324.3874</v>
      </c>
      <c r="N538" s="31" t="n">
        <f aca="false">SUM(N343,N408,N473)</f>
        <v>104.6622</v>
      </c>
      <c r="O538" s="31" t="n">
        <f aca="false">SUM(O343,O408,O473)</f>
        <v>118.7197</v>
      </c>
      <c r="P538" s="31" t="n">
        <f aca="false">SUM(P343,P408,P473)</f>
        <v>39.7952</v>
      </c>
      <c r="Q538" s="31" t="n">
        <f aca="false">SUM(Q343,Q408,Q473)</f>
        <v>41.188</v>
      </c>
      <c r="R538" s="31" t="n">
        <f aca="false">SUM(R343,R408,R473)</f>
        <v>11.0866</v>
      </c>
      <c r="S538" s="31" t="n">
        <f aca="false">SUM(S343,S408,S473)</f>
        <v>0</v>
      </c>
      <c r="T538" s="31" t="n">
        <f aca="false">SUM(T343,T408,T473)</f>
        <v>0</v>
      </c>
      <c r="U538" s="33" t="n">
        <f aca="false">SUM(U343,U408,U473)</f>
        <v>358674.9123</v>
      </c>
    </row>
    <row r="539" customFormat="false" ht="13.5" hidden="false" customHeight="true" outlineLevel="0" collapsed="false">
      <c r="B539" s="29"/>
      <c r="C539" s="39" t="s">
        <v>37</v>
      </c>
      <c r="D539" s="31" t="n">
        <f aca="false">SUM(D344,D409,D474)</f>
        <v>256527.0462</v>
      </c>
      <c r="E539" s="31" t="n">
        <f aca="false">SUM(E344,E409,E474)</f>
        <v>6833.8435</v>
      </c>
      <c r="F539" s="31" t="n">
        <f aca="false">SUM(F344,F409,F474)</f>
        <v>4998.409</v>
      </c>
      <c r="G539" s="31" t="n">
        <f aca="false">SUM(G344,G409,G474)</f>
        <v>12115.1937</v>
      </c>
      <c r="H539" s="31" t="n">
        <f aca="false">SUM(H344,H409,H474)</f>
        <v>3526.12</v>
      </c>
      <c r="I539" s="31" t="n">
        <f aca="false">SUM(I344,I409,I474)</f>
        <v>5550.4337</v>
      </c>
      <c r="J539" s="31" t="n">
        <f aca="false">SUM(J344,J409,J474)</f>
        <v>3078.739</v>
      </c>
      <c r="K539" s="31" t="n">
        <f aca="false">SUM(K344,K409,K474)</f>
        <v>1266.6182</v>
      </c>
      <c r="L539" s="31" t="n">
        <f aca="false">SUM(L344,L409,L474)</f>
        <v>1973.4202</v>
      </c>
      <c r="M539" s="32" t="n">
        <f aca="false">SUM(M344,M409,M474)</f>
        <v>4096.7178</v>
      </c>
      <c r="N539" s="31" t="n">
        <f aca="false">SUM(N344,N409,N474)</f>
        <v>1320.9806</v>
      </c>
      <c r="O539" s="31" t="n">
        <f aca="false">SUM(O344,O409,O474)</f>
        <v>695.0553</v>
      </c>
      <c r="P539" s="31" t="n">
        <f aca="false">SUM(P344,P409,P474)</f>
        <v>251.7678</v>
      </c>
      <c r="Q539" s="31" t="n">
        <f aca="false">SUM(Q344,Q409,Q474)</f>
        <v>97.2595</v>
      </c>
      <c r="R539" s="31" t="n">
        <f aca="false">SUM(R344,R409,R474)</f>
        <v>17.3588</v>
      </c>
      <c r="S539" s="31" t="n">
        <f aca="false">SUM(S344,S409,S474)</f>
        <v>3.0955</v>
      </c>
      <c r="T539" s="31" t="n">
        <f aca="false">SUM(T344,T409,T474)</f>
        <v>0</v>
      </c>
      <c r="U539" s="33" t="n">
        <f aca="false">SUM(U344,U409,U474)</f>
        <v>302352.0588</v>
      </c>
    </row>
    <row r="540" customFormat="false" ht="13.5" hidden="false" customHeight="true" outlineLevel="0" collapsed="false">
      <c r="B540" s="29"/>
      <c r="C540" s="39" t="s">
        <v>38</v>
      </c>
      <c r="D540" s="31" t="n">
        <f aca="false">SUM(D345,D410,D475)</f>
        <v>64024.7308</v>
      </c>
      <c r="E540" s="31" t="n">
        <f aca="false">SUM(E345,E410,E475)</f>
        <v>33210.8381</v>
      </c>
      <c r="F540" s="31" t="n">
        <f aca="false">SUM(F345,F410,F475)</f>
        <v>14494.3996</v>
      </c>
      <c r="G540" s="31" t="n">
        <f aca="false">SUM(G345,G410,G475)</f>
        <v>13645.7368</v>
      </c>
      <c r="H540" s="31" t="n">
        <f aca="false">SUM(H345,H410,H475)</f>
        <v>3675.4191</v>
      </c>
      <c r="I540" s="31" t="n">
        <f aca="false">SUM(I345,I410,I475)</f>
        <v>4129.4631</v>
      </c>
      <c r="J540" s="31" t="n">
        <f aca="false">SUM(J345,J410,J475)</f>
        <v>1643.0112</v>
      </c>
      <c r="K540" s="31" t="n">
        <f aca="false">SUM(K345,K410,K475)</f>
        <v>836.5622</v>
      </c>
      <c r="L540" s="31" t="n">
        <f aca="false">SUM(L345,L410,L475)</f>
        <v>548.0776</v>
      </c>
      <c r="M540" s="32" t="n">
        <f aca="false">SUM(M345,M410,M475)</f>
        <v>674.5871</v>
      </c>
      <c r="N540" s="31" t="n">
        <f aca="false">SUM(N345,N410,N475)</f>
        <v>72.0177</v>
      </c>
      <c r="O540" s="31" t="n">
        <f aca="false">SUM(O345,O410,O475)</f>
        <v>86.6669</v>
      </c>
      <c r="P540" s="31" t="n">
        <f aca="false">SUM(P345,P410,P475)</f>
        <v>49.3036</v>
      </c>
      <c r="Q540" s="31" t="n">
        <f aca="false">SUM(Q345,Q410,Q475)</f>
        <v>14.4547</v>
      </c>
      <c r="R540" s="31" t="n">
        <f aca="false">SUM(R345,R410,R475)</f>
        <v>12.9546</v>
      </c>
      <c r="S540" s="31" t="n">
        <f aca="false">SUM(S345,S410,S475)</f>
        <v>0</v>
      </c>
      <c r="T540" s="31" t="n">
        <f aca="false">SUM(T345,T410,T475)</f>
        <v>0</v>
      </c>
      <c r="U540" s="33" t="n">
        <f aca="false">SUM(U345,U410,U475)</f>
        <v>137118.2231</v>
      </c>
    </row>
    <row r="541" customFormat="false" ht="13.5" hidden="false" customHeight="true" outlineLevel="0" collapsed="false">
      <c r="B541" s="29" t="s">
        <v>39</v>
      </c>
      <c r="C541" s="39" t="s">
        <v>40</v>
      </c>
      <c r="D541" s="31" t="n">
        <f aca="false">SUM(D346,D411,D476)</f>
        <v>13735.9249</v>
      </c>
      <c r="E541" s="31" t="n">
        <f aca="false">SUM(E346,E411,E476)</f>
        <v>26746.3353</v>
      </c>
      <c r="F541" s="31" t="n">
        <f aca="false">SUM(F346,F411,F476)</f>
        <v>7874.2147</v>
      </c>
      <c r="G541" s="31" t="n">
        <f aca="false">SUM(G346,G411,G476)</f>
        <v>29790.6432</v>
      </c>
      <c r="H541" s="31" t="n">
        <f aca="false">SUM(H346,H411,H476)</f>
        <v>13571.9734</v>
      </c>
      <c r="I541" s="31" t="n">
        <f aca="false">SUM(I346,I411,I476)</f>
        <v>30584.8871</v>
      </c>
      <c r="J541" s="31" t="n">
        <f aca="false">SUM(J346,J411,J476)</f>
        <v>8856.661</v>
      </c>
      <c r="K541" s="31" t="n">
        <f aca="false">SUM(K346,K411,K476)</f>
        <v>2925.0359</v>
      </c>
      <c r="L541" s="31" t="n">
        <f aca="false">SUM(L346,L411,L476)</f>
        <v>1970.9419</v>
      </c>
      <c r="M541" s="32" t="n">
        <f aca="false">SUM(M346,M411,M476)</f>
        <v>4884.8853</v>
      </c>
      <c r="N541" s="31" t="n">
        <f aca="false">SUM(N346,N411,N476)</f>
        <v>706.6796</v>
      </c>
      <c r="O541" s="31" t="n">
        <f aca="false">SUM(O346,O411,O476)</f>
        <v>3017.5762</v>
      </c>
      <c r="P541" s="31" t="n">
        <f aca="false">SUM(P346,P411,P476)</f>
        <v>943.265</v>
      </c>
      <c r="Q541" s="31" t="n">
        <f aca="false">SUM(Q346,Q411,Q476)</f>
        <v>464.9239</v>
      </c>
      <c r="R541" s="31" t="n">
        <f aca="false">SUM(R346,R411,R476)</f>
        <v>216.5403</v>
      </c>
      <c r="S541" s="31" t="n">
        <f aca="false">SUM(S346,S411,S476)</f>
        <v>11.5264</v>
      </c>
      <c r="T541" s="31" t="n">
        <f aca="false">SUM(T346,T411,T476)</f>
        <v>4.2199</v>
      </c>
      <c r="U541" s="33" t="n">
        <f aca="false">SUM(U346,U411,U476)</f>
        <v>146306.234</v>
      </c>
    </row>
    <row r="542" customFormat="false" ht="13.5" hidden="false" customHeight="true" outlineLevel="0" collapsed="false">
      <c r="B542" s="29"/>
      <c r="C542" s="39" t="s">
        <v>41</v>
      </c>
      <c r="D542" s="31" t="n">
        <f aca="false">SUM(D347,D412,D477)</f>
        <v>77486.0491</v>
      </c>
      <c r="E542" s="31" t="n">
        <f aca="false">SUM(E347,E412,E477)</f>
        <v>168661.3749</v>
      </c>
      <c r="F542" s="31" t="n">
        <f aca="false">SUM(F347,F412,F477)</f>
        <v>63059.4494</v>
      </c>
      <c r="G542" s="31" t="n">
        <f aca="false">SUM(G347,G412,G477)</f>
        <v>33692.3286</v>
      </c>
      <c r="H542" s="31" t="n">
        <f aca="false">SUM(H347,H412,H477)</f>
        <v>11526.918</v>
      </c>
      <c r="I542" s="31" t="n">
        <f aca="false">SUM(I347,I412,I477)</f>
        <v>12973.3024</v>
      </c>
      <c r="J542" s="31" t="n">
        <f aca="false">SUM(J347,J412,J477)</f>
        <v>4105.8534</v>
      </c>
      <c r="K542" s="31" t="n">
        <f aca="false">SUM(K347,K412,K477)</f>
        <v>1153.881</v>
      </c>
      <c r="L542" s="31" t="n">
        <f aca="false">SUM(L347,L412,L477)</f>
        <v>2374.6811</v>
      </c>
      <c r="M542" s="32" t="n">
        <f aca="false">SUM(M347,M412,M477)</f>
        <v>1702.171</v>
      </c>
      <c r="N542" s="31" t="n">
        <f aca="false">SUM(N347,N412,N477)</f>
        <v>142.7483</v>
      </c>
      <c r="O542" s="31" t="n">
        <f aca="false">SUM(O347,O412,O477)</f>
        <v>303.7071</v>
      </c>
      <c r="P542" s="31" t="n">
        <f aca="false">SUM(P347,P412,P477)</f>
        <v>108.3572</v>
      </c>
      <c r="Q542" s="31" t="n">
        <f aca="false">SUM(Q347,Q412,Q477)</f>
        <v>15.7984</v>
      </c>
      <c r="R542" s="31" t="n">
        <f aca="false">SUM(R347,R412,R477)</f>
        <v>39.1516</v>
      </c>
      <c r="S542" s="31" t="n">
        <f aca="false">SUM(S347,S412,S477)</f>
        <v>0</v>
      </c>
      <c r="T542" s="31" t="n">
        <f aca="false">SUM(T347,T412,T477)</f>
        <v>0</v>
      </c>
      <c r="U542" s="33" t="n">
        <f aca="false">SUM(U347,U412,U477)</f>
        <v>377345.7715</v>
      </c>
    </row>
    <row r="543" customFormat="false" ht="13.5" hidden="false" customHeight="true" outlineLevel="0" collapsed="false">
      <c r="B543" s="29"/>
      <c r="C543" s="39" t="s">
        <v>42</v>
      </c>
      <c r="D543" s="31" t="n">
        <f aca="false">SUM(D348,D413,D478)</f>
        <v>69643.8002</v>
      </c>
      <c r="E543" s="31" t="n">
        <f aca="false">SUM(E348,E413,E478)</f>
        <v>265134.6446</v>
      </c>
      <c r="F543" s="31" t="n">
        <f aca="false">SUM(F348,F413,F478)</f>
        <v>98737.2814</v>
      </c>
      <c r="G543" s="31" t="n">
        <f aca="false">SUM(G348,G413,G478)</f>
        <v>108460.8449</v>
      </c>
      <c r="H543" s="31" t="n">
        <f aca="false">SUM(H348,H413,H478)</f>
        <v>23062.8305</v>
      </c>
      <c r="I543" s="31" t="n">
        <f aca="false">SUM(I348,I413,I478)</f>
        <v>28555.1866</v>
      </c>
      <c r="J543" s="31" t="n">
        <f aca="false">SUM(J348,J413,J478)</f>
        <v>9012.2508</v>
      </c>
      <c r="K543" s="31" t="n">
        <f aca="false">SUM(K348,K413,K478)</f>
        <v>7360.4941</v>
      </c>
      <c r="L543" s="31" t="n">
        <f aca="false">SUM(L348,L413,L478)</f>
        <v>7360.8066</v>
      </c>
      <c r="M543" s="32" t="n">
        <f aca="false">SUM(M348,M413,M478)</f>
        <v>16534.5328</v>
      </c>
      <c r="N543" s="31" t="n">
        <f aca="false">SUM(N348,N413,N478)</f>
        <v>4079.5688</v>
      </c>
      <c r="O543" s="31" t="n">
        <f aca="false">SUM(O348,O413,O478)</f>
        <v>2034.7167</v>
      </c>
      <c r="P543" s="31" t="n">
        <f aca="false">SUM(P348,P413,P478)</f>
        <v>911.0468</v>
      </c>
      <c r="Q543" s="31" t="n">
        <f aca="false">SUM(Q348,Q413,Q478)</f>
        <v>740.7766</v>
      </c>
      <c r="R543" s="31" t="n">
        <f aca="false">SUM(R348,R413,R478)</f>
        <v>333.2249</v>
      </c>
      <c r="S543" s="31" t="n">
        <f aca="false">SUM(S348,S413,S478)</f>
        <v>18.3338</v>
      </c>
      <c r="T543" s="31" t="n">
        <f aca="false">SUM(T348,T413,T478)</f>
        <v>0</v>
      </c>
      <c r="U543" s="33" t="n">
        <f aca="false">SUM(U348,U413,U478)</f>
        <v>641980.3401</v>
      </c>
    </row>
    <row r="544" customFormat="false" ht="13.5" hidden="false" customHeight="true" outlineLevel="0" collapsed="false">
      <c r="B544" s="29"/>
      <c r="C544" s="39" t="s">
        <v>43</v>
      </c>
      <c r="D544" s="31" t="n">
        <f aca="false">SUM(D349,D414,D479)</f>
        <v>242.6385</v>
      </c>
      <c r="E544" s="31" t="n">
        <f aca="false">SUM(E349,E414,E479)</f>
        <v>2285.5621</v>
      </c>
      <c r="F544" s="31" t="n">
        <f aca="false">SUM(F349,F414,F479)</f>
        <v>802.7117</v>
      </c>
      <c r="G544" s="31" t="n">
        <f aca="false">SUM(G349,G414,G479)</f>
        <v>3527.1301</v>
      </c>
      <c r="H544" s="31" t="n">
        <f aca="false">SUM(H349,H414,H479)</f>
        <v>2152.6936</v>
      </c>
      <c r="I544" s="31" t="n">
        <f aca="false">SUM(I349,I414,I479)</f>
        <v>8357.1484</v>
      </c>
      <c r="J544" s="31" t="n">
        <f aca="false">SUM(J349,J414,J479)</f>
        <v>6412.5736</v>
      </c>
      <c r="K544" s="31" t="n">
        <f aca="false">SUM(K349,K414,K479)</f>
        <v>3118.9299</v>
      </c>
      <c r="L544" s="31" t="n">
        <f aca="false">SUM(L349,L414,L479)</f>
        <v>6314.3212</v>
      </c>
      <c r="M544" s="32" t="n">
        <f aca="false">SUM(M349,M414,M479)</f>
        <v>7494.2823</v>
      </c>
      <c r="N544" s="31" t="n">
        <f aca="false">SUM(N349,N414,N479)</f>
        <v>1842.2976</v>
      </c>
      <c r="O544" s="31" t="n">
        <f aca="false">SUM(O349,O414,O479)</f>
        <v>1968.0621</v>
      </c>
      <c r="P544" s="31" t="n">
        <f aca="false">SUM(P349,P414,P479)</f>
        <v>1456.1524</v>
      </c>
      <c r="Q544" s="31" t="n">
        <f aca="false">SUM(Q349,Q414,Q479)</f>
        <v>1322.4511</v>
      </c>
      <c r="R544" s="31" t="n">
        <f aca="false">SUM(R349,R414,R479)</f>
        <v>1119.9645</v>
      </c>
      <c r="S544" s="31" t="n">
        <f aca="false">SUM(S349,S414,S479)</f>
        <v>35.276</v>
      </c>
      <c r="T544" s="31" t="n">
        <f aca="false">SUM(T349,T414,T479)</f>
        <v>41.3302</v>
      </c>
      <c r="U544" s="33" t="n">
        <f aca="false">SUM(U349,U414,U479)</f>
        <v>48493.5253</v>
      </c>
    </row>
    <row r="545" customFormat="false" ht="13.5" hidden="false" customHeight="true" outlineLevel="0" collapsed="false">
      <c r="B545" s="29"/>
      <c r="C545" s="39" t="s">
        <v>44</v>
      </c>
      <c r="D545" s="31" t="n">
        <f aca="false">SUM(D350,D415,D480)</f>
        <v>41174.933</v>
      </c>
      <c r="E545" s="31" t="n">
        <f aca="false">SUM(E350,E415,E480)</f>
        <v>97272.1414</v>
      </c>
      <c r="F545" s="31" t="n">
        <f aca="false">SUM(F350,F415,F480)</f>
        <v>40327.1331</v>
      </c>
      <c r="G545" s="31" t="n">
        <f aca="false">SUM(G350,G415,G480)</f>
        <v>65269.5402</v>
      </c>
      <c r="H545" s="31" t="n">
        <f aca="false">SUM(H350,H415,H480)</f>
        <v>17480.5194</v>
      </c>
      <c r="I545" s="31" t="n">
        <f aca="false">SUM(I350,I415,I480)</f>
        <v>25645.0848</v>
      </c>
      <c r="J545" s="31" t="n">
        <f aca="false">SUM(J350,J415,J480)</f>
        <v>5104.8292</v>
      </c>
      <c r="K545" s="31" t="n">
        <f aca="false">SUM(K350,K415,K480)</f>
        <v>2262.0492</v>
      </c>
      <c r="L545" s="31" t="n">
        <f aca="false">SUM(L350,L415,L480)</f>
        <v>2456.7289</v>
      </c>
      <c r="M545" s="32" t="n">
        <f aca="false">SUM(M350,M415,M480)</f>
        <v>2339.3912</v>
      </c>
      <c r="N545" s="31" t="n">
        <f aca="false">SUM(N350,N415,N480)</f>
        <v>422.2439</v>
      </c>
      <c r="O545" s="31" t="n">
        <f aca="false">SUM(O350,O415,O480)</f>
        <v>506.8106</v>
      </c>
      <c r="P545" s="31" t="n">
        <f aca="false">SUM(P350,P415,P480)</f>
        <v>232.7417</v>
      </c>
      <c r="Q545" s="31" t="n">
        <f aca="false">SUM(Q350,Q415,Q480)</f>
        <v>154.2271</v>
      </c>
      <c r="R545" s="31" t="n">
        <f aca="false">SUM(R350,R415,R480)</f>
        <v>43.3135</v>
      </c>
      <c r="S545" s="31" t="n">
        <f aca="false">SUM(S350,S415,S480)</f>
        <v>0</v>
      </c>
      <c r="T545" s="31" t="n">
        <f aca="false">SUM(T350,T415,T480)</f>
        <v>0</v>
      </c>
      <c r="U545" s="33" t="n">
        <f aca="false">SUM(U350,U415,U480)</f>
        <v>300691.6872</v>
      </c>
    </row>
    <row r="546" customFormat="false" ht="13.5" hidden="false" customHeight="true" outlineLevel="0" collapsed="false">
      <c r="B546" s="29"/>
      <c r="C546" s="39" t="s">
        <v>45</v>
      </c>
      <c r="D546" s="31" t="n">
        <f aca="false">SUM(D351,D416,D481)</f>
        <v>16487.566</v>
      </c>
      <c r="E546" s="31" t="n">
        <f aca="false">SUM(E351,E416,E481)</f>
        <v>41912.5089</v>
      </c>
      <c r="F546" s="31" t="n">
        <f aca="false">SUM(F351,F416,F481)</f>
        <v>7345.9316</v>
      </c>
      <c r="G546" s="31" t="n">
        <f aca="false">SUM(G351,G416,G481)</f>
        <v>11108.0753</v>
      </c>
      <c r="H546" s="31" t="n">
        <f aca="false">SUM(H351,H416,H481)</f>
        <v>2401.4495</v>
      </c>
      <c r="I546" s="31" t="n">
        <f aca="false">SUM(I351,I416,I481)</f>
        <v>1821.8284</v>
      </c>
      <c r="J546" s="31" t="n">
        <f aca="false">SUM(J351,J416,J481)</f>
        <v>943.2015</v>
      </c>
      <c r="K546" s="31" t="n">
        <f aca="false">SUM(K351,K416,K481)</f>
        <v>762.1009</v>
      </c>
      <c r="L546" s="31" t="n">
        <f aca="false">SUM(L351,L416,L481)</f>
        <v>1073.9193</v>
      </c>
      <c r="M546" s="32" t="n">
        <f aca="false">SUM(M351,M416,M481)</f>
        <v>891.8406</v>
      </c>
      <c r="N546" s="31" t="n">
        <f aca="false">SUM(N351,N416,N481)</f>
        <v>126.1008</v>
      </c>
      <c r="O546" s="31" t="n">
        <f aca="false">SUM(O351,O416,O481)</f>
        <v>102.9467</v>
      </c>
      <c r="P546" s="31" t="n">
        <f aca="false">SUM(P351,P416,P481)</f>
        <v>68.2587</v>
      </c>
      <c r="Q546" s="31" t="n">
        <f aca="false">SUM(Q351,Q416,Q481)</f>
        <v>23.473</v>
      </c>
      <c r="R546" s="31" t="n">
        <f aca="false">SUM(R351,R416,R481)</f>
        <v>8.9457</v>
      </c>
      <c r="S546" s="31" t="n">
        <f aca="false">SUM(S351,S416,S481)</f>
        <v>0</v>
      </c>
      <c r="T546" s="31" t="n">
        <f aca="false">SUM(T351,T416,T481)</f>
        <v>0</v>
      </c>
      <c r="U546" s="33" t="n">
        <f aca="false">SUM(U351,U416,U481)</f>
        <v>85078.1469</v>
      </c>
    </row>
    <row r="547" customFormat="false" ht="13.5" hidden="false" customHeight="true" outlineLevel="0" collapsed="false">
      <c r="B547" s="29" t="s">
        <v>46</v>
      </c>
      <c r="C547" s="39" t="s">
        <v>47</v>
      </c>
      <c r="D547" s="31" t="n">
        <f aca="false">SUM(D352,D417,D482)</f>
        <v>5143.9074</v>
      </c>
      <c r="E547" s="31" t="n">
        <f aca="false">SUM(E352,E417,E482)</f>
        <v>5070.6755</v>
      </c>
      <c r="F547" s="31" t="n">
        <f aca="false">SUM(F352,F417,F482)</f>
        <v>1723.6809</v>
      </c>
      <c r="G547" s="31" t="n">
        <f aca="false">SUM(G352,G417,G482)</f>
        <v>1924.5578</v>
      </c>
      <c r="H547" s="31" t="n">
        <f aca="false">SUM(H352,H417,H482)</f>
        <v>40.3905</v>
      </c>
      <c r="I547" s="31" t="n">
        <f aca="false">SUM(I352,I417,I482)</f>
        <v>189.4518</v>
      </c>
      <c r="J547" s="31" t="n">
        <f aca="false">SUM(J352,J417,J482)</f>
        <v>22.8986</v>
      </c>
      <c r="K547" s="31" t="n">
        <f aca="false">SUM(K352,K417,K482)</f>
        <v>6.4188</v>
      </c>
      <c r="L547" s="31" t="n">
        <f aca="false">SUM(L352,L417,L482)</f>
        <v>0</v>
      </c>
      <c r="M547" s="32" t="n">
        <f aca="false">SUM(M352,M417,M482)</f>
        <v>0</v>
      </c>
      <c r="N547" s="31" t="n">
        <f aca="false">SUM(N352,N417,N482)</f>
        <v>0</v>
      </c>
      <c r="O547" s="31" t="n">
        <f aca="false">SUM(O352,O417,O482)</f>
        <v>0</v>
      </c>
      <c r="P547" s="31" t="n">
        <f aca="false">SUM(P352,P417,P482)</f>
        <v>0</v>
      </c>
      <c r="Q547" s="31" t="n">
        <f aca="false">SUM(Q352,Q417,Q482)</f>
        <v>0</v>
      </c>
      <c r="R547" s="31" t="n">
        <f aca="false">SUM(R352,R417,R482)</f>
        <v>0</v>
      </c>
      <c r="S547" s="31" t="n">
        <f aca="false">SUM(S352,S417,S482)</f>
        <v>0</v>
      </c>
      <c r="T547" s="31" t="n">
        <f aca="false">SUM(T352,T417,T482)</f>
        <v>0</v>
      </c>
      <c r="U547" s="33" t="n">
        <f aca="false">SUM(U352,U417,U482)</f>
        <v>14121.9813</v>
      </c>
    </row>
    <row r="548" customFormat="false" ht="13.5" hidden="false" customHeight="true" outlineLevel="0" collapsed="false">
      <c r="B548" s="29"/>
      <c r="C548" s="39" t="s">
        <v>48</v>
      </c>
      <c r="D548" s="31" t="n">
        <f aca="false">SUM(D353,D418,D483)</f>
        <v>16479.3274</v>
      </c>
      <c r="E548" s="31" t="n">
        <f aca="false">SUM(E353,E418,E483)</f>
        <v>30200.1071</v>
      </c>
      <c r="F548" s="31" t="n">
        <f aca="false">SUM(F353,F418,F483)</f>
        <v>8713.3419</v>
      </c>
      <c r="G548" s="31" t="n">
        <f aca="false">SUM(G353,G418,G483)</f>
        <v>16570.6516</v>
      </c>
      <c r="H548" s="31" t="n">
        <f aca="false">SUM(H353,H418,H483)</f>
        <v>5764.3882</v>
      </c>
      <c r="I548" s="31" t="n">
        <f aca="false">SUM(I353,I418,I483)</f>
        <v>17776.0683</v>
      </c>
      <c r="J548" s="31" t="n">
        <f aca="false">SUM(J353,J418,J483)</f>
        <v>15446.309</v>
      </c>
      <c r="K548" s="31" t="n">
        <f aca="false">SUM(K353,K418,K483)</f>
        <v>15303.9287</v>
      </c>
      <c r="L548" s="31" t="n">
        <f aca="false">SUM(L353,L418,L483)</f>
        <v>37959.3434</v>
      </c>
      <c r="M548" s="32" t="n">
        <f aca="false">SUM(M353,M418,M483)</f>
        <v>42654.3152</v>
      </c>
      <c r="N548" s="31" t="n">
        <f aca="false">SUM(N353,N418,N483)</f>
        <v>4346.766</v>
      </c>
      <c r="O548" s="31" t="n">
        <f aca="false">SUM(O353,O418,O483)</f>
        <v>6965.5346</v>
      </c>
      <c r="P548" s="31" t="n">
        <f aca="false">SUM(P353,P418,P483)</f>
        <v>4217.3724</v>
      </c>
      <c r="Q548" s="31" t="n">
        <f aca="false">SUM(Q353,Q418,Q483)</f>
        <v>1988.9201</v>
      </c>
      <c r="R548" s="31" t="n">
        <f aca="false">SUM(R353,R418,R483)</f>
        <v>2153.0595</v>
      </c>
      <c r="S548" s="31" t="n">
        <f aca="false">SUM(S353,S418,S483)</f>
        <v>608.3068</v>
      </c>
      <c r="T548" s="31" t="n">
        <f aca="false">SUM(T353,T418,T483)</f>
        <v>154.4112</v>
      </c>
      <c r="U548" s="33" t="n">
        <f aca="false">SUM(U353,U418,U483)</f>
        <v>227302.1514</v>
      </c>
    </row>
    <row r="549" customFormat="false" ht="13.5" hidden="false" customHeight="true" outlineLevel="0" collapsed="false">
      <c r="B549" s="29"/>
      <c r="C549" s="39" t="s">
        <v>49</v>
      </c>
      <c r="D549" s="31" t="n">
        <f aca="false">SUM(D354,D419,D484)</f>
        <v>7667.3872</v>
      </c>
      <c r="E549" s="31" t="n">
        <f aca="false">SUM(E354,E419,E484)</f>
        <v>7507.6183</v>
      </c>
      <c r="F549" s="31" t="n">
        <f aca="false">SUM(F354,F419,F484)</f>
        <v>3041.6122</v>
      </c>
      <c r="G549" s="31" t="n">
        <f aca="false">SUM(G354,G419,G484)</f>
        <v>8701.7747</v>
      </c>
      <c r="H549" s="31" t="n">
        <f aca="false">SUM(H354,H419,H484)</f>
        <v>3483.4857</v>
      </c>
      <c r="I549" s="31" t="n">
        <f aca="false">SUM(I354,I419,I484)</f>
        <v>8979.7458</v>
      </c>
      <c r="J549" s="31" t="n">
        <f aca="false">SUM(J354,J419,J484)</f>
        <v>4710.5694</v>
      </c>
      <c r="K549" s="31" t="n">
        <f aca="false">SUM(K354,K419,K484)</f>
        <v>2792.8873</v>
      </c>
      <c r="L549" s="31" t="n">
        <f aca="false">SUM(L354,L419,L484)</f>
        <v>4423.223</v>
      </c>
      <c r="M549" s="32" t="n">
        <f aca="false">SUM(M354,M419,M484)</f>
        <v>7197.2479</v>
      </c>
      <c r="N549" s="31" t="n">
        <f aca="false">SUM(N354,N419,N484)</f>
        <v>3312.4468</v>
      </c>
      <c r="O549" s="31" t="n">
        <f aca="false">SUM(O354,O419,O484)</f>
        <v>9592.4136</v>
      </c>
      <c r="P549" s="31" t="n">
        <f aca="false">SUM(P354,P419,P484)</f>
        <v>1874.1246</v>
      </c>
      <c r="Q549" s="31" t="n">
        <f aca="false">SUM(Q354,Q419,Q484)</f>
        <v>1411.9922</v>
      </c>
      <c r="R549" s="31" t="n">
        <f aca="false">SUM(R354,R419,R484)</f>
        <v>795.8016</v>
      </c>
      <c r="S549" s="31" t="n">
        <f aca="false">SUM(S354,S419,S484)</f>
        <v>63.8349</v>
      </c>
      <c r="T549" s="31" t="n">
        <f aca="false">SUM(T354,T419,T484)</f>
        <v>10.5659</v>
      </c>
      <c r="U549" s="33" t="n">
        <f aca="false">SUM(U354,U419,U484)</f>
        <v>75566.7311</v>
      </c>
    </row>
    <row r="550" customFormat="false" ht="13.5" hidden="false" customHeight="true" outlineLevel="0" collapsed="false">
      <c r="B550" s="29"/>
      <c r="C550" s="39" t="s">
        <v>50</v>
      </c>
      <c r="D550" s="31" t="n">
        <f aca="false">SUM(D355,D420,D485)</f>
        <v>15906.437</v>
      </c>
      <c r="E550" s="31" t="n">
        <f aca="false">SUM(E355,E420,E485)</f>
        <v>14690.8977</v>
      </c>
      <c r="F550" s="31" t="n">
        <f aca="false">SUM(F355,F420,F485)</f>
        <v>4612.4671</v>
      </c>
      <c r="G550" s="31" t="n">
        <f aca="false">SUM(G355,G420,G485)</f>
        <v>10285.8147</v>
      </c>
      <c r="H550" s="31" t="n">
        <f aca="false">SUM(H355,H420,H485)</f>
        <v>2941.6129</v>
      </c>
      <c r="I550" s="31" t="n">
        <f aca="false">SUM(I355,I420,I485)</f>
        <v>5858.824</v>
      </c>
      <c r="J550" s="31" t="n">
        <f aca="false">SUM(J355,J420,J485)</f>
        <v>2383.6066</v>
      </c>
      <c r="K550" s="31" t="n">
        <f aca="false">SUM(K355,K420,K485)</f>
        <v>1191.3382</v>
      </c>
      <c r="L550" s="31" t="n">
        <f aca="false">SUM(L355,L420,L485)</f>
        <v>2013.1909</v>
      </c>
      <c r="M550" s="32" t="n">
        <f aca="false">SUM(M355,M420,M485)</f>
        <v>3108.4539</v>
      </c>
      <c r="N550" s="31" t="n">
        <f aca="false">SUM(N355,N420,N485)</f>
        <v>545.3192</v>
      </c>
      <c r="O550" s="31" t="n">
        <f aca="false">SUM(O355,O420,O485)</f>
        <v>834.9408</v>
      </c>
      <c r="P550" s="31" t="n">
        <f aca="false">SUM(P355,P420,P485)</f>
        <v>264.9297</v>
      </c>
      <c r="Q550" s="31" t="n">
        <f aca="false">SUM(Q355,Q420,Q485)</f>
        <v>247.1564</v>
      </c>
      <c r="R550" s="31" t="n">
        <f aca="false">SUM(R355,R420,R485)</f>
        <v>95.3296</v>
      </c>
      <c r="S550" s="31" t="n">
        <f aca="false">SUM(S355,S420,S485)</f>
        <v>2.1236</v>
      </c>
      <c r="T550" s="31" t="n">
        <f aca="false">SUM(T355,T420,T485)</f>
        <v>1.0513</v>
      </c>
      <c r="U550" s="33" t="n">
        <f aca="false">SUM(U355,U420,U485)</f>
        <v>64983.4936</v>
      </c>
    </row>
    <row r="551" customFormat="false" ht="13.5" hidden="false" customHeight="true" outlineLevel="0" collapsed="false">
      <c r="B551" s="29"/>
      <c r="C551" s="39" t="s">
        <v>51</v>
      </c>
      <c r="D551" s="31" t="n">
        <f aca="false">SUM(D356,D421,D486)</f>
        <v>76141.6532</v>
      </c>
      <c r="E551" s="31" t="n">
        <f aca="false">SUM(E356,E421,E486)</f>
        <v>126018.9757</v>
      </c>
      <c r="F551" s="31" t="n">
        <f aca="false">SUM(F356,F421,F486)</f>
        <v>41616.4671</v>
      </c>
      <c r="G551" s="31" t="n">
        <f aca="false">SUM(G356,G421,G486)</f>
        <v>45359.3277</v>
      </c>
      <c r="H551" s="31" t="n">
        <f aca="false">SUM(H356,H421,H486)</f>
        <v>15180.2484</v>
      </c>
      <c r="I551" s="31" t="n">
        <f aca="false">SUM(I356,I421,I486)</f>
        <v>21871.7577</v>
      </c>
      <c r="J551" s="31" t="n">
        <f aca="false">SUM(J356,J421,J486)</f>
        <v>7546.3384</v>
      </c>
      <c r="K551" s="31" t="n">
        <f aca="false">SUM(K356,K421,K486)</f>
        <v>3646.3137</v>
      </c>
      <c r="L551" s="31" t="n">
        <f aca="false">SUM(L356,L421,L486)</f>
        <v>3423.6283</v>
      </c>
      <c r="M551" s="32" t="n">
        <f aca="false">SUM(M356,M421,M486)</f>
        <v>3827.8629</v>
      </c>
      <c r="N551" s="31" t="n">
        <f aca="false">SUM(N356,N421,N486)</f>
        <v>995.0545</v>
      </c>
      <c r="O551" s="31" t="n">
        <f aca="false">SUM(O356,O421,O486)</f>
        <v>1262.1911</v>
      </c>
      <c r="P551" s="31" t="n">
        <f aca="false">SUM(P356,P421,P486)</f>
        <v>477.7094</v>
      </c>
      <c r="Q551" s="31" t="n">
        <f aca="false">SUM(Q356,Q421,Q486)</f>
        <v>405.1447</v>
      </c>
      <c r="R551" s="31" t="n">
        <f aca="false">SUM(R356,R421,R486)</f>
        <v>105.0652</v>
      </c>
      <c r="S551" s="31" t="n">
        <f aca="false">SUM(S356,S421,S486)</f>
        <v>0</v>
      </c>
      <c r="T551" s="31" t="n">
        <f aca="false">SUM(T356,T421,T486)</f>
        <v>0</v>
      </c>
      <c r="U551" s="33" t="n">
        <f aca="false">SUM(U356,U421,U486)</f>
        <v>347877.738</v>
      </c>
    </row>
    <row r="552" customFormat="false" ht="13.5" hidden="false" customHeight="true" outlineLevel="0" collapsed="false">
      <c r="B552" s="29"/>
      <c r="C552" s="39" t="s">
        <v>52</v>
      </c>
      <c r="D552" s="31" t="n">
        <f aca="false">SUM(D357,D422,D487)</f>
        <v>84200.2992</v>
      </c>
      <c r="E552" s="31" t="n">
        <f aca="false">SUM(E357,E422,E487)</f>
        <v>56839.8546</v>
      </c>
      <c r="F552" s="31" t="n">
        <f aca="false">SUM(F357,F422,F487)</f>
        <v>33612.1577</v>
      </c>
      <c r="G552" s="31" t="n">
        <f aca="false">SUM(G357,G422,G487)</f>
        <v>23131.0902</v>
      </c>
      <c r="H552" s="31" t="n">
        <f aca="false">SUM(H357,H422,H487)</f>
        <v>5234.2983</v>
      </c>
      <c r="I552" s="31" t="n">
        <f aca="false">SUM(I357,I422,I487)</f>
        <v>7753.1658</v>
      </c>
      <c r="J552" s="31" t="n">
        <f aca="false">SUM(J357,J422,J487)</f>
        <v>2612.2679</v>
      </c>
      <c r="K552" s="31" t="n">
        <f aca="false">SUM(K357,K422,K487)</f>
        <v>1863.396</v>
      </c>
      <c r="L552" s="31" t="n">
        <f aca="false">SUM(L357,L422,L487)</f>
        <v>982.9203</v>
      </c>
      <c r="M552" s="32" t="n">
        <f aca="false">SUM(M357,M422,M487)</f>
        <v>1319.2756</v>
      </c>
      <c r="N552" s="31" t="n">
        <f aca="false">SUM(N357,N422,N487)</f>
        <v>218.6784</v>
      </c>
      <c r="O552" s="31" t="n">
        <f aca="false">SUM(O357,O422,O487)</f>
        <v>200.5254</v>
      </c>
      <c r="P552" s="31" t="n">
        <f aca="false">SUM(P357,P422,P487)</f>
        <v>121.9664</v>
      </c>
      <c r="Q552" s="31" t="n">
        <f aca="false">SUM(Q357,Q422,Q487)</f>
        <v>44.5249</v>
      </c>
      <c r="R552" s="31" t="n">
        <f aca="false">SUM(R357,R422,R487)</f>
        <v>20.5881</v>
      </c>
      <c r="S552" s="31" t="n">
        <f aca="false">SUM(S357,S422,S487)</f>
        <v>0</v>
      </c>
      <c r="T552" s="31" t="n">
        <f aca="false">SUM(T357,T422,T487)</f>
        <v>0</v>
      </c>
      <c r="U552" s="33" t="n">
        <f aca="false">SUM(U357,U422,U487)</f>
        <v>218155.0088</v>
      </c>
    </row>
    <row r="553" customFormat="false" ht="13.5" hidden="false" customHeight="true" outlineLevel="0" collapsed="false">
      <c r="B553" s="29" t="s">
        <v>31</v>
      </c>
      <c r="C553" s="39" t="s">
        <v>53</v>
      </c>
      <c r="D553" s="31" t="n">
        <f aca="false">SUM(D358,D423,D488)</f>
        <v>94498.9536</v>
      </c>
      <c r="E553" s="31" t="n">
        <f aca="false">SUM(E358,E423,E488)</f>
        <v>66841.4694</v>
      </c>
      <c r="F553" s="31" t="n">
        <f aca="false">SUM(F358,F423,F488)</f>
        <v>14200.9159</v>
      </c>
      <c r="G553" s="31" t="n">
        <f aca="false">SUM(G358,G423,G488)</f>
        <v>24057.3506</v>
      </c>
      <c r="H553" s="31" t="n">
        <f aca="false">SUM(H358,H423,H488)</f>
        <v>4519.634</v>
      </c>
      <c r="I553" s="31" t="n">
        <f aca="false">SUM(I358,I423,I488)</f>
        <v>5609.9722</v>
      </c>
      <c r="J553" s="31" t="n">
        <f aca="false">SUM(J358,J423,J488)</f>
        <v>2764.3754</v>
      </c>
      <c r="K553" s="31" t="n">
        <f aca="false">SUM(K358,K423,K488)</f>
        <v>959.8849</v>
      </c>
      <c r="L553" s="31" t="n">
        <f aca="false">SUM(L358,L423,L488)</f>
        <v>971.3265</v>
      </c>
      <c r="M553" s="32" t="n">
        <f aca="false">SUM(M358,M423,M488)</f>
        <v>1308.2456</v>
      </c>
      <c r="N553" s="31" t="n">
        <f aca="false">SUM(N358,N423,N488)</f>
        <v>291.78</v>
      </c>
      <c r="O553" s="31" t="n">
        <f aca="false">SUM(O358,O423,O488)</f>
        <v>427.4723</v>
      </c>
      <c r="P553" s="31" t="n">
        <f aca="false">SUM(P358,P423,P488)</f>
        <v>252.0879</v>
      </c>
      <c r="Q553" s="31" t="n">
        <f aca="false">SUM(Q358,Q423,Q488)</f>
        <v>89.912</v>
      </c>
      <c r="R553" s="31" t="n">
        <f aca="false">SUM(R358,R423,R488)</f>
        <v>44.5809</v>
      </c>
      <c r="S553" s="31" t="n">
        <f aca="false">SUM(S358,S423,S488)</f>
        <v>13.6083</v>
      </c>
      <c r="T553" s="31" t="n">
        <f aca="false">SUM(T358,T423,T488)</f>
        <v>4.5361</v>
      </c>
      <c r="U553" s="33" t="n">
        <f aca="false">SUM(U358,U423,U488)</f>
        <v>216856.1056</v>
      </c>
    </row>
    <row r="554" customFormat="false" ht="13.5" hidden="false" customHeight="true" outlineLevel="0" collapsed="false">
      <c r="B554" s="29"/>
      <c r="C554" s="39" t="s">
        <v>54</v>
      </c>
      <c r="D554" s="31" t="n">
        <f aca="false">SUM(D359,D424,D489)</f>
        <v>108837.7478</v>
      </c>
      <c r="E554" s="31" t="n">
        <f aca="false">SUM(E359,E424,E489)</f>
        <v>31227.7108</v>
      </c>
      <c r="F554" s="31" t="n">
        <f aca="false">SUM(F359,F424,F489)</f>
        <v>7651.9469</v>
      </c>
      <c r="G554" s="31" t="n">
        <f aca="false">SUM(G359,G424,G489)</f>
        <v>7766.0505</v>
      </c>
      <c r="H554" s="31" t="n">
        <f aca="false">SUM(H359,H424,H489)</f>
        <v>1763.9088</v>
      </c>
      <c r="I554" s="31" t="n">
        <f aca="false">SUM(I359,I424,I489)</f>
        <v>2148.7414</v>
      </c>
      <c r="J554" s="31" t="n">
        <f aca="false">SUM(J359,J424,J489)</f>
        <v>691.2341</v>
      </c>
      <c r="K554" s="31" t="n">
        <f aca="false">SUM(K359,K424,K489)</f>
        <v>571.3221</v>
      </c>
      <c r="L554" s="31" t="n">
        <f aca="false">SUM(L359,L424,L489)</f>
        <v>210.906</v>
      </c>
      <c r="M554" s="32" t="n">
        <f aca="false">SUM(M359,M424,M489)</f>
        <v>245.5239</v>
      </c>
      <c r="N554" s="31" t="n">
        <f aca="false">SUM(N359,N424,N489)</f>
        <v>35.3903</v>
      </c>
      <c r="O554" s="31" t="n">
        <f aca="false">SUM(O359,O424,O489)</f>
        <v>30.7244</v>
      </c>
      <c r="P554" s="31" t="n">
        <f aca="false">SUM(P359,P424,P489)</f>
        <v>24.6415</v>
      </c>
      <c r="Q554" s="31" t="n">
        <f aca="false">SUM(Q359,Q424,Q489)</f>
        <v>3.1134</v>
      </c>
      <c r="R554" s="31" t="n">
        <f aca="false">SUM(R359,R424,R489)</f>
        <v>3.0038</v>
      </c>
      <c r="S554" s="31" t="n">
        <f aca="false">SUM(S359,S424,S489)</f>
        <v>0</v>
      </c>
      <c r="T554" s="31" t="n">
        <f aca="false">SUM(T359,T424,T489)</f>
        <v>0</v>
      </c>
      <c r="U554" s="33" t="n">
        <f aca="false">SUM(U359,U424,U489)</f>
        <v>161211.9657</v>
      </c>
    </row>
    <row r="555" customFormat="false" ht="13.5" hidden="false" customHeight="true" outlineLevel="0" collapsed="false">
      <c r="B555" s="29"/>
      <c r="C555" s="39" t="s">
        <v>55</v>
      </c>
      <c r="D555" s="31" t="n">
        <f aca="false">SUM(D360,D425,D490)</f>
        <v>41983.7227</v>
      </c>
      <c r="E555" s="31" t="n">
        <f aca="false">SUM(E360,E425,E490)</f>
        <v>40145.4215</v>
      </c>
      <c r="F555" s="31" t="n">
        <f aca="false">SUM(F360,F425,F490)</f>
        <v>6471.959</v>
      </c>
      <c r="G555" s="31" t="n">
        <f aca="false">SUM(G360,G425,G490)</f>
        <v>10791.646</v>
      </c>
      <c r="H555" s="31" t="n">
        <f aca="false">SUM(H360,H425,H490)</f>
        <v>2030.061</v>
      </c>
      <c r="I555" s="31" t="n">
        <f aca="false">SUM(I360,I425,I490)</f>
        <v>2232.8288</v>
      </c>
      <c r="J555" s="31" t="n">
        <f aca="false">SUM(J360,J425,J490)</f>
        <v>502.4492</v>
      </c>
      <c r="K555" s="31" t="n">
        <f aca="false">SUM(K360,K425,K490)</f>
        <v>199.0485</v>
      </c>
      <c r="L555" s="31" t="n">
        <f aca="false">SUM(L360,L425,L490)</f>
        <v>146.6278</v>
      </c>
      <c r="M555" s="32" t="n">
        <f aca="false">SUM(M360,M425,M490)</f>
        <v>89.1038</v>
      </c>
      <c r="N555" s="31" t="n">
        <f aca="false">SUM(N360,N425,N490)</f>
        <v>22.2456</v>
      </c>
      <c r="O555" s="31" t="n">
        <f aca="false">SUM(O360,O425,O490)</f>
        <v>31.9575</v>
      </c>
      <c r="P555" s="31" t="n">
        <f aca="false">SUM(P360,P425,P490)</f>
        <v>1.8224</v>
      </c>
      <c r="Q555" s="31" t="n">
        <f aca="false">SUM(Q360,Q425,Q490)</f>
        <v>3.306</v>
      </c>
      <c r="R555" s="31" t="n">
        <f aca="false">SUM(R360,R425,R490)</f>
        <v>0</v>
      </c>
      <c r="S555" s="31" t="n">
        <f aca="false">SUM(S360,S425,S490)</f>
        <v>0</v>
      </c>
      <c r="T555" s="31" t="n">
        <f aca="false">SUM(T360,T425,T490)</f>
        <v>0</v>
      </c>
      <c r="U555" s="33" t="n">
        <f aca="false">SUM(U360,U425,U490)</f>
        <v>104652.1998</v>
      </c>
    </row>
    <row r="556" customFormat="false" ht="13.5" hidden="false" customHeight="true" outlineLevel="0" collapsed="false">
      <c r="B556" s="29"/>
      <c r="C556" s="39" t="s">
        <v>56</v>
      </c>
      <c r="D556" s="31" t="n">
        <f aca="false">SUM(D361,D426,D491)</f>
        <v>195068.0128</v>
      </c>
      <c r="E556" s="31" t="n">
        <f aca="false">SUM(E361,E426,E491)</f>
        <v>129328.2104</v>
      </c>
      <c r="F556" s="31" t="n">
        <f aca="false">SUM(F361,F426,F491)</f>
        <v>23198.2637</v>
      </c>
      <c r="G556" s="31" t="n">
        <f aca="false">SUM(G361,G426,G491)</f>
        <v>31418.7377</v>
      </c>
      <c r="H556" s="31" t="n">
        <f aca="false">SUM(H361,H426,H491)</f>
        <v>7833.3528</v>
      </c>
      <c r="I556" s="31" t="n">
        <f aca="false">SUM(I361,I426,I491)</f>
        <v>10615.7107</v>
      </c>
      <c r="J556" s="31" t="n">
        <f aca="false">SUM(J361,J426,J491)</f>
        <v>3760.0646</v>
      </c>
      <c r="K556" s="31" t="n">
        <f aca="false">SUM(K361,K426,K491)</f>
        <v>1464.8376</v>
      </c>
      <c r="L556" s="31" t="n">
        <f aca="false">SUM(L361,L426,L491)</f>
        <v>1305.4433</v>
      </c>
      <c r="M556" s="32" t="n">
        <f aca="false">SUM(M361,M426,M491)</f>
        <v>1253.0023</v>
      </c>
      <c r="N556" s="31" t="n">
        <f aca="false">SUM(N361,N426,N491)</f>
        <v>326.6079</v>
      </c>
      <c r="O556" s="31" t="n">
        <f aca="false">SUM(O361,O426,O491)</f>
        <v>193.5384</v>
      </c>
      <c r="P556" s="31" t="n">
        <f aca="false">SUM(P361,P426,P491)</f>
        <v>201.1214</v>
      </c>
      <c r="Q556" s="31" t="n">
        <f aca="false">SUM(Q361,Q426,Q491)</f>
        <v>121.6595</v>
      </c>
      <c r="R556" s="31" t="n">
        <f aca="false">SUM(R361,R426,R491)</f>
        <v>58.4442</v>
      </c>
      <c r="S556" s="31" t="n">
        <f aca="false">SUM(S361,S426,S491)</f>
        <v>3.2794</v>
      </c>
      <c r="T556" s="31" t="n">
        <f aca="false">SUM(T361,T426,T491)</f>
        <v>0</v>
      </c>
      <c r="U556" s="33" t="n">
        <f aca="false">SUM(U361,U426,U491)</f>
        <v>406150.2867</v>
      </c>
    </row>
    <row r="557" customFormat="false" ht="13.5" hidden="false" customHeight="true" outlineLevel="0" collapsed="false">
      <c r="B557" s="29"/>
      <c r="C557" s="39" t="s">
        <v>57</v>
      </c>
      <c r="D557" s="31" t="n">
        <f aca="false">SUM(D362,D427,D492)</f>
        <v>78892.8816</v>
      </c>
      <c r="E557" s="31" t="n">
        <f aca="false">SUM(E362,E427,E492)</f>
        <v>32189.1295</v>
      </c>
      <c r="F557" s="31" t="n">
        <f aca="false">SUM(F362,F427,F492)</f>
        <v>3146.078</v>
      </c>
      <c r="G557" s="31" t="n">
        <f aca="false">SUM(G362,G427,G492)</f>
        <v>3358.1938</v>
      </c>
      <c r="H557" s="31" t="n">
        <f aca="false">SUM(H362,H427,H492)</f>
        <v>888.8567</v>
      </c>
      <c r="I557" s="31" t="n">
        <f aca="false">SUM(I362,I427,I492)</f>
        <v>1227.4779</v>
      </c>
      <c r="J557" s="31" t="n">
        <f aca="false">SUM(J362,J427,J492)</f>
        <v>263.1872</v>
      </c>
      <c r="K557" s="31" t="n">
        <f aca="false">SUM(K362,K427,K492)</f>
        <v>136.5738</v>
      </c>
      <c r="L557" s="31" t="n">
        <f aca="false">SUM(L362,L427,L492)</f>
        <v>80.1121</v>
      </c>
      <c r="M557" s="32" t="n">
        <f aca="false">SUM(M362,M427,M492)</f>
        <v>107.6334</v>
      </c>
      <c r="N557" s="31" t="n">
        <f aca="false">SUM(N362,N427,N492)</f>
        <v>25.6411</v>
      </c>
      <c r="O557" s="31" t="n">
        <f aca="false">SUM(O362,O427,O492)</f>
        <v>7.3629</v>
      </c>
      <c r="P557" s="31" t="n">
        <f aca="false">SUM(P362,P427,P492)</f>
        <v>22.3182</v>
      </c>
      <c r="Q557" s="31" t="n">
        <f aca="false">SUM(Q362,Q427,Q492)</f>
        <v>1.9795</v>
      </c>
      <c r="R557" s="31" t="n">
        <f aca="false">SUM(R362,R427,R492)</f>
        <v>0</v>
      </c>
      <c r="S557" s="31" t="n">
        <f aca="false">SUM(S362,S427,S492)</f>
        <v>0</v>
      </c>
      <c r="T557" s="31" t="n">
        <f aca="false">SUM(T362,T427,T492)</f>
        <v>0</v>
      </c>
      <c r="U557" s="33" t="n">
        <f aca="false">SUM(U362,U427,U492)</f>
        <v>120347.4257</v>
      </c>
    </row>
    <row r="558" customFormat="false" ht="13.5" hidden="false" customHeight="true" outlineLevel="0" collapsed="false">
      <c r="B558" s="29"/>
      <c r="C558" s="39" t="s">
        <v>58</v>
      </c>
      <c r="D558" s="31" t="n">
        <f aca="false">SUM(D363,D428,D493)</f>
        <v>18104.0766</v>
      </c>
      <c r="E558" s="31" t="n">
        <f aca="false">SUM(E363,E428,E493)</f>
        <v>13797.9294</v>
      </c>
      <c r="F558" s="31" t="n">
        <f aca="false">SUM(F363,F428,F493)</f>
        <v>5793.6944</v>
      </c>
      <c r="G558" s="31" t="n">
        <f aca="false">SUM(G363,G428,G493)</f>
        <v>32332.0773</v>
      </c>
      <c r="H558" s="31" t="n">
        <f aca="false">SUM(H363,H428,H493)</f>
        <v>11007.7824</v>
      </c>
      <c r="I558" s="31" t="n">
        <f aca="false">SUM(I363,I428,I493)</f>
        <v>23773.8672</v>
      </c>
      <c r="J558" s="31" t="n">
        <f aca="false">SUM(J363,J428,J493)</f>
        <v>9459.9125</v>
      </c>
      <c r="K558" s="31" t="n">
        <f aca="false">SUM(K363,K428,K493)</f>
        <v>6583.5544</v>
      </c>
      <c r="L558" s="31" t="n">
        <f aca="false">SUM(L363,L428,L493)</f>
        <v>7970.3181</v>
      </c>
      <c r="M558" s="32" t="n">
        <f aca="false">SUM(M363,M428,M493)</f>
        <v>6219.6806</v>
      </c>
      <c r="N558" s="31" t="n">
        <f aca="false">SUM(N363,N428,N493)</f>
        <v>1367.3944</v>
      </c>
      <c r="O558" s="31" t="n">
        <f aca="false">SUM(O363,O428,O493)</f>
        <v>1469.9243</v>
      </c>
      <c r="P558" s="31" t="n">
        <f aca="false">SUM(P363,P428,P493)</f>
        <v>1346.6684</v>
      </c>
      <c r="Q558" s="31" t="n">
        <f aca="false">SUM(Q363,Q428,Q493)</f>
        <v>832.0302</v>
      </c>
      <c r="R558" s="31" t="n">
        <f aca="false">SUM(R363,R428,R493)</f>
        <v>660.7848</v>
      </c>
      <c r="S558" s="31" t="n">
        <f aca="false">SUM(S363,S428,S493)</f>
        <v>46.6231</v>
      </c>
      <c r="T558" s="31" t="n">
        <f aca="false">SUM(T363,T428,T493)</f>
        <v>4.3047</v>
      </c>
      <c r="U558" s="33" t="n">
        <f aca="false">SUM(U363,U428,U493)</f>
        <v>140770.6228</v>
      </c>
    </row>
    <row r="559" customFormat="false" ht="13.5" hidden="false" customHeight="true" outlineLevel="0" collapsed="false">
      <c r="B559" s="29"/>
      <c r="C559" s="40" t="s">
        <v>59</v>
      </c>
      <c r="D559" s="31" t="n">
        <f aca="false">SUM(D364,D429,D494)</f>
        <v>667289.2159</v>
      </c>
      <c r="E559" s="31" t="n">
        <f aca="false">SUM(E364,E429,E494)</f>
        <v>75470.2914</v>
      </c>
      <c r="F559" s="31" t="n">
        <f aca="false">SUM(F364,F429,F494)</f>
        <v>12266.0214</v>
      </c>
      <c r="G559" s="31" t="n">
        <f aca="false">SUM(G364,G429,G494)</f>
        <v>11504.7323</v>
      </c>
      <c r="H559" s="31" t="n">
        <f aca="false">SUM(H364,H429,H494)</f>
        <v>3941.5854</v>
      </c>
      <c r="I559" s="31" t="n">
        <f aca="false">SUM(I364,I429,I494)</f>
        <v>2938.4994</v>
      </c>
      <c r="J559" s="31" t="n">
        <f aca="false">SUM(J364,J429,J494)</f>
        <v>830.8719</v>
      </c>
      <c r="K559" s="31" t="n">
        <f aca="false">SUM(K364,K429,K494)</f>
        <v>429.0455</v>
      </c>
      <c r="L559" s="31" t="n">
        <f aca="false">SUM(L364,L429,L494)</f>
        <v>206.9836</v>
      </c>
      <c r="M559" s="32" t="n">
        <f aca="false">SUM(M364,M429,M494)</f>
        <v>222.6875</v>
      </c>
      <c r="N559" s="31" t="n">
        <f aca="false">SUM(N364,N429,N494)</f>
        <v>101.9795</v>
      </c>
      <c r="O559" s="31" t="n">
        <f aca="false">SUM(O364,O429,O494)</f>
        <v>60.8157</v>
      </c>
      <c r="P559" s="31" t="n">
        <f aca="false">SUM(P364,P429,P494)</f>
        <v>58.4304</v>
      </c>
      <c r="Q559" s="31" t="n">
        <f aca="false">SUM(Q364,Q429,Q494)</f>
        <v>17.263</v>
      </c>
      <c r="R559" s="31" t="n">
        <f aca="false">SUM(R364,R429,R494)</f>
        <v>1.4398</v>
      </c>
      <c r="S559" s="31" t="n">
        <f aca="false">SUM(S364,S429,S494)</f>
        <v>0</v>
      </c>
      <c r="T559" s="31" t="n">
        <f aca="false">SUM(T364,T429,T494)</f>
        <v>0</v>
      </c>
      <c r="U559" s="33" t="n">
        <f aca="false">SUM(U364,U429,U494)</f>
        <v>775339.8627</v>
      </c>
    </row>
    <row r="560" customFormat="false" ht="13.5" hidden="false" customHeight="true" outlineLevel="0" collapsed="false">
      <c r="B560" s="34"/>
      <c r="C560" s="41" t="s">
        <v>33</v>
      </c>
      <c r="D560" s="36" t="n">
        <f aca="false">SUM(D365,D430,D495)</f>
        <v>2488297.8671</v>
      </c>
      <c r="E560" s="36" t="n">
        <f aca="false">SUM(E365,E430,E495)</f>
        <v>1762573.9212</v>
      </c>
      <c r="F560" s="36" t="n">
        <f aca="false">SUM(F365,F430,F495)</f>
        <v>551919.5599</v>
      </c>
      <c r="G560" s="36" t="n">
        <f aca="false">SUM(G365,G430,G495)</f>
        <v>770807.1427</v>
      </c>
      <c r="H560" s="36" t="n">
        <f aca="false">SUM(H365,H430,H495)</f>
        <v>198194.6917</v>
      </c>
      <c r="I560" s="36" t="n">
        <f aca="false">SUM(I365,I430,I495)</f>
        <v>294187.9416</v>
      </c>
      <c r="J560" s="36" t="n">
        <f aca="false">SUM(J365,J430,J495)</f>
        <v>109709.9774</v>
      </c>
      <c r="K560" s="36" t="n">
        <f aca="false">SUM(K365,K430,K495)</f>
        <v>65804.6157</v>
      </c>
      <c r="L560" s="36" t="n">
        <f aca="false">SUM(L365,L430,L495)</f>
        <v>95625.8938</v>
      </c>
      <c r="M560" s="37" t="n">
        <f aca="false">SUM(M365,M430,M495)</f>
        <v>124360.0647</v>
      </c>
      <c r="N560" s="36" t="n">
        <f aca="false">SUM(N365,N430,N495)</f>
        <v>25070.7849</v>
      </c>
      <c r="O560" s="36" t="n">
        <f aca="false">SUM(O365,O430,O495)</f>
        <v>35878.8825</v>
      </c>
      <c r="P560" s="36" t="n">
        <f aca="false">SUM(P365,P430,P495)</f>
        <v>15348.843</v>
      </c>
      <c r="Q560" s="36" t="n">
        <f aca="false">SUM(Q365,Q430,Q495)</f>
        <v>9521.3884</v>
      </c>
      <c r="R560" s="36" t="n">
        <f aca="false">SUM(R365,R430,R495)</f>
        <v>6244.9485</v>
      </c>
      <c r="S560" s="36" t="n">
        <f aca="false">SUM(S365,S430,S495)</f>
        <v>844.7872</v>
      </c>
      <c r="T560" s="36" t="n">
        <f aca="false">SUM(T365,T430,T495)</f>
        <v>220.4193</v>
      </c>
      <c r="U560" s="38" t="n">
        <f aca="false">SUM(U365,U430,U495)</f>
        <v>6554611.7296</v>
      </c>
    </row>
    <row r="561" customFormat="false" ht="13.5" hidden="false" customHeight="true" outlineLevel="0" collapsed="false">
      <c r="B561" s="24"/>
      <c r="C561" s="42" t="s">
        <v>60</v>
      </c>
      <c r="D561" s="31" t="n">
        <f aca="false">SUM(D366,D431,D496)</f>
        <v>5491.4353</v>
      </c>
      <c r="E561" s="31" t="n">
        <f aca="false">SUM(E366,E431,E496)</f>
        <v>1914.2307</v>
      </c>
      <c r="F561" s="31" t="n">
        <f aca="false">SUM(F366,F431,F496)</f>
        <v>675.9224</v>
      </c>
      <c r="G561" s="31" t="n">
        <f aca="false">SUM(G366,G431,G496)</f>
        <v>231.5141</v>
      </c>
      <c r="H561" s="31" t="n">
        <f aca="false">SUM(H366,H431,H496)</f>
        <v>65.1168</v>
      </c>
      <c r="I561" s="31" t="n">
        <f aca="false">SUM(I366,I431,I496)</f>
        <v>67.9414</v>
      </c>
      <c r="J561" s="31" t="n">
        <f aca="false">SUM(J366,J431,J496)</f>
        <v>15.9394</v>
      </c>
      <c r="K561" s="31" t="n">
        <f aca="false">SUM(K366,K431,K496)</f>
        <v>16.0664</v>
      </c>
      <c r="L561" s="31" t="n">
        <f aca="false">SUM(L366,L431,L496)</f>
        <v>5.0387</v>
      </c>
      <c r="M561" s="32" t="n">
        <f aca="false">SUM(M366,M431,M496)</f>
        <v>3.0174</v>
      </c>
      <c r="N561" s="31" t="n">
        <f aca="false">SUM(N366,N431,N496)</f>
        <v>0</v>
      </c>
      <c r="O561" s="31" t="n">
        <f aca="false">SUM(O366,O431,O496)</f>
        <v>3.0036</v>
      </c>
      <c r="P561" s="31" t="n">
        <f aca="false">SUM(P366,P431,P496)</f>
        <v>1.0072</v>
      </c>
      <c r="Q561" s="31" t="n">
        <f aca="false">SUM(Q366,Q431,Q496)</f>
        <v>0</v>
      </c>
      <c r="R561" s="31" t="n">
        <f aca="false">SUM(R366,R431,R496)</f>
        <v>0</v>
      </c>
      <c r="S561" s="31" t="n">
        <f aca="false">SUM(S366,S431,S496)</f>
        <v>0</v>
      </c>
      <c r="T561" s="31" t="n">
        <f aca="false">SUM(T366,T431,T496)</f>
        <v>0</v>
      </c>
      <c r="U561" s="33" t="n">
        <f aca="false">SUM(U366,U431,U496)</f>
        <v>8490.2334</v>
      </c>
    </row>
    <row r="562" customFormat="false" ht="13.5" hidden="false" customHeight="true" outlineLevel="0" collapsed="false">
      <c r="B562" s="29"/>
      <c r="C562" s="39" t="s">
        <v>61</v>
      </c>
      <c r="D562" s="31" t="n">
        <f aca="false">SUM(D367,D432,D497)</f>
        <v>117322.3893</v>
      </c>
      <c r="E562" s="31" t="n">
        <f aca="false">SUM(E367,E432,E497)</f>
        <v>5999.6431</v>
      </c>
      <c r="F562" s="31" t="n">
        <f aca="false">SUM(F367,F432,F497)</f>
        <v>836.0295</v>
      </c>
      <c r="G562" s="31" t="n">
        <f aca="false">SUM(G367,G432,G497)</f>
        <v>1105.8243</v>
      </c>
      <c r="H562" s="31" t="n">
        <f aca="false">SUM(H367,H432,H497)</f>
        <v>135.3808</v>
      </c>
      <c r="I562" s="31" t="n">
        <f aca="false">SUM(I367,I432,I497)</f>
        <v>153.2631</v>
      </c>
      <c r="J562" s="31" t="n">
        <f aca="false">SUM(J367,J432,J497)</f>
        <v>0</v>
      </c>
      <c r="K562" s="31" t="n">
        <f aca="false">SUM(K367,K432,K497)</f>
        <v>2.8521</v>
      </c>
      <c r="L562" s="31" t="n">
        <f aca="false">SUM(L367,L432,L497)</f>
        <v>2.8521</v>
      </c>
      <c r="M562" s="32" t="n">
        <f aca="false">SUM(M367,M432,M497)</f>
        <v>0</v>
      </c>
      <c r="N562" s="31" t="n">
        <f aca="false">SUM(N367,N432,N497)</f>
        <v>0</v>
      </c>
      <c r="O562" s="31" t="n">
        <f aca="false">SUM(O367,O432,O497)</f>
        <v>1.0308</v>
      </c>
      <c r="P562" s="31" t="n">
        <f aca="false">SUM(P367,P432,P497)</f>
        <v>0</v>
      </c>
      <c r="Q562" s="31" t="n">
        <f aca="false">SUM(Q367,Q432,Q497)</f>
        <v>0</v>
      </c>
      <c r="R562" s="31" t="n">
        <f aca="false">SUM(R367,R432,R497)</f>
        <v>0</v>
      </c>
      <c r="S562" s="31" t="n">
        <f aca="false">SUM(S367,S432,S497)</f>
        <v>0</v>
      </c>
      <c r="T562" s="31" t="n">
        <f aca="false">SUM(T367,T432,T497)</f>
        <v>0</v>
      </c>
      <c r="U562" s="33" t="n">
        <f aca="false">SUM(U367,U432,U497)</f>
        <v>125559.2651</v>
      </c>
    </row>
    <row r="563" customFormat="false" ht="13.5" hidden="false" customHeight="true" outlineLevel="0" collapsed="false">
      <c r="B563" s="29"/>
      <c r="C563" s="39" t="s">
        <v>62</v>
      </c>
      <c r="D563" s="31" t="n">
        <f aca="false">SUM(D368,D433,D498)</f>
        <v>137537.2208</v>
      </c>
      <c r="E563" s="31" t="n">
        <f aca="false">SUM(E368,E433,E498)</f>
        <v>91799.1581</v>
      </c>
      <c r="F563" s="31" t="n">
        <f aca="false">SUM(F368,F433,F498)</f>
        <v>11267.6431</v>
      </c>
      <c r="G563" s="31" t="n">
        <f aca="false">SUM(G368,G433,G498)</f>
        <v>9243.1593</v>
      </c>
      <c r="H563" s="31" t="n">
        <f aca="false">SUM(H368,H433,H498)</f>
        <v>1017.657</v>
      </c>
      <c r="I563" s="31" t="n">
        <f aca="false">SUM(I368,I433,I498)</f>
        <v>1159.2522</v>
      </c>
      <c r="J563" s="31" t="n">
        <f aca="false">SUM(J368,J433,J498)</f>
        <v>128.9618</v>
      </c>
      <c r="K563" s="31" t="n">
        <f aca="false">SUM(K368,K433,K498)</f>
        <v>42.0954</v>
      </c>
      <c r="L563" s="31" t="n">
        <f aca="false">SUM(L368,L433,L498)</f>
        <v>37.271</v>
      </c>
      <c r="M563" s="32" t="n">
        <f aca="false">SUM(M368,M433,M498)</f>
        <v>9</v>
      </c>
      <c r="N563" s="31" t="n">
        <f aca="false">SUM(N368,N433,N498)</f>
        <v>3.5</v>
      </c>
      <c r="O563" s="31" t="n">
        <f aca="false">SUM(O368,O433,O498)</f>
        <v>14.0854</v>
      </c>
      <c r="P563" s="31" t="n">
        <f aca="false">SUM(P368,P433,P498)</f>
        <v>0</v>
      </c>
      <c r="Q563" s="31" t="n">
        <f aca="false">SUM(Q368,Q433,Q498)</f>
        <v>0</v>
      </c>
      <c r="R563" s="31" t="n">
        <f aca="false">SUM(R368,R433,R498)</f>
        <v>0</v>
      </c>
      <c r="S563" s="31" t="n">
        <f aca="false">SUM(S368,S433,S498)</f>
        <v>0</v>
      </c>
      <c r="T563" s="31" t="n">
        <f aca="false">SUM(T368,T433,T498)</f>
        <v>0</v>
      </c>
      <c r="U563" s="33" t="n">
        <f aca="false">SUM(U368,U433,U498)</f>
        <v>252259.0041</v>
      </c>
    </row>
    <row r="564" customFormat="false" ht="13.5" hidden="false" customHeight="true" outlineLevel="0" collapsed="false">
      <c r="B564" s="29" t="s">
        <v>63</v>
      </c>
      <c r="C564" s="39" t="s">
        <v>64</v>
      </c>
      <c r="D564" s="31" t="n">
        <f aca="false">SUM(D369,D434,D499)</f>
        <v>90125.4265</v>
      </c>
      <c r="E564" s="31" t="n">
        <f aca="false">SUM(E369,E434,E499)</f>
        <v>123150.1999</v>
      </c>
      <c r="F564" s="31" t="n">
        <f aca="false">SUM(F369,F434,F499)</f>
        <v>42904.5547</v>
      </c>
      <c r="G564" s="31" t="n">
        <f aca="false">SUM(G369,G434,G499)</f>
        <v>82834.1972</v>
      </c>
      <c r="H564" s="31" t="n">
        <f aca="false">SUM(H369,H434,H499)</f>
        <v>21876.5193</v>
      </c>
      <c r="I564" s="31" t="n">
        <f aca="false">SUM(I369,I434,I499)</f>
        <v>37073.8499</v>
      </c>
      <c r="J564" s="31" t="n">
        <f aca="false">SUM(J369,J434,J499)</f>
        <v>8715.4486</v>
      </c>
      <c r="K564" s="31" t="n">
        <f aca="false">SUM(K369,K434,K499)</f>
        <v>2330.7369</v>
      </c>
      <c r="L564" s="31" t="n">
        <f aca="false">SUM(L369,L434,L499)</f>
        <v>1048.5242</v>
      </c>
      <c r="M564" s="32" t="n">
        <f aca="false">SUM(M369,M434,M499)</f>
        <v>1397.0015</v>
      </c>
      <c r="N564" s="31" t="n">
        <f aca="false">SUM(N369,N434,N499)</f>
        <v>878.5012</v>
      </c>
      <c r="O564" s="31" t="n">
        <f aca="false">SUM(O369,O434,O499)</f>
        <v>226.8957</v>
      </c>
      <c r="P564" s="31" t="n">
        <f aca="false">SUM(P369,P434,P499)</f>
        <v>227.5516</v>
      </c>
      <c r="Q564" s="31" t="n">
        <f aca="false">SUM(Q369,Q434,Q499)</f>
        <v>41.427</v>
      </c>
      <c r="R564" s="31" t="n">
        <f aca="false">SUM(R369,R434,R499)</f>
        <v>62.1133</v>
      </c>
      <c r="S564" s="31" t="n">
        <f aca="false">SUM(S369,S434,S499)</f>
        <v>4.7868</v>
      </c>
      <c r="T564" s="31" t="n">
        <f aca="false">SUM(T369,T434,T499)</f>
        <v>0</v>
      </c>
      <c r="U564" s="33" t="n">
        <f aca="false">SUM(U369,U434,U499)</f>
        <v>412897.7343</v>
      </c>
    </row>
    <row r="565" customFormat="false" ht="13.5" hidden="false" customHeight="true" outlineLevel="0" collapsed="false">
      <c r="B565" s="29"/>
      <c r="C565" s="39" t="s">
        <v>65</v>
      </c>
      <c r="D565" s="31" t="n">
        <f aca="false">SUM(D370,D435,D500)</f>
        <v>1896296.9256</v>
      </c>
      <c r="E565" s="31" t="n">
        <f aca="false">SUM(E370,E435,E500)</f>
        <v>2041468.2635</v>
      </c>
      <c r="F565" s="31" t="n">
        <f aca="false">SUM(F370,F435,F500)</f>
        <v>135215.4428</v>
      </c>
      <c r="G565" s="31" t="n">
        <f aca="false">SUM(G370,G435,G500)</f>
        <v>168053.1637</v>
      </c>
      <c r="H565" s="31" t="n">
        <f aca="false">SUM(H370,H435,H500)</f>
        <v>25683.9468</v>
      </c>
      <c r="I565" s="31" t="n">
        <f aca="false">SUM(I370,I435,I500)</f>
        <v>18432.5831</v>
      </c>
      <c r="J565" s="31" t="n">
        <f aca="false">SUM(J370,J435,J500)</f>
        <v>2531.218</v>
      </c>
      <c r="K565" s="31" t="n">
        <f aca="false">SUM(K370,K435,K500)</f>
        <v>1436.5185</v>
      </c>
      <c r="L565" s="31" t="n">
        <f aca="false">SUM(L370,L435,L500)</f>
        <v>1051.4383</v>
      </c>
      <c r="M565" s="32" t="n">
        <f aca="false">SUM(M370,M435,M500)</f>
        <v>980.6944</v>
      </c>
      <c r="N565" s="31" t="n">
        <f aca="false">SUM(N370,N435,N500)</f>
        <v>233.6567</v>
      </c>
      <c r="O565" s="31" t="n">
        <f aca="false">SUM(O370,O435,O500)</f>
        <v>583.5809</v>
      </c>
      <c r="P565" s="31" t="n">
        <f aca="false">SUM(P370,P435,P500)</f>
        <v>179.166</v>
      </c>
      <c r="Q565" s="31" t="n">
        <f aca="false">SUM(Q370,Q435,Q500)</f>
        <v>56.8746</v>
      </c>
      <c r="R565" s="31" t="n">
        <f aca="false">SUM(R370,R435,R500)</f>
        <v>49.0552</v>
      </c>
      <c r="S565" s="31" t="n">
        <f aca="false">SUM(S370,S435,S500)</f>
        <v>0</v>
      </c>
      <c r="T565" s="31" t="n">
        <f aca="false">SUM(T370,T435,T500)</f>
        <v>0</v>
      </c>
      <c r="U565" s="33" t="n">
        <f aca="false">SUM(U370,U435,U500)</f>
        <v>4292252.5281</v>
      </c>
    </row>
    <row r="566" customFormat="false" ht="13.5" hidden="false" customHeight="true" outlineLevel="0" collapsed="false">
      <c r="B566" s="29"/>
      <c r="C566" s="39" t="s">
        <v>66</v>
      </c>
      <c r="D566" s="31" t="n">
        <f aca="false">SUM(D371,D436,D501)</f>
        <v>20742.6079</v>
      </c>
      <c r="E566" s="31" t="n">
        <f aca="false">SUM(E371,E436,E501)</f>
        <v>61865.8723</v>
      </c>
      <c r="F566" s="31" t="n">
        <f aca="false">SUM(F371,F436,F501)</f>
        <v>23901.0217</v>
      </c>
      <c r="G566" s="31" t="n">
        <f aca="false">SUM(G371,G436,G501)</f>
        <v>29508.3686</v>
      </c>
      <c r="H566" s="31" t="n">
        <f aca="false">SUM(H371,H436,H501)</f>
        <v>11951.3581</v>
      </c>
      <c r="I566" s="31" t="n">
        <f aca="false">SUM(I371,I436,I501)</f>
        <v>16418.6301</v>
      </c>
      <c r="J566" s="31" t="n">
        <f aca="false">SUM(J371,J436,J501)</f>
        <v>4367.7749</v>
      </c>
      <c r="K566" s="31" t="n">
        <f aca="false">SUM(K371,K436,K501)</f>
        <v>1941.2156</v>
      </c>
      <c r="L566" s="31" t="n">
        <f aca="false">SUM(L371,L436,L501)</f>
        <v>6209.3218</v>
      </c>
      <c r="M566" s="32" t="n">
        <f aca="false">SUM(M371,M436,M501)</f>
        <v>7817.4861</v>
      </c>
      <c r="N566" s="31" t="n">
        <f aca="false">SUM(N371,N436,N501)</f>
        <v>1501.1913</v>
      </c>
      <c r="O566" s="31" t="n">
        <f aca="false">SUM(O371,O436,O501)</f>
        <v>3032.4671</v>
      </c>
      <c r="P566" s="31" t="n">
        <f aca="false">SUM(P371,P436,P501)</f>
        <v>3087.3272</v>
      </c>
      <c r="Q566" s="31" t="n">
        <f aca="false">SUM(Q371,Q436,Q501)</f>
        <v>362.953</v>
      </c>
      <c r="R566" s="31" t="n">
        <f aca="false">SUM(R371,R436,R501)</f>
        <v>285.06</v>
      </c>
      <c r="S566" s="31" t="n">
        <f aca="false">SUM(S371,S436,S501)</f>
        <v>0</v>
      </c>
      <c r="T566" s="31" t="n">
        <f aca="false">SUM(T371,T436,T501)</f>
        <v>12.9404</v>
      </c>
      <c r="U566" s="33" t="n">
        <f aca="false">SUM(U371,U436,U501)</f>
        <v>193005.5961</v>
      </c>
    </row>
    <row r="567" customFormat="false" ht="13.5" hidden="false" customHeight="true" outlineLevel="0" collapsed="false">
      <c r="B567" s="29"/>
      <c r="C567" s="39" t="s">
        <v>67</v>
      </c>
      <c r="D567" s="31" t="n">
        <f aca="false">SUM(D372,D437,D502)</f>
        <v>59369.6948</v>
      </c>
      <c r="E567" s="31" t="n">
        <f aca="false">SUM(E372,E437,E502)</f>
        <v>87096.0398</v>
      </c>
      <c r="F567" s="31" t="n">
        <f aca="false">SUM(F372,F437,F502)</f>
        <v>21927.5822</v>
      </c>
      <c r="G567" s="31" t="n">
        <f aca="false">SUM(G372,G437,G502)</f>
        <v>20922.4011</v>
      </c>
      <c r="H567" s="31" t="n">
        <f aca="false">SUM(H372,H437,H502)</f>
        <v>4664.9923</v>
      </c>
      <c r="I567" s="31" t="n">
        <f aca="false">SUM(I372,I437,I502)</f>
        <v>6639.891</v>
      </c>
      <c r="J567" s="31" t="n">
        <f aca="false">SUM(J372,J437,J502)</f>
        <v>2057.9062</v>
      </c>
      <c r="K567" s="31" t="n">
        <f aca="false">SUM(K372,K437,K502)</f>
        <v>577.1247</v>
      </c>
      <c r="L567" s="31" t="n">
        <f aca="false">SUM(L372,L437,L502)</f>
        <v>484.9167</v>
      </c>
      <c r="M567" s="32" t="n">
        <f aca="false">SUM(M372,M437,M502)</f>
        <v>643.6939</v>
      </c>
      <c r="N567" s="31" t="n">
        <f aca="false">SUM(N372,N437,N502)</f>
        <v>99.0023</v>
      </c>
      <c r="O567" s="31" t="n">
        <f aca="false">SUM(O372,O437,O502)</f>
        <v>81.1711</v>
      </c>
      <c r="P567" s="31" t="n">
        <f aca="false">SUM(P372,P437,P502)</f>
        <v>57.9741</v>
      </c>
      <c r="Q567" s="31" t="n">
        <f aca="false">SUM(Q372,Q437,Q502)</f>
        <v>0</v>
      </c>
      <c r="R567" s="31" t="n">
        <f aca="false">SUM(R372,R437,R502)</f>
        <v>0</v>
      </c>
      <c r="S567" s="31" t="n">
        <f aca="false">SUM(S372,S437,S502)</f>
        <v>0</v>
      </c>
      <c r="T567" s="31" t="n">
        <f aca="false">SUM(T372,T437,T502)</f>
        <v>0</v>
      </c>
      <c r="U567" s="33" t="n">
        <f aca="false">SUM(U372,U437,U502)</f>
        <v>204622.3902</v>
      </c>
    </row>
    <row r="568" customFormat="false" ht="13.5" hidden="false" customHeight="true" outlineLevel="0" collapsed="false">
      <c r="B568" s="29"/>
      <c r="C568" s="39" t="s">
        <v>68</v>
      </c>
      <c r="D568" s="31" t="n">
        <f aca="false">SUM(D373,D438,D503)</f>
        <v>17731.8517</v>
      </c>
      <c r="E568" s="31" t="n">
        <f aca="false">SUM(E373,E438,E503)</f>
        <v>118477.9101</v>
      </c>
      <c r="F568" s="31" t="n">
        <f aca="false">SUM(F373,F438,F503)</f>
        <v>30188.6752</v>
      </c>
      <c r="G568" s="31" t="n">
        <f aca="false">SUM(G373,G438,G503)</f>
        <v>30104.4085</v>
      </c>
      <c r="H568" s="31" t="n">
        <f aca="false">SUM(H373,H438,H503)</f>
        <v>13022.0835</v>
      </c>
      <c r="I568" s="31" t="n">
        <f aca="false">SUM(I373,I438,I503)</f>
        <v>30348.4532</v>
      </c>
      <c r="J568" s="31" t="n">
        <f aca="false">SUM(J373,J438,J503)</f>
        <v>7618.8897</v>
      </c>
      <c r="K568" s="31" t="n">
        <f aca="false">SUM(K373,K438,K503)</f>
        <v>3116.8186</v>
      </c>
      <c r="L568" s="31" t="n">
        <f aca="false">SUM(L373,L438,L503)</f>
        <v>3333.1276</v>
      </c>
      <c r="M568" s="32" t="n">
        <f aca="false">SUM(M373,M438,M503)</f>
        <v>3391.4592</v>
      </c>
      <c r="N568" s="31" t="n">
        <f aca="false">SUM(N373,N438,N503)</f>
        <v>1984.5219</v>
      </c>
      <c r="O568" s="31" t="n">
        <f aca="false">SUM(O373,O438,O503)</f>
        <v>405.0331</v>
      </c>
      <c r="P568" s="31" t="n">
        <f aca="false">SUM(P373,P438,P503)</f>
        <v>464.7006</v>
      </c>
      <c r="Q568" s="31" t="n">
        <f aca="false">SUM(Q373,Q438,Q503)</f>
        <v>71.7213</v>
      </c>
      <c r="R568" s="31" t="n">
        <f aca="false">SUM(R373,R438,R503)</f>
        <v>285.3508</v>
      </c>
      <c r="S568" s="31" t="n">
        <f aca="false">SUM(S373,S438,S503)</f>
        <v>57.134</v>
      </c>
      <c r="T568" s="31" t="n">
        <f aca="false">SUM(T373,T438,T503)</f>
        <v>0</v>
      </c>
      <c r="U568" s="33" t="n">
        <f aca="false">SUM(U373,U438,U503)</f>
        <v>260602.139</v>
      </c>
    </row>
    <row r="569" customFormat="false" ht="13.5" hidden="false" customHeight="true" outlineLevel="0" collapsed="false">
      <c r="B569" s="29" t="s">
        <v>69</v>
      </c>
      <c r="C569" s="39" t="s">
        <v>70</v>
      </c>
      <c r="D569" s="31" t="n">
        <f aca="false">SUM(D374,D439,D504)</f>
        <v>267.3448</v>
      </c>
      <c r="E569" s="31" t="n">
        <f aca="false">SUM(E374,E439,E504)</f>
        <v>1503.4526</v>
      </c>
      <c r="F569" s="31" t="n">
        <f aca="false">SUM(F374,F439,F504)</f>
        <v>436.346</v>
      </c>
      <c r="G569" s="31" t="n">
        <f aca="false">SUM(G374,G439,G504)</f>
        <v>2018.9904</v>
      </c>
      <c r="H569" s="31" t="n">
        <f aca="false">SUM(H374,H439,H504)</f>
        <v>1182.8922</v>
      </c>
      <c r="I569" s="31" t="n">
        <f aca="false">SUM(I374,I439,I504)</f>
        <v>1440.7241</v>
      </c>
      <c r="J569" s="31" t="n">
        <f aca="false">SUM(J374,J439,J504)</f>
        <v>2894.6463</v>
      </c>
      <c r="K569" s="31" t="n">
        <f aca="false">SUM(K374,K439,K504)</f>
        <v>447.8119</v>
      </c>
      <c r="L569" s="31" t="n">
        <f aca="false">SUM(L374,L439,L504)</f>
        <v>4256.4064</v>
      </c>
      <c r="M569" s="32" t="n">
        <f aca="false">SUM(M374,M439,M504)</f>
        <v>10001.2436</v>
      </c>
      <c r="N569" s="31" t="n">
        <f aca="false">SUM(N374,N439,N504)</f>
        <v>4544.8891</v>
      </c>
      <c r="O569" s="31" t="n">
        <f aca="false">SUM(O374,O439,O504)</f>
        <v>3552.8458</v>
      </c>
      <c r="P569" s="31" t="n">
        <f aca="false">SUM(P374,P439,P504)</f>
        <v>129.8969</v>
      </c>
      <c r="Q569" s="31" t="n">
        <f aca="false">SUM(Q374,Q439,Q504)</f>
        <v>140.4703</v>
      </c>
      <c r="R569" s="31" t="n">
        <f aca="false">SUM(R374,R439,R504)</f>
        <v>1.4909</v>
      </c>
      <c r="S569" s="31" t="n">
        <f aca="false">SUM(S374,S439,S504)</f>
        <v>0</v>
      </c>
      <c r="T569" s="31" t="n">
        <f aca="false">SUM(T374,T439,T504)</f>
        <v>0</v>
      </c>
      <c r="U569" s="33" t="n">
        <f aca="false">SUM(U374,U439,U504)</f>
        <v>32819.4513</v>
      </c>
    </row>
    <row r="570" customFormat="false" ht="13.5" hidden="false" customHeight="true" outlineLevel="0" collapsed="false">
      <c r="B570" s="29"/>
      <c r="C570" s="39" t="s">
        <v>71</v>
      </c>
      <c r="D570" s="31" t="n">
        <f aca="false">SUM(D375,D440,D505)</f>
        <v>96801.6578</v>
      </c>
      <c r="E570" s="31" t="n">
        <f aca="false">SUM(E375,E440,E505)</f>
        <v>88271.0876</v>
      </c>
      <c r="F570" s="31" t="n">
        <f aca="false">SUM(F375,F440,F505)</f>
        <v>34739.7862</v>
      </c>
      <c r="G570" s="31" t="n">
        <f aca="false">SUM(G375,G440,G505)</f>
        <v>39359.2304</v>
      </c>
      <c r="H570" s="31" t="n">
        <f aca="false">SUM(H375,H440,H505)</f>
        <v>641.8699</v>
      </c>
      <c r="I570" s="31" t="n">
        <f aca="false">SUM(I375,I440,I505)</f>
        <v>784.7544</v>
      </c>
      <c r="J570" s="31" t="n">
        <f aca="false">SUM(J375,J440,J505)</f>
        <v>318.149</v>
      </c>
      <c r="K570" s="31" t="n">
        <f aca="false">SUM(K375,K440,K505)</f>
        <v>455.1171</v>
      </c>
      <c r="L570" s="31" t="n">
        <f aca="false">SUM(L375,L440,L505)</f>
        <v>80.5614</v>
      </c>
      <c r="M570" s="32" t="n">
        <f aca="false">SUM(M375,M440,M505)</f>
        <v>160.6138</v>
      </c>
      <c r="N570" s="31" t="n">
        <f aca="false">SUM(N375,N440,N505)</f>
        <v>94.8366</v>
      </c>
      <c r="O570" s="31" t="n">
        <f aca="false">SUM(O375,O440,O505)</f>
        <v>156.6334</v>
      </c>
      <c r="P570" s="31" t="n">
        <f aca="false">SUM(P375,P440,P505)</f>
        <v>98.9695</v>
      </c>
      <c r="Q570" s="31" t="n">
        <f aca="false">SUM(Q375,Q440,Q505)</f>
        <v>6.9616</v>
      </c>
      <c r="R570" s="31" t="n">
        <f aca="false">SUM(R375,R440,R505)</f>
        <v>0</v>
      </c>
      <c r="S570" s="31" t="n">
        <f aca="false">SUM(S375,S440,S505)</f>
        <v>0</v>
      </c>
      <c r="T570" s="31" t="n">
        <f aca="false">SUM(T375,T440,T505)</f>
        <v>0</v>
      </c>
      <c r="U570" s="33" t="n">
        <f aca="false">SUM(U375,U440,U505)</f>
        <v>261970.2287</v>
      </c>
    </row>
    <row r="571" customFormat="false" ht="13.5" hidden="false" customHeight="true" outlineLevel="0" collapsed="false">
      <c r="B571" s="29"/>
      <c r="C571" s="39" t="s">
        <v>72</v>
      </c>
      <c r="D571" s="31" t="n">
        <f aca="false">SUM(D376,D441,D506)</f>
        <v>140709.9618</v>
      </c>
      <c r="E571" s="31" t="n">
        <f aca="false">SUM(E376,E441,E506)</f>
        <v>191526.2683</v>
      </c>
      <c r="F571" s="31" t="n">
        <f aca="false">SUM(F376,F441,F506)</f>
        <v>23167.3831</v>
      </c>
      <c r="G571" s="31" t="n">
        <f aca="false">SUM(G376,G441,G506)</f>
        <v>13939.2065</v>
      </c>
      <c r="H571" s="31" t="n">
        <f aca="false">SUM(H376,H441,H506)</f>
        <v>2245.4102</v>
      </c>
      <c r="I571" s="31" t="n">
        <f aca="false">SUM(I376,I441,I506)</f>
        <v>1573.2341</v>
      </c>
      <c r="J571" s="31" t="n">
        <f aca="false">SUM(J376,J441,J506)</f>
        <v>598.9772</v>
      </c>
      <c r="K571" s="31" t="n">
        <f aca="false">SUM(K376,K441,K506)</f>
        <v>572.8388</v>
      </c>
      <c r="L571" s="31" t="n">
        <f aca="false">SUM(L376,L441,L506)</f>
        <v>120.8277</v>
      </c>
      <c r="M571" s="32" t="n">
        <f aca="false">SUM(M376,M441,M506)</f>
        <v>65.8081</v>
      </c>
      <c r="N571" s="31" t="n">
        <f aca="false">SUM(N376,N441,N506)</f>
        <v>32.2007</v>
      </c>
      <c r="O571" s="31" t="n">
        <f aca="false">SUM(O376,O441,O506)</f>
        <v>181.0529</v>
      </c>
      <c r="P571" s="31" t="n">
        <f aca="false">SUM(P376,P441,P506)</f>
        <v>13.4343</v>
      </c>
      <c r="Q571" s="31" t="n">
        <f aca="false">SUM(Q376,Q441,Q506)</f>
        <v>2.5258</v>
      </c>
      <c r="R571" s="31" t="n">
        <f aca="false">SUM(R376,R441,R506)</f>
        <v>0</v>
      </c>
      <c r="S571" s="31" t="n">
        <f aca="false">SUM(S376,S441,S506)</f>
        <v>0</v>
      </c>
      <c r="T571" s="31" t="n">
        <f aca="false">SUM(T376,T441,T506)</f>
        <v>0</v>
      </c>
      <c r="U571" s="33" t="n">
        <f aca="false">SUM(U376,U441,U506)</f>
        <v>374749.1295</v>
      </c>
    </row>
    <row r="572" customFormat="false" ht="13.5" hidden="false" customHeight="true" outlineLevel="0" collapsed="false">
      <c r="B572" s="29"/>
      <c r="C572" s="39" t="s">
        <v>56</v>
      </c>
      <c r="D572" s="31" t="n">
        <f aca="false">SUM(D377,D442,D507)</f>
        <v>615328.9424</v>
      </c>
      <c r="E572" s="31" t="n">
        <f aca="false">SUM(E377,E442,E507)</f>
        <v>79520.6366</v>
      </c>
      <c r="F572" s="31" t="n">
        <f aca="false">SUM(F377,F442,F507)</f>
        <v>9442.9074</v>
      </c>
      <c r="G572" s="31" t="n">
        <f aca="false">SUM(G377,G442,G507)</f>
        <v>15692.8533</v>
      </c>
      <c r="H572" s="31" t="n">
        <f aca="false">SUM(H377,H442,H507)</f>
        <v>3580.1694</v>
      </c>
      <c r="I572" s="31" t="n">
        <f aca="false">SUM(I377,I442,I507)</f>
        <v>433.3952</v>
      </c>
      <c r="J572" s="31" t="n">
        <f aca="false">SUM(J377,J442,J507)</f>
        <v>9.6294</v>
      </c>
      <c r="K572" s="31" t="n">
        <f aca="false">SUM(K377,K442,K507)</f>
        <v>3.4244</v>
      </c>
      <c r="L572" s="31" t="n">
        <f aca="false">SUM(L377,L442,L507)</f>
        <v>3.4244</v>
      </c>
      <c r="M572" s="32" t="n">
        <f aca="false">SUM(M377,M442,M507)</f>
        <v>10.9028</v>
      </c>
      <c r="N572" s="31" t="n">
        <f aca="false">SUM(N377,N442,N507)</f>
        <v>3.4244</v>
      </c>
      <c r="O572" s="31" t="n">
        <f aca="false">SUM(O377,O442,O507)</f>
        <v>15.2217</v>
      </c>
      <c r="P572" s="31" t="n">
        <f aca="false">SUM(P377,P442,P507)</f>
        <v>0</v>
      </c>
      <c r="Q572" s="31" t="n">
        <f aca="false">SUM(Q377,Q442,Q507)</f>
        <v>0</v>
      </c>
      <c r="R572" s="31" t="n">
        <f aca="false">SUM(R377,R442,R507)</f>
        <v>0</v>
      </c>
      <c r="S572" s="31" t="n">
        <f aca="false">SUM(S377,S442,S507)</f>
        <v>0</v>
      </c>
      <c r="T572" s="31" t="n">
        <f aca="false">SUM(T377,T442,T507)</f>
        <v>0</v>
      </c>
      <c r="U572" s="33" t="n">
        <f aca="false">SUM(U377,U442,U507)</f>
        <v>724044.9314</v>
      </c>
    </row>
    <row r="573" customFormat="false" ht="13.5" hidden="false" customHeight="true" outlineLevel="0" collapsed="false">
      <c r="B573" s="29"/>
      <c r="C573" s="39" t="s">
        <v>73</v>
      </c>
      <c r="D573" s="31" t="n">
        <f aca="false">SUM(D378,D443,D508)</f>
        <v>129249.5845</v>
      </c>
      <c r="E573" s="31" t="n">
        <f aca="false">SUM(E378,E443,E508)</f>
        <v>28444.4869</v>
      </c>
      <c r="F573" s="31" t="n">
        <f aca="false">SUM(F378,F443,F508)</f>
        <v>3617.3687</v>
      </c>
      <c r="G573" s="31" t="n">
        <f aca="false">SUM(G378,G443,G508)</f>
        <v>1772.8285</v>
      </c>
      <c r="H573" s="31" t="n">
        <f aca="false">SUM(H378,H443,H508)</f>
        <v>473.4727</v>
      </c>
      <c r="I573" s="31" t="n">
        <f aca="false">SUM(I378,I443,I508)</f>
        <v>969.3505</v>
      </c>
      <c r="J573" s="31" t="n">
        <f aca="false">SUM(J378,J443,J508)</f>
        <v>369.5577</v>
      </c>
      <c r="K573" s="31" t="n">
        <f aca="false">SUM(K378,K443,K508)</f>
        <v>77.9082</v>
      </c>
      <c r="L573" s="31" t="n">
        <f aca="false">SUM(L378,L443,L508)</f>
        <v>8.4117</v>
      </c>
      <c r="M573" s="32" t="n">
        <f aca="false">SUM(M378,M443,M508)</f>
        <v>0</v>
      </c>
      <c r="N573" s="31" t="n">
        <f aca="false">SUM(N378,N443,N508)</f>
        <v>0</v>
      </c>
      <c r="O573" s="31" t="n">
        <f aca="false">SUM(O378,O443,O508)</f>
        <v>0</v>
      </c>
      <c r="P573" s="31" t="n">
        <f aca="false">SUM(P378,P443,P508)</f>
        <v>0</v>
      </c>
      <c r="Q573" s="31" t="n">
        <f aca="false">SUM(Q378,Q443,Q508)</f>
        <v>0</v>
      </c>
      <c r="R573" s="31" t="n">
        <f aca="false">SUM(R378,R443,R508)</f>
        <v>0</v>
      </c>
      <c r="S573" s="31" t="n">
        <f aca="false">SUM(S378,S443,S508)</f>
        <v>0</v>
      </c>
      <c r="T573" s="31" t="n">
        <f aca="false">SUM(T378,T443,T508)</f>
        <v>0</v>
      </c>
      <c r="U573" s="33" t="n">
        <f aca="false">SUM(U378,U443,U508)</f>
        <v>164982.9694</v>
      </c>
    </row>
    <row r="574" customFormat="false" ht="13.5" hidden="false" customHeight="true" outlineLevel="0" collapsed="false">
      <c r="B574" s="29" t="s">
        <v>31</v>
      </c>
      <c r="C574" s="39" t="s">
        <v>74</v>
      </c>
      <c r="D574" s="31" t="n">
        <f aca="false">SUM(D379,D444,D509)</f>
        <v>156945.256</v>
      </c>
      <c r="E574" s="31" t="n">
        <f aca="false">SUM(E379,E444,E509)</f>
        <v>213884.3729</v>
      </c>
      <c r="F574" s="31" t="n">
        <f aca="false">SUM(F379,F444,F509)</f>
        <v>26571.5196</v>
      </c>
      <c r="G574" s="31" t="n">
        <f aca="false">SUM(G379,G444,G509)</f>
        <v>17789.7364</v>
      </c>
      <c r="H574" s="31" t="n">
        <f aca="false">SUM(H379,H444,H509)</f>
        <v>4168.3058</v>
      </c>
      <c r="I574" s="31" t="n">
        <f aca="false">SUM(I379,I444,I509)</f>
        <v>1699.1946</v>
      </c>
      <c r="J574" s="31" t="n">
        <f aca="false">SUM(J379,J444,J509)</f>
        <v>154.9021</v>
      </c>
      <c r="K574" s="31" t="n">
        <f aca="false">SUM(K379,K444,K509)</f>
        <v>22.2352</v>
      </c>
      <c r="L574" s="31" t="n">
        <f aca="false">SUM(L379,L444,L509)</f>
        <v>5.711</v>
      </c>
      <c r="M574" s="32" t="n">
        <f aca="false">SUM(M379,M444,M509)</f>
        <v>13.6464</v>
      </c>
      <c r="N574" s="31" t="n">
        <f aca="false">SUM(N379,N444,N509)</f>
        <v>0</v>
      </c>
      <c r="O574" s="31" t="n">
        <f aca="false">SUM(O379,O444,O509)</f>
        <v>13.1107</v>
      </c>
      <c r="P574" s="31" t="n">
        <f aca="false">SUM(P379,P444,P509)</f>
        <v>0</v>
      </c>
      <c r="Q574" s="31" t="n">
        <f aca="false">SUM(Q379,Q444,Q509)</f>
        <v>0</v>
      </c>
      <c r="R574" s="31" t="n">
        <f aca="false">SUM(R379,R444,R509)</f>
        <v>0</v>
      </c>
      <c r="S574" s="31" t="n">
        <f aca="false">SUM(S379,S444,S509)</f>
        <v>0</v>
      </c>
      <c r="T574" s="31" t="n">
        <f aca="false">SUM(T379,T444,T509)</f>
        <v>0</v>
      </c>
      <c r="U574" s="33" t="n">
        <f aca="false">SUM(U379,U444,U509)</f>
        <v>421267.9907</v>
      </c>
    </row>
    <row r="575" customFormat="false" ht="13.5" hidden="false" customHeight="true" outlineLevel="0" collapsed="false">
      <c r="B575" s="29"/>
      <c r="C575" s="39" t="s">
        <v>75</v>
      </c>
      <c r="D575" s="31" t="n">
        <f aca="false">SUM(D380,D445,D510)</f>
        <v>625031.3437</v>
      </c>
      <c r="E575" s="31" t="n">
        <f aca="false">SUM(E380,E445,E510)</f>
        <v>98119.455</v>
      </c>
      <c r="F575" s="31" t="n">
        <f aca="false">SUM(F380,F445,F510)</f>
        <v>8361.5521</v>
      </c>
      <c r="G575" s="31" t="n">
        <f aca="false">SUM(G380,G445,G510)</f>
        <v>38997.6332</v>
      </c>
      <c r="H575" s="31" t="n">
        <f aca="false">SUM(H380,H445,H510)</f>
        <v>3596.9198</v>
      </c>
      <c r="I575" s="31" t="n">
        <f aca="false">SUM(I380,I445,I510)</f>
        <v>3672.7901</v>
      </c>
      <c r="J575" s="31" t="n">
        <f aca="false">SUM(J380,J445,J510)</f>
        <v>1185.3848</v>
      </c>
      <c r="K575" s="31" t="n">
        <f aca="false">SUM(K380,K445,K510)</f>
        <v>230.9823</v>
      </c>
      <c r="L575" s="31" t="n">
        <f aca="false">SUM(L380,L445,L510)</f>
        <v>228.1522</v>
      </c>
      <c r="M575" s="32" t="n">
        <f aca="false">SUM(M380,M445,M510)</f>
        <v>163.596</v>
      </c>
      <c r="N575" s="31" t="n">
        <f aca="false">SUM(N380,N445,N510)</f>
        <v>64.301</v>
      </c>
      <c r="O575" s="31" t="n">
        <f aca="false">SUM(O380,O445,O510)</f>
        <v>55.4687</v>
      </c>
      <c r="P575" s="31" t="n">
        <f aca="false">SUM(P380,P445,P510)</f>
        <v>27.5835</v>
      </c>
      <c r="Q575" s="31" t="n">
        <f aca="false">SUM(Q380,Q445,Q510)</f>
        <v>5.7814</v>
      </c>
      <c r="R575" s="31" t="n">
        <f aca="false">SUM(R380,R445,R510)</f>
        <v>0</v>
      </c>
      <c r="S575" s="31" t="n">
        <f aca="false">SUM(S380,S445,S510)</f>
        <v>0</v>
      </c>
      <c r="T575" s="31" t="n">
        <f aca="false">SUM(T380,T445,T510)</f>
        <v>0</v>
      </c>
      <c r="U575" s="33" t="n">
        <f aca="false">SUM(U380,U445,U510)</f>
        <v>779740.9438</v>
      </c>
    </row>
    <row r="576" customFormat="false" ht="13.5" hidden="false" customHeight="true" outlineLevel="0" collapsed="false">
      <c r="B576" s="29"/>
      <c r="C576" s="39" t="s">
        <v>76</v>
      </c>
      <c r="D576" s="31" t="n">
        <f aca="false">SUM(D381,D446,D511)</f>
        <v>580332.1688</v>
      </c>
      <c r="E576" s="31" t="n">
        <f aca="false">SUM(E381,E446,E511)</f>
        <v>191669.2946</v>
      </c>
      <c r="F576" s="31" t="n">
        <f aca="false">SUM(F381,F446,F511)</f>
        <v>39883.254</v>
      </c>
      <c r="G576" s="31" t="n">
        <f aca="false">SUM(G381,G446,G511)</f>
        <v>53279.5875</v>
      </c>
      <c r="H576" s="31" t="n">
        <f aca="false">SUM(H381,H446,H511)</f>
        <v>5504.0696</v>
      </c>
      <c r="I576" s="31" t="n">
        <f aca="false">SUM(I381,I446,I511)</f>
        <v>6951.0844</v>
      </c>
      <c r="J576" s="31" t="n">
        <f aca="false">SUM(J381,J446,J511)</f>
        <v>2523.3054</v>
      </c>
      <c r="K576" s="31" t="n">
        <f aca="false">SUM(K381,K446,K511)</f>
        <v>996.0748</v>
      </c>
      <c r="L576" s="31" t="n">
        <f aca="false">SUM(L381,L446,L511)</f>
        <v>659.1807</v>
      </c>
      <c r="M576" s="32" t="n">
        <f aca="false">SUM(M381,M446,M511)</f>
        <v>694.8839</v>
      </c>
      <c r="N576" s="31" t="n">
        <f aca="false">SUM(N381,N446,N511)</f>
        <v>311.6008</v>
      </c>
      <c r="O576" s="31" t="n">
        <f aca="false">SUM(O381,O446,O511)</f>
        <v>242.1631</v>
      </c>
      <c r="P576" s="31" t="n">
        <f aca="false">SUM(P381,P446,P511)</f>
        <v>26.6386</v>
      </c>
      <c r="Q576" s="31" t="n">
        <f aca="false">SUM(Q381,Q446,Q511)</f>
        <v>94.8548</v>
      </c>
      <c r="R576" s="31" t="n">
        <f aca="false">SUM(R381,R446,R511)</f>
        <v>0</v>
      </c>
      <c r="S576" s="31" t="n">
        <f aca="false">SUM(S381,S446,S511)</f>
        <v>0</v>
      </c>
      <c r="T576" s="31" t="n">
        <f aca="false">SUM(T381,T446,T511)</f>
        <v>0</v>
      </c>
      <c r="U576" s="33" t="n">
        <f aca="false">SUM(U381,U446,U511)</f>
        <v>883168.161</v>
      </c>
    </row>
    <row r="577" customFormat="false" ht="13.5" hidden="false" customHeight="true" outlineLevel="0" collapsed="false">
      <c r="B577" s="29"/>
      <c r="C577" s="40" t="s">
        <v>77</v>
      </c>
      <c r="D577" s="43" t="n">
        <f aca="false">SUM(D382,D447,D512)</f>
        <v>39213.6663</v>
      </c>
      <c r="E577" s="31" t="n">
        <f aca="false">SUM(E382,E447,E512)</f>
        <v>129079.5771</v>
      </c>
      <c r="F577" s="31" t="n">
        <f aca="false">SUM(F382,F447,F512)</f>
        <v>23287.8446</v>
      </c>
      <c r="G577" s="31" t="n">
        <f aca="false">SUM(G382,G447,G512)</f>
        <v>14139.6857</v>
      </c>
      <c r="H577" s="31" t="n">
        <f aca="false">SUM(H382,H447,H512)</f>
        <v>2035.9242</v>
      </c>
      <c r="I577" s="31" t="n">
        <f aca="false">SUM(I382,I447,I512)</f>
        <v>2926.9025</v>
      </c>
      <c r="J577" s="43" t="n">
        <f aca="false">SUM(J382,J447,J512)</f>
        <v>788.1047</v>
      </c>
      <c r="K577" s="43" t="n">
        <f aca="false">SUM(K382,K447,K512)</f>
        <v>180.0247</v>
      </c>
      <c r="L577" s="43" t="n">
        <f aca="false">SUM(L382,L447,L512)</f>
        <v>201.3694</v>
      </c>
      <c r="M577" s="44" t="n">
        <f aca="false">SUM(M382,M447,M512)</f>
        <v>292.4697</v>
      </c>
      <c r="N577" s="31" t="n">
        <f aca="false">SUM(N382,N447,N512)</f>
        <v>140.9538</v>
      </c>
      <c r="O577" s="31" t="n">
        <f aca="false">SUM(O382,O447,O512)</f>
        <v>110.9585</v>
      </c>
      <c r="P577" s="31" t="n">
        <f aca="false">SUM(P382,P447,P512)</f>
        <v>37.781</v>
      </c>
      <c r="Q577" s="31" t="n">
        <f aca="false">SUM(Q382,Q447,Q512)</f>
        <v>29.9207</v>
      </c>
      <c r="R577" s="31" t="n">
        <f aca="false">SUM(R382,R447,R512)</f>
        <v>0</v>
      </c>
      <c r="S577" s="43" t="n">
        <f aca="false">SUM(S382,S447,S512)</f>
        <v>0</v>
      </c>
      <c r="T577" s="43" t="n">
        <f aca="false">SUM(T382,T447,T512)</f>
        <v>0</v>
      </c>
      <c r="U577" s="45" t="n">
        <f aca="false">SUM(U382,U447,U512)</f>
        <v>212465.1829</v>
      </c>
    </row>
    <row r="578" customFormat="false" ht="13.5" hidden="false" customHeight="true" outlineLevel="0" collapsed="false">
      <c r="B578" s="34"/>
      <c r="C578" s="46" t="s">
        <v>33</v>
      </c>
      <c r="D578" s="43" t="n">
        <f aca="false">SUM(D383,D448,D513)</f>
        <v>4728497.478</v>
      </c>
      <c r="E578" s="36" t="n">
        <f aca="false">SUM(E383,E448,E513)</f>
        <v>3553789.9491</v>
      </c>
      <c r="F578" s="36" t="n">
        <f aca="false">SUM(F383,F448,F513)</f>
        <v>436424.8333</v>
      </c>
      <c r="G578" s="36" t="n">
        <f aca="false">SUM(G383,G448,G513)</f>
        <v>538992.7887</v>
      </c>
      <c r="H578" s="36" t="n">
        <f aca="false">SUM(H383,H448,H513)</f>
        <v>101846.0884</v>
      </c>
      <c r="I578" s="36" t="n">
        <f aca="false">SUM(I383,I448,I513)</f>
        <v>130745.2939</v>
      </c>
      <c r="J578" s="43" t="n">
        <f aca="false">SUM(J383,J448,J513)</f>
        <v>34278.7952</v>
      </c>
      <c r="K578" s="43" t="n">
        <f aca="false">SUM(K383,K448,K513)</f>
        <v>12449.8456</v>
      </c>
      <c r="L578" s="43" t="n">
        <f aca="false">SUM(L383,L448,L513)</f>
        <v>17736.5353</v>
      </c>
      <c r="M578" s="44" t="n">
        <f aca="false">SUM(M383,M448,M513)</f>
        <v>25645.5168</v>
      </c>
      <c r="N578" s="36" t="n">
        <f aca="false">SUM(N383,N448,N513)</f>
        <v>9892.5798</v>
      </c>
      <c r="O578" s="36" t="n">
        <f aca="false">SUM(O383,O448,O513)</f>
        <v>8674.7225</v>
      </c>
      <c r="P578" s="36" t="n">
        <f aca="false">SUM(P383,P448,P513)</f>
        <v>4352.0305</v>
      </c>
      <c r="Q578" s="36" t="n">
        <f aca="false">SUM(Q383,Q448,Q513)</f>
        <v>813.4905</v>
      </c>
      <c r="R578" s="36" t="n">
        <f aca="false">SUM(R383,R448,R513)</f>
        <v>683.0702</v>
      </c>
      <c r="S578" s="43" t="n">
        <f aca="false">SUM(S383,S448,S513)</f>
        <v>61.9208</v>
      </c>
      <c r="T578" s="43" t="n">
        <f aca="false">SUM(T383,T448,T513)</f>
        <v>12.9404</v>
      </c>
      <c r="U578" s="45" t="n">
        <f aca="false">SUM(U383,U448,U513)</f>
        <v>9604897.879</v>
      </c>
    </row>
    <row r="579" customFormat="false" ht="13.5" hidden="false" customHeight="true" outlineLevel="0" collapsed="false">
      <c r="B579" s="29"/>
      <c r="C579" s="30" t="s">
        <v>78</v>
      </c>
      <c r="D579" s="26" t="n">
        <f aca="false">SUM(D384,D449,D514)</f>
        <v>359809.8908</v>
      </c>
      <c r="E579" s="26" t="n">
        <f aca="false">SUM(E384,E449,E514)</f>
        <v>270508.938</v>
      </c>
      <c r="F579" s="26" t="n">
        <f aca="false">SUM(F384,F449,F514)</f>
        <v>101296.5493</v>
      </c>
      <c r="G579" s="31" t="n">
        <f aca="false">SUM(G384,G449,G514)</f>
        <v>149913.4572</v>
      </c>
      <c r="H579" s="31" t="n">
        <f aca="false">SUM(H384,H449,H514)</f>
        <v>40046.5392</v>
      </c>
      <c r="I579" s="31" t="n">
        <f aca="false">SUM(I384,I449,I514)</f>
        <v>51528.3885</v>
      </c>
      <c r="J579" s="26" t="n">
        <f aca="false">SUM(J384,J449,J514)</f>
        <v>21485.3233</v>
      </c>
      <c r="K579" s="26" t="n">
        <f aca="false">SUM(K384,K449,K514)</f>
        <v>12162.5039</v>
      </c>
      <c r="L579" s="26" t="n">
        <f aca="false">SUM(L384,L449,L514)</f>
        <v>10422.8992</v>
      </c>
      <c r="M579" s="27" t="n">
        <f aca="false">SUM(M384,M449,M514)</f>
        <v>17739.2517</v>
      </c>
      <c r="N579" s="26" t="n">
        <f aca="false">SUM(N384,N449,N514)</f>
        <v>4524.9183</v>
      </c>
      <c r="O579" s="26" t="n">
        <f aca="false">SUM(O384,O449,O514)</f>
        <v>6454.1895</v>
      </c>
      <c r="P579" s="31" t="n">
        <f aca="false">SUM(P384,P449,P514)</f>
        <v>2945.4897</v>
      </c>
      <c r="Q579" s="31" t="n">
        <f aca="false">SUM(Q384,Q449,Q514)</f>
        <v>2042.4475</v>
      </c>
      <c r="R579" s="31" t="n">
        <f aca="false">SUM(R384,R449,R514)</f>
        <v>1205.9471</v>
      </c>
      <c r="S579" s="26" t="n">
        <f aca="false">SUM(S384,S449,S514)</f>
        <v>42.9161</v>
      </c>
      <c r="T579" s="26" t="n">
        <f aca="false">SUM(T384,T449,T514)</f>
        <v>12.1669</v>
      </c>
      <c r="U579" s="28" t="n">
        <f aca="false">SUM(U384,U449,U514)</f>
        <v>1052141.8162</v>
      </c>
    </row>
    <row r="580" customFormat="false" ht="13.5" hidden="false" customHeight="true" outlineLevel="0" collapsed="false">
      <c r="B580" s="29" t="s">
        <v>79</v>
      </c>
      <c r="C580" s="30" t="s">
        <v>80</v>
      </c>
      <c r="D580" s="31" t="n">
        <f aca="false">SUM(D385,D450,D515)</f>
        <v>246.1907</v>
      </c>
      <c r="E580" s="31" t="n">
        <f aca="false">SUM(E385,E450,E515)</f>
        <v>581.9262</v>
      </c>
      <c r="F580" s="31" t="n">
        <f aca="false">SUM(F385,F450,F515)</f>
        <v>145.5716</v>
      </c>
      <c r="G580" s="31" t="n">
        <f aca="false">SUM(G385,G450,G515)</f>
        <v>802.0396</v>
      </c>
      <c r="H580" s="31" t="n">
        <f aca="false">SUM(H385,H450,H515)</f>
        <v>639.3479</v>
      </c>
      <c r="I580" s="31" t="n">
        <f aca="false">SUM(I385,I450,I515)</f>
        <v>2354.7651</v>
      </c>
      <c r="J580" s="31" t="n">
        <f aca="false">SUM(J385,J450,J515)</f>
        <v>358.8559</v>
      </c>
      <c r="K580" s="31" t="n">
        <f aca="false">SUM(K385,K450,K515)</f>
        <v>238.2922</v>
      </c>
      <c r="L580" s="31" t="n">
        <f aca="false">SUM(L385,L450,L515)</f>
        <v>377.577</v>
      </c>
      <c r="M580" s="32" t="n">
        <f aca="false">SUM(M385,M450,M515)</f>
        <v>614.4332</v>
      </c>
      <c r="N580" s="31" t="n">
        <f aca="false">SUM(N385,N450,N515)</f>
        <v>502.1485</v>
      </c>
      <c r="O580" s="31" t="n">
        <f aca="false">SUM(O385,O450,O515)</f>
        <v>903.0923</v>
      </c>
      <c r="P580" s="31" t="n">
        <f aca="false">SUM(P385,P450,P515)</f>
        <v>209.2527</v>
      </c>
      <c r="Q580" s="31" t="n">
        <f aca="false">SUM(Q385,Q450,Q515)</f>
        <v>152.6488</v>
      </c>
      <c r="R580" s="31" t="n">
        <f aca="false">SUM(R385,R450,R515)</f>
        <v>134.7069</v>
      </c>
      <c r="S580" s="31" t="n">
        <f aca="false">SUM(S385,S450,S515)</f>
        <v>19.1199</v>
      </c>
      <c r="T580" s="31" t="n">
        <f aca="false">SUM(T385,T450,T515)</f>
        <v>6.0722</v>
      </c>
      <c r="U580" s="33" t="n">
        <f aca="false">SUM(U385,U450,U515)</f>
        <v>8286.0407</v>
      </c>
    </row>
    <row r="581" customFormat="false" ht="13.5" hidden="false" customHeight="true" outlineLevel="0" collapsed="false">
      <c r="B581" s="29"/>
      <c r="C581" s="30" t="s">
        <v>81</v>
      </c>
      <c r="D581" s="31" t="n">
        <f aca="false">SUM(D386,D451,D516)</f>
        <v>1.0093</v>
      </c>
      <c r="E581" s="31" t="n">
        <f aca="false">SUM(E386,E451,E516)</f>
        <v>29.2698</v>
      </c>
      <c r="F581" s="31" t="n">
        <f aca="false">SUM(F386,F451,F516)</f>
        <v>24.3137</v>
      </c>
      <c r="G581" s="31" t="n">
        <f aca="false">SUM(G386,G451,G516)</f>
        <v>15.9427</v>
      </c>
      <c r="H581" s="31" t="n">
        <f aca="false">SUM(H386,H451,H516)</f>
        <v>12.8546</v>
      </c>
      <c r="I581" s="31" t="n">
        <f aca="false">SUM(I386,I451,I516)</f>
        <v>70.628</v>
      </c>
      <c r="J581" s="31" t="n">
        <f aca="false">SUM(J386,J451,J516)</f>
        <v>108.19</v>
      </c>
      <c r="K581" s="31" t="n">
        <f aca="false">SUM(K386,K451,K516)</f>
        <v>82.3157</v>
      </c>
      <c r="L581" s="31" t="n">
        <f aca="false">SUM(L386,L451,L516)</f>
        <v>159.0573</v>
      </c>
      <c r="M581" s="32" t="n">
        <f aca="false">SUM(M386,M451,M516)</f>
        <v>1087.8937</v>
      </c>
      <c r="N581" s="31" t="n">
        <f aca="false">SUM(N386,N451,N516)</f>
        <v>290.9183</v>
      </c>
      <c r="O581" s="31" t="n">
        <f aca="false">SUM(O386,O451,O516)</f>
        <v>358.5953</v>
      </c>
      <c r="P581" s="31" t="n">
        <f aca="false">SUM(P386,P451,P516)</f>
        <v>232.9329</v>
      </c>
      <c r="Q581" s="31" t="n">
        <f aca="false">SUM(Q386,Q451,Q516)</f>
        <v>215.0474</v>
      </c>
      <c r="R581" s="31" t="n">
        <f aca="false">SUM(R386,R451,R516)</f>
        <v>178.2601</v>
      </c>
      <c r="S581" s="31" t="n">
        <f aca="false">SUM(S386,S451,S516)</f>
        <v>22.3466</v>
      </c>
      <c r="T581" s="31" t="n">
        <f aca="false">SUM(T386,T451,T516)</f>
        <v>4.0062</v>
      </c>
      <c r="U581" s="33" t="n">
        <f aca="false">SUM(U386,U451,U516)</f>
        <v>2893.5816</v>
      </c>
    </row>
    <row r="582" customFormat="false" ht="13.5" hidden="false" customHeight="true" outlineLevel="0" collapsed="false">
      <c r="B582" s="29" t="s">
        <v>82</v>
      </c>
      <c r="C582" s="30" t="s">
        <v>83</v>
      </c>
      <c r="D582" s="31" t="n">
        <f aca="false">SUM(D387,D452,D517)</f>
        <v>3548.7704</v>
      </c>
      <c r="E582" s="31" t="n">
        <f aca="false">SUM(E387,E452,E517)</f>
        <v>8805.1644</v>
      </c>
      <c r="F582" s="31" t="n">
        <f aca="false">SUM(F387,F452,F517)</f>
        <v>3261.274</v>
      </c>
      <c r="G582" s="31" t="n">
        <f aca="false">SUM(G387,G452,G517)</f>
        <v>7834.7414</v>
      </c>
      <c r="H582" s="31" t="n">
        <f aca="false">SUM(H387,H452,H517)</f>
        <v>2204.8443</v>
      </c>
      <c r="I582" s="31" t="n">
        <f aca="false">SUM(I387,I452,I517)</f>
        <v>2126.9636</v>
      </c>
      <c r="J582" s="31" t="n">
        <f aca="false">SUM(J387,J452,J517)</f>
        <v>740.6597</v>
      </c>
      <c r="K582" s="31" t="n">
        <f aca="false">SUM(K387,K452,K517)</f>
        <v>204.5889</v>
      </c>
      <c r="L582" s="31" t="n">
        <f aca="false">SUM(L387,L452,L517)</f>
        <v>322.4125</v>
      </c>
      <c r="M582" s="32" t="n">
        <f aca="false">SUM(M387,M452,M517)</f>
        <v>307.1236</v>
      </c>
      <c r="N582" s="31" t="n">
        <f aca="false">SUM(N387,N452,N517)</f>
        <v>85.6147</v>
      </c>
      <c r="O582" s="31" t="n">
        <f aca="false">SUM(O387,O452,O517)</f>
        <v>70.4346</v>
      </c>
      <c r="P582" s="31" t="n">
        <f aca="false">SUM(P387,P452,P517)</f>
        <v>81.2508</v>
      </c>
      <c r="Q582" s="31" t="n">
        <f aca="false">SUM(Q387,Q452,Q517)</f>
        <v>15.1652</v>
      </c>
      <c r="R582" s="31" t="n">
        <f aca="false">SUM(R387,R452,R517)</f>
        <v>23.4446</v>
      </c>
      <c r="S582" s="31" t="n">
        <f aca="false">SUM(S387,S452,S517)</f>
        <v>0</v>
      </c>
      <c r="T582" s="31" t="n">
        <f aca="false">SUM(T387,T452,T517)</f>
        <v>0</v>
      </c>
      <c r="U582" s="33" t="n">
        <f aca="false">SUM(U387,U452,U517)</f>
        <v>29632.4527</v>
      </c>
    </row>
    <row r="583" customFormat="false" ht="13.5" hidden="false" customHeight="true" outlineLevel="0" collapsed="false">
      <c r="B583" s="29"/>
      <c r="C583" s="30" t="s">
        <v>84</v>
      </c>
      <c r="D583" s="31" t="n">
        <f aca="false">SUM(D388,D453,D518)</f>
        <v>21</v>
      </c>
      <c r="E583" s="31" t="n">
        <f aca="false">SUM(E388,E453,E518)</f>
        <v>65.5744</v>
      </c>
      <c r="F583" s="31" t="n">
        <f aca="false">SUM(F388,F453,F518)</f>
        <v>14.0265</v>
      </c>
      <c r="G583" s="31" t="n">
        <f aca="false">SUM(G388,G453,G518)</f>
        <v>43.3745</v>
      </c>
      <c r="H583" s="31" t="n">
        <f aca="false">SUM(H388,H453,H518)</f>
        <v>29.0368</v>
      </c>
      <c r="I583" s="31" t="n">
        <f aca="false">SUM(I388,I453,I518)</f>
        <v>655.4372</v>
      </c>
      <c r="J583" s="31" t="n">
        <f aca="false">SUM(J388,J453,J518)</f>
        <v>1024.3949</v>
      </c>
      <c r="K583" s="31" t="n">
        <f aca="false">SUM(K388,K453,K518)</f>
        <v>587.9676</v>
      </c>
      <c r="L583" s="31" t="n">
        <f aca="false">SUM(L388,L453,L518)</f>
        <v>1206.5894</v>
      </c>
      <c r="M583" s="32" t="n">
        <f aca="false">SUM(M388,M453,M518)</f>
        <v>1124.3801</v>
      </c>
      <c r="N583" s="31" t="n">
        <f aca="false">SUM(N388,N453,N518)</f>
        <v>458.989</v>
      </c>
      <c r="O583" s="31" t="n">
        <f aca="false">SUM(O388,O453,O518)</f>
        <v>89.7085</v>
      </c>
      <c r="P583" s="31" t="n">
        <f aca="false">SUM(P388,P453,P518)</f>
        <v>19.1456</v>
      </c>
      <c r="Q583" s="31" t="n">
        <f aca="false">SUM(Q388,Q453,Q518)</f>
        <v>9.1078</v>
      </c>
      <c r="R583" s="31" t="n">
        <f aca="false">SUM(R388,R453,R518)</f>
        <v>6</v>
      </c>
      <c r="S583" s="31" t="n">
        <f aca="false">SUM(S388,S453,S518)</f>
        <v>0</v>
      </c>
      <c r="T583" s="31" t="n">
        <f aca="false">SUM(T388,T453,T518)</f>
        <v>0</v>
      </c>
      <c r="U583" s="33" t="n">
        <f aca="false">SUM(U388,U453,U518)</f>
        <v>5354.7323</v>
      </c>
    </row>
    <row r="584" customFormat="false" ht="13.5" hidden="false" customHeight="true" outlineLevel="0" collapsed="false">
      <c r="B584" s="29" t="s">
        <v>31</v>
      </c>
      <c r="C584" s="30" t="s">
        <v>85</v>
      </c>
      <c r="D584" s="31" t="n">
        <f aca="false">SUM(D389,D454,D519)</f>
        <v>0</v>
      </c>
      <c r="E584" s="31" t="n">
        <f aca="false">SUM(E389,E454,E519)</f>
        <v>0</v>
      </c>
      <c r="F584" s="31" t="n">
        <f aca="false">SUM(F389,F454,F519)</f>
        <v>0</v>
      </c>
      <c r="G584" s="31" t="n">
        <f aca="false">SUM(G389,G454,G519)</f>
        <v>0</v>
      </c>
      <c r="H584" s="31" t="n">
        <f aca="false">SUM(H389,H454,H519)</f>
        <v>0</v>
      </c>
      <c r="I584" s="31" t="n">
        <f aca="false">SUM(I389,I454,I519)</f>
        <v>0</v>
      </c>
      <c r="J584" s="31" t="n">
        <f aca="false">SUM(J389,J454,J519)</f>
        <v>0</v>
      </c>
      <c r="K584" s="31" t="n">
        <f aca="false">SUM(K389,K454,K519)</f>
        <v>0</v>
      </c>
      <c r="L584" s="31" t="n">
        <f aca="false">SUM(L389,L454,L519)</f>
        <v>0</v>
      </c>
      <c r="M584" s="32" t="n">
        <f aca="false">SUM(M389,M454,M519)</f>
        <v>0</v>
      </c>
      <c r="N584" s="31" t="n">
        <f aca="false">SUM(N389,N454,N519)</f>
        <v>0</v>
      </c>
      <c r="O584" s="31" t="n">
        <f aca="false">SUM(O389,O454,O519)</f>
        <v>3</v>
      </c>
      <c r="P584" s="31" t="n">
        <f aca="false">SUM(P389,P454,P519)</f>
        <v>0</v>
      </c>
      <c r="Q584" s="31" t="n">
        <f aca="false">SUM(Q389,Q454,Q519)</f>
        <v>0</v>
      </c>
      <c r="R584" s="31" t="n">
        <f aca="false">SUM(R389,R454,R519)</f>
        <v>0</v>
      </c>
      <c r="S584" s="31" t="n">
        <f aca="false">SUM(S389,S454,S519)</f>
        <v>0</v>
      </c>
      <c r="T584" s="31" t="n">
        <f aca="false">SUM(T389,T454,T519)</f>
        <v>0</v>
      </c>
      <c r="U584" s="33" t="n">
        <f aca="false">SUM(U389,U454,U519)</f>
        <v>3</v>
      </c>
    </row>
    <row r="585" customFormat="false" ht="13.5" hidden="false" customHeight="true" outlineLevel="0" collapsed="false">
      <c r="B585" s="29"/>
      <c r="C585" s="47" t="s">
        <v>86</v>
      </c>
      <c r="D585" s="43" t="n">
        <f aca="false">SUM(D390,D455,D520)</f>
        <v>19336.7317</v>
      </c>
      <c r="E585" s="43" t="n">
        <f aca="false">SUM(E390,E455,E520)</f>
        <v>42965.6777</v>
      </c>
      <c r="F585" s="43" t="n">
        <f aca="false">SUM(F390,F455,F520)</f>
        <v>20719.7008</v>
      </c>
      <c r="G585" s="43" t="n">
        <f aca="false">SUM(G390,G455,G520)</f>
        <v>69689.6348</v>
      </c>
      <c r="H585" s="43" t="n">
        <f aca="false">SUM(H390,H455,H520)</f>
        <v>19385.4559</v>
      </c>
      <c r="I585" s="43" t="n">
        <f aca="false">SUM(I390,I455,I520)</f>
        <v>17169.1317</v>
      </c>
      <c r="J585" s="43" t="n">
        <f aca="false">SUM(J390,J455,J520)</f>
        <v>4682.8066</v>
      </c>
      <c r="K585" s="43" t="n">
        <f aca="false">SUM(K390,K455,K520)</f>
        <v>1967.181</v>
      </c>
      <c r="L585" s="43" t="n">
        <f aca="false">SUM(L390,L455,L520)</f>
        <v>1898.8715</v>
      </c>
      <c r="M585" s="44" t="n">
        <f aca="false">SUM(M390,M455,M520)</f>
        <v>1258.3047</v>
      </c>
      <c r="N585" s="43" t="n">
        <f aca="false">SUM(N390,N455,N520)</f>
        <v>447.7313</v>
      </c>
      <c r="O585" s="43" t="n">
        <f aca="false">SUM(O390,O455,O520)</f>
        <v>341.2027</v>
      </c>
      <c r="P585" s="43" t="n">
        <f aca="false">SUM(P390,P455,P520)</f>
        <v>243.7669</v>
      </c>
      <c r="Q585" s="43" t="n">
        <f aca="false">SUM(Q390,Q455,Q520)</f>
        <v>117.9726</v>
      </c>
      <c r="R585" s="43" t="n">
        <f aca="false">SUM(R390,R455,R520)</f>
        <v>54.2416</v>
      </c>
      <c r="S585" s="43" t="n">
        <f aca="false">SUM(S390,S455,S520)</f>
        <v>0</v>
      </c>
      <c r="T585" s="43" t="n">
        <f aca="false">SUM(T390,T455,T520)</f>
        <v>0</v>
      </c>
      <c r="U585" s="45" t="n">
        <f aca="false">SUM(U390,U455,U520)</f>
        <v>200278.4115</v>
      </c>
    </row>
    <row r="586" customFormat="false" ht="13.5" hidden="false" customHeight="true" outlineLevel="0" collapsed="false">
      <c r="B586" s="34"/>
      <c r="C586" s="46" t="s">
        <v>33</v>
      </c>
      <c r="D586" s="36" t="n">
        <f aca="false">SUM(D391,D456,D521)</f>
        <v>382963.5929</v>
      </c>
      <c r="E586" s="36" t="n">
        <f aca="false">SUM(E391,E456,E521)</f>
        <v>322956.5505</v>
      </c>
      <c r="F586" s="36" t="n">
        <f aca="false">SUM(F391,F456,F521)</f>
        <v>125461.4359</v>
      </c>
      <c r="G586" s="36" t="n">
        <f aca="false">SUM(G391,G456,G521)</f>
        <v>228299.1902</v>
      </c>
      <c r="H586" s="36" t="n">
        <f aca="false">SUM(H391,H456,H521)</f>
        <v>62318.0787</v>
      </c>
      <c r="I586" s="36" t="n">
        <f aca="false">SUM(I391,I456,I521)</f>
        <v>73905.3141</v>
      </c>
      <c r="J586" s="36" t="n">
        <f aca="false">SUM(J391,J456,J521)</f>
        <v>28400.2304</v>
      </c>
      <c r="K586" s="36" t="n">
        <f aca="false">SUM(K391,K456,K521)</f>
        <v>15242.8493</v>
      </c>
      <c r="L586" s="36" t="n">
        <f aca="false">SUM(L391,L456,L521)</f>
        <v>14387.4069</v>
      </c>
      <c r="M586" s="37" t="n">
        <f aca="false">SUM(M391,M456,M521)</f>
        <v>22131.387</v>
      </c>
      <c r="N586" s="36" t="n">
        <f aca="false">SUM(N391,N456,N521)</f>
        <v>6310.3201</v>
      </c>
      <c r="O586" s="36" t="n">
        <f aca="false">SUM(O391,O456,O521)</f>
        <v>8220.2229</v>
      </c>
      <c r="P586" s="36" t="n">
        <f aca="false">SUM(P391,P456,P521)</f>
        <v>3731.8386</v>
      </c>
      <c r="Q586" s="36" t="n">
        <f aca="false">SUM(Q391,Q456,Q521)</f>
        <v>2552.3893</v>
      </c>
      <c r="R586" s="36" t="n">
        <f aca="false">SUM(R391,R456,R521)</f>
        <v>1602.6003</v>
      </c>
      <c r="S586" s="36" t="n">
        <f aca="false">SUM(S391,S456,S521)</f>
        <v>84.3826</v>
      </c>
      <c r="T586" s="36" t="n">
        <f aca="false">SUM(T391,T456,T521)</f>
        <v>22.2453</v>
      </c>
      <c r="U586" s="38" t="n">
        <f aca="false">SUM(U391,U456,U521)</f>
        <v>1298590.035</v>
      </c>
    </row>
    <row r="587" customFormat="false" ht="13.5" hidden="false" customHeight="true" outlineLevel="0" collapsed="false">
      <c r="B587" s="48" t="s">
        <v>87</v>
      </c>
      <c r="C587" s="48"/>
      <c r="D587" s="49" t="n">
        <f aca="false">SUM(D392,D457,D522)</f>
        <v>7599758.938</v>
      </c>
      <c r="E587" s="49" t="n">
        <f aca="false">SUM(E392,E457,E522)</f>
        <v>5639330.5227</v>
      </c>
      <c r="F587" s="49" t="n">
        <f aca="false">SUM(F392,F457,F522)</f>
        <v>1113822.6891</v>
      </c>
      <c r="G587" s="49" t="n">
        <f aca="false">SUM(G392,G457,G522)</f>
        <v>1538494.5018</v>
      </c>
      <c r="H587" s="49" t="n">
        <f aca="false">SUM(H392,H457,H522)</f>
        <v>362371.4451</v>
      </c>
      <c r="I587" s="49" t="n">
        <f aca="false">SUM(I392,I457,I522)</f>
        <v>498989.3292</v>
      </c>
      <c r="J587" s="49" t="n">
        <f aca="false">SUM(J392,J457,J522)</f>
        <v>172486.9736</v>
      </c>
      <c r="K587" s="49" t="n">
        <f aca="false">SUM(K392,K457,K522)</f>
        <v>93544.0591</v>
      </c>
      <c r="L587" s="49" t="n">
        <f aca="false">SUM(L392,L457,L522)</f>
        <v>129080.5032</v>
      </c>
      <c r="M587" s="50" t="n">
        <f aca="false">SUM(M392,M457,M522)</f>
        <v>175522.0881</v>
      </c>
      <c r="N587" s="49" t="n">
        <f aca="false">SUM(N392,N457,N522)</f>
        <v>42445.7246</v>
      </c>
      <c r="O587" s="49" t="n">
        <f aca="false">SUM(O392,O457,O522)</f>
        <v>53683.3368</v>
      </c>
      <c r="P587" s="49" t="n">
        <f aca="false">SUM(P392,P457,P522)</f>
        <v>24739.7243</v>
      </c>
      <c r="Q587" s="49" t="n">
        <f aca="false">SUM(Q392,Q457,Q522)</f>
        <v>14337.6808</v>
      </c>
      <c r="R587" s="49" t="n">
        <f aca="false">SUM(R392,R457,R522)</f>
        <v>10226.4597</v>
      </c>
      <c r="S587" s="49" t="n">
        <f aca="false">SUM(S392,S457,S522)</f>
        <v>1170.2681</v>
      </c>
      <c r="T587" s="49" t="n">
        <f aca="false">SUM(T392,T457,T522)</f>
        <v>326.4802</v>
      </c>
      <c r="U587" s="51" t="n">
        <f aca="false">SUM(U392,U457,U522)</f>
        <v>17470330.7244</v>
      </c>
    </row>
    <row r="589" customFormat="false" ht="13.5" hidden="false" customHeight="true" outlineLevel="0" collapsed="false">
      <c r="B589" s="9"/>
      <c r="C589" s="10" t="s">
        <v>1</v>
      </c>
      <c r="D589" s="11" t="s">
        <v>96</v>
      </c>
      <c r="E589" s="11"/>
      <c r="BC589" s="4"/>
      <c r="BD589" s="1"/>
    </row>
    <row r="590" customFormat="false" ht="13.5" hidden="false" customHeight="true" outlineLevel="0" collapsed="false">
      <c r="C590" s="12"/>
      <c r="L590" s="13"/>
      <c r="M590" s="3"/>
      <c r="N590" s="3"/>
      <c r="U590" s="13" t="str">
        <f aca="false">$U$5</f>
        <v>(３日間調査　単位：トン）</v>
      </c>
      <c r="BD590" s="1"/>
    </row>
    <row r="591" customFormat="false" ht="13.5" hidden="false" customHeight="true" outlineLevel="0" collapsed="false">
      <c r="B591" s="14"/>
      <c r="C591" s="15" t="s">
        <v>4</v>
      </c>
      <c r="D591" s="16" t="n">
        <v>0.01</v>
      </c>
      <c r="E591" s="17" t="s">
        <v>5</v>
      </c>
      <c r="F591" s="17" t="s">
        <v>6</v>
      </c>
      <c r="G591" s="17" t="s">
        <v>7</v>
      </c>
      <c r="H591" s="17" t="s">
        <v>8</v>
      </c>
      <c r="I591" s="17" t="s">
        <v>9</v>
      </c>
      <c r="J591" s="17" t="s">
        <v>10</v>
      </c>
      <c r="K591" s="17" t="s">
        <v>11</v>
      </c>
      <c r="L591" s="18" t="s">
        <v>12</v>
      </c>
      <c r="M591" s="17" t="s">
        <v>13</v>
      </c>
      <c r="N591" s="17" t="s">
        <v>14</v>
      </c>
      <c r="O591" s="17" t="s">
        <v>15</v>
      </c>
      <c r="P591" s="17" t="s">
        <v>16</v>
      </c>
      <c r="Q591" s="17" t="s">
        <v>17</v>
      </c>
      <c r="R591" s="17" t="s">
        <v>18</v>
      </c>
      <c r="S591" s="17" t="s">
        <v>19</v>
      </c>
      <c r="T591" s="17" t="n">
        <v>1000</v>
      </c>
      <c r="U591" s="19" t="s">
        <v>20</v>
      </c>
      <c r="BD591" s="1"/>
    </row>
    <row r="592" customFormat="false" ht="13.5" hidden="false" customHeight="true" outlineLevel="0" collapsed="false">
      <c r="B592" s="20" t="s">
        <v>21</v>
      </c>
      <c r="C592" s="21"/>
      <c r="D592" s="22" t="s">
        <v>22</v>
      </c>
      <c r="E592" s="22" t="s">
        <v>22</v>
      </c>
      <c r="F592" s="22" t="s">
        <v>22</v>
      </c>
      <c r="G592" s="22" t="s">
        <v>22</v>
      </c>
      <c r="H592" s="22" t="s">
        <v>22</v>
      </c>
      <c r="I592" s="22" t="s">
        <v>22</v>
      </c>
      <c r="J592" s="22" t="s">
        <v>22</v>
      </c>
      <c r="K592" s="22" t="s">
        <v>22</v>
      </c>
      <c r="L592" s="23" t="s">
        <v>22</v>
      </c>
      <c r="M592" s="22" t="s">
        <v>22</v>
      </c>
      <c r="N592" s="22" t="s">
        <v>22</v>
      </c>
      <c r="O592" s="22" t="s">
        <v>22</v>
      </c>
      <c r="P592" s="22" t="s">
        <v>22</v>
      </c>
      <c r="Q592" s="22" t="s">
        <v>22</v>
      </c>
      <c r="R592" s="22" t="s">
        <v>22</v>
      </c>
      <c r="S592" s="22" t="s">
        <v>22</v>
      </c>
      <c r="T592" s="22" t="s">
        <v>23</v>
      </c>
      <c r="U592" s="19"/>
      <c r="BD592" s="1"/>
    </row>
    <row r="593" customFormat="false" ht="13.5" hidden="false" customHeight="true" outlineLevel="0" collapsed="false">
      <c r="B593" s="24"/>
      <c r="C593" s="25" t="s">
        <v>24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7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8" t="n">
        <f aca="false">SUM(D593:T593)</f>
        <v>0</v>
      </c>
    </row>
    <row r="594" customFormat="false" ht="13.5" hidden="false" customHeight="true" outlineLevel="0" collapsed="false">
      <c r="B594" s="29" t="s">
        <v>25</v>
      </c>
      <c r="C594" s="30" t="s">
        <v>26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0" t="s">
        <v>27</v>
      </c>
      <c r="D595" s="31" t="n">
        <v>0</v>
      </c>
      <c r="E595" s="31" t="n"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0</v>
      </c>
    </row>
    <row r="596" customFormat="false" ht="13.5" hidden="false" customHeight="true" outlineLevel="0" collapsed="false">
      <c r="B596" s="29"/>
      <c r="C596" s="30" t="s">
        <v>28</v>
      </c>
      <c r="D596" s="31" t="n">
        <v>0</v>
      </c>
      <c r="E596" s="31" t="n">
        <v>0</v>
      </c>
      <c r="F596" s="31" t="n">
        <v>0</v>
      </c>
      <c r="G596" s="31" t="n">
        <v>0</v>
      </c>
      <c r="H596" s="31" t="n">
        <v>0</v>
      </c>
      <c r="I596" s="31" t="n">
        <v>9.6494</v>
      </c>
      <c r="J596" s="31" t="n">
        <v>0</v>
      </c>
      <c r="K596" s="31" t="n">
        <v>0</v>
      </c>
      <c r="L596" s="31" t="n">
        <v>0</v>
      </c>
      <c r="M596" s="32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3" t="n">
        <f aca="false">SUM(D596:T596)</f>
        <v>9.6494</v>
      </c>
    </row>
    <row r="597" customFormat="false" ht="13.5" hidden="false" customHeight="true" outlineLevel="0" collapsed="false">
      <c r="B597" s="29"/>
      <c r="C597" s="30" t="s">
        <v>29</v>
      </c>
      <c r="D597" s="31" t="n">
        <v>0</v>
      </c>
      <c r="E597" s="31" t="n">
        <v>1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1</v>
      </c>
    </row>
    <row r="598" customFormat="false" ht="13.5" hidden="false" customHeight="true" outlineLevel="0" collapsed="false">
      <c r="B598" s="29"/>
      <c r="C598" s="30" t="s">
        <v>30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0</v>
      </c>
    </row>
    <row r="599" customFormat="false" ht="13.5" hidden="false" customHeight="true" outlineLevel="0" collapsed="false">
      <c r="B599" s="29" t="s">
        <v>31</v>
      </c>
      <c r="C599" s="30" t="s">
        <v>32</v>
      </c>
      <c r="D599" s="31" t="n">
        <v>0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0</v>
      </c>
    </row>
    <row r="600" customFormat="false" ht="13.5" hidden="false" customHeight="true" outlineLevel="0" collapsed="false">
      <c r="B600" s="34"/>
      <c r="C600" s="35" t="s">
        <v>33</v>
      </c>
      <c r="D600" s="36" t="n">
        <f aca="false">SUM(D593:D599)</f>
        <v>0</v>
      </c>
      <c r="E600" s="36" t="n">
        <f aca="false">SUM(E593:E599)</f>
        <v>1</v>
      </c>
      <c r="F600" s="36" t="n">
        <f aca="false">SUM(F593:F599)</f>
        <v>0</v>
      </c>
      <c r="G600" s="36" t="n">
        <f aca="false">SUM(G593:G599)</f>
        <v>0</v>
      </c>
      <c r="H600" s="36" t="n">
        <f aca="false">SUM(H593:H599)</f>
        <v>0</v>
      </c>
      <c r="I600" s="36" t="n">
        <f aca="false">SUM(I593:I599)</f>
        <v>9.6494</v>
      </c>
      <c r="J600" s="36" t="n">
        <f aca="false">SUM(J593:J599)</f>
        <v>0</v>
      </c>
      <c r="K600" s="36" t="n">
        <f aca="false">SUM(K593:K599)</f>
        <v>0</v>
      </c>
      <c r="L600" s="36" t="n">
        <f aca="false">SUM(L593:L599)</f>
        <v>0</v>
      </c>
      <c r="M600" s="37" t="n">
        <f aca="false">SUM(M593:M599)</f>
        <v>0</v>
      </c>
      <c r="N600" s="36" t="n">
        <f aca="false">SUM(N593:N599)</f>
        <v>0</v>
      </c>
      <c r="O600" s="36" t="n">
        <f aca="false">SUM(O593:O599)</f>
        <v>0</v>
      </c>
      <c r="P600" s="36" t="n">
        <f aca="false">SUM(P593:P599)</f>
        <v>0</v>
      </c>
      <c r="Q600" s="36" t="n">
        <f aca="false">SUM(Q593:Q599)</f>
        <v>0</v>
      </c>
      <c r="R600" s="36" t="n">
        <f aca="false">SUM(R593:R599)</f>
        <v>0</v>
      </c>
      <c r="S600" s="36" t="n">
        <f aca="false">SUM(S593:S599)</f>
        <v>0</v>
      </c>
      <c r="T600" s="36" t="n">
        <f aca="false">SUM(T593:T599)</f>
        <v>0</v>
      </c>
      <c r="U600" s="38" t="n">
        <f aca="false">SUM(D600:T600)</f>
        <v>10.6494</v>
      </c>
    </row>
    <row r="601" customFormat="false" ht="13.5" hidden="false" customHeight="true" outlineLevel="0" collapsed="false">
      <c r="B601" s="29"/>
      <c r="C601" s="39" t="s">
        <v>34</v>
      </c>
      <c r="D601" s="31" t="n">
        <v>6151.1821</v>
      </c>
      <c r="E601" s="31" t="n">
        <v>5756.4857</v>
      </c>
      <c r="F601" s="31" t="n">
        <v>2753.4105</v>
      </c>
      <c r="G601" s="31" t="n">
        <v>6164.7403</v>
      </c>
      <c r="H601" s="31" t="n">
        <v>1594.73</v>
      </c>
      <c r="I601" s="31" t="n">
        <v>1509.5452</v>
      </c>
      <c r="J601" s="31" t="n">
        <v>601.7853</v>
      </c>
      <c r="K601" s="31" t="n">
        <v>275.4606</v>
      </c>
      <c r="L601" s="31" t="n">
        <v>247.4419</v>
      </c>
      <c r="M601" s="32" t="n">
        <v>271.676</v>
      </c>
      <c r="N601" s="31" t="n">
        <v>234.9921</v>
      </c>
      <c r="O601" s="31" t="n">
        <v>172.8702</v>
      </c>
      <c r="P601" s="31" t="n">
        <v>106.6104</v>
      </c>
      <c r="Q601" s="31" t="n">
        <v>18.018</v>
      </c>
      <c r="R601" s="31" t="n">
        <v>32.7789</v>
      </c>
      <c r="S601" s="31" t="n">
        <v>0</v>
      </c>
      <c r="T601" s="31" t="n">
        <v>0</v>
      </c>
      <c r="U601" s="33" t="n">
        <f aca="false">SUM(D601:T601)</f>
        <v>25891.7272</v>
      </c>
    </row>
    <row r="602" customFormat="false" ht="13.5" hidden="false" customHeight="true" outlineLevel="0" collapsed="false">
      <c r="B602" s="29"/>
      <c r="C602" s="39" t="s">
        <v>35</v>
      </c>
      <c r="D602" s="31" t="n">
        <v>13420.6383</v>
      </c>
      <c r="E602" s="31" t="n">
        <v>5114.2709</v>
      </c>
      <c r="F602" s="31" t="n">
        <v>499.0269</v>
      </c>
      <c r="G602" s="31" t="n">
        <v>335.1066</v>
      </c>
      <c r="H602" s="31" t="n">
        <v>150.6901</v>
      </c>
      <c r="I602" s="31" t="n">
        <v>46.0747</v>
      </c>
      <c r="J602" s="31" t="n">
        <v>19.8258</v>
      </c>
      <c r="K602" s="31" t="n">
        <v>6.9202</v>
      </c>
      <c r="L602" s="31" t="n">
        <v>9.1702</v>
      </c>
      <c r="M602" s="32" t="n">
        <v>36.7589</v>
      </c>
      <c r="N602" s="31" t="n">
        <v>63.0288</v>
      </c>
      <c r="O602" s="31" t="n">
        <v>75.6348</v>
      </c>
      <c r="P602" s="31" t="n">
        <v>11.6376</v>
      </c>
      <c r="Q602" s="31" t="n">
        <v>1.9396</v>
      </c>
      <c r="R602" s="31" t="n">
        <v>0</v>
      </c>
      <c r="S602" s="31" t="n">
        <v>0</v>
      </c>
      <c r="T602" s="31" t="n">
        <v>0</v>
      </c>
      <c r="U602" s="33" t="n">
        <f aca="false">SUM(D602:T602)</f>
        <v>19790.7234</v>
      </c>
    </row>
    <row r="603" customFormat="false" ht="13.5" hidden="false" customHeight="true" outlineLevel="0" collapsed="false">
      <c r="B603" s="29"/>
      <c r="C603" s="39" t="s">
        <v>36</v>
      </c>
      <c r="D603" s="31" t="n">
        <v>17339.6518</v>
      </c>
      <c r="E603" s="31" t="n">
        <v>3620.0344</v>
      </c>
      <c r="F603" s="31" t="n">
        <v>283.6627</v>
      </c>
      <c r="G603" s="31" t="n">
        <v>154.2904</v>
      </c>
      <c r="H603" s="31" t="n">
        <v>28.2295</v>
      </c>
      <c r="I603" s="31" t="n">
        <v>36.6904</v>
      </c>
      <c r="J603" s="31" t="n">
        <v>3.6318</v>
      </c>
      <c r="K603" s="31" t="n">
        <v>1.8159</v>
      </c>
      <c r="L603" s="31" t="n">
        <v>0</v>
      </c>
      <c r="M603" s="32" t="n">
        <v>0</v>
      </c>
      <c r="N603" s="31" t="n">
        <v>0</v>
      </c>
      <c r="O603" s="31" t="n">
        <v>0</v>
      </c>
      <c r="P603" s="31" t="n">
        <v>3.5528</v>
      </c>
      <c r="Q603" s="31" t="n">
        <v>0</v>
      </c>
      <c r="R603" s="31" t="n">
        <v>0</v>
      </c>
      <c r="S603" s="31" t="n">
        <v>0</v>
      </c>
      <c r="T603" s="31" t="n">
        <v>0</v>
      </c>
      <c r="U603" s="33" t="n">
        <f aca="false">SUM(D603:T603)</f>
        <v>21471.5597</v>
      </c>
    </row>
    <row r="604" customFormat="false" ht="13.5" hidden="false" customHeight="true" outlineLevel="0" collapsed="false">
      <c r="B604" s="29"/>
      <c r="C604" s="39" t="s">
        <v>37</v>
      </c>
      <c r="D604" s="31" t="n">
        <v>6.859</v>
      </c>
      <c r="E604" s="31" t="n">
        <v>11.8874</v>
      </c>
      <c r="F604" s="31" t="n">
        <v>0</v>
      </c>
      <c r="G604" s="31" t="n">
        <v>60.0848</v>
      </c>
      <c r="H604" s="31" t="n">
        <v>3.5344</v>
      </c>
      <c r="I604" s="31" t="n">
        <v>102.3596</v>
      </c>
      <c r="J604" s="31" t="n">
        <v>27.9992</v>
      </c>
      <c r="K604" s="31" t="n">
        <v>34.93</v>
      </c>
      <c r="L604" s="31" t="n">
        <v>45.3952</v>
      </c>
      <c r="M604" s="32" t="n">
        <v>95.9922</v>
      </c>
      <c r="N604" s="31" t="n">
        <v>0</v>
      </c>
      <c r="O604" s="31" t="n">
        <v>17.2381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3" t="n">
        <f aca="false">SUM(D604:T604)</f>
        <v>406.2799</v>
      </c>
    </row>
    <row r="605" customFormat="false" ht="13.5" hidden="false" customHeight="true" outlineLevel="0" collapsed="false">
      <c r="B605" s="29"/>
      <c r="C605" s="39" t="s">
        <v>38</v>
      </c>
      <c r="D605" s="31" t="n">
        <v>7622.1168</v>
      </c>
      <c r="E605" s="31" t="n">
        <v>261.5899</v>
      </c>
      <c r="F605" s="31" t="n">
        <v>264.1496</v>
      </c>
      <c r="G605" s="31" t="n">
        <v>151.8021</v>
      </c>
      <c r="H605" s="31" t="n">
        <v>16.7226</v>
      </c>
      <c r="I605" s="31" t="n">
        <v>7.707</v>
      </c>
      <c r="J605" s="31" t="n">
        <v>53.971</v>
      </c>
      <c r="K605" s="31" t="n">
        <v>0</v>
      </c>
      <c r="L605" s="31" t="n">
        <v>0</v>
      </c>
      <c r="M605" s="32" t="n">
        <v>10.3174</v>
      </c>
      <c r="N605" s="31" t="n">
        <v>7.7051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3" t="n">
        <f aca="false">SUM(D605:T605)</f>
        <v>8396.0815</v>
      </c>
    </row>
    <row r="606" customFormat="false" ht="13.5" hidden="false" customHeight="true" outlineLevel="0" collapsed="false">
      <c r="B606" s="29" t="s">
        <v>39</v>
      </c>
      <c r="C606" s="39" t="s">
        <v>40</v>
      </c>
      <c r="D606" s="31" t="n">
        <v>144.7749</v>
      </c>
      <c r="E606" s="31" t="n">
        <v>684.3352</v>
      </c>
      <c r="F606" s="31" t="n">
        <v>91.3575</v>
      </c>
      <c r="G606" s="31" t="n">
        <v>345.4146</v>
      </c>
      <c r="H606" s="31" t="n">
        <v>258.3547</v>
      </c>
      <c r="I606" s="31" t="n">
        <v>79.8267</v>
      </c>
      <c r="J606" s="31" t="n">
        <v>91.9424</v>
      </c>
      <c r="K606" s="31" t="n">
        <v>49.0363</v>
      </c>
      <c r="L606" s="31" t="n">
        <v>11.5339</v>
      </c>
      <c r="M606" s="32" t="n">
        <v>64.4241</v>
      </c>
      <c r="N606" s="31" t="n">
        <v>96.2018</v>
      </c>
      <c r="O606" s="31" t="n">
        <v>89.8835</v>
      </c>
      <c r="P606" s="31" t="n">
        <v>61.1528</v>
      </c>
      <c r="Q606" s="31" t="n">
        <v>37.5084</v>
      </c>
      <c r="R606" s="31" t="n">
        <v>19.9607</v>
      </c>
      <c r="S606" s="31" t="n">
        <v>0</v>
      </c>
      <c r="T606" s="31" t="n">
        <v>0</v>
      </c>
      <c r="U606" s="33" t="n">
        <f aca="false">SUM(D606:T606)</f>
        <v>2125.7075</v>
      </c>
    </row>
    <row r="607" customFormat="false" ht="13.5" hidden="false" customHeight="true" outlineLevel="0" collapsed="false">
      <c r="B607" s="29"/>
      <c r="C607" s="39" t="s">
        <v>41</v>
      </c>
      <c r="D607" s="31" t="n">
        <v>2326.4887</v>
      </c>
      <c r="E607" s="31" t="n">
        <v>4341.0186</v>
      </c>
      <c r="F607" s="31" t="n">
        <v>718.2838</v>
      </c>
      <c r="G607" s="31" t="n">
        <v>356.6289</v>
      </c>
      <c r="H607" s="31" t="n">
        <v>39.8155</v>
      </c>
      <c r="I607" s="31" t="n">
        <v>0</v>
      </c>
      <c r="J607" s="31" t="n">
        <v>0</v>
      </c>
      <c r="K607" s="31" t="n">
        <v>0</v>
      </c>
      <c r="L607" s="31" t="n">
        <v>0</v>
      </c>
      <c r="M607" s="32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3" t="n">
        <f aca="false">SUM(D607:T607)</f>
        <v>7782.2355</v>
      </c>
    </row>
    <row r="608" customFormat="false" ht="13.5" hidden="false" customHeight="true" outlineLevel="0" collapsed="false">
      <c r="B608" s="29"/>
      <c r="C608" s="39" t="s">
        <v>42</v>
      </c>
      <c r="D608" s="31" t="n">
        <v>805.3228</v>
      </c>
      <c r="E608" s="31" t="n">
        <v>1617.7291</v>
      </c>
      <c r="F608" s="31" t="n">
        <v>882.9036</v>
      </c>
      <c r="G608" s="31" t="n">
        <v>687.9527</v>
      </c>
      <c r="H608" s="31" t="n">
        <v>120.235</v>
      </c>
      <c r="I608" s="31" t="n">
        <v>89.2848</v>
      </c>
      <c r="J608" s="31" t="n">
        <v>33.4614</v>
      </c>
      <c r="K608" s="31" t="n">
        <v>39.5154</v>
      </c>
      <c r="L608" s="31" t="n">
        <v>74.4405</v>
      </c>
      <c r="M608" s="32" t="n">
        <v>101.3429</v>
      </c>
      <c r="N608" s="31" t="n">
        <v>322.4179</v>
      </c>
      <c r="O608" s="31" t="n">
        <v>134.0058</v>
      </c>
      <c r="P608" s="31" t="n">
        <v>18.4887</v>
      </c>
      <c r="Q608" s="31" t="n">
        <v>6.9108</v>
      </c>
      <c r="R608" s="31" t="n">
        <v>1.8622</v>
      </c>
      <c r="S608" s="31" t="n">
        <v>0</v>
      </c>
      <c r="T608" s="31" t="n">
        <v>0</v>
      </c>
      <c r="U608" s="33" t="n">
        <f aca="false">SUM(D608:T608)</f>
        <v>4935.8736</v>
      </c>
    </row>
    <row r="609" customFormat="false" ht="13.5" hidden="false" customHeight="true" outlineLevel="0" collapsed="false">
      <c r="B609" s="29"/>
      <c r="C609" s="39" t="s">
        <v>43</v>
      </c>
      <c r="D609" s="31" t="n">
        <v>0</v>
      </c>
      <c r="E609" s="31" t="n">
        <v>196.6852</v>
      </c>
      <c r="F609" s="31" t="n">
        <v>20.6736</v>
      </c>
      <c r="G609" s="31" t="n">
        <v>22.554</v>
      </c>
      <c r="H609" s="31" t="n">
        <v>6.444</v>
      </c>
      <c r="I609" s="31" t="n">
        <v>32.8738</v>
      </c>
      <c r="J609" s="31" t="n">
        <v>33</v>
      </c>
      <c r="K609" s="31" t="n">
        <v>69</v>
      </c>
      <c r="L609" s="31" t="n">
        <v>51</v>
      </c>
      <c r="M609" s="32" t="n">
        <v>126</v>
      </c>
      <c r="N609" s="31" t="n">
        <v>132.2942</v>
      </c>
      <c r="O609" s="31" t="n">
        <v>27.0653</v>
      </c>
      <c r="P609" s="31" t="n">
        <v>9.5883</v>
      </c>
      <c r="Q609" s="31" t="n">
        <v>0</v>
      </c>
      <c r="R609" s="31" t="n">
        <v>0</v>
      </c>
      <c r="S609" s="31" t="n">
        <v>0</v>
      </c>
      <c r="T609" s="31" t="n">
        <v>0</v>
      </c>
      <c r="U609" s="33" t="n">
        <f aca="false">SUM(D609:T609)</f>
        <v>727.1784</v>
      </c>
    </row>
    <row r="610" customFormat="false" ht="13.5" hidden="false" customHeight="true" outlineLevel="0" collapsed="false">
      <c r="B610" s="29"/>
      <c r="C610" s="39" t="s">
        <v>44</v>
      </c>
      <c r="D610" s="31" t="n">
        <v>358.8545</v>
      </c>
      <c r="E610" s="31" t="n">
        <v>905.3917</v>
      </c>
      <c r="F610" s="31" t="n">
        <v>489.9323</v>
      </c>
      <c r="G610" s="31" t="n">
        <v>745.6907</v>
      </c>
      <c r="H610" s="31" t="n">
        <v>117.4285</v>
      </c>
      <c r="I610" s="31" t="n">
        <v>247.7615</v>
      </c>
      <c r="J610" s="31" t="n">
        <v>27.2516</v>
      </c>
      <c r="K610" s="31" t="n">
        <v>4.4564</v>
      </c>
      <c r="L610" s="31" t="n">
        <v>7.5791</v>
      </c>
      <c r="M610" s="32" t="n">
        <v>49.1486</v>
      </c>
      <c r="N610" s="31" t="n">
        <v>21.7108</v>
      </c>
      <c r="O610" s="31" t="n">
        <v>12.6048</v>
      </c>
      <c r="P610" s="31" t="n">
        <v>2.2742</v>
      </c>
      <c r="Q610" s="31" t="n">
        <v>0</v>
      </c>
      <c r="R610" s="31" t="n">
        <v>0</v>
      </c>
      <c r="S610" s="31" t="n">
        <v>0</v>
      </c>
      <c r="T610" s="31" t="n">
        <v>0</v>
      </c>
      <c r="U610" s="33" t="n">
        <f aca="false">SUM(D610:T610)</f>
        <v>2990.0847</v>
      </c>
    </row>
    <row r="611" customFormat="false" ht="13.5" hidden="false" customHeight="true" outlineLevel="0" collapsed="false">
      <c r="B611" s="29"/>
      <c r="C611" s="39" t="s">
        <v>45</v>
      </c>
      <c r="D611" s="31" t="n">
        <v>8.3851</v>
      </c>
      <c r="E611" s="31" t="n">
        <v>87.6627</v>
      </c>
      <c r="F611" s="31" t="n">
        <v>18.7493</v>
      </c>
      <c r="G611" s="31" t="n">
        <v>96.4073</v>
      </c>
      <c r="H611" s="31" t="n">
        <v>36.1899</v>
      </c>
      <c r="I611" s="31" t="n">
        <v>21.0954</v>
      </c>
      <c r="J611" s="31" t="n">
        <v>21.8412</v>
      </c>
      <c r="K611" s="31" t="n">
        <v>11.5764</v>
      </c>
      <c r="L611" s="31" t="n">
        <v>30.7116</v>
      </c>
      <c r="M611" s="32" t="n">
        <v>35.4381</v>
      </c>
      <c r="N611" s="31" t="n">
        <v>29.4822</v>
      </c>
      <c r="O611" s="31" t="n">
        <v>3.1869</v>
      </c>
      <c r="P611" s="31" t="n">
        <v>6.3178</v>
      </c>
      <c r="Q611" s="31" t="n">
        <v>0</v>
      </c>
      <c r="R611" s="31" t="n">
        <v>0</v>
      </c>
      <c r="S611" s="31" t="n">
        <v>0</v>
      </c>
      <c r="T611" s="31" t="n">
        <v>0</v>
      </c>
      <c r="U611" s="33" t="n">
        <f aca="false">SUM(D611:T611)</f>
        <v>407.0439</v>
      </c>
    </row>
    <row r="612" customFormat="false" ht="13.5" hidden="false" customHeight="true" outlineLevel="0" collapsed="false">
      <c r="B612" s="29" t="s">
        <v>46</v>
      </c>
      <c r="C612" s="39" t="s">
        <v>47</v>
      </c>
      <c r="D612" s="31" t="n">
        <v>11.2323</v>
      </c>
      <c r="E612" s="31" t="n">
        <v>22.4646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2" t="n">
        <v>0</v>
      </c>
      <c r="N612" s="31" t="n">
        <v>0</v>
      </c>
      <c r="O612" s="31" t="n">
        <v>2.341</v>
      </c>
      <c r="P612" s="31" t="n">
        <v>1.1705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37.2084</v>
      </c>
    </row>
    <row r="613" customFormat="false" ht="13.5" hidden="false" customHeight="true" outlineLevel="0" collapsed="false">
      <c r="B613" s="29"/>
      <c r="C613" s="39" t="s">
        <v>48</v>
      </c>
      <c r="D613" s="31" t="n">
        <v>258.8942</v>
      </c>
      <c r="E613" s="31" t="n">
        <v>419.434</v>
      </c>
      <c r="F613" s="31" t="n">
        <v>25.4381</v>
      </c>
      <c r="G613" s="31" t="n">
        <v>92.1001</v>
      </c>
      <c r="H613" s="31" t="n">
        <v>82.7391</v>
      </c>
      <c r="I613" s="31" t="n">
        <v>161.2569</v>
      </c>
      <c r="J613" s="31" t="n">
        <v>12.0438</v>
      </c>
      <c r="K613" s="31" t="n">
        <v>280.0392</v>
      </c>
      <c r="L613" s="31" t="n">
        <v>53.6107</v>
      </c>
      <c r="M613" s="32" t="n">
        <v>91.3864</v>
      </c>
      <c r="N613" s="31" t="n">
        <v>152.0897</v>
      </c>
      <c r="O613" s="31" t="n">
        <v>517.2456</v>
      </c>
      <c r="P613" s="31" t="n">
        <v>19.2193</v>
      </c>
      <c r="Q613" s="31" t="n">
        <v>1</v>
      </c>
      <c r="R613" s="31" t="n">
        <v>3</v>
      </c>
      <c r="S613" s="31" t="n">
        <v>0</v>
      </c>
      <c r="T613" s="31" t="n">
        <v>0</v>
      </c>
      <c r="U613" s="33" t="n">
        <f aca="false">SUM(D613:T613)</f>
        <v>2169.4971</v>
      </c>
    </row>
    <row r="614" customFormat="false" ht="13.5" hidden="false" customHeight="true" outlineLevel="0" collapsed="false">
      <c r="B614" s="29"/>
      <c r="C614" s="39" t="s">
        <v>49</v>
      </c>
      <c r="D614" s="31" t="n">
        <v>7.2868</v>
      </c>
      <c r="E614" s="31" t="n">
        <v>67.7881</v>
      </c>
      <c r="F614" s="31" t="n">
        <v>21.179</v>
      </c>
      <c r="G614" s="31" t="n">
        <v>53.7816</v>
      </c>
      <c r="H614" s="31" t="n">
        <v>21.0582</v>
      </c>
      <c r="I614" s="31" t="n">
        <v>60.3331</v>
      </c>
      <c r="J614" s="31" t="n">
        <v>25.6215</v>
      </c>
      <c r="K614" s="31" t="n">
        <v>16.8579</v>
      </c>
      <c r="L614" s="31" t="n">
        <v>20.8075</v>
      </c>
      <c r="M614" s="32" t="n">
        <v>80.7545</v>
      </c>
      <c r="N614" s="31" t="n">
        <v>25.5711</v>
      </c>
      <c r="O614" s="31" t="n">
        <v>68.604</v>
      </c>
      <c r="P614" s="31" t="n">
        <v>19.3899</v>
      </c>
      <c r="Q614" s="31" t="n">
        <v>18.6516</v>
      </c>
      <c r="R614" s="31" t="n">
        <v>4.644</v>
      </c>
      <c r="S614" s="31" t="n">
        <v>0</v>
      </c>
      <c r="T614" s="31" t="n">
        <v>0</v>
      </c>
      <c r="U614" s="33" t="n">
        <f aca="false">SUM(D614:T614)</f>
        <v>512.3288</v>
      </c>
    </row>
    <row r="615" customFormat="false" ht="13.5" hidden="false" customHeight="true" outlineLevel="0" collapsed="false">
      <c r="B615" s="29"/>
      <c r="C615" s="39" t="s">
        <v>50</v>
      </c>
      <c r="D615" s="31" t="n">
        <v>77.6459</v>
      </c>
      <c r="E615" s="31" t="n">
        <v>57.7677</v>
      </c>
      <c r="F615" s="31" t="n">
        <v>5.5215</v>
      </c>
      <c r="G615" s="31" t="n">
        <v>50.4253</v>
      </c>
      <c r="H615" s="31" t="n">
        <v>4.7505</v>
      </c>
      <c r="I615" s="31" t="n">
        <v>30.2054</v>
      </c>
      <c r="J615" s="31" t="n">
        <v>14.9541</v>
      </c>
      <c r="K615" s="31" t="n">
        <v>1.8405</v>
      </c>
      <c r="L615" s="31" t="n">
        <v>6.185</v>
      </c>
      <c r="M615" s="32" t="n">
        <v>10.2988</v>
      </c>
      <c r="N615" s="31" t="n">
        <v>30.1216</v>
      </c>
      <c r="O615" s="31" t="n">
        <v>14.9356</v>
      </c>
      <c r="P615" s="31" t="n">
        <v>12.6716</v>
      </c>
      <c r="Q615" s="31" t="n">
        <v>32.3354</v>
      </c>
      <c r="R615" s="31" t="n">
        <v>1.0193</v>
      </c>
      <c r="S615" s="31" t="n">
        <v>0</v>
      </c>
      <c r="T615" s="31" t="n">
        <v>0</v>
      </c>
      <c r="U615" s="33" t="n">
        <f aca="false">SUM(D615:T615)</f>
        <v>350.6782</v>
      </c>
    </row>
    <row r="616" customFormat="false" ht="13.5" hidden="false" customHeight="true" outlineLevel="0" collapsed="false">
      <c r="B616" s="29"/>
      <c r="C616" s="39" t="s">
        <v>51</v>
      </c>
      <c r="D616" s="31" t="n">
        <v>1053.1332</v>
      </c>
      <c r="E616" s="31" t="n">
        <v>507.6552</v>
      </c>
      <c r="F616" s="31" t="n">
        <v>797.4397</v>
      </c>
      <c r="G616" s="31" t="n">
        <v>253.8645</v>
      </c>
      <c r="H616" s="31" t="n">
        <v>66.159</v>
      </c>
      <c r="I616" s="31" t="n">
        <v>50.4178</v>
      </c>
      <c r="J616" s="31" t="n">
        <v>28.7447</v>
      </c>
      <c r="K616" s="31" t="n">
        <v>80.6306</v>
      </c>
      <c r="L616" s="31" t="n">
        <v>49.6197</v>
      </c>
      <c r="M616" s="32" t="n">
        <v>71.8603</v>
      </c>
      <c r="N616" s="31" t="n">
        <v>144.7983</v>
      </c>
      <c r="O616" s="31" t="n">
        <v>53.5323</v>
      </c>
      <c r="P616" s="31" t="n">
        <v>6.9441</v>
      </c>
      <c r="Q616" s="31" t="n">
        <v>11.2437</v>
      </c>
      <c r="R616" s="31" t="n">
        <v>0</v>
      </c>
      <c r="S616" s="31" t="n">
        <v>0</v>
      </c>
      <c r="T616" s="31" t="n">
        <v>0</v>
      </c>
      <c r="U616" s="33" t="n">
        <f aca="false">SUM(D616:T616)</f>
        <v>3176.0431</v>
      </c>
    </row>
    <row r="617" customFormat="false" ht="13.5" hidden="false" customHeight="true" outlineLevel="0" collapsed="false">
      <c r="B617" s="29"/>
      <c r="C617" s="39" t="s">
        <v>52</v>
      </c>
      <c r="D617" s="31" t="n">
        <v>869.8121</v>
      </c>
      <c r="E617" s="31" t="n">
        <v>873.6923</v>
      </c>
      <c r="F617" s="31" t="n">
        <v>442.6674</v>
      </c>
      <c r="G617" s="31" t="n">
        <v>482.2039</v>
      </c>
      <c r="H617" s="31" t="n">
        <v>44.3391</v>
      </c>
      <c r="I617" s="31" t="n">
        <v>100.4468</v>
      </c>
      <c r="J617" s="31" t="n">
        <v>2.8418</v>
      </c>
      <c r="K617" s="31" t="n">
        <v>15.5682</v>
      </c>
      <c r="L617" s="31" t="n">
        <v>2.8418</v>
      </c>
      <c r="M617" s="32" t="n">
        <v>2.8418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3" t="n">
        <f aca="false">SUM(D617:T617)</f>
        <v>2837.2552</v>
      </c>
    </row>
    <row r="618" customFormat="false" ht="13.5" hidden="false" customHeight="true" outlineLevel="0" collapsed="false">
      <c r="B618" s="29" t="s">
        <v>31</v>
      </c>
      <c r="C618" s="39" t="s">
        <v>53</v>
      </c>
      <c r="D618" s="31" t="n">
        <v>860.4077</v>
      </c>
      <c r="E618" s="31" t="n">
        <v>693.023</v>
      </c>
      <c r="F618" s="31" t="n">
        <v>648.9504</v>
      </c>
      <c r="G618" s="31" t="n">
        <v>774.5777</v>
      </c>
      <c r="H618" s="31" t="n">
        <v>67.2672</v>
      </c>
      <c r="I618" s="31" t="n">
        <v>59.7178</v>
      </c>
      <c r="J618" s="31" t="n">
        <v>47.4184</v>
      </c>
      <c r="K618" s="31" t="n">
        <v>1.3071</v>
      </c>
      <c r="L618" s="31" t="n">
        <v>25.5487</v>
      </c>
      <c r="M618" s="32" t="n">
        <v>28.4449</v>
      </c>
      <c r="N618" s="31" t="n">
        <v>14.6459</v>
      </c>
      <c r="O618" s="31" t="n">
        <v>44.63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3" t="n">
        <f aca="false">SUM(D618:T618)</f>
        <v>3265.9388</v>
      </c>
    </row>
    <row r="619" customFormat="false" ht="13.5" hidden="false" customHeight="true" outlineLevel="0" collapsed="false">
      <c r="B619" s="29"/>
      <c r="C619" s="39" t="s">
        <v>54</v>
      </c>
      <c r="D619" s="31" t="n">
        <v>596.3672</v>
      </c>
      <c r="E619" s="31" t="n">
        <v>890.5767</v>
      </c>
      <c r="F619" s="31" t="n">
        <v>173.8069</v>
      </c>
      <c r="G619" s="31" t="n">
        <v>195.1591</v>
      </c>
      <c r="H619" s="31" t="n">
        <v>16.4568</v>
      </c>
      <c r="I619" s="31" t="n">
        <v>89.2483</v>
      </c>
      <c r="J619" s="31" t="n">
        <v>26.6815</v>
      </c>
      <c r="K619" s="31" t="n">
        <v>2.944</v>
      </c>
      <c r="L619" s="31" t="n">
        <v>0</v>
      </c>
      <c r="M619" s="32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1991.2405</v>
      </c>
    </row>
    <row r="620" customFormat="false" ht="13.5" hidden="false" customHeight="true" outlineLevel="0" collapsed="false">
      <c r="B620" s="29"/>
      <c r="C620" s="39" t="s">
        <v>55</v>
      </c>
      <c r="D620" s="31" t="n">
        <v>217.0959</v>
      </c>
      <c r="E620" s="31" t="n">
        <v>210.2083</v>
      </c>
      <c r="F620" s="31" t="n">
        <v>25.5187</v>
      </c>
      <c r="G620" s="31" t="n">
        <v>59.0514</v>
      </c>
      <c r="H620" s="31" t="n">
        <v>12.5074</v>
      </c>
      <c r="I620" s="31" t="n">
        <v>13.8551</v>
      </c>
      <c r="J620" s="31" t="n">
        <v>3.3061</v>
      </c>
      <c r="K620" s="31" t="n">
        <v>1.7802</v>
      </c>
      <c r="L620" s="31" t="n">
        <v>1.2527</v>
      </c>
      <c r="M620" s="32" t="n">
        <v>3.5604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548.1362</v>
      </c>
    </row>
    <row r="621" customFormat="false" ht="13.5" hidden="false" customHeight="true" outlineLevel="0" collapsed="false">
      <c r="B621" s="29"/>
      <c r="C621" s="39" t="s">
        <v>56</v>
      </c>
      <c r="D621" s="31" t="n">
        <v>1299.7408</v>
      </c>
      <c r="E621" s="31" t="n">
        <v>883.8788</v>
      </c>
      <c r="F621" s="31" t="n">
        <v>275.1236</v>
      </c>
      <c r="G621" s="31" t="n">
        <v>587.3952</v>
      </c>
      <c r="H621" s="31" t="n">
        <v>333.3493</v>
      </c>
      <c r="I621" s="31" t="n">
        <v>81.5773</v>
      </c>
      <c r="J621" s="31" t="n">
        <v>71.4038</v>
      </c>
      <c r="K621" s="31" t="n">
        <v>5.0252</v>
      </c>
      <c r="L621" s="31" t="n">
        <v>8.6462</v>
      </c>
      <c r="M621" s="32" t="n">
        <v>8.3932</v>
      </c>
      <c r="N621" s="31" t="n">
        <v>10.3266</v>
      </c>
      <c r="O621" s="31" t="n">
        <v>7.7896</v>
      </c>
      <c r="P621" s="31" t="n">
        <v>5.8588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3578.5084</v>
      </c>
    </row>
    <row r="622" customFormat="false" ht="13.5" hidden="false" customHeight="true" outlineLevel="0" collapsed="false">
      <c r="B622" s="29"/>
      <c r="C622" s="39" t="s">
        <v>57</v>
      </c>
      <c r="D622" s="31" t="n">
        <v>1149.6514</v>
      </c>
      <c r="E622" s="31" t="n">
        <v>139.8089</v>
      </c>
      <c r="F622" s="31" t="n">
        <v>138.7781</v>
      </c>
      <c r="G622" s="31" t="n">
        <v>87.279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1</v>
      </c>
      <c r="M622" s="32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1516.5174</v>
      </c>
    </row>
    <row r="623" customFormat="false" ht="13.5" hidden="false" customHeight="true" outlineLevel="0" collapsed="false">
      <c r="B623" s="29"/>
      <c r="C623" s="39" t="s">
        <v>58</v>
      </c>
      <c r="D623" s="31" t="n">
        <v>26.6591</v>
      </c>
      <c r="E623" s="31" t="n">
        <v>210.1109</v>
      </c>
      <c r="F623" s="31" t="n">
        <v>29.9981</v>
      </c>
      <c r="G623" s="31" t="n">
        <v>139.4421</v>
      </c>
      <c r="H623" s="31" t="n">
        <v>167.5168</v>
      </c>
      <c r="I623" s="31" t="n">
        <v>112.2647</v>
      </c>
      <c r="J623" s="31" t="n">
        <v>111.8325</v>
      </c>
      <c r="K623" s="31" t="n">
        <v>39.2109</v>
      </c>
      <c r="L623" s="31" t="n">
        <v>38.764</v>
      </c>
      <c r="M623" s="32" t="n">
        <v>48.1477</v>
      </c>
      <c r="N623" s="31" t="n">
        <v>12.9138</v>
      </c>
      <c r="O623" s="31" t="n">
        <v>4.1613</v>
      </c>
      <c r="P623" s="31" t="n">
        <v>5.2328</v>
      </c>
      <c r="Q623" s="31" t="n">
        <v>3.7545</v>
      </c>
      <c r="R623" s="31" t="n">
        <v>0</v>
      </c>
      <c r="S623" s="31" t="n">
        <v>0</v>
      </c>
      <c r="T623" s="31" t="n">
        <v>0</v>
      </c>
      <c r="U623" s="33" t="n">
        <f aca="false">SUM(D623:T623)</f>
        <v>950.0092</v>
      </c>
    </row>
    <row r="624" customFormat="false" ht="13.5" hidden="false" customHeight="true" outlineLevel="0" collapsed="false">
      <c r="B624" s="29"/>
      <c r="C624" s="40" t="s">
        <v>59</v>
      </c>
      <c r="D624" s="31" t="n">
        <v>2256.7511</v>
      </c>
      <c r="E624" s="31" t="n">
        <v>1117.9632</v>
      </c>
      <c r="F624" s="31" t="n">
        <v>165.9537</v>
      </c>
      <c r="G624" s="31" t="n">
        <v>40.1359</v>
      </c>
      <c r="H624" s="31" t="n">
        <v>72.2898</v>
      </c>
      <c r="I624" s="31" t="n">
        <v>1.2575</v>
      </c>
      <c r="J624" s="31" t="n">
        <v>0</v>
      </c>
      <c r="K624" s="31" t="n">
        <v>0</v>
      </c>
      <c r="L624" s="31" t="n">
        <v>0</v>
      </c>
      <c r="M624" s="32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3" t="n">
        <f aca="false">SUM(D624:T624)</f>
        <v>3654.3512</v>
      </c>
    </row>
    <row r="625" customFormat="false" ht="13.5" hidden="false" customHeight="true" outlineLevel="0" collapsed="false">
      <c r="B625" s="34"/>
      <c r="C625" s="41" t="s">
        <v>33</v>
      </c>
      <c r="D625" s="36" t="n">
        <f aca="false">SUM(D601:D624)</f>
        <v>56868.9517</v>
      </c>
      <c r="E625" s="36" t="n">
        <f aca="false">SUM(E601:E624)</f>
        <v>28691.4625</v>
      </c>
      <c r="F625" s="36" t="n">
        <f aca="false">SUM(F601:F624)</f>
        <v>8772.525</v>
      </c>
      <c r="G625" s="36" t="n">
        <f aca="false">SUM(G601:G624)</f>
        <v>11936.0882</v>
      </c>
      <c r="H625" s="36" t="n">
        <f aca="false">SUM(H601:H624)</f>
        <v>3260.8074</v>
      </c>
      <c r="I625" s="36" t="n">
        <f aca="false">SUM(I601:I624)</f>
        <v>2933.7998</v>
      </c>
      <c r="J625" s="36" t="n">
        <f aca="false">SUM(J601:J624)</f>
        <v>1259.5579</v>
      </c>
      <c r="K625" s="36" t="n">
        <f aca="false">SUM(K601:K624)</f>
        <v>937.915</v>
      </c>
      <c r="L625" s="36" t="n">
        <f aca="false">SUM(L601:L624)</f>
        <v>685.5487</v>
      </c>
      <c r="M625" s="37" t="n">
        <f aca="false">SUM(M601:M624)</f>
        <v>1136.7862</v>
      </c>
      <c r="N625" s="36" t="n">
        <f aca="false">SUM(N601:N624)</f>
        <v>1298.2999</v>
      </c>
      <c r="O625" s="36" t="n">
        <f aca="false">SUM(O601:O624)</f>
        <v>1245.7288</v>
      </c>
      <c r="P625" s="36" t="n">
        <f aca="false">SUM(P601:P624)</f>
        <v>290.1096</v>
      </c>
      <c r="Q625" s="36" t="n">
        <f aca="false">SUM(Q601:Q624)</f>
        <v>131.362</v>
      </c>
      <c r="R625" s="36" t="n">
        <f aca="false">SUM(R601:R624)</f>
        <v>63.2651</v>
      </c>
      <c r="S625" s="36" t="n">
        <f aca="false">SUM(S601:S624)</f>
        <v>0</v>
      </c>
      <c r="T625" s="36" t="n">
        <f aca="false">SUM(T601:T624)</f>
        <v>0</v>
      </c>
      <c r="U625" s="38" t="n">
        <f aca="false">SUM(D625:T625)</f>
        <v>119512.2078</v>
      </c>
    </row>
    <row r="626" customFormat="false" ht="13.5" hidden="false" customHeight="true" outlineLevel="0" collapsed="false">
      <c r="B626" s="24"/>
      <c r="C626" s="42" t="s">
        <v>60</v>
      </c>
      <c r="D626" s="31" t="n">
        <v>3.0138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2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3" t="n">
        <f aca="false">SUM(D626:T626)</f>
        <v>3.0138</v>
      </c>
    </row>
    <row r="627" customFormat="false" ht="13.5" hidden="false" customHeight="true" outlineLevel="0" collapsed="false">
      <c r="B627" s="29"/>
      <c r="C627" s="39" t="s">
        <v>61</v>
      </c>
      <c r="D627" s="31" t="n">
        <v>159.9718</v>
      </c>
      <c r="E627" s="31" t="n">
        <v>165.7956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2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3" t="n">
        <f aca="false">SUM(D627:T627)</f>
        <v>325.7674</v>
      </c>
    </row>
    <row r="628" customFormat="false" ht="13.5" hidden="false" customHeight="true" outlineLevel="0" collapsed="false">
      <c r="B628" s="29"/>
      <c r="C628" s="39" t="s">
        <v>62</v>
      </c>
      <c r="D628" s="31" t="n">
        <v>1905.6556</v>
      </c>
      <c r="E628" s="31" t="n">
        <v>2351.1082</v>
      </c>
      <c r="F628" s="31" t="n">
        <v>72.3725</v>
      </c>
      <c r="G628" s="31" t="n">
        <v>94.6108</v>
      </c>
      <c r="H628" s="31" t="n">
        <v>33.0854</v>
      </c>
      <c r="I628" s="31" t="n">
        <v>27.0718</v>
      </c>
      <c r="J628" s="31" t="n">
        <v>1.5</v>
      </c>
      <c r="K628" s="31" t="n">
        <v>1.5</v>
      </c>
      <c r="L628" s="31" t="n">
        <v>0</v>
      </c>
      <c r="M628" s="32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3" t="n">
        <f aca="false">SUM(D628:T628)</f>
        <v>4486.9043</v>
      </c>
    </row>
    <row r="629" customFormat="false" ht="13.5" hidden="false" customHeight="true" outlineLevel="0" collapsed="false">
      <c r="B629" s="29" t="s">
        <v>63</v>
      </c>
      <c r="C629" s="39" t="s">
        <v>64</v>
      </c>
      <c r="D629" s="31" t="n">
        <v>104.4612</v>
      </c>
      <c r="E629" s="31" t="n">
        <v>319.0095</v>
      </c>
      <c r="F629" s="31" t="n">
        <v>16.9383</v>
      </c>
      <c r="G629" s="31" t="n">
        <v>1462.3863</v>
      </c>
      <c r="H629" s="31" t="n">
        <v>622.0765</v>
      </c>
      <c r="I629" s="31" t="n">
        <v>647.6171</v>
      </c>
      <c r="J629" s="31" t="n">
        <v>91.2448</v>
      </c>
      <c r="K629" s="31" t="n">
        <v>172.9493</v>
      </c>
      <c r="L629" s="31" t="n">
        <v>29.7224</v>
      </c>
      <c r="M629" s="32" t="n">
        <v>48.4311</v>
      </c>
      <c r="N629" s="31" t="n">
        <v>82.161</v>
      </c>
      <c r="O629" s="31" t="n">
        <v>7.6304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3604.6279</v>
      </c>
    </row>
    <row r="630" customFormat="false" ht="13.5" hidden="false" customHeight="true" outlineLevel="0" collapsed="false">
      <c r="B630" s="29"/>
      <c r="C630" s="39" t="s">
        <v>65</v>
      </c>
      <c r="D630" s="31" t="n">
        <v>5184.8178</v>
      </c>
      <c r="E630" s="31" t="n">
        <v>25284.2748</v>
      </c>
      <c r="F630" s="31" t="n">
        <v>176.9361</v>
      </c>
      <c r="G630" s="31" t="n">
        <v>3080.1324</v>
      </c>
      <c r="H630" s="31" t="n">
        <v>18.5852</v>
      </c>
      <c r="I630" s="31" t="n">
        <v>31.9605</v>
      </c>
      <c r="J630" s="31" t="n">
        <v>9.2926</v>
      </c>
      <c r="K630" s="31" t="n">
        <v>0</v>
      </c>
      <c r="L630" s="31" t="n">
        <v>0</v>
      </c>
      <c r="M630" s="32" t="n">
        <v>0</v>
      </c>
      <c r="N630" s="31" t="n">
        <v>3.6848</v>
      </c>
      <c r="O630" s="31" t="n">
        <v>9.2926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33798.9768</v>
      </c>
    </row>
    <row r="631" customFormat="false" ht="13.5" hidden="false" customHeight="true" outlineLevel="0" collapsed="false">
      <c r="B631" s="29"/>
      <c r="C631" s="39" t="s">
        <v>66</v>
      </c>
      <c r="D631" s="31" t="n">
        <v>0</v>
      </c>
      <c r="E631" s="31" t="n">
        <v>36.7776</v>
      </c>
      <c r="F631" s="31" t="n">
        <v>0</v>
      </c>
      <c r="G631" s="31" t="n">
        <v>31.43</v>
      </c>
      <c r="H631" s="31" t="n">
        <v>0</v>
      </c>
      <c r="I631" s="31" t="n">
        <v>668.7841</v>
      </c>
      <c r="J631" s="31" t="n">
        <v>0</v>
      </c>
      <c r="K631" s="31" t="n">
        <v>0</v>
      </c>
      <c r="L631" s="31" t="n">
        <v>0</v>
      </c>
      <c r="M631" s="32" t="n">
        <v>122.3772</v>
      </c>
      <c r="N631" s="31" t="n">
        <v>0</v>
      </c>
      <c r="O631" s="31" t="n">
        <v>0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859.3689</v>
      </c>
    </row>
    <row r="632" customFormat="false" ht="13.5" hidden="false" customHeight="true" outlineLevel="0" collapsed="false">
      <c r="B632" s="29"/>
      <c r="C632" s="39" t="s">
        <v>67</v>
      </c>
      <c r="D632" s="31" t="n">
        <v>1</v>
      </c>
      <c r="E632" s="31" t="n">
        <v>581.1937</v>
      </c>
      <c r="F632" s="31" t="n">
        <v>0</v>
      </c>
      <c r="G632" s="31" t="n">
        <v>0</v>
      </c>
      <c r="H632" s="31" t="n">
        <v>0</v>
      </c>
      <c r="I632" s="31" t="n">
        <v>2.7894</v>
      </c>
      <c r="J632" s="31" t="n">
        <v>0</v>
      </c>
      <c r="K632" s="31" t="n">
        <v>0</v>
      </c>
      <c r="L632" s="31" t="n">
        <v>0</v>
      </c>
      <c r="M632" s="32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3" t="n">
        <f aca="false">SUM(D632:T632)</f>
        <v>584.9831</v>
      </c>
    </row>
    <row r="633" customFormat="false" ht="13.5" hidden="false" customHeight="true" outlineLevel="0" collapsed="false">
      <c r="B633" s="29"/>
      <c r="C633" s="39" t="s">
        <v>68</v>
      </c>
      <c r="D633" s="31" t="n">
        <v>58.7494</v>
      </c>
      <c r="E633" s="31" t="n">
        <v>561.5862</v>
      </c>
      <c r="F633" s="31" t="n">
        <v>117.4988</v>
      </c>
      <c r="G633" s="31" t="n">
        <v>340.8053</v>
      </c>
      <c r="H633" s="31" t="n">
        <v>0</v>
      </c>
      <c r="I633" s="31" t="n">
        <v>117.4988</v>
      </c>
      <c r="J633" s="31" t="n">
        <v>0</v>
      </c>
      <c r="K633" s="31" t="n">
        <v>0</v>
      </c>
      <c r="L633" s="31" t="n">
        <v>0</v>
      </c>
      <c r="M633" s="32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3" t="n">
        <f aca="false">SUM(D633:T633)</f>
        <v>1196.1385</v>
      </c>
    </row>
    <row r="634" customFormat="false" ht="13.5" hidden="false" customHeight="true" outlineLevel="0" collapsed="false">
      <c r="B634" s="29" t="s">
        <v>69</v>
      </c>
      <c r="C634" s="39" t="s">
        <v>7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2" t="n">
        <v>0</v>
      </c>
      <c r="N634" s="31" t="n">
        <v>10.0416</v>
      </c>
      <c r="O634" s="31" t="n">
        <v>149.8589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3" t="n">
        <f aca="false">SUM(D634:T634)</f>
        <v>159.9005</v>
      </c>
    </row>
    <row r="635" customFormat="false" ht="13.5" hidden="false" customHeight="true" outlineLevel="0" collapsed="false">
      <c r="B635" s="29"/>
      <c r="C635" s="39" t="s">
        <v>71</v>
      </c>
      <c r="D635" s="31" t="n">
        <v>524.6469</v>
      </c>
      <c r="E635" s="31" t="n">
        <v>706.3359</v>
      </c>
      <c r="F635" s="31" t="n">
        <v>0</v>
      </c>
      <c r="G635" s="31" t="n">
        <v>583.8472</v>
      </c>
      <c r="H635" s="31" t="n">
        <v>1.6911</v>
      </c>
      <c r="I635" s="31" t="n">
        <v>0</v>
      </c>
      <c r="J635" s="31" t="n">
        <v>3.6242</v>
      </c>
      <c r="K635" s="31" t="n">
        <v>0</v>
      </c>
      <c r="L635" s="31" t="n">
        <v>0</v>
      </c>
      <c r="M635" s="32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3" t="n">
        <f aca="false">SUM(D635:T635)</f>
        <v>1820.1453</v>
      </c>
    </row>
    <row r="636" customFormat="false" ht="13.5" hidden="false" customHeight="true" outlineLevel="0" collapsed="false">
      <c r="B636" s="29"/>
      <c r="C636" s="39" t="s">
        <v>72</v>
      </c>
      <c r="D636" s="31" t="n">
        <v>54.6036</v>
      </c>
      <c r="E636" s="31" t="n">
        <v>3155.0207</v>
      </c>
      <c r="F636" s="31" t="n">
        <v>34.5946</v>
      </c>
      <c r="G636" s="31" t="n">
        <v>28.771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2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3" t="n">
        <f aca="false">SUM(D636:T636)</f>
        <v>3272.9899</v>
      </c>
    </row>
    <row r="637" customFormat="false" ht="13.5" hidden="false" customHeight="true" outlineLevel="0" collapsed="false">
      <c r="B637" s="29"/>
      <c r="C637" s="39" t="s">
        <v>56</v>
      </c>
      <c r="D637" s="31" t="n">
        <v>280.8087</v>
      </c>
      <c r="E637" s="31" t="n">
        <v>35.1279</v>
      </c>
      <c r="F637" s="31" t="n">
        <v>457.6075</v>
      </c>
      <c r="G637" s="31" t="n">
        <v>0</v>
      </c>
      <c r="H637" s="31" t="n">
        <v>0</v>
      </c>
      <c r="I637" s="31" t="n">
        <v>0</v>
      </c>
      <c r="J637" s="31" t="n">
        <v>1.1124</v>
      </c>
      <c r="K637" s="31" t="n">
        <v>0</v>
      </c>
      <c r="L637" s="31" t="n">
        <v>0</v>
      </c>
      <c r="M637" s="32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0</v>
      </c>
      <c r="U637" s="33" t="n">
        <f aca="false">SUM(D637:T637)</f>
        <v>774.6565</v>
      </c>
    </row>
    <row r="638" customFormat="false" ht="13.5" hidden="false" customHeight="true" outlineLevel="0" collapsed="false">
      <c r="B638" s="29"/>
      <c r="C638" s="39" t="s">
        <v>73</v>
      </c>
      <c r="D638" s="31" t="n">
        <v>98.7704</v>
      </c>
      <c r="E638" s="31" t="n">
        <v>1664.3695</v>
      </c>
      <c r="F638" s="31" t="n">
        <v>0</v>
      </c>
      <c r="G638" s="31" t="n">
        <v>692.3453</v>
      </c>
      <c r="H638" s="31" t="n">
        <v>20.4691</v>
      </c>
      <c r="I638" s="31" t="n">
        <v>0</v>
      </c>
      <c r="J638" s="31" t="n">
        <v>0</v>
      </c>
      <c r="K638" s="31" t="n">
        <v>0</v>
      </c>
      <c r="L638" s="31" t="n">
        <v>0</v>
      </c>
      <c r="M638" s="32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3" t="n">
        <f aca="false">SUM(D638:T638)</f>
        <v>2475.9543</v>
      </c>
    </row>
    <row r="639" customFormat="false" ht="13.5" hidden="false" customHeight="true" outlineLevel="0" collapsed="false">
      <c r="B639" s="29" t="s">
        <v>31</v>
      </c>
      <c r="C639" s="39" t="s">
        <v>74</v>
      </c>
      <c r="D639" s="31" t="n">
        <v>3208.3333</v>
      </c>
      <c r="E639" s="31" t="n">
        <v>4882.7797</v>
      </c>
      <c r="F639" s="31" t="n">
        <v>44.9562</v>
      </c>
      <c r="G639" s="31" t="n">
        <v>300.0185</v>
      </c>
      <c r="H639" s="31" t="n">
        <v>15.4506</v>
      </c>
      <c r="I639" s="31" t="n">
        <v>12.1252</v>
      </c>
      <c r="J639" s="31" t="n">
        <v>0</v>
      </c>
      <c r="K639" s="31" t="n">
        <v>0</v>
      </c>
      <c r="L639" s="31" t="n">
        <v>0</v>
      </c>
      <c r="M639" s="32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3" t="n">
        <f aca="false">SUM(D639:T639)</f>
        <v>8463.6635</v>
      </c>
    </row>
    <row r="640" customFormat="false" ht="13.5" hidden="false" customHeight="true" outlineLevel="0" collapsed="false">
      <c r="B640" s="29"/>
      <c r="C640" s="39" t="s">
        <v>75</v>
      </c>
      <c r="D640" s="31" t="n">
        <v>122.297</v>
      </c>
      <c r="E640" s="31" t="n">
        <v>158.891</v>
      </c>
      <c r="F640" s="31" t="n">
        <v>4.613</v>
      </c>
      <c r="G640" s="31" t="n">
        <v>18.4522</v>
      </c>
      <c r="H640" s="31" t="n">
        <v>4.613</v>
      </c>
      <c r="I640" s="31" t="n">
        <v>65.1415</v>
      </c>
      <c r="J640" s="31" t="n">
        <v>0</v>
      </c>
      <c r="K640" s="31" t="n">
        <v>0</v>
      </c>
      <c r="L640" s="31" t="n">
        <v>0</v>
      </c>
      <c r="M640" s="32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3" t="n">
        <f aca="false">SUM(D640:T640)</f>
        <v>374.0077</v>
      </c>
    </row>
    <row r="641" customFormat="false" ht="13.5" hidden="false" customHeight="true" outlineLevel="0" collapsed="false">
      <c r="B641" s="29"/>
      <c r="C641" s="39" t="s">
        <v>76</v>
      </c>
      <c r="D641" s="31" t="n">
        <v>5412.3261</v>
      </c>
      <c r="E641" s="31" t="n">
        <v>1818.7776</v>
      </c>
      <c r="F641" s="31" t="n">
        <v>776.7028</v>
      </c>
      <c r="G641" s="31" t="n">
        <v>951.7349</v>
      </c>
      <c r="H641" s="31" t="n">
        <v>7.9764</v>
      </c>
      <c r="I641" s="31" t="n">
        <v>163.7561</v>
      </c>
      <c r="J641" s="31" t="n">
        <v>0</v>
      </c>
      <c r="K641" s="31" t="n">
        <v>0</v>
      </c>
      <c r="L641" s="31" t="n">
        <v>55.0917</v>
      </c>
      <c r="M641" s="32" t="n">
        <v>0</v>
      </c>
      <c r="N641" s="31" t="n">
        <v>36.1955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3" t="n">
        <f aca="false">SUM(D641:T641)</f>
        <v>9222.5611</v>
      </c>
    </row>
    <row r="642" customFormat="false" ht="13.5" hidden="false" customHeight="true" outlineLevel="0" collapsed="false">
      <c r="B642" s="29"/>
      <c r="C642" s="40" t="s">
        <v>77</v>
      </c>
      <c r="D642" s="43" t="n">
        <v>244.0925</v>
      </c>
      <c r="E642" s="31" t="n">
        <v>4035.6854</v>
      </c>
      <c r="F642" s="31" t="n">
        <v>14.4331</v>
      </c>
      <c r="G642" s="31" t="n">
        <v>118.8734</v>
      </c>
      <c r="H642" s="31" t="n">
        <v>36.3041</v>
      </c>
      <c r="I642" s="31" t="n">
        <v>14.6344</v>
      </c>
      <c r="J642" s="43" t="n">
        <v>5.4879</v>
      </c>
      <c r="K642" s="43" t="n">
        <v>4.5</v>
      </c>
      <c r="L642" s="43" t="n">
        <v>0</v>
      </c>
      <c r="M642" s="44" t="n">
        <v>3.6586</v>
      </c>
      <c r="N642" s="31" t="n">
        <v>0</v>
      </c>
      <c r="O642" s="31" t="n">
        <v>2.349</v>
      </c>
      <c r="P642" s="31" t="n">
        <v>0</v>
      </c>
      <c r="Q642" s="31" t="n">
        <v>0</v>
      </c>
      <c r="R642" s="31" t="n">
        <v>0</v>
      </c>
      <c r="S642" s="43" t="n">
        <v>0</v>
      </c>
      <c r="T642" s="43" t="n">
        <v>0</v>
      </c>
      <c r="U642" s="45" t="n">
        <f aca="false">SUM(D642:T642)</f>
        <v>4480.0184</v>
      </c>
    </row>
    <row r="643" customFormat="false" ht="13.5" hidden="false" customHeight="true" outlineLevel="0" collapsed="false">
      <c r="B643" s="34"/>
      <c r="C643" s="46" t="s">
        <v>33</v>
      </c>
      <c r="D643" s="43" t="n">
        <f aca="false">SUM(D626:D642)</f>
        <v>17363.5481</v>
      </c>
      <c r="E643" s="36" t="n">
        <f aca="false">SUM(E626:E642)</f>
        <v>45756.7333</v>
      </c>
      <c r="F643" s="36" t="n">
        <f aca="false">SUM(F626:F642)</f>
        <v>1716.6529</v>
      </c>
      <c r="G643" s="36" t="n">
        <f aca="false">SUM(G626:G642)</f>
        <v>7703.4073</v>
      </c>
      <c r="H643" s="36" t="n">
        <f aca="false">SUM(H626:H642)</f>
        <v>760.2514</v>
      </c>
      <c r="I643" s="36" t="n">
        <f aca="false">SUM(I626:I642)</f>
        <v>1751.3789</v>
      </c>
      <c r="J643" s="43" t="n">
        <f aca="false">SUM(J626:J642)</f>
        <v>112.2619</v>
      </c>
      <c r="K643" s="43" t="n">
        <f aca="false">SUM(K626:K642)</f>
        <v>178.9493</v>
      </c>
      <c r="L643" s="43" t="n">
        <f aca="false">SUM(L626:L642)</f>
        <v>84.8141</v>
      </c>
      <c r="M643" s="44" t="n">
        <f aca="false">SUM(M626:M642)</f>
        <v>174.4669</v>
      </c>
      <c r="N643" s="36" t="n">
        <f aca="false">SUM(N626:N642)</f>
        <v>132.0829</v>
      </c>
      <c r="O643" s="36" t="n">
        <f aca="false">SUM(O626:O642)</f>
        <v>169.1309</v>
      </c>
      <c r="P643" s="36" t="n">
        <f aca="false">SUM(P626:P642)</f>
        <v>0</v>
      </c>
      <c r="Q643" s="36" t="n">
        <f aca="false">SUM(Q626:Q642)</f>
        <v>0</v>
      </c>
      <c r="R643" s="36" t="n">
        <f aca="false">SUM(R626:R642)</f>
        <v>0</v>
      </c>
      <c r="S643" s="43" t="n">
        <f aca="false">SUM(S626:S642)</f>
        <v>0</v>
      </c>
      <c r="T643" s="43" t="n">
        <f aca="false">SUM(T626:T642)</f>
        <v>0</v>
      </c>
      <c r="U643" s="45" t="n">
        <f aca="false">SUM(D643:T643)</f>
        <v>75903.6779</v>
      </c>
    </row>
    <row r="644" customFormat="false" ht="13.5" hidden="false" customHeight="true" outlineLevel="0" collapsed="false">
      <c r="B644" s="29"/>
      <c r="C644" s="30" t="s">
        <v>78</v>
      </c>
      <c r="D644" s="26" t="n">
        <v>3693.1427</v>
      </c>
      <c r="E644" s="26" t="n">
        <v>3469.1638</v>
      </c>
      <c r="F644" s="26" t="n">
        <v>2612.871</v>
      </c>
      <c r="G644" s="31" t="n">
        <v>1761.3516</v>
      </c>
      <c r="H644" s="31" t="n">
        <v>393.2463</v>
      </c>
      <c r="I644" s="31" t="n">
        <v>286.9992</v>
      </c>
      <c r="J644" s="26" t="n">
        <v>218.6952</v>
      </c>
      <c r="K644" s="26" t="n">
        <v>102.9034</v>
      </c>
      <c r="L644" s="26" t="n">
        <v>44.6324</v>
      </c>
      <c r="M644" s="27" t="n">
        <v>162.8725</v>
      </c>
      <c r="N644" s="26" t="n">
        <v>73.9568</v>
      </c>
      <c r="O644" s="26" t="n">
        <v>54.6743</v>
      </c>
      <c r="P644" s="31" t="n">
        <v>27.4451</v>
      </c>
      <c r="Q644" s="31" t="n">
        <v>0</v>
      </c>
      <c r="R644" s="31" t="n">
        <v>3.1697</v>
      </c>
      <c r="S644" s="26" t="n">
        <v>0</v>
      </c>
      <c r="T644" s="26" t="n">
        <v>0</v>
      </c>
      <c r="U644" s="28" t="n">
        <f aca="false">SUM(D644:T644)</f>
        <v>12905.124</v>
      </c>
    </row>
    <row r="645" customFormat="false" ht="13.5" hidden="false" customHeight="true" outlineLevel="0" collapsed="false">
      <c r="B645" s="29" t="s">
        <v>79</v>
      </c>
      <c r="C645" s="30" t="s">
        <v>80</v>
      </c>
      <c r="D645" s="31" t="n">
        <v>14.5362</v>
      </c>
      <c r="E645" s="31" t="n">
        <v>9.6908</v>
      </c>
      <c r="F645" s="31" t="n">
        <v>0</v>
      </c>
      <c r="G645" s="31" t="n">
        <v>0</v>
      </c>
      <c r="H645" s="31" t="n">
        <v>1.5</v>
      </c>
      <c r="I645" s="31" t="n">
        <v>0</v>
      </c>
      <c r="J645" s="31" t="n">
        <v>0</v>
      </c>
      <c r="K645" s="31" t="n">
        <v>0</v>
      </c>
      <c r="L645" s="31" t="n">
        <v>0</v>
      </c>
      <c r="M645" s="32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3" t="n">
        <f aca="false">SUM(D645:T645)</f>
        <v>25.727</v>
      </c>
    </row>
    <row r="646" customFormat="false" ht="13.5" hidden="false" customHeight="true" outlineLevel="0" collapsed="false">
      <c r="B646" s="29"/>
      <c r="C646" s="30" t="s">
        <v>81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2" t="n">
        <v>0</v>
      </c>
      <c r="N646" s="31" t="n">
        <v>2.7995</v>
      </c>
      <c r="O646" s="31" t="n">
        <v>1.3733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3" t="n">
        <f aca="false">SUM(D646:T646)</f>
        <v>4.1728</v>
      </c>
    </row>
    <row r="647" customFormat="false" ht="13.5" hidden="false" customHeight="true" outlineLevel="0" collapsed="false">
      <c r="B647" s="29" t="s">
        <v>82</v>
      </c>
      <c r="C647" s="30" t="s">
        <v>83</v>
      </c>
      <c r="D647" s="31" t="n">
        <v>45.2848</v>
      </c>
      <c r="E647" s="31" t="n">
        <v>82.794</v>
      </c>
      <c r="F647" s="31" t="n">
        <v>14.4148</v>
      </c>
      <c r="G647" s="31" t="n">
        <v>35.4337</v>
      </c>
      <c r="H647" s="31" t="n">
        <v>9.6057</v>
      </c>
      <c r="I647" s="31" t="n">
        <v>9.1368</v>
      </c>
      <c r="J647" s="31" t="n">
        <v>2.7438</v>
      </c>
      <c r="K647" s="31" t="n">
        <v>0</v>
      </c>
      <c r="L647" s="31" t="n">
        <v>0</v>
      </c>
      <c r="M647" s="32" t="n">
        <v>0</v>
      </c>
      <c r="N647" s="31" t="n">
        <v>0</v>
      </c>
      <c r="O647" s="31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3" t="n">
        <f aca="false">SUM(D647:T647)</f>
        <v>199.4136</v>
      </c>
    </row>
    <row r="648" customFormat="false" ht="13.5" hidden="false" customHeight="true" outlineLevel="0" collapsed="false">
      <c r="B648" s="29"/>
      <c r="C648" s="30" t="s">
        <v>84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 t="n">
        <v>7.74</v>
      </c>
      <c r="J648" s="31" t="n">
        <v>0</v>
      </c>
      <c r="K648" s="31" t="n">
        <v>1.7238</v>
      </c>
      <c r="L648" s="31" t="n">
        <v>1.7238</v>
      </c>
      <c r="M648" s="32" t="n">
        <v>6.0162</v>
      </c>
      <c r="N648" s="31" t="n">
        <v>5.0968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3" t="n">
        <f aca="false">SUM(D648:T648)</f>
        <v>22.3006</v>
      </c>
    </row>
    <row r="649" customFormat="false" ht="13.5" hidden="false" customHeight="true" outlineLevel="0" collapsed="false">
      <c r="B649" s="29" t="s">
        <v>31</v>
      </c>
      <c r="C649" s="30" t="s">
        <v>85</v>
      </c>
      <c r="D649" s="31" t="n">
        <v>0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0</v>
      </c>
      <c r="M649" s="32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3" t="n">
        <f aca="false">SUM(D649:T649)</f>
        <v>0</v>
      </c>
    </row>
    <row r="650" customFormat="false" ht="13.5" hidden="false" customHeight="true" outlineLevel="0" collapsed="false">
      <c r="B650" s="29"/>
      <c r="C650" s="47" t="s">
        <v>86</v>
      </c>
      <c r="D650" s="43" t="n">
        <v>87.7198</v>
      </c>
      <c r="E650" s="43" t="n">
        <v>309.4047</v>
      </c>
      <c r="F650" s="43" t="n">
        <v>324.7328</v>
      </c>
      <c r="G650" s="43" t="n">
        <v>708.3346</v>
      </c>
      <c r="H650" s="43" t="n">
        <v>120.9842</v>
      </c>
      <c r="I650" s="43" t="n">
        <v>280.575</v>
      </c>
      <c r="J650" s="43" t="n">
        <v>22.9477</v>
      </c>
      <c r="K650" s="43" t="n">
        <v>98.9291</v>
      </c>
      <c r="L650" s="43" t="n">
        <v>3.1799</v>
      </c>
      <c r="M650" s="44" t="n">
        <v>11.2296</v>
      </c>
      <c r="N650" s="43" t="n">
        <v>12.5668</v>
      </c>
      <c r="O650" s="43" t="n">
        <v>4.038</v>
      </c>
      <c r="P650" s="43" t="n">
        <v>0</v>
      </c>
      <c r="Q650" s="43" t="n">
        <v>0</v>
      </c>
      <c r="R650" s="43" t="n">
        <v>0</v>
      </c>
      <c r="S650" s="43" t="n">
        <v>0</v>
      </c>
      <c r="T650" s="43" t="n">
        <v>0</v>
      </c>
      <c r="U650" s="45" t="n">
        <f aca="false">SUM(D650:T650)</f>
        <v>1984.6422</v>
      </c>
    </row>
    <row r="651" customFormat="false" ht="13.5" hidden="false" customHeight="true" outlineLevel="0" collapsed="false">
      <c r="B651" s="34"/>
      <c r="C651" s="46" t="s">
        <v>33</v>
      </c>
      <c r="D651" s="36" t="n">
        <f aca="false">SUM(D644:D650)</f>
        <v>3840.6835</v>
      </c>
      <c r="E651" s="36" t="n">
        <f aca="false">SUM(E644:E650)</f>
        <v>3871.0533</v>
      </c>
      <c r="F651" s="36" t="n">
        <f aca="false">SUM(F644:F650)</f>
        <v>2952.0186</v>
      </c>
      <c r="G651" s="36" t="n">
        <f aca="false">SUM(G644:G650)</f>
        <v>2505.1199</v>
      </c>
      <c r="H651" s="36" t="n">
        <f aca="false">SUM(H644:H650)</f>
        <v>525.3362</v>
      </c>
      <c r="I651" s="36" t="n">
        <f aca="false">SUM(I644:I650)</f>
        <v>584.451</v>
      </c>
      <c r="J651" s="36" t="n">
        <f aca="false">SUM(J644:J650)</f>
        <v>244.3867</v>
      </c>
      <c r="K651" s="36" t="n">
        <f aca="false">SUM(K644:K650)</f>
        <v>203.5563</v>
      </c>
      <c r="L651" s="36" t="n">
        <f aca="false">SUM(L644:L650)</f>
        <v>49.5361</v>
      </c>
      <c r="M651" s="37" t="n">
        <f aca="false">SUM(M644:M650)</f>
        <v>180.1183</v>
      </c>
      <c r="N651" s="36" t="n">
        <f aca="false">SUM(N644:N650)</f>
        <v>94.4199</v>
      </c>
      <c r="O651" s="36" t="n">
        <f aca="false">SUM(O644:O650)</f>
        <v>60.0856</v>
      </c>
      <c r="P651" s="36" t="n">
        <f aca="false">SUM(P644:P650)</f>
        <v>27.4451</v>
      </c>
      <c r="Q651" s="36" t="n">
        <f aca="false">SUM(Q644:Q650)</f>
        <v>0</v>
      </c>
      <c r="R651" s="36" t="n">
        <f aca="false">SUM(R644:R650)</f>
        <v>3.1697</v>
      </c>
      <c r="S651" s="36" t="n">
        <f aca="false">SUM(S644:S650)</f>
        <v>0</v>
      </c>
      <c r="T651" s="36" t="n">
        <f aca="false">SUM(T644:T650)</f>
        <v>0</v>
      </c>
      <c r="U651" s="38" t="n">
        <f aca="false">SUM(D651:T651)</f>
        <v>15141.3802</v>
      </c>
    </row>
    <row r="652" customFormat="false" ht="13.5" hidden="false" customHeight="true" outlineLevel="0" collapsed="false">
      <c r="B652" s="48" t="s">
        <v>87</v>
      </c>
      <c r="C652" s="48"/>
      <c r="D652" s="49" t="n">
        <f aca="false">+D600+D625+D643+D651</f>
        <v>78073.1833</v>
      </c>
      <c r="E652" s="49" t="n">
        <f aca="false">+E600+E625+E643+E651</f>
        <v>78320.2491</v>
      </c>
      <c r="F652" s="49" t="n">
        <f aca="false">+F600+F625+F643+F651</f>
        <v>13441.1965</v>
      </c>
      <c r="G652" s="49" t="n">
        <f aca="false">+G600+G625+G643+G651</f>
        <v>22144.6154</v>
      </c>
      <c r="H652" s="49" t="n">
        <f aca="false">+H600+H625+H643+H651</f>
        <v>4546.395</v>
      </c>
      <c r="I652" s="49" t="n">
        <f aca="false">+I600+I625+I643+I651</f>
        <v>5279.2791</v>
      </c>
      <c r="J652" s="49" t="n">
        <f aca="false">+J600+J625+J643+J651</f>
        <v>1616.2065</v>
      </c>
      <c r="K652" s="49" t="n">
        <f aca="false">+K600+K625+K643+K651</f>
        <v>1320.4206</v>
      </c>
      <c r="L652" s="49" t="n">
        <f aca="false">+L600+L625+L643+L651</f>
        <v>819.8989</v>
      </c>
      <c r="M652" s="50" t="n">
        <f aca="false">+M600+M625+M643+M651</f>
        <v>1491.3714</v>
      </c>
      <c r="N652" s="49" t="n">
        <f aca="false">+N600+N625+N643+N651</f>
        <v>1524.8027</v>
      </c>
      <c r="O652" s="49" t="n">
        <f aca="false">+O600+O625+O643+O651</f>
        <v>1474.9453</v>
      </c>
      <c r="P652" s="49" t="n">
        <f aca="false">+P600+P625+P643+P651</f>
        <v>317.5547</v>
      </c>
      <c r="Q652" s="49" t="n">
        <f aca="false">+Q600+Q625+Q643+Q651</f>
        <v>131.362</v>
      </c>
      <c r="R652" s="49" t="n">
        <f aca="false">+R600+R625+R643+R651</f>
        <v>66.4348</v>
      </c>
      <c r="S652" s="49" t="n">
        <f aca="false">+S600+S625+S643+S651</f>
        <v>0</v>
      </c>
      <c r="T652" s="49" t="n">
        <f aca="false">+T600+T625+T643+T651</f>
        <v>0</v>
      </c>
      <c r="U652" s="51" t="n">
        <f aca="false">SUM(D652:T652)</f>
        <v>210567.9153</v>
      </c>
    </row>
    <row r="654" customFormat="false" ht="13.5" hidden="false" customHeight="true" outlineLevel="0" collapsed="false">
      <c r="B654" s="9"/>
      <c r="C654" s="10" t="s">
        <v>1</v>
      </c>
      <c r="D654" s="11" t="s">
        <v>97</v>
      </c>
      <c r="E654" s="11"/>
      <c r="BC654" s="4"/>
      <c r="BD654" s="1"/>
    </row>
    <row r="655" customFormat="false" ht="13.5" hidden="false" customHeight="true" outlineLevel="0" collapsed="false">
      <c r="C655" s="12"/>
      <c r="L655" s="13"/>
      <c r="M655" s="3"/>
      <c r="N655" s="3"/>
      <c r="U655" s="13" t="str">
        <f aca="false">$U$5</f>
        <v>(３日間調査　単位：トン）</v>
      </c>
      <c r="BD655" s="1"/>
    </row>
    <row r="656" customFormat="false" ht="13.5" hidden="false" customHeight="true" outlineLevel="0" collapsed="false">
      <c r="B656" s="14"/>
      <c r="C656" s="15" t="s">
        <v>4</v>
      </c>
      <c r="D656" s="16" t="n">
        <v>0.01</v>
      </c>
      <c r="E656" s="17" t="s">
        <v>5</v>
      </c>
      <c r="F656" s="17" t="s">
        <v>6</v>
      </c>
      <c r="G656" s="17" t="s">
        <v>7</v>
      </c>
      <c r="H656" s="17" t="s">
        <v>8</v>
      </c>
      <c r="I656" s="17" t="s">
        <v>9</v>
      </c>
      <c r="J656" s="17" t="s">
        <v>10</v>
      </c>
      <c r="K656" s="17" t="s">
        <v>11</v>
      </c>
      <c r="L656" s="18" t="s">
        <v>12</v>
      </c>
      <c r="M656" s="17" t="s">
        <v>13</v>
      </c>
      <c r="N656" s="17" t="s">
        <v>14</v>
      </c>
      <c r="O656" s="17" t="s">
        <v>15</v>
      </c>
      <c r="P656" s="17" t="s">
        <v>16</v>
      </c>
      <c r="Q656" s="17" t="s">
        <v>17</v>
      </c>
      <c r="R656" s="17" t="s">
        <v>18</v>
      </c>
      <c r="S656" s="17" t="s">
        <v>19</v>
      </c>
      <c r="T656" s="17" t="n">
        <v>1000</v>
      </c>
      <c r="U656" s="19" t="s">
        <v>20</v>
      </c>
      <c r="BD656" s="1"/>
    </row>
    <row r="657" customFormat="false" ht="13.5" hidden="false" customHeight="true" outlineLevel="0" collapsed="false">
      <c r="B657" s="20" t="s">
        <v>21</v>
      </c>
      <c r="C657" s="21"/>
      <c r="D657" s="22" t="s">
        <v>22</v>
      </c>
      <c r="E657" s="22" t="s">
        <v>22</v>
      </c>
      <c r="F657" s="22" t="s">
        <v>22</v>
      </c>
      <c r="G657" s="22" t="s">
        <v>22</v>
      </c>
      <c r="H657" s="22" t="s">
        <v>22</v>
      </c>
      <c r="I657" s="22" t="s">
        <v>22</v>
      </c>
      <c r="J657" s="22" t="s">
        <v>22</v>
      </c>
      <c r="K657" s="22" t="s">
        <v>22</v>
      </c>
      <c r="L657" s="23" t="s">
        <v>22</v>
      </c>
      <c r="M657" s="22" t="s">
        <v>22</v>
      </c>
      <c r="N657" s="22" t="s">
        <v>22</v>
      </c>
      <c r="O657" s="22" t="s">
        <v>22</v>
      </c>
      <c r="P657" s="22" t="s">
        <v>22</v>
      </c>
      <c r="Q657" s="22" t="s">
        <v>22</v>
      </c>
      <c r="R657" s="22" t="s">
        <v>22</v>
      </c>
      <c r="S657" s="22" t="s">
        <v>22</v>
      </c>
      <c r="T657" s="22" t="s">
        <v>23</v>
      </c>
      <c r="U657" s="19"/>
      <c r="BD657" s="1"/>
    </row>
    <row r="658" customFormat="false" ht="13.5" hidden="false" customHeight="true" outlineLevel="0" collapsed="false">
      <c r="B658" s="24"/>
      <c r="C658" s="25" t="s">
        <v>24</v>
      </c>
      <c r="D658" s="26" t="n">
        <f aca="false">SUM(D268,D528,D593)</f>
        <v>0</v>
      </c>
      <c r="E658" s="26" t="n">
        <f aca="false">SUM(E268,E528,E593)</f>
        <v>0</v>
      </c>
      <c r="F658" s="26" t="n">
        <f aca="false">SUM(F268,F528,F593)</f>
        <v>0</v>
      </c>
      <c r="G658" s="26" t="n">
        <f aca="false">SUM(G268,G528,G593)</f>
        <v>0</v>
      </c>
      <c r="H658" s="26" t="n">
        <f aca="false">SUM(H268,H528,H593)</f>
        <v>0</v>
      </c>
      <c r="I658" s="26" t="n">
        <f aca="false">SUM(I268,I528,I593)</f>
        <v>0</v>
      </c>
      <c r="J658" s="26" t="n">
        <f aca="false">SUM(J268,J528,J593)</f>
        <v>0</v>
      </c>
      <c r="K658" s="26" t="n">
        <f aca="false">SUM(K268,K528,K593)</f>
        <v>0</v>
      </c>
      <c r="L658" s="26" t="n">
        <f aca="false">SUM(L268,L528,L593)</f>
        <v>0</v>
      </c>
      <c r="M658" s="27" t="n">
        <f aca="false">SUM(M268,M528,M593)</f>
        <v>118</v>
      </c>
      <c r="N658" s="26" t="n">
        <f aca="false">SUM(N268,N528,N593)</f>
        <v>0</v>
      </c>
      <c r="O658" s="26" t="n">
        <f aca="false">SUM(O268,O528,O593)</f>
        <v>0</v>
      </c>
      <c r="P658" s="26" t="n">
        <f aca="false">SUM(P268,P528,P593)</f>
        <v>0</v>
      </c>
      <c r="Q658" s="26" t="n">
        <f aca="false">SUM(Q268,Q528,Q593)</f>
        <v>0</v>
      </c>
      <c r="R658" s="26" t="n">
        <f aca="false">SUM(R268,R528,R593)</f>
        <v>0</v>
      </c>
      <c r="S658" s="26" t="n">
        <f aca="false">SUM(S268,S528,S593)</f>
        <v>0</v>
      </c>
      <c r="T658" s="26" t="n">
        <f aca="false">SUM(T268,T528,T593)</f>
        <v>0</v>
      </c>
      <c r="U658" s="28" t="n">
        <f aca="false">SUM(U268,U528,U593)</f>
        <v>118</v>
      </c>
    </row>
    <row r="659" customFormat="false" ht="13.5" hidden="false" customHeight="true" outlineLevel="0" collapsed="false">
      <c r="B659" s="29" t="s">
        <v>25</v>
      </c>
      <c r="C659" s="30" t="s">
        <v>26</v>
      </c>
      <c r="D659" s="31" t="n">
        <f aca="false">SUM(D269,D529,D594)</f>
        <v>0</v>
      </c>
      <c r="E659" s="31" t="n">
        <f aca="false">SUM(E269,E529,E594)</f>
        <v>0</v>
      </c>
      <c r="F659" s="31" t="n">
        <f aca="false">SUM(F269,F529,F594)</f>
        <v>0</v>
      </c>
      <c r="G659" s="31" t="n">
        <f aca="false">SUM(G269,G529,G594)</f>
        <v>1</v>
      </c>
      <c r="H659" s="31" t="n">
        <f aca="false">SUM(H269,H529,H594)</f>
        <v>0</v>
      </c>
      <c r="I659" s="31" t="n">
        <f aca="false">SUM(I269,I529,I594)</f>
        <v>0</v>
      </c>
      <c r="J659" s="31" t="n">
        <f aca="false">SUM(J269,J529,J594)</f>
        <v>0</v>
      </c>
      <c r="K659" s="31" t="n">
        <f aca="false">SUM(K269,K529,K594)</f>
        <v>0</v>
      </c>
      <c r="L659" s="31" t="n">
        <f aca="false">SUM(L269,L529,L594)</f>
        <v>0</v>
      </c>
      <c r="M659" s="32" t="n">
        <f aca="false">SUM(M269,M529,M594)</f>
        <v>2</v>
      </c>
      <c r="N659" s="31" t="n">
        <f aca="false">SUM(N269,N529,N594)</f>
        <v>0</v>
      </c>
      <c r="O659" s="31" t="n">
        <f aca="false">SUM(O269,O529,O594)</f>
        <v>1</v>
      </c>
      <c r="P659" s="31" t="n">
        <f aca="false">SUM(P269,P529,P594)</f>
        <v>0</v>
      </c>
      <c r="Q659" s="31" t="n">
        <f aca="false">SUM(Q269,Q529,Q594)</f>
        <v>3.2727</v>
      </c>
      <c r="R659" s="31" t="n">
        <f aca="false">SUM(R269,R529,R594)</f>
        <v>4.3636</v>
      </c>
      <c r="S659" s="31" t="n">
        <f aca="false">SUM(S269,S529,S594)</f>
        <v>11.9999</v>
      </c>
      <c r="T659" s="31" t="n">
        <f aca="false">SUM(T269,T529,T594)</f>
        <v>3.2727</v>
      </c>
      <c r="U659" s="33" t="n">
        <f aca="false">SUM(U269,U529,U594)</f>
        <v>26.9089</v>
      </c>
    </row>
    <row r="660" customFormat="false" ht="13.5" hidden="false" customHeight="true" outlineLevel="0" collapsed="false">
      <c r="B660" s="29"/>
      <c r="C660" s="30" t="s">
        <v>27</v>
      </c>
      <c r="D660" s="31" t="n">
        <f aca="false">SUM(D270,D530,D595)</f>
        <v>0</v>
      </c>
      <c r="E660" s="31" t="n">
        <f aca="false">SUM(E270,E530,E595)</f>
        <v>1</v>
      </c>
      <c r="F660" s="31" t="n">
        <f aca="false">SUM(F270,F530,F595)</f>
        <v>0</v>
      </c>
      <c r="G660" s="31" t="n">
        <f aca="false">SUM(G270,G530,G595)</f>
        <v>0</v>
      </c>
      <c r="H660" s="31" t="n">
        <f aca="false">SUM(H270,H530,H595)</f>
        <v>0</v>
      </c>
      <c r="I660" s="31" t="n">
        <f aca="false">SUM(I270,I530,I595)</f>
        <v>1.075</v>
      </c>
      <c r="J660" s="31" t="n">
        <f aca="false">SUM(J270,J530,J595)</f>
        <v>14.9682</v>
      </c>
      <c r="K660" s="31" t="n">
        <f aca="false">SUM(K270,K530,K595)</f>
        <v>3.866</v>
      </c>
      <c r="L660" s="31" t="n">
        <f aca="false">SUM(L270,L530,L595)</f>
        <v>7.9894</v>
      </c>
      <c r="M660" s="32" t="n">
        <f aca="false">SUM(M270,M530,M595)</f>
        <v>27.6741</v>
      </c>
      <c r="N660" s="31" t="n">
        <f aca="false">SUM(N270,N530,N595)</f>
        <v>3.15</v>
      </c>
      <c r="O660" s="31" t="n">
        <f aca="false">SUM(O270,O530,O595)</f>
        <v>0</v>
      </c>
      <c r="P660" s="31" t="n">
        <f aca="false">SUM(P270,P530,P595)</f>
        <v>6.45</v>
      </c>
      <c r="Q660" s="31" t="n">
        <f aca="false">SUM(Q270,Q530,Q595)</f>
        <v>12.673</v>
      </c>
      <c r="R660" s="31" t="n">
        <f aca="false">SUM(R270,R530,R595)</f>
        <v>10.5639</v>
      </c>
      <c r="S660" s="31" t="n">
        <f aca="false">SUM(S270,S530,S595)</f>
        <v>0</v>
      </c>
      <c r="T660" s="31" t="n">
        <f aca="false">SUM(T270,T530,T595)</f>
        <v>0</v>
      </c>
      <c r="U660" s="33" t="n">
        <f aca="false">SUM(U270,U530,U595)</f>
        <v>89.4096</v>
      </c>
    </row>
    <row r="661" customFormat="false" ht="13.5" hidden="false" customHeight="true" outlineLevel="0" collapsed="false">
      <c r="B661" s="29"/>
      <c r="C661" s="30" t="s">
        <v>28</v>
      </c>
      <c r="D661" s="31" t="n">
        <f aca="false">SUM(D271,D531,D596)</f>
        <v>38.5976</v>
      </c>
      <c r="E661" s="31" t="n">
        <f aca="false">SUM(E271,E531,E596)</f>
        <v>386.2744</v>
      </c>
      <c r="F661" s="31" t="n">
        <f aca="false">SUM(F271,F531,F596)</f>
        <v>22.576</v>
      </c>
      <c r="G661" s="31" t="n">
        <f aca="false">SUM(G271,G531,G596)</f>
        <v>393.1222</v>
      </c>
      <c r="H661" s="31" t="n">
        <f aca="false">SUM(H271,H531,H596)</f>
        <v>64.6226</v>
      </c>
      <c r="I661" s="31" t="n">
        <f aca="false">SUM(I271,I531,I596)</f>
        <v>537.3935</v>
      </c>
      <c r="J661" s="31" t="n">
        <f aca="false">SUM(J271,J531,J596)</f>
        <v>837.0973</v>
      </c>
      <c r="K661" s="31" t="n">
        <f aca="false">SUM(K271,K531,K596)</f>
        <v>235.58</v>
      </c>
      <c r="L661" s="31" t="n">
        <f aca="false">SUM(L271,L531,L596)</f>
        <v>1746.4783</v>
      </c>
      <c r="M661" s="32" t="n">
        <f aca="false">SUM(M271,M531,M596)</f>
        <v>2962.9094</v>
      </c>
      <c r="N661" s="31" t="n">
        <f aca="false">SUM(N271,N531,N596)</f>
        <v>1329.9914</v>
      </c>
      <c r="O661" s="31" t="n">
        <f aca="false">SUM(O271,O531,O596)</f>
        <v>1332.2758</v>
      </c>
      <c r="P661" s="31" t="n">
        <f aca="false">SUM(P271,P531,P596)</f>
        <v>2100.651</v>
      </c>
      <c r="Q661" s="31" t="n">
        <f aca="false">SUM(Q271,Q531,Q596)</f>
        <v>2166.2387</v>
      </c>
      <c r="R661" s="31" t="n">
        <f aca="false">SUM(R271,R531,R596)</f>
        <v>2237.7295</v>
      </c>
      <c r="S661" s="31" t="n">
        <f aca="false">SUM(S271,S531,S596)</f>
        <v>201.1726</v>
      </c>
      <c r="T661" s="31" t="n">
        <f aca="false">SUM(T271,T531,T596)</f>
        <v>71.76</v>
      </c>
      <c r="U661" s="33" t="n">
        <f aca="false">SUM(U271,U531,U596)</f>
        <v>16664.4703</v>
      </c>
    </row>
    <row r="662" customFormat="false" ht="13.5" hidden="false" customHeight="true" outlineLevel="0" collapsed="false">
      <c r="B662" s="29"/>
      <c r="C662" s="30" t="s">
        <v>29</v>
      </c>
      <c r="D662" s="31" t="n">
        <f aca="false">SUM(D272,D532,D597)</f>
        <v>0</v>
      </c>
      <c r="E662" s="31" t="n">
        <f aca="false">SUM(E272,E532,E597)</f>
        <v>1</v>
      </c>
      <c r="F662" s="31" t="n">
        <f aca="false">SUM(F272,F532,F597)</f>
        <v>8.7581</v>
      </c>
      <c r="G662" s="31" t="n">
        <f aca="false">SUM(G272,G532,G597)</f>
        <v>9.7581</v>
      </c>
      <c r="H662" s="31" t="n">
        <f aca="false">SUM(H272,H532,H597)</f>
        <v>10.5839</v>
      </c>
      <c r="I662" s="31" t="n">
        <f aca="false">SUM(I272,I532,I597)</f>
        <v>27.3465</v>
      </c>
      <c r="J662" s="31" t="n">
        <f aca="false">SUM(J272,J532,J597)</f>
        <v>10.3081</v>
      </c>
      <c r="K662" s="31" t="n">
        <f aca="false">SUM(K272,K532,K597)</f>
        <v>13.8513</v>
      </c>
      <c r="L662" s="31" t="n">
        <f aca="false">SUM(L272,L532,L597)</f>
        <v>91.5058</v>
      </c>
      <c r="M662" s="32" t="n">
        <f aca="false">SUM(M272,M532,M597)</f>
        <v>969.0732</v>
      </c>
      <c r="N662" s="31" t="n">
        <f aca="false">SUM(N272,N532,N597)</f>
        <v>171.7202</v>
      </c>
      <c r="O662" s="31" t="n">
        <f aca="false">SUM(O272,O532,O597)</f>
        <v>246.7746</v>
      </c>
      <c r="P662" s="31" t="n">
        <f aca="false">SUM(P272,P532,P597)</f>
        <v>81.0439</v>
      </c>
      <c r="Q662" s="31" t="n">
        <f aca="false">SUM(Q272,Q532,Q597)</f>
        <v>130.4029</v>
      </c>
      <c r="R662" s="31" t="n">
        <f aca="false">SUM(R272,R532,R597)</f>
        <v>279.1733</v>
      </c>
      <c r="S662" s="31" t="n">
        <f aca="false">SUM(S272,S532,S597)</f>
        <v>36.6455</v>
      </c>
      <c r="T662" s="31" t="n">
        <f aca="false">SUM(T272,T532,T597)</f>
        <v>37.0588</v>
      </c>
      <c r="U662" s="33" t="n">
        <f aca="false">SUM(U272,U532,U597)</f>
        <v>2125.0042</v>
      </c>
    </row>
    <row r="663" customFormat="false" ht="13.5" hidden="false" customHeight="true" outlineLevel="0" collapsed="false">
      <c r="B663" s="29"/>
      <c r="C663" s="30" t="s">
        <v>30</v>
      </c>
      <c r="D663" s="31" t="n">
        <f aca="false">SUM(D273,D533,D598)</f>
        <v>0</v>
      </c>
      <c r="E663" s="31" t="n">
        <f aca="false">SUM(E273,E533,E598)</f>
        <v>1</v>
      </c>
      <c r="F663" s="31" t="n">
        <f aca="false">SUM(F273,F533,F598)</f>
        <v>0</v>
      </c>
      <c r="G663" s="31" t="n">
        <f aca="false">SUM(G273,G533,G598)</f>
        <v>4</v>
      </c>
      <c r="H663" s="31" t="n">
        <f aca="false">SUM(H273,H533,H598)</f>
        <v>0</v>
      </c>
      <c r="I663" s="31" t="n">
        <f aca="false">SUM(I273,I533,I598)</f>
        <v>1</v>
      </c>
      <c r="J663" s="31" t="n">
        <f aca="false">SUM(J273,J533,J598)</f>
        <v>0</v>
      </c>
      <c r="K663" s="31" t="n">
        <f aca="false">SUM(K273,K533,K598)</f>
        <v>0</v>
      </c>
      <c r="L663" s="31" t="n">
        <f aca="false">SUM(L273,L533,L598)</f>
        <v>15</v>
      </c>
      <c r="M663" s="32" t="n">
        <f aca="false">SUM(M273,M533,M598)</f>
        <v>24.2258</v>
      </c>
      <c r="N663" s="31" t="n">
        <f aca="false">SUM(N273,N533,N598)</f>
        <v>3.3452</v>
      </c>
      <c r="O663" s="31" t="n">
        <f aca="false">SUM(O273,O533,O598)</f>
        <v>1</v>
      </c>
      <c r="P663" s="31" t="n">
        <f aca="false">SUM(P273,P533,P598)</f>
        <v>8.7445</v>
      </c>
      <c r="Q663" s="31" t="n">
        <f aca="false">SUM(Q273,Q533,Q598)</f>
        <v>12.6129</v>
      </c>
      <c r="R663" s="31" t="n">
        <f aca="false">SUM(R273,R533,R598)</f>
        <v>10.7953</v>
      </c>
      <c r="S663" s="31" t="n">
        <f aca="false">SUM(S273,S533,S598)</f>
        <v>0</v>
      </c>
      <c r="T663" s="31" t="n">
        <f aca="false">SUM(T273,T533,T598)</f>
        <v>0</v>
      </c>
      <c r="U663" s="33" t="n">
        <f aca="false">SUM(U273,U533,U598)</f>
        <v>81.7237</v>
      </c>
    </row>
    <row r="664" customFormat="false" ht="13.5" hidden="false" customHeight="true" outlineLevel="0" collapsed="false">
      <c r="B664" s="29" t="s">
        <v>31</v>
      </c>
      <c r="C664" s="30" t="s">
        <v>32</v>
      </c>
      <c r="D664" s="31" t="n">
        <f aca="false">SUM(D274,D534,D599)</f>
        <v>0</v>
      </c>
      <c r="E664" s="31" t="n">
        <f aca="false">SUM(E274,E534,E599)</f>
        <v>0</v>
      </c>
      <c r="F664" s="31" t="n">
        <f aca="false">SUM(F274,F534,F599)</f>
        <v>0</v>
      </c>
      <c r="G664" s="31" t="n">
        <f aca="false">SUM(G274,G534,G599)</f>
        <v>339.8278</v>
      </c>
      <c r="H664" s="31" t="n">
        <f aca="false">SUM(H274,H534,H599)</f>
        <v>5.5932</v>
      </c>
      <c r="I664" s="31" t="n">
        <f aca="false">SUM(I274,I534,I599)</f>
        <v>80.4735</v>
      </c>
      <c r="J664" s="31" t="n">
        <f aca="false">SUM(J274,J534,J599)</f>
        <v>541.4998</v>
      </c>
      <c r="K664" s="31" t="n">
        <f aca="false">SUM(K274,K534,K599)</f>
        <v>782.7845</v>
      </c>
      <c r="L664" s="31" t="n">
        <f aca="false">SUM(L274,L534,L599)</f>
        <v>532.7413</v>
      </c>
      <c r="M664" s="32" t="n">
        <f aca="false">SUM(M274,M534,M599)</f>
        <v>814.6586</v>
      </c>
      <c r="N664" s="31" t="n">
        <f aca="false">SUM(N274,N534,N599)</f>
        <v>95.8169</v>
      </c>
      <c r="O664" s="31" t="n">
        <f aca="false">SUM(O274,O534,O599)</f>
        <v>191.507</v>
      </c>
      <c r="P664" s="31" t="n">
        <f aca="false">SUM(P274,P534,P599)</f>
        <v>524.0667</v>
      </c>
      <c r="Q664" s="31" t="n">
        <f aca="false">SUM(Q274,Q534,Q599)</f>
        <v>273.0008</v>
      </c>
      <c r="R664" s="31" t="n">
        <f aca="false">SUM(R274,R534,R599)</f>
        <v>308.4771</v>
      </c>
      <c r="S664" s="31" t="n">
        <f aca="false">SUM(S274,S534,S599)</f>
        <v>47.7517</v>
      </c>
      <c r="T664" s="31" t="n">
        <f aca="false">SUM(T274,T534,T599)</f>
        <v>18.4447</v>
      </c>
      <c r="U664" s="33" t="n">
        <f aca="false">SUM(U274,U534,U599)</f>
        <v>4556.6436</v>
      </c>
    </row>
    <row r="665" customFormat="false" ht="13.5" hidden="false" customHeight="true" outlineLevel="0" collapsed="false">
      <c r="B665" s="34"/>
      <c r="C665" s="35" t="s">
        <v>33</v>
      </c>
      <c r="D665" s="36" t="n">
        <f aca="false">SUM(D275,D535,D600)</f>
        <v>38.5976</v>
      </c>
      <c r="E665" s="36" t="n">
        <f aca="false">SUM(E275,E535,E600)</f>
        <v>389.2744</v>
      </c>
      <c r="F665" s="36" t="n">
        <f aca="false">SUM(F275,F535,F600)</f>
        <v>31.3341</v>
      </c>
      <c r="G665" s="36" t="n">
        <f aca="false">SUM(G275,G535,G600)</f>
        <v>747.7081</v>
      </c>
      <c r="H665" s="36" t="n">
        <f aca="false">SUM(H275,H535,H600)</f>
        <v>80.7997</v>
      </c>
      <c r="I665" s="36" t="n">
        <f aca="false">SUM(I275,I535,I600)</f>
        <v>647.2885</v>
      </c>
      <c r="J665" s="36" t="n">
        <f aca="false">SUM(J275,J535,J600)</f>
        <v>1403.8734</v>
      </c>
      <c r="K665" s="36" t="n">
        <f aca="false">SUM(K275,K535,K600)</f>
        <v>1036.0818</v>
      </c>
      <c r="L665" s="36" t="n">
        <f aca="false">SUM(L275,L535,L600)</f>
        <v>2393.7148</v>
      </c>
      <c r="M665" s="37" t="n">
        <f aca="false">SUM(M275,M535,M600)</f>
        <v>4918.5411</v>
      </c>
      <c r="N665" s="36" t="n">
        <f aca="false">SUM(N275,N535,N600)</f>
        <v>1604.0237</v>
      </c>
      <c r="O665" s="36" t="n">
        <f aca="false">SUM(O275,O535,O600)</f>
        <v>1772.5574</v>
      </c>
      <c r="P665" s="36" t="n">
        <f aca="false">SUM(P275,P535,P600)</f>
        <v>2720.9561</v>
      </c>
      <c r="Q665" s="36" t="n">
        <f aca="false">SUM(Q275,Q535,Q600)</f>
        <v>2598.201</v>
      </c>
      <c r="R665" s="36" t="n">
        <f aca="false">SUM(R275,R535,R600)</f>
        <v>2851.1027</v>
      </c>
      <c r="S665" s="36" t="n">
        <f aca="false">SUM(S275,S535,S600)</f>
        <v>297.5697</v>
      </c>
      <c r="T665" s="36" t="n">
        <f aca="false">SUM(T275,T535,T600)</f>
        <v>130.5362</v>
      </c>
      <c r="U665" s="38" t="n">
        <f aca="false">SUM(U275,U535,U600)</f>
        <v>23662.1603</v>
      </c>
    </row>
    <row r="666" customFormat="false" ht="13.5" hidden="false" customHeight="true" outlineLevel="0" collapsed="false">
      <c r="B666" s="29"/>
      <c r="C666" s="39" t="s">
        <v>34</v>
      </c>
      <c r="D666" s="31" t="n">
        <f aca="false">SUM(D276,D536,D601)</f>
        <v>216721.7559</v>
      </c>
      <c r="E666" s="31" t="n">
        <f aca="false">SUM(E276,E536,E601)</f>
        <v>263942.8694</v>
      </c>
      <c r="F666" s="31" t="n">
        <f aca="false">SUM(F276,F536,F601)</f>
        <v>100269.5789</v>
      </c>
      <c r="G666" s="31" t="n">
        <f aca="false">SUM(G276,G536,G601)</f>
        <v>220690.9494</v>
      </c>
      <c r="H666" s="31" t="n">
        <f aca="false">SUM(H276,H536,H601)</f>
        <v>45408.1068</v>
      </c>
      <c r="I666" s="31" t="n">
        <f aca="false">SUM(I276,I536,I601)</f>
        <v>52406.6254</v>
      </c>
      <c r="J666" s="31" t="n">
        <f aca="false">SUM(J276,J536,J601)</f>
        <v>17708.6662</v>
      </c>
      <c r="K666" s="31" t="n">
        <f aca="false">SUM(K276,K536,K601)</f>
        <v>9150.9219</v>
      </c>
      <c r="L666" s="31" t="n">
        <f aca="false">SUM(L276,L536,L601)</f>
        <v>8944.7383</v>
      </c>
      <c r="M666" s="32" t="n">
        <f aca="false">SUM(M276,M536,M601)</f>
        <v>11240.3631</v>
      </c>
      <c r="N666" s="31" t="n">
        <f aca="false">SUM(N276,N536,N601)</f>
        <v>2850.6052</v>
      </c>
      <c r="O666" s="31" t="n">
        <f aca="false">SUM(O276,O536,O601)</f>
        <v>3286.4913</v>
      </c>
      <c r="P666" s="31" t="n">
        <f aca="false">SUM(P276,P536,P601)</f>
        <v>1900.1633</v>
      </c>
      <c r="Q666" s="31" t="n">
        <f aca="false">SUM(Q276,Q536,Q601)</f>
        <v>1002.8645</v>
      </c>
      <c r="R666" s="31" t="n">
        <f aca="false">SUM(R276,R536,R601)</f>
        <v>296.0628</v>
      </c>
      <c r="S666" s="31" t="n">
        <f aca="false">SUM(S276,S536,S601)</f>
        <v>15.6851</v>
      </c>
      <c r="T666" s="31" t="n">
        <f aca="false">SUM(T276,T536,T601)</f>
        <v>0</v>
      </c>
      <c r="U666" s="33" t="n">
        <f aca="false">SUM(U276,U536,U601)</f>
        <v>955836.4475</v>
      </c>
    </row>
    <row r="667" customFormat="false" ht="13.5" hidden="false" customHeight="true" outlineLevel="0" collapsed="false">
      <c r="B667" s="29"/>
      <c r="C667" s="39" t="s">
        <v>35</v>
      </c>
      <c r="D667" s="31" t="n">
        <f aca="false">SUM(D277,D537,D602)</f>
        <v>196255.414</v>
      </c>
      <c r="E667" s="31" t="n">
        <f aca="false">SUM(E277,E537,E602)</f>
        <v>179702.3035</v>
      </c>
      <c r="F667" s="31" t="n">
        <f aca="false">SUM(F277,F537,F602)</f>
        <v>50537.4564</v>
      </c>
      <c r="G667" s="31" t="n">
        <f aca="false">SUM(G277,G537,G602)</f>
        <v>89905.9796</v>
      </c>
      <c r="H667" s="31" t="n">
        <f aca="false">SUM(H277,H537,H602)</f>
        <v>16784.3402</v>
      </c>
      <c r="I667" s="31" t="n">
        <f aca="false">SUM(I277,I537,I602)</f>
        <v>32984.4598</v>
      </c>
      <c r="J667" s="31" t="n">
        <f aca="false">SUM(J277,J537,J602)</f>
        <v>6391.2488</v>
      </c>
      <c r="K667" s="31" t="n">
        <f aca="false">SUM(K277,K537,K602)</f>
        <v>3361.6901</v>
      </c>
      <c r="L667" s="31" t="n">
        <f aca="false">SUM(L277,L537,L602)</f>
        <v>4074.1974</v>
      </c>
      <c r="M667" s="32" t="n">
        <f aca="false">SUM(M277,M537,M602)</f>
        <v>7984.628</v>
      </c>
      <c r="N667" s="31" t="n">
        <f aca="false">SUM(N277,N537,N602)</f>
        <v>2412.1918</v>
      </c>
      <c r="O667" s="31" t="n">
        <f aca="false">SUM(O277,O537,O602)</f>
        <v>3096.735</v>
      </c>
      <c r="P667" s="31" t="n">
        <f aca="false">SUM(P277,P537,P602)</f>
        <v>770.9583</v>
      </c>
      <c r="Q667" s="31" t="n">
        <f aca="false">SUM(Q277,Q537,Q602)</f>
        <v>563.4572</v>
      </c>
      <c r="R667" s="31" t="n">
        <f aca="false">SUM(R277,R537,R602)</f>
        <v>252.8448</v>
      </c>
      <c r="S667" s="31" t="n">
        <f aca="false">SUM(S277,S537,S602)</f>
        <v>23.0943</v>
      </c>
      <c r="T667" s="31" t="n">
        <f aca="false">SUM(T277,T537,T602)</f>
        <v>0</v>
      </c>
      <c r="U667" s="33" t="n">
        <f aca="false">SUM(U277,U537,U602)</f>
        <v>595100.9992</v>
      </c>
    </row>
    <row r="668" customFormat="false" ht="13.5" hidden="false" customHeight="true" outlineLevel="0" collapsed="false">
      <c r="B668" s="29"/>
      <c r="C668" s="39" t="s">
        <v>36</v>
      </c>
      <c r="D668" s="31" t="n">
        <f aca="false">SUM(D278,D538,D603)</f>
        <v>203855.4136</v>
      </c>
      <c r="E668" s="31" t="n">
        <f aca="false">SUM(E278,E538,E603)</f>
        <v>135320.0242</v>
      </c>
      <c r="F668" s="31" t="n">
        <f aca="false">SUM(F278,F538,F603)</f>
        <v>24704.1684</v>
      </c>
      <c r="G668" s="31" t="n">
        <f aca="false">SUM(G278,G538,G603)</f>
        <v>28349.3176</v>
      </c>
      <c r="H668" s="31" t="n">
        <f aca="false">SUM(H278,H538,H603)</f>
        <v>6031.4081</v>
      </c>
      <c r="I668" s="31" t="n">
        <f aca="false">SUM(I278,I538,I603)</f>
        <v>4036.5118</v>
      </c>
      <c r="J668" s="31" t="n">
        <f aca="false">SUM(J278,J538,J603)</f>
        <v>839.9386</v>
      </c>
      <c r="K668" s="31" t="n">
        <f aca="false">SUM(K278,K538,K603)</f>
        <v>548.8173</v>
      </c>
      <c r="L668" s="31" t="n">
        <f aca="false">SUM(L278,L538,L603)</f>
        <v>401.1402</v>
      </c>
      <c r="M668" s="32" t="n">
        <f aca="false">SUM(M278,M538,M603)</f>
        <v>342.4695</v>
      </c>
      <c r="N668" s="31" t="n">
        <f aca="false">SUM(N278,N538,N603)</f>
        <v>109.3584</v>
      </c>
      <c r="O668" s="31" t="n">
        <f aca="false">SUM(O278,O538,O603)</f>
        <v>120.1249</v>
      </c>
      <c r="P668" s="31" t="n">
        <f aca="false">SUM(P278,P538,P603)</f>
        <v>44.7532</v>
      </c>
      <c r="Q668" s="31" t="n">
        <f aca="false">SUM(Q278,Q538,Q603)</f>
        <v>41.188</v>
      </c>
      <c r="R668" s="31" t="n">
        <f aca="false">SUM(R278,R538,R603)</f>
        <v>11.0866</v>
      </c>
      <c r="S668" s="31" t="n">
        <f aca="false">SUM(S278,S538,S603)</f>
        <v>0</v>
      </c>
      <c r="T668" s="31" t="n">
        <f aca="false">SUM(T278,T538,T603)</f>
        <v>0</v>
      </c>
      <c r="U668" s="33" t="n">
        <f aca="false">SUM(U278,U538,U603)</f>
        <v>404755.7204</v>
      </c>
    </row>
    <row r="669" customFormat="false" ht="13.5" hidden="false" customHeight="true" outlineLevel="0" collapsed="false">
      <c r="B669" s="29"/>
      <c r="C669" s="39" t="s">
        <v>37</v>
      </c>
      <c r="D669" s="31" t="n">
        <f aca="false">SUM(D279,D539,D604)</f>
        <v>343459.0455</v>
      </c>
      <c r="E669" s="31" t="n">
        <f aca="false">SUM(E279,E539,E604)</f>
        <v>8981.8674</v>
      </c>
      <c r="F669" s="31" t="n">
        <f aca="false">SUM(F279,F539,F604)</f>
        <v>6074.2014</v>
      </c>
      <c r="G669" s="31" t="n">
        <f aca="false">SUM(G279,G539,G604)</f>
        <v>18280.2438</v>
      </c>
      <c r="H669" s="31" t="n">
        <f aca="false">SUM(H279,H539,H604)</f>
        <v>7856.6411</v>
      </c>
      <c r="I669" s="31" t="n">
        <f aca="false">SUM(I279,I539,I604)</f>
        <v>15192.1702</v>
      </c>
      <c r="J669" s="31" t="n">
        <f aca="false">SUM(J279,J539,J604)</f>
        <v>5880.4596</v>
      </c>
      <c r="K669" s="31" t="n">
        <f aca="false">SUM(K279,K539,K604)</f>
        <v>1956.7469</v>
      </c>
      <c r="L669" s="31" t="n">
        <f aca="false">SUM(L279,L539,L604)</f>
        <v>2817.3294</v>
      </c>
      <c r="M669" s="32" t="n">
        <f aca="false">SUM(M279,M539,M604)</f>
        <v>4515.2444</v>
      </c>
      <c r="N669" s="31" t="n">
        <f aca="false">SUM(N279,N539,N604)</f>
        <v>1727.7344</v>
      </c>
      <c r="O669" s="31" t="n">
        <f aca="false">SUM(O279,O539,O604)</f>
        <v>767.1704</v>
      </c>
      <c r="P669" s="31" t="n">
        <f aca="false">SUM(P279,P539,P604)</f>
        <v>328.0086</v>
      </c>
      <c r="Q669" s="31" t="n">
        <f aca="false">SUM(Q279,Q539,Q604)</f>
        <v>109.7941</v>
      </c>
      <c r="R669" s="31" t="n">
        <f aca="false">SUM(R279,R539,R604)</f>
        <v>61.2394</v>
      </c>
      <c r="S669" s="31" t="n">
        <f aca="false">SUM(S279,S539,S604)</f>
        <v>3.0955</v>
      </c>
      <c r="T669" s="31" t="n">
        <f aca="false">SUM(T279,T539,T604)</f>
        <v>0</v>
      </c>
      <c r="U669" s="33" t="n">
        <f aca="false">SUM(U279,U539,U604)</f>
        <v>418010.9921</v>
      </c>
    </row>
    <row r="670" customFormat="false" ht="13.5" hidden="false" customHeight="true" outlineLevel="0" collapsed="false">
      <c r="B670" s="29"/>
      <c r="C670" s="39" t="s">
        <v>38</v>
      </c>
      <c r="D670" s="31" t="n">
        <f aca="false">SUM(D280,D540,D605)</f>
        <v>76172.3548</v>
      </c>
      <c r="E670" s="31" t="n">
        <f aca="false">SUM(E280,E540,E605)</f>
        <v>35721.1314</v>
      </c>
      <c r="F670" s="31" t="n">
        <f aca="false">SUM(F280,F540,F605)</f>
        <v>16833.4635</v>
      </c>
      <c r="G670" s="31" t="n">
        <f aca="false">SUM(G280,G540,G605)</f>
        <v>18301.6334</v>
      </c>
      <c r="H670" s="31" t="n">
        <f aca="false">SUM(H280,H540,H605)</f>
        <v>4776.7117</v>
      </c>
      <c r="I670" s="31" t="n">
        <f aca="false">SUM(I280,I540,I605)</f>
        <v>5918.0574</v>
      </c>
      <c r="J670" s="31" t="n">
        <f aca="false">SUM(J280,J540,J605)</f>
        <v>1878.8795</v>
      </c>
      <c r="K670" s="31" t="n">
        <f aca="false">SUM(K280,K540,K605)</f>
        <v>939.4139</v>
      </c>
      <c r="L670" s="31" t="n">
        <f aca="false">SUM(L280,L540,L605)</f>
        <v>572.5654</v>
      </c>
      <c r="M670" s="32" t="n">
        <f aca="false">SUM(M280,M540,M605)</f>
        <v>684.9045</v>
      </c>
      <c r="N670" s="31" t="n">
        <f aca="false">SUM(N280,N540,N605)</f>
        <v>96.4454</v>
      </c>
      <c r="O670" s="31" t="n">
        <f aca="false">SUM(O280,O540,O605)</f>
        <v>86.6669</v>
      </c>
      <c r="P670" s="31" t="n">
        <f aca="false">SUM(P280,P540,P605)</f>
        <v>49.3036</v>
      </c>
      <c r="Q670" s="31" t="n">
        <f aca="false">SUM(Q280,Q540,Q605)</f>
        <v>14.4547</v>
      </c>
      <c r="R670" s="31" t="n">
        <f aca="false">SUM(R280,R540,R605)</f>
        <v>12.9546</v>
      </c>
      <c r="S670" s="31" t="n">
        <f aca="false">SUM(S280,S540,S605)</f>
        <v>0</v>
      </c>
      <c r="T670" s="31" t="n">
        <f aca="false">SUM(T280,T540,T605)</f>
        <v>0</v>
      </c>
      <c r="U670" s="33" t="n">
        <f aca="false">SUM(U280,U540,U605)</f>
        <v>162058.9407</v>
      </c>
    </row>
    <row r="671" customFormat="false" ht="13.5" hidden="false" customHeight="true" outlineLevel="0" collapsed="false">
      <c r="B671" s="29" t="s">
        <v>39</v>
      </c>
      <c r="C671" s="39" t="s">
        <v>40</v>
      </c>
      <c r="D671" s="31" t="n">
        <f aca="false">SUM(D281,D541,D606)</f>
        <v>15633.4924</v>
      </c>
      <c r="E671" s="31" t="n">
        <f aca="false">SUM(E281,E541,E606)</f>
        <v>31307.1375</v>
      </c>
      <c r="F671" s="31" t="n">
        <f aca="false">SUM(F281,F541,F606)</f>
        <v>10015.0089</v>
      </c>
      <c r="G671" s="31" t="n">
        <f aca="false">SUM(G281,G541,G606)</f>
        <v>38310.6887</v>
      </c>
      <c r="H671" s="31" t="n">
        <f aca="false">SUM(H281,H541,H606)</f>
        <v>19196.2287</v>
      </c>
      <c r="I671" s="31" t="n">
        <f aca="false">SUM(I281,I541,I606)</f>
        <v>39432.6139</v>
      </c>
      <c r="J671" s="31" t="n">
        <f aca="false">SUM(J281,J541,J606)</f>
        <v>10141.9999</v>
      </c>
      <c r="K671" s="31" t="n">
        <f aca="false">SUM(K281,K541,K606)</f>
        <v>3067.3603</v>
      </c>
      <c r="L671" s="31" t="n">
        <f aca="false">SUM(L281,L541,L606)</f>
        <v>2267.7268</v>
      </c>
      <c r="M671" s="32" t="n">
        <f aca="false">SUM(M281,M541,M606)</f>
        <v>5141.4343</v>
      </c>
      <c r="N671" s="31" t="n">
        <f aca="false">SUM(N281,N541,N606)</f>
        <v>864.6834</v>
      </c>
      <c r="O671" s="31" t="n">
        <f aca="false">SUM(O281,O541,O606)</f>
        <v>3112.4749</v>
      </c>
      <c r="P671" s="31" t="n">
        <f aca="false">SUM(P281,P541,P606)</f>
        <v>1015.6999</v>
      </c>
      <c r="Q671" s="31" t="n">
        <f aca="false">SUM(Q281,Q541,Q606)</f>
        <v>502.4323</v>
      </c>
      <c r="R671" s="31" t="n">
        <f aca="false">SUM(R281,R541,R606)</f>
        <v>236.501</v>
      </c>
      <c r="S671" s="31" t="n">
        <f aca="false">SUM(S281,S541,S606)</f>
        <v>11.5264</v>
      </c>
      <c r="T671" s="31" t="n">
        <f aca="false">SUM(T281,T541,T606)</f>
        <v>4.2199</v>
      </c>
      <c r="U671" s="33" t="n">
        <f aca="false">SUM(U281,U541,U606)</f>
        <v>180261.2292</v>
      </c>
    </row>
    <row r="672" customFormat="false" ht="13.5" hidden="false" customHeight="true" outlineLevel="0" collapsed="false">
      <c r="B672" s="29"/>
      <c r="C672" s="39" t="s">
        <v>41</v>
      </c>
      <c r="D672" s="31" t="n">
        <f aca="false">SUM(D282,D542,D607)</f>
        <v>129614.2205</v>
      </c>
      <c r="E672" s="31" t="n">
        <f aca="false">SUM(E282,E542,E607)</f>
        <v>215275.5477</v>
      </c>
      <c r="F672" s="31" t="n">
        <f aca="false">SUM(F282,F542,F607)</f>
        <v>70747.8212</v>
      </c>
      <c r="G672" s="31" t="n">
        <f aca="false">SUM(G282,G542,G607)</f>
        <v>48335.3146</v>
      </c>
      <c r="H672" s="31" t="n">
        <f aca="false">SUM(H282,H542,H607)</f>
        <v>15599.4278</v>
      </c>
      <c r="I672" s="31" t="n">
        <f aca="false">SUM(I282,I542,I607)</f>
        <v>17149.0048</v>
      </c>
      <c r="J672" s="31" t="n">
        <f aca="false">SUM(J282,J542,J607)</f>
        <v>5455.7972</v>
      </c>
      <c r="K672" s="31" t="n">
        <f aca="false">SUM(K282,K542,K607)</f>
        <v>1197.4695</v>
      </c>
      <c r="L672" s="31" t="n">
        <f aca="false">SUM(L282,L542,L607)</f>
        <v>2458.3466</v>
      </c>
      <c r="M672" s="32" t="n">
        <f aca="false">SUM(M282,M542,M607)</f>
        <v>1734.699</v>
      </c>
      <c r="N672" s="31" t="n">
        <f aca="false">SUM(N282,N542,N607)</f>
        <v>142.7483</v>
      </c>
      <c r="O672" s="31" t="n">
        <f aca="false">SUM(O282,O542,O607)</f>
        <v>308.56</v>
      </c>
      <c r="P672" s="31" t="n">
        <f aca="false">SUM(P282,P542,P607)</f>
        <v>113.2101</v>
      </c>
      <c r="Q672" s="31" t="n">
        <f aca="false">SUM(Q282,Q542,Q607)</f>
        <v>15.7984</v>
      </c>
      <c r="R672" s="31" t="n">
        <f aca="false">SUM(R282,R542,R607)</f>
        <v>39.1516</v>
      </c>
      <c r="S672" s="31" t="n">
        <f aca="false">SUM(S282,S542,S607)</f>
        <v>0</v>
      </c>
      <c r="T672" s="31" t="n">
        <f aca="false">SUM(T282,T542,T607)</f>
        <v>0</v>
      </c>
      <c r="U672" s="33" t="n">
        <f aca="false">SUM(U282,U542,U607)</f>
        <v>508187.1173</v>
      </c>
    </row>
    <row r="673" customFormat="false" ht="13.5" hidden="false" customHeight="true" outlineLevel="0" collapsed="false">
      <c r="B673" s="29"/>
      <c r="C673" s="39" t="s">
        <v>42</v>
      </c>
      <c r="D673" s="31" t="n">
        <f aca="false">SUM(D283,D543,D608)</f>
        <v>71350.4994</v>
      </c>
      <c r="E673" s="31" t="n">
        <f aca="false">SUM(E283,E543,E608)</f>
        <v>269180.7939</v>
      </c>
      <c r="F673" s="31" t="n">
        <f aca="false">SUM(F283,F543,F608)</f>
        <v>100947.4036</v>
      </c>
      <c r="G673" s="31" t="n">
        <f aca="false">SUM(G283,G543,G608)</f>
        <v>113509.8226</v>
      </c>
      <c r="H673" s="31" t="n">
        <f aca="false">SUM(H283,H543,H608)</f>
        <v>24505.1478</v>
      </c>
      <c r="I673" s="31" t="n">
        <f aca="false">SUM(I283,I543,I608)</f>
        <v>30363.561</v>
      </c>
      <c r="J673" s="31" t="n">
        <f aca="false">SUM(J283,J543,J608)</f>
        <v>9280.4813</v>
      </c>
      <c r="K673" s="31" t="n">
        <f aca="false">SUM(K283,K543,K608)</f>
        <v>7467.8902</v>
      </c>
      <c r="L673" s="31" t="n">
        <f aca="false">SUM(L283,L543,L608)</f>
        <v>7548.4659</v>
      </c>
      <c r="M673" s="32" t="n">
        <f aca="false">SUM(M283,M543,M608)</f>
        <v>16761.8917</v>
      </c>
      <c r="N673" s="31" t="n">
        <f aca="false">SUM(N283,N543,N608)</f>
        <v>4429.2215</v>
      </c>
      <c r="O673" s="31" t="n">
        <f aca="false">SUM(O283,O543,O608)</f>
        <v>2176.5451</v>
      </c>
      <c r="P673" s="31" t="n">
        <f aca="false">SUM(P283,P543,P608)</f>
        <v>935.102</v>
      </c>
      <c r="Q673" s="31" t="n">
        <f aca="false">SUM(Q283,Q543,Q608)</f>
        <v>752.642</v>
      </c>
      <c r="R673" s="31" t="n">
        <f aca="false">SUM(R283,R543,R608)</f>
        <v>348.3362</v>
      </c>
      <c r="S673" s="31" t="n">
        <f aca="false">SUM(S283,S543,S608)</f>
        <v>18.3338</v>
      </c>
      <c r="T673" s="31" t="n">
        <f aca="false">SUM(T283,T543,T608)</f>
        <v>0</v>
      </c>
      <c r="U673" s="33" t="n">
        <f aca="false">SUM(U283,U543,U608)</f>
        <v>659576.138</v>
      </c>
    </row>
    <row r="674" customFormat="false" ht="13.5" hidden="false" customHeight="true" outlineLevel="0" collapsed="false">
      <c r="B674" s="29"/>
      <c r="C674" s="39" t="s">
        <v>43</v>
      </c>
      <c r="D674" s="31" t="n">
        <f aca="false">SUM(D284,D544,D609)</f>
        <v>242.6385</v>
      </c>
      <c r="E674" s="31" t="n">
        <f aca="false">SUM(E284,E544,E609)</f>
        <v>94943.6069</v>
      </c>
      <c r="F674" s="31" t="n">
        <f aca="false">SUM(F284,F544,F609)</f>
        <v>839.363</v>
      </c>
      <c r="G674" s="31" t="n">
        <f aca="false">SUM(G284,G544,G609)</f>
        <v>6197.2555</v>
      </c>
      <c r="H674" s="31" t="n">
        <f aca="false">SUM(H284,H544,H609)</f>
        <v>5365.0426</v>
      </c>
      <c r="I674" s="31" t="n">
        <f aca="false">SUM(I284,I544,I609)</f>
        <v>12798.2525</v>
      </c>
      <c r="J674" s="31" t="n">
        <f aca="false">SUM(J284,J544,J609)</f>
        <v>8373.3826</v>
      </c>
      <c r="K674" s="31" t="n">
        <f aca="false">SUM(K284,K544,K609)</f>
        <v>3845.1939</v>
      </c>
      <c r="L674" s="31" t="n">
        <f aca="false">SUM(L284,L544,L609)</f>
        <v>7064.0146</v>
      </c>
      <c r="M674" s="32" t="n">
        <f aca="false">SUM(M284,M544,M609)</f>
        <v>8420.0209</v>
      </c>
      <c r="N674" s="31" t="n">
        <f aca="false">SUM(N284,N544,N609)</f>
        <v>2156.9549</v>
      </c>
      <c r="O674" s="31" t="n">
        <f aca="false">SUM(O284,O544,O609)</f>
        <v>2281.3278</v>
      </c>
      <c r="P674" s="31" t="n">
        <f aca="false">SUM(P284,P544,P609)</f>
        <v>1924.7308</v>
      </c>
      <c r="Q674" s="31" t="n">
        <f aca="false">SUM(Q284,Q544,Q609)</f>
        <v>1491.5767</v>
      </c>
      <c r="R674" s="31" t="n">
        <f aca="false">SUM(R284,R544,R609)</f>
        <v>1340.5255</v>
      </c>
      <c r="S674" s="31" t="n">
        <f aca="false">SUM(S284,S544,S609)</f>
        <v>35.276</v>
      </c>
      <c r="T674" s="31" t="n">
        <f aca="false">SUM(T284,T544,T609)</f>
        <v>41.3302</v>
      </c>
      <c r="U674" s="33" t="n">
        <f aca="false">SUM(U284,U544,U609)</f>
        <v>157360.4929</v>
      </c>
    </row>
    <row r="675" customFormat="false" ht="13.5" hidden="false" customHeight="true" outlineLevel="0" collapsed="false">
      <c r="B675" s="29"/>
      <c r="C675" s="39" t="s">
        <v>44</v>
      </c>
      <c r="D675" s="31" t="n">
        <f aca="false">SUM(D285,D545,D610)</f>
        <v>42732.3974</v>
      </c>
      <c r="E675" s="31" t="n">
        <f aca="false">SUM(E285,E545,E610)</f>
        <v>100063.776</v>
      </c>
      <c r="F675" s="31" t="n">
        <f aca="false">SUM(F285,F545,F610)</f>
        <v>41756.2469</v>
      </c>
      <c r="G675" s="31" t="n">
        <f aca="false">SUM(G285,G545,G610)</f>
        <v>68146.1181</v>
      </c>
      <c r="H675" s="31" t="n">
        <f aca="false">SUM(H285,H545,H610)</f>
        <v>18641.4887</v>
      </c>
      <c r="I675" s="31" t="n">
        <f aca="false">SUM(I285,I545,I610)</f>
        <v>28181.8815</v>
      </c>
      <c r="J675" s="31" t="n">
        <f aca="false">SUM(J285,J545,J610)</f>
        <v>5640.5255</v>
      </c>
      <c r="K675" s="31" t="n">
        <f aca="false">SUM(K285,K545,K610)</f>
        <v>2349.0527</v>
      </c>
      <c r="L675" s="31" t="n">
        <f aca="false">SUM(L285,L545,L610)</f>
        <v>2555.3436</v>
      </c>
      <c r="M675" s="32" t="n">
        <f aca="false">SUM(M285,M545,M610)</f>
        <v>2518.251</v>
      </c>
      <c r="N675" s="31" t="n">
        <f aca="false">SUM(N285,N545,N610)</f>
        <v>469.5396</v>
      </c>
      <c r="O675" s="31" t="n">
        <f aca="false">SUM(O285,O545,O610)</f>
        <v>527.4373</v>
      </c>
      <c r="P675" s="31" t="n">
        <f aca="false">SUM(P285,P545,P610)</f>
        <v>235.0159</v>
      </c>
      <c r="Q675" s="31" t="n">
        <f aca="false">SUM(Q285,Q545,Q610)</f>
        <v>166.3687</v>
      </c>
      <c r="R675" s="31" t="n">
        <f aca="false">SUM(R285,R545,R610)</f>
        <v>43.3135</v>
      </c>
      <c r="S675" s="31" t="n">
        <f aca="false">SUM(S285,S545,S610)</f>
        <v>1.8743</v>
      </c>
      <c r="T675" s="31" t="n">
        <f aca="false">SUM(T285,T545,T610)</f>
        <v>0</v>
      </c>
      <c r="U675" s="33" t="n">
        <f aca="false">SUM(U285,U545,U610)</f>
        <v>314028.6307</v>
      </c>
    </row>
    <row r="676" customFormat="false" ht="13.5" hidden="false" customHeight="true" outlineLevel="0" collapsed="false">
      <c r="B676" s="29"/>
      <c r="C676" s="39" t="s">
        <v>45</v>
      </c>
      <c r="D676" s="31" t="n">
        <f aca="false">SUM(D286,D546,D611)</f>
        <v>16872.2179</v>
      </c>
      <c r="E676" s="31" t="n">
        <f aca="false">SUM(E286,E546,E611)</f>
        <v>43006.3665</v>
      </c>
      <c r="F676" s="31" t="n">
        <f aca="false">SUM(F286,F546,F611)</f>
        <v>7766.4554</v>
      </c>
      <c r="G676" s="31" t="n">
        <f aca="false">SUM(G286,G546,G611)</f>
        <v>11810.7201</v>
      </c>
      <c r="H676" s="31" t="n">
        <f aca="false">SUM(H286,H546,H611)</f>
        <v>2559.6304</v>
      </c>
      <c r="I676" s="31" t="n">
        <f aca="false">SUM(I286,I546,I611)</f>
        <v>2100.566</v>
      </c>
      <c r="J676" s="31" t="n">
        <f aca="false">SUM(J286,J546,J611)</f>
        <v>1132.6479</v>
      </c>
      <c r="K676" s="31" t="n">
        <f aca="false">SUM(K286,K546,K611)</f>
        <v>823.5982</v>
      </c>
      <c r="L676" s="31" t="n">
        <f aca="false">SUM(L286,L546,L611)</f>
        <v>1112.3221</v>
      </c>
      <c r="M676" s="32" t="n">
        <f aca="false">SUM(M286,M546,M611)</f>
        <v>927.2787</v>
      </c>
      <c r="N676" s="31" t="n">
        <f aca="false">SUM(N286,N546,N611)</f>
        <v>155.583</v>
      </c>
      <c r="O676" s="31" t="n">
        <f aca="false">SUM(O286,O546,O611)</f>
        <v>106.1336</v>
      </c>
      <c r="P676" s="31" t="n">
        <f aca="false">SUM(P286,P546,P611)</f>
        <v>74.5765</v>
      </c>
      <c r="Q676" s="31" t="n">
        <f aca="false">SUM(Q286,Q546,Q611)</f>
        <v>23.473</v>
      </c>
      <c r="R676" s="31" t="n">
        <f aca="false">SUM(R286,R546,R611)</f>
        <v>8.9457</v>
      </c>
      <c r="S676" s="31" t="n">
        <f aca="false">SUM(S286,S546,S611)</f>
        <v>0</v>
      </c>
      <c r="T676" s="31" t="n">
        <f aca="false">SUM(T286,T546,T611)</f>
        <v>0</v>
      </c>
      <c r="U676" s="33" t="n">
        <f aca="false">SUM(U286,U546,U611)</f>
        <v>88480.515</v>
      </c>
    </row>
    <row r="677" customFormat="false" ht="13.5" hidden="false" customHeight="true" outlineLevel="0" collapsed="false">
      <c r="B677" s="29" t="s">
        <v>46</v>
      </c>
      <c r="C677" s="39" t="s">
        <v>47</v>
      </c>
      <c r="D677" s="31" t="n">
        <f aca="false">SUM(D287,D547,D612)</f>
        <v>5265.4164</v>
      </c>
      <c r="E677" s="31" t="n">
        <f aca="false">SUM(E287,E547,E612)</f>
        <v>5872.5667</v>
      </c>
      <c r="F677" s="31" t="n">
        <f aca="false">SUM(F287,F547,F612)</f>
        <v>2086.1779</v>
      </c>
      <c r="G677" s="31" t="n">
        <f aca="false">SUM(G287,G547,G612)</f>
        <v>3595.0792</v>
      </c>
      <c r="H677" s="31" t="n">
        <f aca="false">SUM(H287,H547,H612)</f>
        <v>132.2371</v>
      </c>
      <c r="I677" s="31" t="n">
        <f aca="false">SUM(I287,I547,I612)</f>
        <v>189.4518</v>
      </c>
      <c r="J677" s="31" t="n">
        <f aca="false">SUM(J287,J547,J612)</f>
        <v>22.8986</v>
      </c>
      <c r="K677" s="31" t="n">
        <f aca="false">SUM(K287,K547,K612)</f>
        <v>6.4188</v>
      </c>
      <c r="L677" s="31" t="n">
        <f aca="false">SUM(L287,L547,L612)</f>
        <v>0</v>
      </c>
      <c r="M677" s="32" t="n">
        <f aca="false">SUM(M287,M547,M612)</f>
        <v>0</v>
      </c>
      <c r="N677" s="31" t="n">
        <f aca="false">SUM(N287,N547,N612)</f>
        <v>0</v>
      </c>
      <c r="O677" s="31" t="n">
        <f aca="false">SUM(O287,O547,O612)</f>
        <v>2.341</v>
      </c>
      <c r="P677" s="31" t="n">
        <f aca="false">SUM(P287,P547,P612)</f>
        <v>1.1705</v>
      </c>
      <c r="Q677" s="31" t="n">
        <f aca="false">SUM(Q287,Q547,Q612)</f>
        <v>0</v>
      </c>
      <c r="R677" s="31" t="n">
        <f aca="false">SUM(R287,R547,R612)</f>
        <v>0</v>
      </c>
      <c r="S677" s="31" t="n">
        <f aca="false">SUM(S287,S547,S612)</f>
        <v>0</v>
      </c>
      <c r="T677" s="31" t="n">
        <f aca="false">SUM(T287,T547,T612)</f>
        <v>0</v>
      </c>
      <c r="U677" s="33" t="n">
        <f aca="false">SUM(U287,U547,U612)</f>
        <v>17173.758</v>
      </c>
    </row>
    <row r="678" customFormat="false" ht="13.5" hidden="false" customHeight="true" outlineLevel="0" collapsed="false">
      <c r="B678" s="29"/>
      <c r="C678" s="39" t="s">
        <v>48</v>
      </c>
      <c r="D678" s="31" t="n">
        <f aca="false">SUM(D288,D548,D613)</f>
        <v>17650.8737</v>
      </c>
      <c r="E678" s="31" t="n">
        <f aca="false">SUM(E288,E548,E613)</f>
        <v>32918.0427</v>
      </c>
      <c r="F678" s="31" t="n">
        <f aca="false">SUM(F288,F548,F613)</f>
        <v>11470.7079</v>
      </c>
      <c r="G678" s="31" t="n">
        <f aca="false">SUM(G288,G548,G613)</f>
        <v>41229.1922</v>
      </c>
      <c r="H678" s="31" t="n">
        <f aca="false">SUM(H288,H548,H613)</f>
        <v>17115.0238</v>
      </c>
      <c r="I678" s="31" t="n">
        <f aca="false">SUM(I288,I548,I613)</f>
        <v>70968.7979</v>
      </c>
      <c r="J678" s="31" t="n">
        <f aca="false">SUM(J288,J548,J613)</f>
        <v>46241.3169</v>
      </c>
      <c r="K678" s="31" t="n">
        <f aca="false">SUM(K288,K548,K613)</f>
        <v>25023.9639</v>
      </c>
      <c r="L678" s="31" t="n">
        <f aca="false">SUM(L288,L548,L613)</f>
        <v>51944.1211</v>
      </c>
      <c r="M678" s="32" t="n">
        <f aca="false">SUM(M288,M548,M613)</f>
        <v>52604.5439</v>
      </c>
      <c r="N678" s="31" t="n">
        <f aca="false">SUM(N288,N548,N613)</f>
        <v>7648.4946</v>
      </c>
      <c r="O678" s="31" t="n">
        <f aca="false">SUM(O288,O548,O613)</f>
        <v>10347.9379</v>
      </c>
      <c r="P678" s="31" t="n">
        <f aca="false">SUM(P288,P548,P613)</f>
        <v>6977.6633</v>
      </c>
      <c r="Q678" s="31" t="n">
        <f aca="false">SUM(Q288,Q548,Q613)</f>
        <v>4354.1033</v>
      </c>
      <c r="R678" s="31" t="n">
        <f aca="false">SUM(R288,R548,R613)</f>
        <v>5255.5341</v>
      </c>
      <c r="S678" s="31" t="n">
        <f aca="false">SUM(S288,S548,S613)</f>
        <v>846.2766</v>
      </c>
      <c r="T678" s="31" t="n">
        <f aca="false">SUM(T288,T548,T613)</f>
        <v>228.471</v>
      </c>
      <c r="U678" s="33" t="n">
        <f aca="false">SUM(U288,U548,U613)</f>
        <v>402825.0648</v>
      </c>
    </row>
    <row r="679" customFormat="false" ht="13.5" hidden="false" customHeight="true" outlineLevel="0" collapsed="false">
      <c r="B679" s="29"/>
      <c r="C679" s="39" t="s">
        <v>49</v>
      </c>
      <c r="D679" s="31" t="n">
        <f aca="false">SUM(D289,D549,D614)</f>
        <v>7712.525</v>
      </c>
      <c r="E679" s="31" t="n">
        <f aca="false">SUM(E289,E549,E614)</f>
        <v>7687.4775</v>
      </c>
      <c r="F679" s="31" t="n">
        <f aca="false">SUM(F289,F549,F614)</f>
        <v>3225.4034</v>
      </c>
      <c r="G679" s="31" t="n">
        <f aca="false">SUM(G289,G549,G614)</f>
        <v>9814.665</v>
      </c>
      <c r="H679" s="31" t="n">
        <f aca="false">SUM(H289,H549,H614)</f>
        <v>4154.0203</v>
      </c>
      <c r="I679" s="31" t="n">
        <f aca="false">SUM(I289,I549,I614)</f>
        <v>10089.023</v>
      </c>
      <c r="J679" s="31" t="n">
        <f aca="false">SUM(J289,J549,J614)</f>
        <v>5949.3336</v>
      </c>
      <c r="K679" s="31" t="n">
        <f aca="false">SUM(K289,K549,K614)</f>
        <v>3026.3204</v>
      </c>
      <c r="L679" s="31" t="n">
        <f aca="false">SUM(L289,L549,L614)</f>
        <v>4708.8261</v>
      </c>
      <c r="M679" s="32" t="n">
        <f aca="false">SUM(M289,M549,M614)</f>
        <v>7783.4201</v>
      </c>
      <c r="N679" s="31" t="n">
        <f aca="false">SUM(N289,N549,N614)</f>
        <v>3469.5641</v>
      </c>
      <c r="O679" s="31" t="n">
        <f aca="false">SUM(O289,O549,O614)</f>
        <v>10328.8181</v>
      </c>
      <c r="P679" s="31" t="n">
        <f aca="false">SUM(P289,P549,P614)</f>
        <v>1979.1277</v>
      </c>
      <c r="Q679" s="31" t="n">
        <f aca="false">SUM(Q289,Q549,Q614)</f>
        <v>1505.0661</v>
      </c>
      <c r="R679" s="31" t="n">
        <f aca="false">SUM(R289,R549,R614)</f>
        <v>814.9921</v>
      </c>
      <c r="S679" s="31" t="n">
        <f aca="false">SUM(S289,S549,S614)</f>
        <v>63.8349</v>
      </c>
      <c r="T679" s="31" t="n">
        <f aca="false">SUM(T289,T549,T614)</f>
        <v>10.5659</v>
      </c>
      <c r="U679" s="33" t="n">
        <f aca="false">SUM(U289,U549,U614)</f>
        <v>82322.9833</v>
      </c>
    </row>
    <row r="680" customFormat="false" ht="13.5" hidden="false" customHeight="true" outlineLevel="0" collapsed="false">
      <c r="B680" s="29"/>
      <c r="C680" s="39" t="s">
        <v>50</v>
      </c>
      <c r="D680" s="31" t="n">
        <f aca="false">SUM(D290,D550,D615)</f>
        <v>16003.8344</v>
      </c>
      <c r="E680" s="31" t="n">
        <f aca="false">SUM(E290,E550,E615)</f>
        <v>14929.0733</v>
      </c>
      <c r="F680" s="31" t="n">
        <f aca="false">SUM(F290,F550,F615)</f>
        <v>4964.4248</v>
      </c>
      <c r="G680" s="31" t="n">
        <f aca="false">SUM(G290,G550,G615)</f>
        <v>18234.6664</v>
      </c>
      <c r="H680" s="31" t="n">
        <f aca="false">SUM(H290,H550,H615)</f>
        <v>3208.7366</v>
      </c>
      <c r="I680" s="31" t="n">
        <f aca="false">SUM(I290,I550,I615)</f>
        <v>6501.7999</v>
      </c>
      <c r="J680" s="31" t="n">
        <f aca="false">SUM(J290,J550,J615)</f>
        <v>2562.9055</v>
      </c>
      <c r="K680" s="31" t="n">
        <f aca="false">SUM(K290,K550,K615)</f>
        <v>1239.4383</v>
      </c>
      <c r="L680" s="31" t="n">
        <f aca="false">SUM(L290,L550,L615)</f>
        <v>2097.7892</v>
      </c>
      <c r="M680" s="32" t="n">
        <f aca="false">SUM(M290,M550,M615)</f>
        <v>3180.4726</v>
      </c>
      <c r="N680" s="31" t="n">
        <f aca="false">SUM(N290,N550,N615)</f>
        <v>576.4601</v>
      </c>
      <c r="O680" s="31" t="n">
        <f aca="false">SUM(O290,O550,O615)</f>
        <v>849.8764</v>
      </c>
      <c r="P680" s="31" t="n">
        <f aca="false">SUM(P290,P550,P615)</f>
        <v>305.0176</v>
      </c>
      <c r="Q680" s="31" t="n">
        <f aca="false">SUM(Q290,Q550,Q615)</f>
        <v>280.5111</v>
      </c>
      <c r="R680" s="31" t="n">
        <f aca="false">SUM(R290,R550,R615)</f>
        <v>96.3489</v>
      </c>
      <c r="S680" s="31" t="n">
        <f aca="false">SUM(S290,S550,S615)</f>
        <v>2.1236</v>
      </c>
      <c r="T680" s="31" t="n">
        <f aca="false">SUM(T290,T550,T615)</f>
        <v>1.0513</v>
      </c>
      <c r="U680" s="33" t="n">
        <f aca="false">SUM(U290,U550,U615)</f>
        <v>75034.53</v>
      </c>
    </row>
    <row r="681" customFormat="false" ht="13.5" hidden="false" customHeight="true" outlineLevel="0" collapsed="false">
      <c r="B681" s="29"/>
      <c r="C681" s="39" t="s">
        <v>51</v>
      </c>
      <c r="D681" s="31" t="n">
        <f aca="false">SUM(D291,D551,D616)</f>
        <v>83578.914</v>
      </c>
      <c r="E681" s="31" t="n">
        <f aca="false">SUM(E291,E551,E616)</f>
        <v>134346.3701</v>
      </c>
      <c r="F681" s="31" t="n">
        <f aca="false">SUM(F291,F551,F616)</f>
        <v>48429.1745</v>
      </c>
      <c r="G681" s="31" t="n">
        <f aca="false">SUM(G291,G551,G616)</f>
        <v>68670.4707</v>
      </c>
      <c r="H681" s="31" t="n">
        <f aca="false">SUM(H291,H551,H616)</f>
        <v>19452.656</v>
      </c>
      <c r="I681" s="31" t="n">
        <f aca="false">SUM(I291,I551,I616)</f>
        <v>32772.2834</v>
      </c>
      <c r="J681" s="31" t="n">
        <f aca="false">SUM(J291,J551,J616)</f>
        <v>9676.4104</v>
      </c>
      <c r="K681" s="31" t="n">
        <f aca="false">SUM(K291,K551,K616)</f>
        <v>4074.8289</v>
      </c>
      <c r="L681" s="31" t="n">
        <f aca="false">SUM(L291,L551,L616)</f>
        <v>3696.086</v>
      </c>
      <c r="M681" s="32" t="n">
        <f aca="false">SUM(M291,M551,M616)</f>
        <v>4005.4524</v>
      </c>
      <c r="N681" s="31" t="n">
        <f aca="false">SUM(N291,N551,N616)</f>
        <v>1216.3773</v>
      </c>
      <c r="O681" s="31" t="n">
        <f aca="false">SUM(O291,O551,O616)</f>
        <v>1337.7018</v>
      </c>
      <c r="P681" s="31" t="n">
        <f aca="false">SUM(P291,P551,P616)</f>
        <v>517.2088</v>
      </c>
      <c r="Q681" s="31" t="n">
        <f aca="false">SUM(Q291,Q551,Q616)</f>
        <v>425.7617</v>
      </c>
      <c r="R681" s="31" t="n">
        <f aca="false">SUM(R291,R551,R616)</f>
        <v>130.8017</v>
      </c>
      <c r="S681" s="31" t="n">
        <f aca="false">SUM(S291,S551,S616)</f>
        <v>0</v>
      </c>
      <c r="T681" s="31" t="n">
        <f aca="false">SUM(T291,T551,T616)</f>
        <v>0</v>
      </c>
      <c r="U681" s="33" t="n">
        <f aca="false">SUM(U291,U551,U616)</f>
        <v>412330.4977</v>
      </c>
    </row>
    <row r="682" customFormat="false" ht="13.5" hidden="false" customHeight="true" outlineLevel="0" collapsed="false">
      <c r="B682" s="29"/>
      <c r="C682" s="39" t="s">
        <v>52</v>
      </c>
      <c r="D682" s="31" t="n">
        <f aca="false">SUM(D292,D552,D617)</f>
        <v>87343.0131</v>
      </c>
      <c r="E682" s="31" t="n">
        <f aca="false">SUM(E292,E552,E617)</f>
        <v>59566.9293</v>
      </c>
      <c r="F682" s="31" t="n">
        <f aca="false">SUM(F292,F552,F617)</f>
        <v>35402.8732</v>
      </c>
      <c r="G682" s="31" t="n">
        <f aca="false">SUM(G292,G552,G617)</f>
        <v>31752.1177</v>
      </c>
      <c r="H682" s="31" t="n">
        <f aca="false">SUM(H292,H552,H617)</f>
        <v>7166.7005</v>
      </c>
      <c r="I682" s="31" t="n">
        <f aca="false">SUM(I292,I552,I617)</f>
        <v>10409.6585</v>
      </c>
      <c r="J682" s="31" t="n">
        <f aca="false">SUM(J292,J552,J617)</f>
        <v>4937.4657</v>
      </c>
      <c r="K682" s="31" t="n">
        <f aca="false">SUM(K292,K552,K617)</f>
        <v>2167.9898</v>
      </c>
      <c r="L682" s="31" t="n">
        <f aca="false">SUM(L292,L552,L617)</f>
        <v>985.7621</v>
      </c>
      <c r="M682" s="32" t="n">
        <f aca="false">SUM(M292,M552,M617)</f>
        <v>1347.3846</v>
      </c>
      <c r="N682" s="31" t="n">
        <f aca="false">SUM(N292,N552,N617)</f>
        <v>249.4738</v>
      </c>
      <c r="O682" s="31" t="n">
        <f aca="false">SUM(O292,O552,O617)</f>
        <v>228.7187</v>
      </c>
      <c r="P682" s="31" t="n">
        <f aca="false">SUM(P292,P552,P617)</f>
        <v>121.9664</v>
      </c>
      <c r="Q682" s="31" t="n">
        <f aca="false">SUM(Q292,Q552,Q617)</f>
        <v>44.5249</v>
      </c>
      <c r="R682" s="31" t="n">
        <f aca="false">SUM(R292,R552,R617)</f>
        <v>20.5881</v>
      </c>
      <c r="S682" s="31" t="n">
        <f aca="false">SUM(S292,S552,S617)</f>
        <v>0</v>
      </c>
      <c r="T682" s="31" t="n">
        <f aca="false">SUM(T292,T552,T617)</f>
        <v>0</v>
      </c>
      <c r="U682" s="33" t="n">
        <f aca="false">SUM(U292,U552,U617)</f>
        <v>241745.1664</v>
      </c>
    </row>
    <row r="683" customFormat="false" ht="13.5" hidden="false" customHeight="true" outlineLevel="0" collapsed="false">
      <c r="B683" s="29" t="s">
        <v>31</v>
      </c>
      <c r="C683" s="39" t="s">
        <v>53</v>
      </c>
      <c r="D683" s="31" t="n">
        <f aca="false">SUM(D293,D553,D618)</f>
        <v>103004.2436</v>
      </c>
      <c r="E683" s="31" t="n">
        <f aca="false">SUM(E293,E553,E618)</f>
        <v>78162.5748</v>
      </c>
      <c r="F683" s="31" t="n">
        <f aca="false">SUM(F293,F553,F618)</f>
        <v>17723.0764</v>
      </c>
      <c r="G683" s="31" t="n">
        <f aca="false">SUM(G293,G553,G618)</f>
        <v>31668.7827</v>
      </c>
      <c r="H683" s="31" t="n">
        <f aca="false">SUM(H293,H553,H618)</f>
        <v>7415.6663</v>
      </c>
      <c r="I683" s="31" t="n">
        <f aca="false">SUM(I293,I553,I618)</f>
        <v>9707.728</v>
      </c>
      <c r="J683" s="31" t="n">
        <f aca="false">SUM(J293,J553,J618)</f>
        <v>3967.0068</v>
      </c>
      <c r="K683" s="31" t="n">
        <f aca="false">SUM(K293,K553,K618)</f>
        <v>1057.2375</v>
      </c>
      <c r="L683" s="31" t="n">
        <f aca="false">SUM(L293,L553,L618)</f>
        <v>1113.958</v>
      </c>
      <c r="M683" s="32" t="n">
        <f aca="false">SUM(M293,M553,M618)</f>
        <v>1393.5972</v>
      </c>
      <c r="N683" s="31" t="n">
        <f aca="false">SUM(N293,N553,N618)</f>
        <v>343.317</v>
      </c>
      <c r="O683" s="31" t="n">
        <f aca="false">SUM(O293,O553,O618)</f>
        <v>473.7333</v>
      </c>
      <c r="P683" s="31" t="n">
        <f aca="false">SUM(P293,P553,P618)</f>
        <v>252.0879</v>
      </c>
      <c r="Q683" s="31" t="n">
        <f aca="false">SUM(Q293,Q553,Q618)</f>
        <v>89.912</v>
      </c>
      <c r="R683" s="31" t="n">
        <f aca="false">SUM(R293,R553,R618)</f>
        <v>58.0005</v>
      </c>
      <c r="S683" s="31" t="n">
        <f aca="false">SUM(S293,S553,S618)</f>
        <v>13.6083</v>
      </c>
      <c r="T683" s="31" t="n">
        <f aca="false">SUM(T293,T553,T618)</f>
        <v>4.5361</v>
      </c>
      <c r="U683" s="33" t="n">
        <f aca="false">SUM(U293,U553,U618)</f>
        <v>256449.0664</v>
      </c>
    </row>
    <row r="684" customFormat="false" ht="13.5" hidden="false" customHeight="true" outlineLevel="0" collapsed="false">
      <c r="B684" s="29"/>
      <c r="C684" s="39" t="s">
        <v>54</v>
      </c>
      <c r="D684" s="31" t="n">
        <f aca="false">SUM(D294,D554,D619)</f>
        <v>109744.8307</v>
      </c>
      <c r="E684" s="31" t="n">
        <f aca="false">SUM(E294,E554,E619)</f>
        <v>32808.6879</v>
      </c>
      <c r="F684" s="31" t="n">
        <f aca="false">SUM(F294,F554,F619)</f>
        <v>8115.3654</v>
      </c>
      <c r="G684" s="31" t="n">
        <f aca="false">SUM(G294,G554,G619)</f>
        <v>8908.0239</v>
      </c>
      <c r="H684" s="31" t="n">
        <f aca="false">SUM(H294,H554,H619)</f>
        <v>2227.4504</v>
      </c>
      <c r="I684" s="31" t="n">
        <f aca="false">SUM(I294,I554,I619)</f>
        <v>3858.7096</v>
      </c>
      <c r="J684" s="31" t="n">
        <f aca="false">SUM(J294,J554,J619)</f>
        <v>765.8112</v>
      </c>
      <c r="K684" s="31" t="n">
        <f aca="false">SUM(K294,K554,K619)</f>
        <v>574.2661</v>
      </c>
      <c r="L684" s="31" t="n">
        <f aca="false">SUM(L294,L554,L619)</f>
        <v>210.906</v>
      </c>
      <c r="M684" s="32" t="n">
        <f aca="false">SUM(M294,M554,M619)</f>
        <v>245.5239</v>
      </c>
      <c r="N684" s="31" t="n">
        <f aca="false">SUM(N294,N554,N619)</f>
        <v>36.4281</v>
      </c>
      <c r="O684" s="31" t="n">
        <f aca="false">SUM(O294,O554,O619)</f>
        <v>30.7244</v>
      </c>
      <c r="P684" s="31" t="n">
        <f aca="false">SUM(P294,P554,P619)</f>
        <v>24.6415</v>
      </c>
      <c r="Q684" s="31" t="n">
        <f aca="false">SUM(Q294,Q554,Q619)</f>
        <v>3.1134</v>
      </c>
      <c r="R684" s="31" t="n">
        <f aca="false">SUM(R294,R554,R619)</f>
        <v>3.0038</v>
      </c>
      <c r="S684" s="31" t="n">
        <f aca="false">SUM(S294,S554,S619)</f>
        <v>0</v>
      </c>
      <c r="T684" s="31" t="n">
        <f aca="false">SUM(T294,T554,T619)</f>
        <v>0</v>
      </c>
      <c r="U684" s="33" t="n">
        <f aca="false">SUM(U294,U554,U619)</f>
        <v>167557.4863</v>
      </c>
    </row>
    <row r="685" customFormat="false" ht="13.5" hidden="false" customHeight="true" outlineLevel="0" collapsed="false">
      <c r="B685" s="29"/>
      <c r="C685" s="39" t="s">
        <v>55</v>
      </c>
      <c r="D685" s="31" t="n">
        <f aca="false">SUM(D295,D555,D620)</f>
        <v>42899.6521</v>
      </c>
      <c r="E685" s="31" t="n">
        <f aca="false">SUM(E295,E555,E620)</f>
        <v>41572.7031</v>
      </c>
      <c r="F685" s="31" t="n">
        <f aca="false">SUM(F295,F555,F620)</f>
        <v>7322.0876</v>
      </c>
      <c r="G685" s="31" t="n">
        <f aca="false">SUM(G295,G555,G620)</f>
        <v>12660.3303</v>
      </c>
      <c r="H685" s="31" t="n">
        <f aca="false">SUM(H295,H555,H620)</f>
        <v>2912.2989</v>
      </c>
      <c r="I685" s="31" t="n">
        <f aca="false">SUM(I295,I555,I620)</f>
        <v>2771.3179</v>
      </c>
      <c r="J685" s="31" t="n">
        <f aca="false">SUM(J295,J555,J620)</f>
        <v>717.0272</v>
      </c>
      <c r="K685" s="31" t="n">
        <f aca="false">SUM(K295,K555,K620)</f>
        <v>222.9016</v>
      </c>
      <c r="L685" s="31" t="n">
        <f aca="false">SUM(L295,L555,L620)</f>
        <v>189.831</v>
      </c>
      <c r="M685" s="32" t="n">
        <f aca="false">SUM(M295,M555,M620)</f>
        <v>120.472</v>
      </c>
      <c r="N685" s="31" t="n">
        <f aca="false">SUM(N295,N555,N620)</f>
        <v>22.2456</v>
      </c>
      <c r="O685" s="31" t="n">
        <f aca="false">SUM(O295,O555,O620)</f>
        <v>31.9575</v>
      </c>
      <c r="P685" s="31" t="n">
        <f aca="false">SUM(P295,P555,P620)</f>
        <v>1.8224</v>
      </c>
      <c r="Q685" s="31" t="n">
        <f aca="false">SUM(Q295,Q555,Q620)</f>
        <v>3.306</v>
      </c>
      <c r="R685" s="31" t="n">
        <f aca="false">SUM(R295,R555,R620)</f>
        <v>0</v>
      </c>
      <c r="S685" s="31" t="n">
        <f aca="false">SUM(S295,S555,S620)</f>
        <v>0</v>
      </c>
      <c r="T685" s="31" t="n">
        <f aca="false">SUM(T295,T555,T620)</f>
        <v>0</v>
      </c>
      <c r="U685" s="33" t="n">
        <f aca="false">SUM(U295,U555,U620)</f>
        <v>111447.9532</v>
      </c>
    </row>
    <row r="686" customFormat="false" ht="13.5" hidden="false" customHeight="true" outlineLevel="0" collapsed="false">
      <c r="B686" s="29"/>
      <c r="C686" s="39" t="s">
        <v>56</v>
      </c>
      <c r="D686" s="31" t="n">
        <f aca="false">SUM(D296,D556,D621)</f>
        <v>201146.7029</v>
      </c>
      <c r="E686" s="31" t="n">
        <f aca="false">SUM(E296,E556,E621)</f>
        <v>133737.3237</v>
      </c>
      <c r="F686" s="31" t="n">
        <f aca="false">SUM(F296,F556,F621)</f>
        <v>24442.1635</v>
      </c>
      <c r="G686" s="31" t="n">
        <f aca="false">SUM(G296,G556,G621)</f>
        <v>34189.3496</v>
      </c>
      <c r="H686" s="31" t="n">
        <f aca="false">SUM(H296,H556,H621)</f>
        <v>9277.0782</v>
      </c>
      <c r="I686" s="31" t="n">
        <f aca="false">SUM(I296,I556,I621)</f>
        <v>12211.2218</v>
      </c>
      <c r="J686" s="31" t="n">
        <f aca="false">SUM(J296,J556,J621)</f>
        <v>3989.2835</v>
      </c>
      <c r="K686" s="31" t="n">
        <f aca="false">SUM(K296,K556,K621)</f>
        <v>1477.2768</v>
      </c>
      <c r="L686" s="31" t="n">
        <f aca="false">SUM(L296,L556,L621)</f>
        <v>1317.0791</v>
      </c>
      <c r="M686" s="32" t="n">
        <f aca="false">SUM(M296,M556,M621)</f>
        <v>1271.8851</v>
      </c>
      <c r="N686" s="31" t="n">
        <f aca="false">SUM(N296,N556,N621)</f>
        <v>342.0334</v>
      </c>
      <c r="O686" s="31" t="n">
        <f aca="false">SUM(O296,O556,O621)</f>
        <v>212.4269</v>
      </c>
      <c r="P686" s="31" t="n">
        <f aca="false">SUM(P296,P556,P621)</f>
        <v>208.4802</v>
      </c>
      <c r="Q686" s="31" t="n">
        <f aca="false">SUM(Q296,Q556,Q621)</f>
        <v>129.1595</v>
      </c>
      <c r="R686" s="31" t="n">
        <f aca="false">SUM(R296,R556,R621)</f>
        <v>63.5431</v>
      </c>
      <c r="S686" s="31" t="n">
        <f aca="false">SUM(S296,S556,S621)</f>
        <v>3.2794</v>
      </c>
      <c r="T686" s="31" t="n">
        <f aca="false">SUM(T296,T556,T621)</f>
        <v>0</v>
      </c>
      <c r="U686" s="33" t="n">
        <f aca="false">SUM(U296,U556,U621)</f>
        <v>424018.2867</v>
      </c>
    </row>
    <row r="687" customFormat="false" ht="13.5" hidden="false" customHeight="true" outlineLevel="0" collapsed="false">
      <c r="B687" s="29"/>
      <c r="C687" s="39" t="s">
        <v>57</v>
      </c>
      <c r="D687" s="31" t="n">
        <f aca="false">SUM(D297,D557,D622)</f>
        <v>80978.2994</v>
      </c>
      <c r="E687" s="31" t="n">
        <f aca="false">SUM(E297,E557,E622)</f>
        <v>34383.8307</v>
      </c>
      <c r="F687" s="31" t="n">
        <f aca="false">SUM(F297,F557,F622)</f>
        <v>4320.5592</v>
      </c>
      <c r="G687" s="31" t="n">
        <f aca="false">SUM(G297,G557,G622)</f>
        <v>4939.0693</v>
      </c>
      <c r="H687" s="31" t="n">
        <f aca="false">SUM(H297,H557,H622)</f>
        <v>1182.1889</v>
      </c>
      <c r="I687" s="31" t="n">
        <f aca="false">SUM(I297,I557,I622)</f>
        <v>1705.4599</v>
      </c>
      <c r="J687" s="31" t="n">
        <f aca="false">SUM(J297,J557,J622)</f>
        <v>270.052</v>
      </c>
      <c r="K687" s="31" t="n">
        <f aca="false">SUM(K297,K557,K622)</f>
        <v>136.5738</v>
      </c>
      <c r="L687" s="31" t="n">
        <f aca="false">SUM(L297,L557,L622)</f>
        <v>158.5403</v>
      </c>
      <c r="M687" s="32" t="n">
        <f aca="false">SUM(M297,M557,M622)</f>
        <v>107.6334</v>
      </c>
      <c r="N687" s="31" t="n">
        <f aca="false">SUM(N297,N557,N622)</f>
        <v>25.6411</v>
      </c>
      <c r="O687" s="31" t="n">
        <f aca="false">SUM(O297,O557,O622)</f>
        <v>7.3629</v>
      </c>
      <c r="P687" s="31" t="n">
        <f aca="false">SUM(P297,P557,P622)</f>
        <v>22.3182</v>
      </c>
      <c r="Q687" s="31" t="n">
        <f aca="false">SUM(Q297,Q557,Q622)</f>
        <v>1.9795</v>
      </c>
      <c r="R687" s="31" t="n">
        <f aca="false">SUM(R297,R557,R622)</f>
        <v>0</v>
      </c>
      <c r="S687" s="31" t="n">
        <f aca="false">SUM(S297,S557,S622)</f>
        <v>0</v>
      </c>
      <c r="T687" s="31" t="n">
        <f aca="false">SUM(T297,T557,T622)</f>
        <v>0</v>
      </c>
      <c r="U687" s="33" t="n">
        <f aca="false">SUM(U297,U557,U622)</f>
        <v>128239.5086</v>
      </c>
    </row>
    <row r="688" customFormat="false" ht="13.5" hidden="false" customHeight="true" outlineLevel="0" collapsed="false">
      <c r="B688" s="29"/>
      <c r="C688" s="39" t="s">
        <v>58</v>
      </c>
      <c r="D688" s="31" t="n">
        <f aca="false">SUM(D298,D558,D623)</f>
        <v>22218.1444</v>
      </c>
      <c r="E688" s="31" t="n">
        <f aca="false">SUM(E298,E558,E623)</f>
        <v>16090.5501</v>
      </c>
      <c r="F688" s="31" t="n">
        <f aca="false">SUM(F298,F558,F623)</f>
        <v>9310.1898</v>
      </c>
      <c r="G688" s="31" t="n">
        <f aca="false">SUM(G298,G558,G623)</f>
        <v>42283.6925</v>
      </c>
      <c r="H688" s="31" t="n">
        <f aca="false">SUM(H298,H558,H623)</f>
        <v>14448.0698</v>
      </c>
      <c r="I688" s="31" t="n">
        <f aca="false">SUM(I298,I558,I623)</f>
        <v>27067.7688</v>
      </c>
      <c r="J688" s="31" t="n">
        <f aca="false">SUM(J298,J558,J623)</f>
        <v>10818.289</v>
      </c>
      <c r="K688" s="31" t="n">
        <f aca="false">SUM(K298,K558,K623)</f>
        <v>6977.3398</v>
      </c>
      <c r="L688" s="31" t="n">
        <f aca="false">SUM(L298,L558,L623)</f>
        <v>8318.621</v>
      </c>
      <c r="M688" s="32" t="n">
        <f aca="false">SUM(M298,M558,M623)</f>
        <v>6519.7807</v>
      </c>
      <c r="N688" s="31" t="n">
        <f aca="false">SUM(N298,N558,N623)</f>
        <v>1421.5253</v>
      </c>
      <c r="O688" s="31" t="n">
        <f aca="false">SUM(O298,O558,O623)</f>
        <v>1619.7355</v>
      </c>
      <c r="P688" s="31" t="n">
        <f aca="false">SUM(P298,P558,P623)</f>
        <v>1390.7683</v>
      </c>
      <c r="Q688" s="31" t="n">
        <f aca="false">SUM(Q298,Q558,Q623)</f>
        <v>848.6985</v>
      </c>
      <c r="R688" s="31" t="n">
        <f aca="false">SUM(R298,R558,R623)</f>
        <v>686.6124</v>
      </c>
      <c r="S688" s="31" t="n">
        <f aca="false">SUM(S298,S558,S623)</f>
        <v>46.6231</v>
      </c>
      <c r="T688" s="31" t="n">
        <f aca="false">SUM(T298,T558,T623)</f>
        <v>4.3047</v>
      </c>
      <c r="U688" s="33" t="n">
        <f aca="false">SUM(U298,U558,U623)</f>
        <v>170070.7137</v>
      </c>
    </row>
    <row r="689" customFormat="false" ht="13.5" hidden="false" customHeight="true" outlineLevel="0" collapsed="false">
      <c r="B689" s="29"/>
      <c r="C689" s="40" t="s">
        <v>59</v>
      </c>
      <c r="D689" s="31" t="n">
        <f aca="false">SUM(D299,D559,D624)</f>
        <v>779248.2538</v>
      </c>
      <c r="E689" s="31" t="n">
        <f aca="false">SUM(E299,E559,E624)</f>
        <v>96987.7968</v>
      </c>
      <c r="F689" s="31" t="n">
        <f aca="false">SUM(F299,F559,F624)</f>
        <v>16372.6838</v>
      </c>
      <c r="G689" s="31" t="n">
        <f aca="false">SUM(G299,G559,G624)</f>
        <v>22085.7443</v>
      </c>
      <c r="H689" s="31" t="n">
        <f aca="false">SUM(H299,H559,H624)</f>
        <v>4863.479</v>
      </c>
      <c r="I689" s="31" t="n">
        <f aca="false">SUM(I299,I559,I624)</f>
        <v>4121.8504</v>
      </c>
      <c r="J689" s="31" t="n">
        <f aca="false">SUM(J299,J559,J624)</f>
        <v>1303.7452</v>
      </c>
      <c r="K689" s="31" t="n">
        <f aca="false">SUM(K299,K559,K624)</f>
        <v>500.7701</v>
      </c>
      <c r="L689" s="31" t="n">
        <f aca="false">SUM(L299,L559,L624)</f>
        <v>228.9267</v>
      </c>
      <c r="M689" s="32" t="n">
        <f aca="false">SUM(M299,M559,M624)</f>
        <v>264.2644</v>
      </c>
      <c r="N689" s="31" t="n">
        <f aca="false">SUM(N299,N559,N624)</f>
        <v>105.032</v>
      </c>
      <c r="O689" s="31" t="n">
        <f aca="false">SUM(O299,O559,O624)</f>
        <v>63.8682</v>
      </c>
      <c r="P689" s="31" t="n">
        <f aca="false">SUM(P299,P559,P624)</f>
        <v>58.4304</v>
      </c>
      <c r="Q689" s="31" t="n">
        <f aca="false">SUM(Q299,Q559,Q624)</f>
        <v>17.263</v>
      </c>
      <c r="R689" s="31" t="n">
        <f aca="false">SUM(R299,R559,R624)</f>
        <v>1.4398</v>
      </c>
      <c r="S689" s="31" t="n">
        <f aca="false">SUM(S299,S559,S624)</f>
        <v>0</v>
      </c>
      <c r="T689" s="31" t="n">
        <f aca="false">SUM(T299,T559,T624)</f>
        <v>0</v>
      </c>
      <c r="U689" s="33" t="n">
        <f aca="false">SUM(U299,U559,U624)</f>
        <v>926223.5479</v>
      </c>
    </row>
    <row r="690" customFormat="false" ht="13.5" hidden="false" customHeight="true" outlineLevel="0" collapsed="false">
      <c r="B690" s="34"/>
      <c r="C690" s="41" t="s">
        <v>33</v>
      </c>
      <c r="D690" s="36" t="n">
        <f aca="false">SUM(D300,D560,D625)</f>
        <v>2869704.1534</v>
      </c>
      <c r="E690" s="36" t="n">
        <f aca="false">SUM(E300,E560,E625)</f>
        <v>2066509.3511</v>
      </c>
      <c r="F690" s="36" t="n">
        <f aca="false">SUM(F300,F560,F625)</f>
        <v>623676.055</v>
      </c>
      <c r="G690" s="36" t="n">
        <f aca="false">SUM(G300,G560,G625)</f>
        <v>991869.2272</v>
      </c>
      <c r="H690" s="36" t="n">
        <f aca="false">SUM(H300,H560,H625)</f>
        <v>260279.7797</v>
      </c>
      <c r="I690" s="36" t="n">
        <f aca="false">SUM(I300,I560,I625)</f>
        <v>432938.7752</v>
      </c>
      <c r="J690" s="36" t="n">
        <f aca="false">SUM(J300,J560,J625)</f>
        <v>163945.5727</v>
      </c>
      <c r="K690" s="36" t="n">
        <f aca="false">SUM(K300,K560,K625)</f>
        <v>81193.4807</v>
      </c>
      <c r="L690" s="36" t="n">
        <f aca="false">SUM(L300,L560,L625)</f>
        <v>114786.6369</v>
      </c>
      <c r="M690" s="37" t="n">
        <f aca="false">SUM(M300,M560,M625)</f>
        <v>139115.6154</v>
      </c>
      <c r="N690" s="36" t="n">
        <f aca="false">SUM(N300,N560,N625)</f>
        <v>30871.6583</v>
      </c>
      <c r="O690" s="36" t="n">
        <f aca="false">SUM(O300,O560,O625)</f>
        <v>41404.8698</v>
      </c>
      <c r="P690" s="36" t="n">
        <f aca="false">SUM(P300,P560,P625)</f>
        <v>19252.2254</v>
      </c>
      <c r="Q690" s="36" t="n">
        <f aca="false">SUM(Q300,Q560,Q625)</f>
        <v>12387.4486</v>
      </c>
      <c r="R690" s="36" t="n">
        <f aca="false">SUM(R300,R560,R625)</f>
        <v>9781.8262</v>
      </c>
      <c r="S690" s="36" t="n">
        <f aca="false">SUM(S300,S560,S625)</f>
        <v>1084.6313</v>
      </c>
      <c r="T690" s="36" t="n">
        <f aca="false">SUM(T300,T560,T625)</f>
        <v>294.4791</v>
      </c>
      <c r="U690" s="38" t="n">
        <f aca="false">SUM(U300,U560,U625)</f>
        <v>7859095.786</v>
      </c>
    </row>
    <row r="691" customFormat="false" ht="13.5" hidden="false" customHeight="true" outlineLevel="0" collapsed="false">
      <c r="B691" s="24"/>
      <c r="C691" s="42" t="s">
        <v>60</v>
      </c>
      <c r="D691" s="31" t="n">
        <f aca="false">SUM(D301,D561,D626)</f>
        <v>9711.8675</v>
      </c>
      <c r="E691" s="31" t="n">
        <f aca="false">SUM(E301,E561,E626)</f>
        <v>9018.6392</v>
      </c>
      <c r="F691" s="31" t="n">
        <f aca="false">SUM(F301,F561,F626)</f>
        <v>1856.947</v>
      </c>
      <c r="G691" s="31" t="n">
        <f aca="false">SUM(G301,G561,G626)</f>
        <v>2002.276</v>
      </c>
      <c r="H691" s="31" t="n">
        <f aca="false">SUM(H301,H561,H626)</f>
        <v>204.113</v>
      </c>
      <c r="I691" s="31" t="n">
        <f aca="false">SUM(I301,I561,I626)</f>
        <v>215.1339</v>
      </c>
      <c r="J691" s="31" t="n">
        <f aca="false">SUM(J301,J561,J626)</f>
        <v>26.9982</v>
      </c>
      <c r="K691" s="31" t="n">
        <f aca="false">SUM(K301,K561,K626)</f>
        <v>18.0688</v>
      </c>
      <c r="L691" s="31" t="n">
        <f aca="false">SUM(L301,L561,L626)</f>
        <v>5.0387</v>
      </c>
      <c r="M691" s="32" t="n">
        <f aca="false">SUM(M301,M561,M626)</f>
        <v>7.4342</v>
      </c>
      <c r="N691" s="31" t="n">
        <f aca="false">SUM(N301,N561,N626)</f>
        <v>1.0072</v>
      </c>
      <c r="O691" s="31" t="n">
        <f aca="false">SUM(O301,O561,O626)</f>
        <v>3.0036</v>
      </c>
      <c r="P691" s="31" t="n">
        <f aca="false">SUM(P301,P561,P626)</f>
        <v>1.0072</v>
      </c>
      <c r="Q691" s="31" t="n">
        <f aca="false">SUM(Q301,Q561,Q626)</f>
        <v>0</v>
      </c>
      <c r="R691" s="31" t="n">
        <f aca="false">SUM(R301,R561,R626)</f>
        <v>0</v>
      </c>
      <c r="S691" s="31" t="n">
        <f aca="false">SUM(S301,S561,S626)</f>
        <v>0</v>
      </c>
      <c r="T691" s="31" t="n">
        <f aca="false">SUM(T301,T561,T626)</f>
        <v>0</v>
      </c>
      <c r="U691" s="33" t="n">
        <f aca="false">SUM(U301,U561,U626)</f>
        <v>23071.5345</v>
      </c>
    </row>
    <row r="692" customFormat="false" ht="13.5" hidden="false" customHeight="true" outlineLevel="0" collapsed="false">
      <c r="B692" s="29"/>
      <c r="C692" s="39" t="s">
        <v>61</v>
      </c>
      <c r="D692" s="31" t="n">
        <f aca="false">SUM(D302,D562,D627)</f>
        <v>117862.6679</v>
      </c>
      <c r="E692" s="31" t="n">
        <f aca="false">SUM(E302,E562,E627)</f>
        <v>6212.6406</v>
      </c>
      <c r="F692" s="31" t="n">
        <f aca="false">SUM(F302,F562,F627)</f>
        <v>862.7093</v>
      </c>
      <c r="G692" s="31" t="n">
        <f aca="false">SUM(G302,G562,G627)</f>
        <v>1183.8179</v>
      </c>
      <c r="H692" s="31" t="n">
        <f aca="false">SUM(H302,H562,H627)</f>
        <v>185.0528</v>
      </c>
      <c r="I692" s="31" t="n">
        <f aca="false">SUM(I302,I562,I627)</f>
        <v>164.559</v>
      </c>
      <c r="J692" s="31" t="n">
        <f aca="false">SUM(J302,J562,J627)</f>
        <v>5.1345</v>
      </c>
      <c r="K692" s="31" t="n">
        <f aca="false">SUM(K302,K562,K627)</f>
        <v>4.9059</v>
      </c>
      <c r="L692" s="31" t="n">
        <f aca="false">SUM(L302,L562,L627)</f>
        <v>2.8521</v>
      </c>
      <c r="M692" s="32" t="n">
        <f aca="false">SUM(M302,M562,M627)</f>
        <v>0</v>
      </c>
      <c r="N692" s="31" t="n">
        <f aca="false">SUM(N302,N562,N627)</f>
        <v>0</v>
      </c>
      <c r="O692" s="31" t="n">
        <f aca="false">SUM(O302,O562,O627)</f>
        <v>1.0308</v>
      </c>
      <c r="P692" s="31" t="n">
        <f aca="false">SUM(P302,P562,P627)</f>
        <v>0</v>
      </c>
      <c r="Q692" s="31" t="n">
        <f aca="false">SUM(Q302,Q562,Q627)</f>
        <v>0</v>
      </c>
      <c r="R692" s="31" t="n">
        <f aca="false">SUM(R302,R562,R627)</f>
        <v>0</v>
      </c>
      <c r="S692" s="31" t="n">
        <f aca="false">SUM(S302,S562,S627)</f>
        <v>0</v>
      </c>
      <c r="T692" s="31" t="n">
        <f aca="false">SUM(T302,T562,T627)</f>
        <v>0</v>
      </c>
      <c r="U692" s="33" t="n">
        <f aca="false">SUM(U302,U562,U627)</f>
        <v>126485.3708</v>
      </c>
    </row>
    <row r="693" customFormat="false" ht="13.5" hidden="false" customHeight="true" outlineLevel="0" collapsed="false">
      <c r="B693" s="29"/>
      <c r="C693" s="39" t="s">
        <v>62</v>
      </c>
      <c r="D693" s="31" t="n">
        <f aca="false">SUM(D303,D563,D628)</f>
        <v>142159.9826</v>
      </c>
      <c r="E693" s="31" t="n">
        <f aca="false">SUM(E303,E563,E628)</f>
        <v>95947.7374</v>
      </c>
      <c r="F693" s="31" t="n">
        <f aca="false">SUM(F303,F563,F628)</f>
        <v>12927.1602</v>
      </c>
      <c r="G693" s="31" t="n">
        <f aca="false">SUM(G303,G563,G628)</f>
        <v>12096.958</v>
      </c>
      <c r="H693" s="31" t="n">
        <f aca="false">SUM(H303,H563,H628)</f>
        <v>1235.2474</v>
      </c>
      <c r="I693" s="31" t="n">
        <f aca="false">SUM(I303,I563,I628)</f>
        <v>1361.7645</v>
      </c>
      <c r="J693" s="31" t="n">
        <f aca="false">SUM(J303,J563,J628)</f>
        <v>130.4618</v>
      </c>
      <c r="K693" s="31" t="n">
        <f aca="false">SUM(K303,K563,K628)</f>
        <v>43.5954</v>
      </c>
      <c r="L693" s="31" t="n">
        <f aca="false">SUM(L303,L563,L628)</f>
        <v>37.271</v>
      </c>
      <c r="M693" s="32" t="n">
        <f aca="false">SUM(M303,M563,M628)</f>
        <v>9</v>
      </c>
      <c r="N693" s="31" t="n">
        <f aca="false">SUM(N303,N563,N628)</f>
        <v>3.5</v>
      </c>
      <c r="O693" s="31" t="n">
        <f aca="false">SUM(O303,O563,O628)</f>
        <v>14.0854</v>
      </c>
      <c r="P693" s="31" t="n">
        <f aca="false">SUM(P303,P563,P628)</f>
        <v>0</v>
      </c>
      <c r="Q693" s="31" t="n">
        <f aca="false">SUM(Q303,Q563,Q628)</f>
        <v>0</v>
      </c>
      <c r="R693" s="31" t="n">
        <f aca="false">SUM(R303,R563,R628)</f>
        <v>0</v>
      </c>
      <c r="S693" s="31" t="n">
        <f aca="false">SUM(S303,S563,S628)</f>
        <v>0</v>
      </c>
      <c r="T693" s="31" t="n">
        <f aca="false">SUM(T303,T563,T628)</f>
        <v>0</v>
      </c>
      <c r="U693" s="33" t="n">
        <f aca="false">SUM(U303,U563,U628)</f>
        <v>265966.7637</v>
      </c>
    </row>
    <row r="694" customFormat="false" ht="13.5" hidden="false" customHeight="true" outlineLevel="0" collapsed="false">
      <c r="B694" s="29" t="s">
        <v>63</v>
      </c>
      <c r="C694" s="39" t="s">
        <v>64</v>
      </c>
      <c r="D694" s="31" t="n">
        <f aca="false">SUM(D304,D564,D629)</f>
        <v>250998.2943</v>
      </c>
      <c r="E694" s="31" t="n">
        <f aca="false">SUM(E304,E564,E629)</f>
        <v>243040.9183</v>
      </c>
      <c r="F694" s="31" t="n">
        <f aca="false">SUM(F304,F564,F629)</f>
        <v>120034.3525</v>
      </c>
      <c r="G694" s="31" t="n">
        <f aca="false">SUM(G304,G564,G629)</f>
        <v>136673.4834</v>
      </c>
      <c r="H694" s="31" t="n">
        <f aca="false">SUM(H304,H564,H629)</f>
        <v>33868.8755</v>
      </c>
      <c r="I694" s="31" t="n">
        <f aca="false">SUM(I304,I564,I629)</f>
        <v>55748.7988</v>
      </c>
      <c r="J694" s="31" t="n">
        <f aca="false">SUM(J304,J564,J629)</f>
        <v>12104.5172</v>
      </c>
      <c r="K694" s="31" t="n">
        <f aca="false">SUM(K304,K564,K629)</f>
        <v>3565.4192</v>
      </c>
      <c r="L694" s="31" t="n">
        <f aca="false">SUM(L304,L564,L629)</f>
        <v>1544.4909</v>
      </c>
      <c r="M694" s="32" t="n">
        <f aca="false">SUM(M304,M564,M629)</f>
        <v>2243.4368</v>
      </c>
      <c r="N694" s="31" t="n">
        <f aca="false">SUM(N304,N564,N629)</f>
        <v>1606.7676</v>
      </c>
      <c r="O694" s="31" t="n">
        <f aca="false">SUM(O304,O564,O629)</f>
        <v>655.389</v>
      </c>
      <c r="P694" s="31" t="n">
        <f aca="false">SUM(P304,P564,P629)</f>
        <v>246.3208</v>
      </c>
      <c r="Q694" s="31" t="n">
        <f aca="false">SUM(Q304,Q564,Q629)</f>
        <v>41.427</v>
      </c>
      <c r="R694" s="31" t="n">
        <f aca="false">SUM(R304,R564,R629)</f>
        <v>80.8825</v>
      </c>
      <c r="S694" s="31" t="n">
        <f aca="false">SUM(S304,S564,S629)</f>
        <v>9.5834</v>
      </c>
      <c r="T694" s="31" t="n">
        <f aca="false">SUM(T304,T564,T629)</f>
        <v>0</v>
      </c>
      <c r="U694" s="33" t="n">
        <f aca="false">SUM(U304,U564,U629)</f>
        <v>862462.9572</v>
      </c>
    </row>
    <row r="695" customFormat="false" ht="13.5" hidden="false" customHeight="true" outlineLevel="0" collapsed="false">
      <c r="B695" s="29"/>
      <c r="C695" s="39" t="s">
        <v>65</v>
      </c>
      <c r="D695" s="31" t="n">
        <f aca="false">SUM(D305,D565,D630)</f>
        <v>2012553.1127</v>
      </c>
      <c r="E695" s="31" t="n">
        <f aca="false">SUM(E305,E565,E630)</f>
        <v>2223189.763</v>
      </c>
      <c r="F695" s="31" t="n">
        <f aca="false">SUM(F305,F565,F630)</f>
        <v>281363.1296</v>
      </c>
      <c r="G695" s="31" t="n">
        <f aca="false">SUM(G305,G565,G630)</f>
        <v>267973.497</v>
      </c>
      <c r="H695" s="31" t="n">
        <f aca="false">SUM(H305,H565,H630)</f>
        <v>61661.3503</v>
      </c>
      <c r="I695" s="31" t="n">
        <f aca="false">SUM(I305,I565,I630)</f>
        <v>36533.826</v>
      </c>
      <c r="J695" s="31" t="n">
        <f aca="false">SUM(J305,J565,J630)</f>
        <v>3602.9739</v>
      </c>
      <c r="K695" s="31" t="n">
        <f aca="false">SUM(K305,K565,K630)</f>
        <v>2423.1616</v>
      </c>
      <c r="L695" s="31" t="n">
        <f aca="false">SUM(L305,L565,L630)</f>
        <v>1860.2686</v>
      </c>
      <c r="M695" s="32" t="n">
        <f aca="false">SUM(M305,M565,M630)</f>
        <v>2659.9036</v>
      </c>
      <c r="N695" s="31" t="n">
        <f aca="false">SUM(N305,N565,N630)</f>
        <v>396.9986</v>
      </c>
      <c r="O695" s="31" t="n">
        <f aca="false">SUM(O305,O565,O630)</f>
        <v>705.3097</v>
      </c>
      <c r="P695" s="31" t="n">
        <f aca="false">SUM(P305,P565,P630)</f>
        <v>204.6655</v>
      </c>
      <c r="Q695" s="31" t="n">
        <f aca="false">SUM(Q305,Q565,Q630)</f>
        <v>156.0161</v>
      </c>
      <c r="R695" s="31" t="n">
        <f aca="false">SUM(R305,R565,R630)</f>
        <v>49.0552</v>
      </c>
      <c r="S695" s="31" t="n">
        <f aca="false">SUM(S305,S565,S630)</f>
        <v>0</v>
      </c>
      <c r="T695" s="31" t="n">
        <f aca="false">SUM(T305,T565,T630)</f>
        <v>0</v>
      </c>
      <c r="U695" s="33" t="n">
        <f aca="false">SUM(U305,U565,U630)</f>
        <v>4895333.0314</v>
      </c>
    </row>
    <row r="696" customFormat="false" ht="13.5" hidden="false" customHeight="true" outlineLevel="0" collapsed="false">
      <c r="B696" s="29"/>
      <c r="C696" s="39" t="s">
        <v>66</v>
      </c>
      <c r="D696" s="31" t="n">
        <f aca="false">SUM(D306,D566,D631)</f>
        <v>195793.2407</v>
      </c>
      <c r="E696" s="31" t="n">
        <f aca="false">SUM(E306,E566,E631)</f>
        <v>237451.472</v>
      </c>
      <c r="F696" s="31" t="n">
        <f aca="false">SUM(F306,F566,F631)</f>
        <v>119075.3581</v>
      </c>
      <c r="G696" s="31" t="n">
        <f aca="false">SUM(G306,G566,G631)</f>
        <v>208146.3459</v>
      </c>
      <c r="H696" s="31" t="n">
        <f aca="false">SUM(H306,H566,H631)</f>
        <v>51327.484</v>
      </c>
      <c r="I696" s="31" t="n">
        <f aca="false">SUM(I306,I566,I631)</f>
        <v>71218.7794</v>
      </c>
      <c r="J696" s="31" t="n">
        <f aca="false">SUM(J306,J566,J631)</f>
        <v>28084.9427</v>
      </c>
      <c r="K696" s="31" t="n">
        <f aca="false">SUM(K306,K566,K631)</f>
        <v>4860.1789</v>
      </c>
      <c r="L696" s="31" t="n">
        <f aca="false">SUM(L306,L566,L631)</f>
        <v>15799.394</v>
      </c>
      <c r="M696" s="32" t="n">
        <f aca="false">SUM(M306,M566,M631)</f>
        <v>14388.211</v>
      </c>
      <c r="N696" s="31" t="n">
        <f aca="false">SUM(N306,N566,N631)</f>
        <v>1570.4237</v>
      </c>
      <c r="O696" s="31" t="n">
        <f aca="false">SUM(O306,O566,O631)</f>
        <v>3524.6686</v>
      </c>
      <c r="P696" s="31" t="n">
        <f aca="false">SUM(P306,P566,P631)</f>
        <v>3793.3222</v>
      </c>
      <c r="Q696" s="31" t="n">
        <f aca="false">SUM(Q306,Q566,Q631)</f>
        <v>813.7215</v>
      </c>
      <c r="R696" s="31" t="n">
        <f aca="false">SUM(R306,R566,R631)</f>
        <v>770.304</v>
      </c>
      <c r="S696" s="31" t="n">
        <f aca="false">SUM(S306,S566,S631)</f>
        <v>3.9654</v>
      </c>
      <c r="T696" s="31" t="n">
        <f aca="false">SUM(T306,T566,T631)</f>
        <v>12.9404</v>
      </c>
      <c r="U696" s="33" t="n">
        <f aca="false">SUM(U306,U566,U631)</f>
        <v>956634.7525</v>
      </c>
    </row>
    <row r="697" customFormat="false" ht="13.5" hidden="false" customHeight="true" outlineLevel="0" collapsed="false">
      <c r="B697" s="29"/>
      <c r="C697" s="39" t="s">
        <v>67</v>
      </c>
      <c r="D697" s="31" t="n">
        <f aca="false">SUM(D307,D567,D632)</f>
        <v>140321.1399</v>
      </c>
      <c r="E697" s="31" t="n">
        <f aca="false">SUM(E307,E567,E632)</f>
        <v>189752.6989</v>
      </c>
      <c r="F697" s="31" t="n">
        <f aca="false">SUM(F307,F567,F632)</f>
        <v>59453.794</v>
      </c>
      <c r="G697" s="31" t="n">
        <f aca="false">SUM(G307,G567,G632)</f>
        <v>59578.383</v>
      </c>
      <c r="H697" s="31" t="n">
        <f aca="false">SUM(H307,H567,H632)</f>
        <v>7795.8917</v>
      </c>
      <c r="I697" s="31" t="n">
        <f aca="false">SUM(I307,I567,I632)</f>
        <v>10597.7803</v>
      </c>
      <c r="J697" s="31" t="n">
        <f aca="false">SUM(J307,J567,J632)</f>
        <v>2315.491</v>
      </c>
      <c r="K697" s="31" t="n">
        <f aca="false">SUM(K307,K567,K632)</f>
        <v>746.647</v>
      </c>
      <c r="L697" s="31" t="n">
        <f aca="false">SUM(L307,L567,L632)</f>
        <v>486.0203</v>
      </c>
      <c r="M697" s="32" t="n">
        <f aca="false">SUM(M307,M567,M632)</f>
        <v>783.3183</v>
      </c>
      <c r="N697" s="31" t="n">
        <f aca="false">SUM(N307,N567,N632)</f>
        <v>99.0023</v>
      </c>
      <c r="O697" s="31" t="n">
        <f aca="false">SUM(O307,O567,O632)</f>
        <v>81.1711</v>
      </c>
      <c r="P697" s="31" t="n">
        <f aca="false">SUM(P307,P567,P632)</f>
        <v>57.9741</v>
      </c>
      <c r="Q697" s="31" t="n">
        <f aca="false">SUM(Q307,Q567,Q632)</f>
        <v>1</v>
      </c>
      <c r="R697" s="31" t="n">
        <f aca="false">SUM(R307,R567,R632)</f>
        <v>3</v>
      </c>
      <c r="S697" s="31" t="n">
        <f aca="false">SUM(S307,S567,S632)</f>
        <v>0</v>
      </c>
      <c r="T697" s="31" t="n">
        <f aca="false">SUM(T307,T567,T632)</f>
        <v>0</v>
      </c>
      <c r="U697" s="33" t="n">
        <f aca="false">SUM(U307,U567,U632)</f>
        <v>472073.3119</v>
      </c>
    </row>
    <row r="698" customFormat="false" ht="13.5" hidden="false" customHeight="true" outlineLevel="0" collapsed="false">
      <c r="B698" s="29"/>
      <c r="C698" s="39" t="s">
        <v>68</v>
      </c>
      <c r="D698" s="31" t="n">
        <f aca="false">SUM(D308,D568,D633)</f>
        <v>26910.8977</v>
      </c>
      <c r="E698" s="31" t="n">
        <f aca="false">SUM(E308,E568,E633)</f>
        <v>156107.5215</v>
      </c>
      <c r="F698" s="31" t="n">
        <f aca="false">SUM(F308,F568,F633)</f>
        <v>66329.1008</v>
      </c>
      <c r="G698" s="31" t="n">
        <f aca="false">SUM(G308,G568,G633)</f>
        <v>84993.6569</v>
      </c>
      <c r="H698" s="31" t="n">
        <f aca="false">SUM(H308,H568,H633)</f>
        <v>33384.7521</v>
      </c>
      <c r="I698" s="31" t="n">
        <f aca="false">SUM(I308,I568,I633)</f>
        <v>49291.6647</v>
      </c>
      <c r="J698" s="31" t="n">
        <f aca="false">SUM(J308,J568,J633)</f>
        <v>13528.5418</v>
      </c>
      <c r="K698" s="31" t="n">
        <f aca="false">SUM(K308,K568,K633)</f>
        <v>11654.0375</v>
      </c>
      <c r="L698" s="31" t="n">
        <f aca="false">SUM(L308,L568,L633)</f>
        <v>11126.8708</v>
      </c>
      <c r="M698" s="32" t="n">
        <f aca="false">SUM(M308,M568,M633)</f>
        <v>6388.8964</v>
      </c>
      <c r="N698" s="31" t="n">
        <f aca="false">SUM(N308,N568,N633)</f>
        <v>2094.8725</v>
      </c>
      <c r="O698" s="31" t="n">
        <f aca="false">SUM(O308,O568,O633)</f>
        <v>429.5872</v>
      </c>
      <c r="P698" s="31" t="n">
        <f aca="false">SUM(P308,P568,P633)</f>
        <v>570.9818</v>
      </c>
      <c r="Q698" s="31" t="n">
        <f aca="false">SUM(Q308,Q568,Q633)</f>
        <v>96.2754</v>
      </c>
      <c r="R698" s="31" t="n">
        <f aca="false">SUM(R308,R568,R633)</f>
        <v>317.8498</v>
      </c>
      <c r="S698" s="31" t="n">
        <f aca="false">SUM(S308,S568,S633)</f>
        <v>57.134</v>
      </c>
      <c r="T698" s="31" t="n">
        <f aca="false">SUM(T308,T568,T633)</f>
        <v>0</v>
      </c>
      <c r="U698" s="33" t="n">
        <f aca="false">SUM(U308,U568,U633)</f>
        <v>463282.6409</v>
      </c>
    </row>
    <row r="699" customFormat="false" ht="13.5" hidden="false" customHeight="true" outlineLevel="0" collapsed="false">
      <c r="B699" s="29" t="s">
        <v>69</v>
      </c>
      <c r="C699" s="39" t="s">
        <v>70</v>
      </c>
      <c r="D699" s="31" t="n">
        <f aca="false">SUM(D309,D569,D634)</f>
        <v>780.1078</v>
      </c>
      <c r="E699" s="31" t="n">
        <f aca="false">SUM(E309,E569,E634)</f>
        <v>2097.3664</v>
      </c>
      <c r="F699" s="31" t="n">
        <f aca="false">SUM(F309,F569,F634)</f>
        <v>1276.0274</v>
      </c>
      <c r="G699" s="31" t="n">
        <f aca="false">SUM(G309,G569,G634)</f>
        <v>16019.6618</v>
      </c>
      <c r="H699" s="31" t="n">
        <f aca="false">SUM(H309,H569,H634)</f>
        <v>6832.7719</v>
      </c>
      <c r="I699" s="31" t="n">
        <f aca="false">SUM(I309,I569,I634)</f>
        <v>11792.2073</v>
      </c>
      <c r="J699" s="31" t="n">
        <f aca="false">SUM(J309,J569,J634)</f>
        <v>5201.8955</v>
      </c>
      <c r="K699" s="31" t="n">
        <f aca="false">SUM(K309,K569,K634)</f>
        <v>2467.7461</v>
      </c>
      <c r="L699" s="31" t="n">
        <f aca="false">SUM(L309,L569,L634)</f>
        <v>7226.5827</v>
      </c>
      <c r="M699" s="32" t="n">
        <f aca="false">SUM(M309,M569,M634)</f>
        <v>10802.7523</v>
      </c>
      <c r="N699" s="31" t="n">
        <f aca="false">SUM(N309,N569,N634)</f>
        <v>4916.6492</v>
      </c>
      <c r="O699" s="31" t="n">
        <f aca="false">SUM(O309,O569,O634)</f>
        <v>3847.083</v>
      </c>
      <c r="P699" s="31" t="n">
        <f aca="false">SUM(P309,P569,P634)</f>
        <v>301.4853</v>
      </c>
      <c r="Q699" s="31" t="n">
        <f aca="false">SUM(Q309,Q569,Q634)</f>
        <v>140.4703</v>
      </c>
      <c r="R699" s="31" t="n">
        <f aca="false">SUM(R309,R569,R634)</f>
        <v>1.4909</v>
      </c>
      <c r="S699" s="31" t="n">
        <f aca="false">SUM(S309,S569,S634)</f>
        <v>0</v>
      </c>
      <c r="T699" s="31" t="n">
        <f aca="false">SUM(T309,T569,T634)</f>
        <v>0</v>
      </c>
      <c r="U699" s="33" t="n">
        <f aca="false">SUM(U309,U569,U634)</f>
        <v>73704.2979</v>
      </c>
    </row>
    <row r="700" customFormat="false" ht="13.5" hidden="false" customHeight="true" outlineLevel="0" collapsed="false">
      <c r="B700" s="29"/>
      <c r="C700" s="39" t="s">
        <v>71</v>
      </c>
      <c r="D700" s="31" t="n">
        <f aca="false">SUM(D310,D570,D635)</f>
        <v>214456.696</v>
      </c>
      <c r="E700" s="31" t="n">
        <f aca="false">SUM(E310,E570,E635)</f>
        <v>128960.2091</v>
      </c>
      <c r="F700" s="31" t="n">
        <f aca="false">SUM(F310,F570,F635)</f>
        <v>52443.7246</v>
      </c>
      <c r="G700" s="31" t="n">
        <f aca="false">SUM(G310,G570,G635)</f>
        <v>63045.8188</v>
      </c>
      <c r="H700" s="31" t="n">
        <f aca="false">SUM(H310,H570,H635)</f>
        <v>2390.9488</v>
      </c>
      <c r="I700" s="31" t="n">
        <f aca="false">SUM(I310,I570,I635)</f>
        <v>5507.1179</v>
      </c>
      <c r="J700" s="31" t="n">
        <f aca="false">SUM(J310,J570,J635)</f>
        <v>321.7732</v>
      </c>
      <c r="K700" s="31" t="n">
        <f aca="false">SUM(K310,K570,K635)</f>
        <v>455.1171</v>
      </c>
      <c r="L700" s="31" t="n">
        <f aca="false">SUM(L310,L570,L635)</f>
        <v>87.2941</v>
      </c>
      <c r="M700" s="32" t="n">
        <f aca="false">SUM(M310,M570,M635)</f>
        <v>167.3465</v>
      </c>
      <c r="N700" s="31" t="n">
        <f aca="false">SUM(N310,N570,N635)</f>
        <v>94.8366</v>
      </c>
      <c r="O700" s="31" t="n">
        <f aca="false">SUM(O310,O570,O635)</f>
        <v>156.6334</v>
      </c>
      <c r="P700" s="31" t="n">
        <f aca="false">SUM(P310,P570,P635)</f>
        <v>98.9695</v>
      </c>
      <c r="Q700" s="31" t="n">
        <f aca="false">SUM(Q310,Q570,Q635)</f>
        <v>6.9616</v>
      </c>
      <c r="R700" s="31" t="n">
        <f aca="false">SUM(R310,R570,R635)</f>
        <v>0</v>
      </c>
      <c r="S700" s="31" t="n">
        <f aca="false">SUM(S310,S570,S635)</f>
        <v>0</v>
      </c>
      <c r="T700" s="31" t="n">
        <f aca="false">SUM(T310,T570,T635)</f>
        <v>0</v>
      </c>
      <c r="U700" s="33" t="n">
        <f aca="false">SUM(U310,U570,U635)</f>
        <v>468193.4472</v>
      </c>
    </row>
    <row r="701" customFormat="false" ht="13.5" hidden="false" customHeight="true" outlineLevel="0" collapsed="false">
      <c r="B701" s="29"/>
      <c r="C701" s="39" t="s">
        <v>72</v>
      </c>
      <c r="D701" s="31" t="n">
        <f aca="false">SUM(D311,D571,D636)</f>
        <v>162907.6915</v>
      </c>
      <c r="E701" s="31" t="n">
        <f aca="false">SUM(E311,E571,E636)</f>
        <v>209404.2404</v>
      </c>
      <c r="F701" s="31" t="n">
        <f aca="false">SUM(F311,F571,F636)</f>
        <v>26263.06</v>
      </c>
      <c r="G701" s="31" t="n">
        <f aca="false">SUM(G311,G571,G636)</f>
        <v>18763.9268</v>
      </c>
      <c r="H701" s="31" t="n">
        <f aca="false">SUM(H311,H571,H636)</f>
        <v>4430.3931</v>
      </c>
      <c r="I701" s="31" t="n">
        <f aca="false">SUM(I311,I571,I636)</f>
        <v>1897.2216</v>
      </c>
      <c r="J701" s="31" t="n">
        <f aca="false">SUM(J311,J571,J636)</f>
        <v>706.9412</v>
      </c>
      <c r="K701" s="31" t="n">
        <f aca="false">SUM(K311,K571,K636)</f>
        <v>624.7934</v>
      </c>
      <c r="L701" s="31" t="n">
        <f aca="false">SUM(L311,L571,L636)</f>
        <v>152.4237</v>
      </c>
      <c r="M701" s="32" t="n">
        <f aca="false">SUM(M311,M571,M636)</f>
        <v>102.927</v>
      </c>
      <c r="N701" s="31" t="n">
        <f aca="false">SUM(N311,N571,N636)</f>
        <v>80.0396</v>
      </c>
      <c r="O701" s="31" t="n">
        <f aca="false">SUM(O311,O571,O636)</f>
        <v>233.5068</v>
      </c>
      <c r="P701" s="31" t="n">
        <f aca="false">SUM(P311,P571,P636)</f>
        <v>50.886</v>
      </c>
      <c r="Q701" s="31" t="n">
        <f aca="false">SUM(Q311,Q571,Q636)</f>
        <v>19.3156</v>
      </c>
      <c r="R701" s="31" t="n">
        <f aca="false">SUM(R311,R571,R636)</f>
        <v>0</v>
      </c>
      <c r="S701" s="31" t="n">
        <f aca="false">SUM(S311,S571,S636)</f>
        <v>0</v>
      </c>
      <c r="T701" s="31" t="n">
        <f aca="false">SUM(T311,T571,T636)</f>
        <v>0</v>
      </c>
      <c r="U701" s="33" t="n">
        <f aca="false">SUM(U311,U571,U636)</f>
        <v>425637.3667</v>
      </c>
    </row>
    <row r="702" customFormat="false" ht="13.5" hidden="false" customHeight="true" outlineLevel="0" collapsed="false">
      <c r="B702" s="29"/>
      <c r="C702" s="39" t="s">
        <v>56</v>
      </c>
      <c r="D702" s="31" t="n">
        <f aca="false">SUM(D312,D572,D637)</f>
        <v>742985.6015</v>
      </c>
      <c r="E702" s="31" t="n">
        <f aca="false">SUM(E312,E572,E637)</f>
        <v>151200.3217</v>
      </c>
      <c r="F702" s="31" t="n">
        <f aca="false">SUM(F312,F572,F637)</f>
        <v>26252.3138</v>
      </c>
      <c r="G702" s="31" t="n">
        <f aca="false">SUM(G312,G572,G637)</f>
        <v>60251.0873</v>
      </c>
      <c r="H702" s="31" t="n">
        <f aca="false">SUM(H312,H572,H637)</f>
        <v>4095.3728</v>
      </c>
      <c r="I702" s="31" t="n">
        <f aca="false">SUM(I312,I572,I637)</f>
        <v>1493.6347</v>
      </c>
      <c r="J702" s="31" t="n">
        <f aca="false">SUM(J312,J572,J637)</f>
        <v>14.2164</v>
      </c>
      <c r="K702" s="31" t="n">
        <f aca="false">SUM(K312,K572,K637)</f>
        <v>13.1014</v>
      </c>
      <c r="L702" s="31" t="n">
        <f aca="false">SUM(L312,L572,L637)</f>
        <v>8.2629</v>
      </c>
      <c r="M702" s="32" t="n">
        <f aca="false">SUM(M312,M572,M637)</f>
        <v>10.9028</v>
      </c>
      <c r="N702" s="31" t="n">
        <f aca="false">SUM(N312,N572,N637)</f>
        <v>6.8488</v>
      </c>
      <c r="O702" s="31" t="n">
        <f aca="false">SUM(O312,O572,O637)</f>
        <v>18.6461</v>
      </c>
      <c r="P702" s="31" t="n">
        <f aca="false">SUM(P312,P572,P637)</f>
        <v>0</v>
      </c>
      <c r="Q702" s="31" t="n">
        <f aca="false">SUM(Q312,Q572,Q637)</f>
        <v>3.4244</v>
      </c>
      <c r="R702" s="31" t="n">
        <f aca="false">SUM(R312,R572,R637)</f>
        <v>2.0012</v>
      </c>
      <c r="S702" s="31" t="n">
        <f aca="false">SUM(S312,S572,S637)</f>
        <v>0</v>
      </c>
      <c r="T702" s="31" t="n">
        <f aca="false">SUM(T312,T572,T637)</f>
        <v>0</v>
      </c>
      <c r="U702" s="33" t="n">
        <f aca="false">SUM(U312,U572,U637)</f>
        <v>986355.7358</v>
      </c>
    </row>
    <row r="703" customFormat="false" ht="13.5" hidden="false" customHeight="true" outlineLevel="0" collapsed="false">
      <c r="B703" s="29"/>
      <c r="C703" s="39" t="s">
        <v>73</v>
      </c>
      <c r="D703" s="31" t="n">
        <f aca="false">SUM(D313,D573,D638)</f>
        <v>156826.0438</v>
      </c>
      <c r="E703" s="31" t="n">
        <f aca="false">SUM(E313,E573,E638)</f>
        <v>44780.7244</v>
      </c>
      <c r="F703" s="31" t="n">
        <f aca="false">SUM(F313,F573,F638)</f>
        <v>7435.7876</v>
      </c>
      <c r="G703" s="31" t="n">
        <f aca="false">SUM(G313,G573,G638)</f>
        <v>5217.0048</v>
      </c>
      <c r="H703" s="31" t="n">
        <f aca="false">SUM(H313,H573,H638)</f>
        <v>910.8752</v>
      </c>
      <c r="I703" s="31" t="n">
        <f aca="false">SUM(I313,I573,I638)</f>
        <v>1396.2853</v>
      </c>
      <c r="J703" s="31" t="n">
        <f aca="false">SUM(J313,J573,J638)</f>
        <v>399.8202</v>
      </c>
      <c r="K703" s="31" t="n">
        <f aca="false">SUM(K313,K573,K638)</f>
        <v>86.3199</v>
      </c>
      <c r="L703" s="31" t="n">
        <f aca="false">SUM(L313,L573,L638)</f>
        <v>15.1037</v>
      </c>
      <c r="M703" s="32" t="n">
        <f aca="false">SUM(M313,M573,M638)</f>
        <v>0</v>
      </c>
      <c r="N703" s="31" t="n">
        <f aca="false">SUM(N313,N573,N638)</f>
        <v>0</v>
      </c>
      <c r="O703" s="31" t="n">
        <f aca="false">SUM(O313,O573,O638)</f>
        <v>0</v>
      </c>
      <c r="P703" s="31" t="n">
        <f aca="false">SUM(P313,P573,P638)</f>
        <v>0</v>
      </c>
      <c r="Q703" s="31" t="n">
        <f aca="false">SUM(Q313,Q573,Q638)</f>
        <v>0</v>
      </c>
      <c r="R703" s="31" t="n">
        <f aca="false">SUM(R313,R573,R638)</f>
        <v>0</v>
      </c>
      <c r="S703" s="31" t="n">
        <f aca="false">SUM(S313,S573,S638)</f>
        <v>0</v>
      </c>
      <c r="T703" s="31" t="n">
        <f aca="false">SUM(T313,T573,T638)</f>
        <v>0</v>
      </c>
      <c r="U703" s="33" t="n">
        <f aca="false">SUM(U313,U573,U638)</f>
        <v>217067.9649</v>
      </c>
    </row>
    <row r="704" customFormat="false" ht="13.5" hidden="false" customHeight="true" outlineLevel="0" collapsed="false">
      <c r="B704" s="29" t="s">
        <v>31</v>
      </c>
      <c r="C704" s="39" t="s">
        <v>74</v>
      </c>
      <c r="D704" s="31" t="n">
        <f aca="false">SUM(D314,D574,D639)</f>
        <v>171309.709</v>
      </c>
      <c r="E704" s="31" t="n">
        <f aca="false">SUM(E314,E574,E639)</f>
        <v>261564.6148</v>
      </c>
      <c r="F704" s="31" t="n">
        <f aca="false">SUM(F314,F574,F639)</f>
        <v>48955.0616</v>
      </c>
      <c r="G704" s="31" t="n">
        <f aca="false">SUM(G314,G574,G639)</f>
        <v>26173.1462</v>
      </c>
      <c r="H704" s="31" t="n">
        <f aca="false">SUM(H314,H574,H639)</f>
        <v>5429.4082</v>
      </c>
      <c r="I704" s="31" t="n">
        <f aca="false">SUM(I314,I574,I639)</f>
        <v>4608.3596</v>
      </c>
      <c r="J704" s="31" t="n">
        <f aca="false">SUM(J314,J574,J639)</f>
        <v>236.5642</v>
      </c>
      <c r="K704" s="31" t="n">
        <f aca="false">SUM(K314,K574,K639)</f>
        <v>22.2352</v>
      </c>
      <c r="L704" s="31" t="n">
        <f aca="false">SUM(L314,L574,L639)</f>
        <v>5.711</v>
      </c>
      <c r="M704" s="32" t="n">
        <f aca="false">SUM(M314,M574,M639)</f>
        <v>45.2663</v>
      </c>
      <c r="N704" s="31" t="n">
        <f aca="false">SUM(N314,N574,N639)</f>
        <v>0</v>
      </c>
      <c r="O704" s="31" t="n">
        <f aca="false">SUM(O314,O574,O639)</f>
        <v>13.1107</v>
      </c>
      <c r="P704" s="31" t="n">
        <f aca="false">SUM(P314,P574,P639)</f>
        <v>0</v>
      </c>
      <c r="Q704" s="31" t="n">
        <f aca="false">SUM(Q314,Q574,Q639)</f>
        <v>0</v>
      </c>
      <c r="R704" s="31" t="n">
        <f aca="false">SUM(R314,R574,R639)</f>
        <v>0</v>
      </c>
      <c r="S704" s="31" t="n">
        <f aca="false">SUM(S314,S574,S639)</f>
        <v>0</v>
      </c>
      <c r="T704" s="31" t="n">
        <f aca="false">SUM(T314,T574,T639)</f>
        <v>0</v>
      </c>
      <c r="U704" s="33" t="n">
        <f aca="false">SUM(U314,U574,U639)</f>
        <v>518363.1868</v>
      </c>
    </row>
    <row r="705" customFormat="false" ht="13.5" hidden="false" customHeight="true" outlineLevel="0" collapsed="false">
      <c r="B705" s="29"/>
      <c r="C705" s="39" t="s">
        <v>75</v>
      </c>
      <c r="D705" s="31" t="n">
        <f aca="false">SUM(D315,D575,D640)</f>
        <v>737695.9687</v>
      </c>
      <c r="E705" s="31" t="n">
        <f aca="false">SUM(E315,E575,E640)</f>
        <v>257366.8869</v>
      </c>
      <c r="F705" s="31" t="n">
        <f aca="false">SUM(F315,F575,F640)</f>
        <v>12724.1583</v>
      </c>
      <c r="G705" s="31" t="n">
        <f aca="false">SUM(G315,G575,G640)</f>
        <v>44071.3523</v>
      </c>
      <c r="H705" s="31" t="n">
        <f aca="false">SUM(H315,H575,H640)</f>
        <v>5522.5879</v>
      </c>
      <c r="I705" s="31" t="n">
        <f aca="false">SUM(I315,I575,I640)</f>
        <v>4712.8798</v>
      </c>
      <c r="J705" s="31" t="n">
        <f aca="false">SUM(J315,J575,J640)</f>
        <v>1207.101</v>
      </c>
      <c r="K705" s="31" t="n">
        <f aca="false">SUM(K315,K575,K640)</f>
        <v>241.6677</v>
      </c>
      <c r="L705" s="31" t="n">
        <f aca="false">SUM(L315,L575,L640)</f>
        <v>252.0648</v>
      </c>
      <c r="M705" s="32" t="n">
        <f aca="false">SUM(M315,M575,M640)</f>
        <v>163.596</v>
      </c>
      <c r="N705" s="31" t="n">
        <f aca="false">SUM(N315,N575,N640)</f>
        <v>64.301</v>
      </c>
      <c r="O705" s="31" t="n">
        <f aca="false">SUM(O315,O575,O640)</f>
        <v>55.4687</v>
      </c>
      <c r="P705" s="31" t="n">
        <f aca="false">SUM(P315,P575,P640)</f>
        <v>27.5835</v>
      </c>
      <c r="Q705" s="31" t="n">
        <f aca="false">SUM(Q315,Q575,Q640)</f>
        <v>5.7814</v>
      </c>
      <c r="R705" s="31" t="n">
        <f aca="false">SUM(R315,R575,R640)</f>
        <v>0</v>
      </c>
      <c r="S705" s="31" t="n">
        <f aca="false">SUM(S315,S575,S640)</f>
        <v>0</v>
      </c>
      <c r="T705" s="31" t="n">
        <f aca="false">SUM(T315,T575,T640)</f>
        <v>0</v>
      </c>
      <c r="U705" s="33" t="n">
        <f aca="false">SUM(U315,U575,U640)</f>
        <v>1064111.398</v>
      </c>
    </row>
    <row r="706" customFormat="false" ht="13.5" hidden="false" customHeight="true" outlineLevel="0" collapsed="false">
      <c r="B706" s="29"/>
      <c r="C706" s="39" t="s">
        <v>76</v>
      </c>
      <c r="D706" s="31" t="n">
        <f aca="false">SUM(D316,D576,D641)</f>
        <v>651617.419</v>
      </c>
      <c r="E706" s="31" t="n">
        <f aca="false">SUM(E316,E576,E641)</f>
        <v>220972.1023</v>
      </c>
      <c r="F706" s="31" t="n">
        <f aca="false">SUM(F316,F576,F641)</f>
        <v>52108.979</v>
      </c>
      <c r="G706" s="31" t="n">
        <f aca="false">SUM(G316,G576,G641)</f>
        <v>79871.5222</v>
      </c>
      <c r="H706" s="31" t="n">
        <f aca="false">SUM(H316,H576,H641)</f>
        <v>11089.2543</v>
      </c>
      <c r="I706" s="31" t="n">
        <f aca="false">SUM(I316,I576,I641)</f>
        <v>17003.2123</v>
      </c>
      <c r="J706" s="31" t="n">
        <f aca="false">SUM(J316,J576,J641)</f>
        <v>5921.5875</v>
      </c>
      <c r="K706" s="31" t="n">
        <f aca="false">SUM(K316,K576,K641)</f>
        <v>1613.2398</v>
      </c>
      <c r="L706" s="31" t="n">
        <f aca="false">SUM(L316,L576,L641)</f>
        <v>1151.8503</v>
      </c>
      <c r="M706" s="32" t="n">
        <f aca="false">SUM(M316,M576,M641)</f>
        <v>1099.6874</v>
      </c>
      <c r="N706" s="31" t="n">
        <f aca="false">SUM(N316,N576,N641)</f>
        <v>652.9015</v>
      </c>
      <c r="O706" s="31" t="n">
        <f aca="false">SUM(O316,O576,O641)</f>
        <v>494.6111</v>
      </c>
      <c r="P706" s="31" t="n">
        <f aca="false">SUM(P316,P576,P641)</f>
        <v>346.7314</v>
      </c>
      <c r="Q706" s="31" t="n">
        <f aca="false">SUM(Q316,Q576,Q641)</f>
        <v>153.1519</v>
      </c>
      <c r="R706" s="31" t="n">
        <f aca="false">SUM(R316,R576,R641)</f>
        <v>4.7203</v>
      </c>
      <c r="S706" s="31" t="n">
        <f aca="false">SUM(S316,S576,S641)</f>
        <v>0</v>
      </c>
      <c r="T706" s="31" t="n">
        <f aca="false">SUM(T316,T576,T641)</f>
        <v>0</v>
      </c>
      <c r="U706" s="33" t="n">
        <f aca="false">SUM(U316,U576,U641)</f>
        <v>1044100.9703</v>
      </c>
    </row>
    <row r="707" customFormat="false" ht="13.5" hidden="false" customHeight="true" outlineLevel="0" collapsed="false">
      <c r="B707" s="29"/>
      <c r="C707" s="40" t="s">
        <v>77</v>
      </c>
      <c r="D707" s="43" t="n">
        <f aca="false">SUM(D317,D577,D642)</f>
        <v>63310.5926</v>
      </c>
      <c r="E707" s="31" t="n">
        <f aca="false">SUM(E317,E577,E642)</f>
        <v>177186.2271</v>
      </c>
      <c r="F707" s="31" t="n">
        <f aca="false">SUM(F317,F577,F642)</f>
        <v>39458.7731</v>
      </c>
      <c r="G707" s="31" t="n">
        <f aca="false">SUM(G317,G577,G642)</f>
        <v>42434.7264</v>
      </c>
      <c r="H707" s="31" t="n">
        <f aca="false">SUM(H317,H577,H642)</f>
        <v>7655.9576</v>
      </c>
      <c r="I707" s="31" t="n">
        <f aca="false">SUM(I317,I577,I642)</f>
        <v>8087.9259</v>
      </c>
      <c r="J707" s="43" t="n">
        <f aca="false">SUM(J317,J577,J642)</f>
        <v>926.6975</v>
      </c>
      <c r="K707" s="43" t="n">
        <f aca="false">SUM(K317,K577,K642)</f>
        <v>193.7671</v>
      </c>
      <c r="L707" s="43" t="n">
        <f aca="false">SUM(L317,L577,L642)</f>
        <v>221.5153</v>
      </c>
      <c r="M707" s="44" t="n">
        <f aca="false">SUM(M317,M577,M642)</f>
        <v>323.291</v>
      </c>
      <c r="N707" s="31" t="n">
        <f aca="false">SUM(N317,N577,N642)</f>
        <v>152.3743</v>
      </c>
      <c r="O707" s="31" t="n">
        <f aca="false">SUM(O317,O577,O642)</f>
        <v>153.635</v>
      </c>
      <c r="P707" s="31" t="n">
        <f aca="false">SUM(P317,P577,P642)</f>
        <v>44.42</v>
      </c>
      <c r="Q707" s="31" t="n">
        <f aca="false">SUM(Q317,Q577,Q642)</f>
        <v>29.9207</v>
      </c>
      <c r="R707" s="31" t="n">
        <f aca="false">SUM(R317,R577,R642)</f>
        <v>0</v>
      </c>
      <c r="S707" s="43" t="n">
        <f aca="false">SUM(S317,S577,S642)</f>
        <v>0</v>
      </c>
      <c r="T707" s="43" t="n">
        <f aca="false">SUM(T317,T577,T642)</f>
        <v>0</v>
      </c>
      <c r="U707" s="45" t="n">
        <f aca="false">SUM(U317,U577,U642)</f>
        <v>340179.8236</v>
      </c>
    </row>
    <row r="708" customFormat="false" ht="13.5" hidden="false" customHeight="true" outlineLevel="0" collapsed="false">
      <c r="B708" s="34"/>
      <c r="C708" s="46" t="s">
        <v>33</v>
      </c>
      <c r="D708" s="43" t="n">
        <f aca="false">SUM(D318,D578,D643)</f>
        <v>5798201.0332</v>
      </c>
      <c r="E708" s="36" t="n">
        <f aca="false">SUM(E318,E578,E643)</f>
        <v>4614254.084</v>
      </c>
      <c r="F708" s="36" t="n">
        <f aca="false">SUM(F318,F578,F643)</f>
        <v>928820.4369</v>
      </c>
      <c r="G708" s="36" t="n">
        <f aca="false">SUM(G318,G578,G643)</f>
        <v>1128496.6647</v>
      </c>
      <c r="H708" s="36" t="n">
        <f aca="false">SUM(H318,H578,H643)</f>
        <v>238020.3366</v>
      </c>
      <c r="I708" s="36" t="n">
        <f aca="false">SUM(I318,I578,I643)</f>
        <v>281631.151</v>
      </c>
      <c r="J708" s="43" t="n">
        <f aca="false">SUM(J318,J578,J643)</f>
        <v>74735.6578</v>
      </c>
      <c r="K708" s="43" t="n">
        <f aca="false">SUM(K318,K578,K643)</f>
        <v>29034.002</v>
      </c>
      <c r="L708" s="43" t="n">
        <f aca="false">SUM(L318,L578,L643)</f>
        <v>39983.0149</v>
      </c>
      <c r="M708" s="44" t="n">
        <f aca="false">SUM(M318,M578,M643)</f>
        <v>39195.9696</v>
      </c>
      <c r="N708" s="36" t="n">
        <f aca="false">SUM(N318,N578,N643)</f>
        <v>11740.5229</v>
      </c>
      <c r="O708" s="36" t="n">
        <f aca="false">SUM(O318,O578,O643)</f>
        <v>10386.9402</v>
      </c>
      <c r="P708" s="36" t="n">
        <f aca="false">SUM(P318,P578,P643)</f>
        <v>5744.3473</v>
      </c>
      <c r="Q708" s="36" t="n">
        <f aca="false">SUM(Q318,Q578,Q643)</f>
        <v>1467.4659</v>
      </c>
      <c r="R708" s="36" t="n">
        <f aca="false">SUM(R318,R578,R643)</f>
        <v>1229.3039</v>
      </c>
      <c r="S708" s="43" t="n">
        <f aca="false">SUM(S318,S578,S643)</f>
        <v>70.6828</v>
      </c>
      <c r="T708" s="43" t="n">
        <f aca="false">SUM(T318,T578,T643)</f>
        <v>12.9404</v>
      </c>
      <c r="U708" s="45" t="n">
        <f aca="false">SUM(U318,U578,U643)</f>
        <v>13203024.5541</v>
      </c>
    </row>
    <row r="709" customFormat="false" ht="13.5" hidden="false" customHeight="true" outlineLevel="0" collapsed="false">
      <c r="B709" s="29"/>
      <c r="C709" s="30" t="s">
        <v>78</v>
      </c>
      <c r="D709" s="26" t="n">
        <f aca="false">SUM(D319,D579,D644)</f>
        <v>363820.1867</v>
      </c>
      <c r="E709" s="26" t="n">
        <f aca="false">SUM(E319,E579,E644)</f>
        <v>274481.2459</v>
      </c>
      <c r="F709" s="26" t="n">
        <f aca="false">SUM(F319,F579,F644)</f>
        <v>104315.3027</v>
      </c>
      <c r="G709" s="31" t="n">
        <f aca="false">SUM(G319,G579,G644)</f>
        <v>152703.6629</v>
      </c>
      <c r="H709" s="31" t="n">
        <f aca="false">SUM(H319,H579,H644)</f>
        <v>40964.887</v>
      </c>
      <c r="I709" s="31" t="n">
        <f aca="false">SUM(I319,I579,I644)</f>
        <v>53396.2435</v>
      </c>
      <c r="J709" s="26" t="n">
        <f aca="false">SUM(J319,J579,J644)</f>
        <v>22178.7716</v>
      </c>
      <c r="K709" s="26" t="n">
        <f aca="false">SUM(K319,K579,K644)</f>
        <v>12595.0069</v>
      </c>
      <c r="L709" s="26" t="n">
        <f aca="false">SUM(L319,L579,L644)</f>
        <v>10832.7721</v>
      </c>
      <c r="M709" s="27" t="n">
        <f aca="false">SUM(M319,M579,M644)</f>
        <v>18158.0788</v>
      </c>
      <c r="N709" s="26" t="n">
        <f aca="false">SUM(N319,N579,N644)</f>
        <v>4649.1389</v>
      </c>
      <c r="O709" s="26" t="n">
        <f aca="false">SUM(O319,O579,O644)</f>
        <v>6554.9322</v>
      </c>
      <c r="P709" s="31" t="n">
        <f aca="false">SUM(P319,P579,P644)</f>
        <v>3008.6118</v>
      </c>
      <c r="Q709" s="31" t="n">
        <f aca="false">SUM(Q319,Q579,Q644)</f>
        <v>2052.2708</v>
      </c>
      <c r="R709" s="31" t="n">
        <f aca="false">SUM(R319,R579,R644)</f>
        <v>1227.8428</v>
      </c>
      <c r="S709" s="26" t="n">
        <f aca="false">SUM(S319,S579,S644)</f>
        <v>42.9161</v>
      </c>
      <c r="T709" s="26" t="n">
        <f aca="false">SUM(T319,T579,T644)</f>
        <v>12.1669</v>
      </c>
      <c r="U709" s="28" t="n">
        <f aca="false">SUM(U319,U579,U644)</f>
        <v>1070994.0376</v>
      </c>
    </row>
    <row r="710" customFormat="false" ht="13.5" hidden="false" customHeight="true" outlineLevel="0" collapsed="false">
      <c r="B710" s="29" t="s">
        <v>79</v>
      </c>
      <c r="C710" s="30" t="s">
        <v>80</v>
      </c>
      <c r="D710" s="31" t="n">
        <f aca="false">SUM(D320,D580,D645)</f>
        <v>271.7588</v>
      </c>
      <c r="E710" s="31" t="n">
        <f aca="false">SUM(E320,E580,E645)</f>
        <v>620.7011</v>
      </c>
      <c r="F710" s="31" t="n">
        <f aca="false">SUM(F320,F580,F645)</f>
        <v>167.7291</v>
      </c>
      <c r="G710" s="31" t="n">
        <f aca="false">SUM(G320,G580,G645)</f>
        <v>847.2275</v>
      </c>
      <c r="H710" s="31" t="n">
        <f aca="false">SUM(H320,H580,H645)</f>
        <v>652.3544</v>
      </c>
      <c r="I710" s="31" t="n">
        <f aca="false">SUM(I320,I580,I645)</f>
        <v>2394.3905</v>
      </c>
      <c r="J710" s="31" t="n">
        <f aca="false">SUM(J320,J580,J645)</f>
        <v>372.4588</v>
      </c>
      <c r="K710" s="31" t="n">
        <f aca="false">SUM(K320,K580,K645)</f>
        <v>249.0496</v>
      </c>
      <c r="L710" s="31" t="n">
        <f aca="false">SUM(L320,L580,L645)</f>
        <v>389.348</v>
      </c>
      <c r="M710" s="32" t="n">
        <f aca="false">SUM(M320,M580,M645)</f>
        <v>653.8833</v>
      </c>
      <c r="N710" s="31" t="n">
        <f aca="false">SUM(N320,N580,N645)</f>
        <v>507.1874</v>
      </c>
      <c r="O710" s="31" t="n">
        <f aca="false">SUM(O320,O580,O645)</f>
        <v>910.7614</v>
      </c>
      <c r="P710" s="31" t="n">
        <f aca="false">SUM(P320,P580,P645)</f>
        <v>217.4379</v>
      </c>
      <c r="Q710" s="31" t="n">
        <f aca="false">SUM(Q320,Q580,Q645)</f>
        <v>153.6848</v>
      </c>
      <c r="R710" s="31" t="n">
        <f aca="false">SUM(R320,R580,R645)</f>
        <v>134.7069</v>
      </c>
      <c r="S710" s="31" t="n">
        <f aca="false">SUM(S320,S580,S645)</f>
        <v>19.1199</v>
      </c>
      <c r="T710" s="31" t="n">
        <f aca="false">SUM(T320,T580,T645)</f>
        <v>6.0722</v>
      </c>
      <c r="U710" s="33" t="n">
        <f aca="false">SUM(U320,U580,U645)</f>
        <v>8567.8716</v>
      </c>
    </row>
    <row r="711" customFormat="false" ht="13.5" hidden="false" customHeight="true" outlineLevel="0" collapsed="false">
      <c r="B711" s="29"/>
      <c r="C711" s="30" t="s">
        <v>81</v>
      </c>
      <c r="D711" s="31" t="n">
        <f aca="false">SUM(D321,D581,D646)</f>
        <v>1.0093</v>
      </c>
      <c r="E711" s="31" t="n">
        <f aca="false">SUM(E321,E581,E646)</f>
        <v>35.3064</v>
      </c>
      <c r="F711" s="31" t="n">
        <f aca="false">SUM(F321,F581,F646)</f>
        <v>24.3137</v>
      </c>
      <c r="G711" s="31" t="n">
        <f aca="false">SUM(G321,G581,G646)</f>
        <v>18.5826</v>
      </c>
      <c r="H711" s="31" t="n">
        <f aca="false">SUM(H321,H581,H646)</f>
        <v>17.4146</v>
      </c>
      <c r="I711" s="31" t="n">
        <f aca="false">SUM(I321,I581,I646)</f>
        <v>80.4042</v>
      </c>
      <c r="J711" s="31" t="n">
        <f aca="false">SUM(J321,J581,J646)</f>
        <v>111.23</v>
      </c>
      <c r="K711" s="31" t="n">
        <f aca="false">SUM(K321,K581,K646)</f>
        <v>82.3157</v>
      </c>
      <c r="L711" s="31" t="n">
        <f aca="false">SUM(L321,L581,L646)</f>
        <v>170.5482</v>
      </c>
      <c r="M711" s="32" t="n">
        <f aca="false">SUM(M321,M581,M646)</f>
        <v>1090.923</v>
      </c>
      <c r="N711" s="31" t="n">
        <f aca="false">SUM(N321,N581,N646)</f>
        <v>294.8103</v>
      </c>
      <c r="O711" s="31" t="n">
        <f aca="false">SUM(O321,O581,O646)</f>
        <v>363.1574</v>
      </c>
      <c r="P711" s="31" t="n">
        <f aca="false">SUM(P321,P581,P646)</f>
        <v>232.9329</v>
      </c>
      <c r="Q711" s="31" t="n">
        <f aca="false">SUM(Q321,Q581,Q646)</f>
        <v>215.0474</v>
      </c>
      <c r="R711" s="31" t="n">
        <f aca="false">SUM(R321,R581,R646)</f>
        <v>179.3699</v>
      </c>
      <c r="S711" s="31" t="n">
        <f aca="false">SUM(S321,S581,S646)</f>
        <v>22.3466</v>
      </c>
      <c r="T711" s="31" t="n">
        <f aca="false">SUM(T321,T581,T646)</f>
        <v>4.0062</v>
      </c>
      <c r="U711" s="33" t="n">
        <f aca="false">SUM(U321,U581,U646)</f>
        <v>2943.7184</v>
      </c>
    </row>
    <row r="712" customFormat="false" ht="13.5" hidden="false" customHeight="true" outlineLevel="0" collapsed="false">
      <c r="B712" s="29" t="s">
        <v>82</v>
      </c>
      <c r="C712" s="30" t="s">
        <v>83</v>
      </c>
      <c r="D712" s="31" t="n">
        <f aca="false">SUM(D322,D582,D647)</f>
        <v>3608.8912</v>
      </c>
      <c r="E712" s="31" t="n">
        <f aca="false">SUM(E322,E582,E647)</f>
        <v>8993.0534</v>
      </c>
      <c r="F712" s="31" t="n">
        <f aca="false">SUM(F322,F582,F647)</f>
        <v>3344.0429</v>
      </c>
      <c r="G712" s="31" t="n">
        <f aca="false">SUM(G322,G582,G647)</f>
        <v>8126.7495</v>
      </c>
      <c r="H712" s="31" t="n">
        <f aca="false">SUM(H322,H582,H647)</f>
        <v>2324.9993</v>
      </c>
      <c r="I712" s="31" t="n">
        <f aca="false">SUM(I322,I582,I647)</f>
        <v>2219.3961</v>
      </c>
      <c r="J712" s="31" t="n">
        <f aca="false">SUM(J322,J582,J647)</f>
        <v>753.7795</v>
      </c>
      <c r="K712" s="31" t="n">
        <f aca="false">SUM(K322,K582,K647)</f>
        <v>206.2801</v>
      </c>
      <c r="L712" s="31" t="n">
        <f aca="false">SUM(L322,L582,L647)</f>
        <v>325.7819</v>
      </c>
      <c r="M712" s="32" t="n">
        <f aca="false">SUM(M322,M582,M647)</f>
        <v>307.1236</v>
      </c>
      <c r="N712" s="31" t="n">
        <f aca="false">SUM(N322,N582,N647)</f>
        <v>85.6147</v>
      </c>
      <c r="O712" s="31" t="n">
        <f aca="false">SUM(O322,O582,O647)</f>
        <v>70.4346</v>
      </c>
      <c r="P712" s="31" t="n">
        <f aca="false">SUM(P322,P582,P647)</f>
        <v>81.2508</v>
      </c>
      <c r="Q712" s="31" t="n">
        <f aca="false">SUM(Q322,Q582,Q647)</f>
        <v>15.1652</v>
      </c>
      <c r="R712" s="31" t="n">
        <f aca="false">SUM(R322,R582,R647)</f>
        <v>23.4446</v>
      </c>
      <c r="S712" s="31" t="n">
        <f aca="false">SUM(S322,S582,S647)</f>
        <v>0</v>
      </c>
      <c r="T712" s="31" t="n">
        <f aca="false">SUM(T322,T582,T647)</f>
        <v>0</v>
      </c>
      <c r="U712" s="33" t="n">
        <f aca="false">SUM(U322,U582,U647)</f>
        <v>30486.0074</v>
      </c>
    </row>
    <row r="713" customFormat="false" ht="13.5" hidden="false" customHeight="true" outlineLevel="0" collapsed="false">
      <c r="B713" s="29"/>
      <c r="C713" s="30" t="s">
        <v>84</v>
      </c>
      <c r="D713" s="31" t="n">
        <f aca="false">SUM(D323,D583,D648)</f>
        <v>21</v>
      </c>
      <c r="E713" s="31" t="n">
        <f aca="false">SUM(E323,E583,E648)</f>
        <v>65.5744</v>
      </c>
      <c r="F713" s="31" t="n">
        <f aca="false">SUM(F323,F583,F648)</f>
        <v>14.0265</v>
      </c>
      <c r="G713" s="31" t="n">
        <f aca="false">SUM(G323,G583,G648)</f>
        <v>65.8914</v>
      </c>
      <c r="H713" s="31" t="n">
        <f aca="false">SUM(H323,H583,H648)</f>
        <v>60.5189</v>
      </c>
      <c r="I713" s="31" t="n">
        <f aca="false">SUM(I323,I583,I648)</f>
        <v>799.943</v>
      </c>
      <c r="J713" s="31" t="n">
        <f aca="false">SUM(J323,J583,J648)</f>
        <v>1071.6524</v>
      </c>
      <c r="K713" s="31" t="n">
        <f aca="false">SUM(K323,K583,K648)</f>
        <v>599.2451</v>
      </c>
      <c r="L713" s="31" t="n">
        <f aca="false">SUM(L323,L583,L648)</f>
        <v>1216.3671</v>
      </c>
      <c r="M713" s="32" t="n">
        <f aca="false">SUM(M323,M583,M648)</f>
        <v>1141.3823</v>
      </c>
      <c r="N713" s="31" t="n">
        <f aca="false">SUM(N323,N583,N648)</f>
        <v>464.0858</v>
      </c>
      <c r="O713" s="31" t="n">
        <f aca="false">SUM(O323,O583,O648)</f>
        <v>89.7085</v>
      </c>
      <c r="P713" s="31" t="n">
        <f aca="false">SUM(P323,P583,P648)</f>
        <v>19.1456</v>
      </c>
      <c r="Q713" s="31" t="n">
        <f aca="false">SUM(Q323,Q583,Q648)</f>
        <v>9.1078</v>
      </c>
      <c r="R713" s="31" t="n">
        <f aca="false">SUM(R323,R583,R648)</f>
        <v>6</v>
      </c>
      <c r="S713" s="31" t="n">
        <f aca="false">SUM(S323,S583,S648)</f>
        <v>0</v>
      </c>
      <c r="T713" s="31" t="n">
        <f aca="false">SUM(T323,T583,T648)</f>
        <v>0</v>
      </c>
      <c r="U713" s="33" t="n">
        <f aca="false">SUM(U323,U583,U648)</f>
        <v>5643.6488</v>
      </c>
    </row>
    <row r="714" customFormat="false" ht="13.5" hidden="false" customHeight="true" outlineLevel="0" collapsed="false">
      <c r="B714" s="29" t="s">
        <v>31</v>
      </c>
      <c r="C714" s="30" t="s">
        <v>85</v>
      </c>
      <c r="D714" s="31" t="n">
        <f aca="false">SUM(D324,D584,D649)</f>
        <v>0</v>
      </c>
      <c r="E714" s="31" t="n">
        <f aca="false">SUM(E324,E584,E649)</f>
        <v>0</v>
      </c>
      <c r="F714" s="31" t="n">
        <f aca="false">SUM(F324,F584,F649)</f>
        <v>0</v>
      </c>
      <c r="G714" s="31" t="n">
        <f aca="false">SUM(G324,G584,G649)</f>
        <v>0</v>
      </c>
      <c r="H714" s="31" t="n">
        <f aca="false">SUM(H324,H584,H649)</f>
        <v>0</v>
      </c>
      <c r="I714" s="31" t="n">
        <f aca="false">SUM(I324,I584,I649)</f>
        <v>0</v>
      </c>
      <c r="J714" s="31" t="n">
        <f aca="false">SUM(J324,J584,J649)</f>
        <v>0</v>
      </c>
      <c r="K714" s="31" t="n">
        <f aca="false">SUM(K324,K584,K649)</f>
        <v>0</v>
      </c>
      <c r="L714" s="31" t="n">
        <f aca="false">SUM(L324,L584,L649)</f>
        <v>0</v>
      </c>
      <c r="M714" s="32" t="n">
        <f aca="false">SUM(M324,M584,M649)</f>
        <v>0</v>
      </c>
      <c r="N714" s="31" t="n">
        <f aca="false">SUM(N324,N584,N649)</f>
        <v>0</v>
      </c>
      <c r="O714" s="31" t="n">
        <f aca="false">SUM(O324,O584,O649)</f>
        <v>3</v>
      </c>
      <c r="P714" s="31" t="n">
        <f aca="false">SUM(P324,P584,P649)</f>
        <v>0</v>
      </c>
      <c r="Q714" s="31" t="n">
        <f aca="false">SUM(Q324,Q584,Q649)</f>
        <v>0</v>
      </c>
      <c r="R714" s="31" t="n">
        <f aca="false">SUM(R324,R584,R649)</f>
        <v>0</v>
      </c>
      <c r="S714" s="31" t="n">
        <f aca="false">SUM(S324,S584,S649)</f>
        <v>0</v>
      </c>
      <c r="T714" s="31" t="n">
        <f aca="false">SUM(T324,T584,T649)</f>
        <v>0</v>
      </c>
      <c r="U714" s="33" t="n">
        <f aca="false">SUM(U324,U584,U649)</f>
        <v>3</v>
      </c>
    </row>
    <row r="715" customFormat="false" ht="13.5" hidden="false" customHeight="true" outlineLevel="0" collapsed="false">
      <c r="B715" s="29"/>
      <c r="C715" s="47" t="s">
        <v>86</v>
      </c>
      <c r="D715" s="43" t="n">
        <f aca="false">SUM(D325,D585,D650)</f>
        <v>19679.6989</v>
      </c>
      <c r="E715" s="43" t="n">
        <f aca="false">SUM(E325,E585,E650)</f>
        <v>43822.3464</v>
      </c>
      <c r="F715" s="43" t="n">
        <f aca="false">SUM(F325,F585,F650)</f>
        <v>21578.4727</v>
      </c>
      <c r="G715" s="43" t="n">
        <f aca="false">SUM(G325,G585,G650)</f>
        <v>72258.3638</v>
      </c>
      <c r="H715" s="43" t="n">
        <f aca="false">SUM(H325,H585,H650)</f>
        <v>20328.1941</v>
      </c>
      <c r="I715" s="43" t="n">
        <f aca="false">SUM(I325,I585,I650)</f>
        <v>18287.9456</v>
      </c>
      <c r="J715" s="43" t="n">
        <f aca="false">SUM(J325,J585,J650)</f>
        <v>5028.7329</v>
      </c>
      <c r="K715" s="43" t="n">
        <f aca="false">SUM(K325,K585,K650)</f>
        <v>2211.1436</v>
      </c>
      <c r="L715" s="43" t="n">
        <f aca="false">SUM(L325,L585,L650)</f>
        <v>1991.3132</v>
      </c>
      <c r="M715" s="44" t="n">
        <f aca="false">SUM(M325,M585,M650)</f>
        <v>1469.3444</v>
      </c>
      <c r="N715" s="43" t="n">
        <f aca="false">SUM(N325,N585,N650)</f>
        <v>473.3624</v>
      </c>
      <c r="O715" s="43" t="n">
        <f aca="false">SUM(O325,O585,O650)</f>
        <v>345.2407</v>
      </c>
      <c r="P715" s="43" t="n">
        <f aca="false">SUM(P325,P585,P650)</f>
        <v>270.9152</v>
      </c>
      <c r="Q715" s="43" t="n">
        <f aca="false">SUM(Q325,Q585,Q650)</f>
        <v>122.8692</v>
      </c>
      <c r="R715" s="43" t="n">
        <f aca="false">SUM(R325,R585,R650)</f>
        <v>54.2416</v>
      </c>
      <c r="S715" s="43" t="n">
        <f aca="false">SUM(S325,S585,S650)</f>
        <v>0</v>
      </c>
      <c r="T715" s="43" t="n">
        <f aca="false">SUM(T325,T585,T650)</f>
        <v>0</v>
      </c>
      <c r="U715" s="45" t="n">
        <f aca="false">SUM(U325,U585,U650)</f>
        <v>207922.1847</v>
      </c>
    </row>
    <row r="716" customFormat="false" ht="13.5" hidden="false" customHeight="true" outlineLevel="0" collapsed="false">
      <c r="B716" s="34"/>
      <c r="C716" s="46" t="s">
        <v>33</v>
      </c>
      <c r="D716" s="36" t="n">
        <f aca="false">SUM(D326,D586,D651)</f>
        <v>387402.5449</v>
      </c>
      <c r="E716" s="36" t="n">
        <f aca="false">SUM(E326,E586,E651)</f>
        <v>328018.2276</v>
      </c>
      <c r="F716" s="36" t="n">
        <f aca="false">SUM(F326,F586,F651)</f>
        <v>129443.8876</v>
      </c>
      <c r="G716" s="36" t="n">
        <f aca="false">SUM(G326,G586,G651)</f>
        <v>234020.4777</v>
      </c>
      <c r="H716" s="36" t="n">
        <f aca="false">SUM(H326,H586,H651)</f>
        <v>64348.3683</v>
      </c>
      <c r="I716" s="36" t="n">
        <f aca="false">SUM(I326,I586,I651)</f>
        <v>77178.3229</v>
      </c>
      <c r="J716" s="36" t="n">
        <f aca="false">SUM(J326,J586,J651)</f>
        <v>29516.6252</v>
      </c>
      <c r="K716" s="36" t="n">
        <f aca="false">SUM(K326,K586,K651)</f>
        <v>15943.041</v>
      </c>
      <c r="L716" s="36" t="n">
        <f aca="false">SUM(L326,L586,L651)</f>
        <v>14926.1305</v>
      </c>
      <c r="M716" s="37" t="n">
        <f aca="false">SUM(M326,M586,M651)</f>
        <v>22820.7354</v>
      </c>
      <c r="N716" s="36" t="n">
        <f aca="false">SUM(N326,N586,N651)</f>
        <v>6474.1995</v>
      </c>
      <c r="O716" s="36" t="n">
        <f aca="false">SUM(O326,O586,O651)</f>
        <v>8337.2348</v>
      </c>
      <c r="P716" s="36" t="n">
        <f aca="false">SUM(P326,P586,P651)</f>
        <v>3830.2942</v>
      </c>
      <c r="Q716" s="36" t="n">
        <f aca="false">SUM(Q326,Q586,Q651)</f>
        <v>2568.1452</v>
      </c>
      <c r="R716" s="36" t="n">
        <f aca="false">SUM(R326,R586,R651)</f>
        <v>1625.6058</v>
      </c>
      <c r="S716" s="36" t="n">
        <f aca="false">SUM(S326,S586,S651)</f>
        <v>84.3826</v>
      </c>
      <c r="T716" s="36" t="n">
        <f aca="false">SUM(T326,T586,T651)</f>
        <v>22.2453</v>
      </c>
      <c r="U716" s="38" t="n">
        <f aca="false">SUM(U326,U586,U651)</f>
        <v>1326560.4685</v>
      </c>
    </row>
    <row r="717" customFormat="false" ht="13.5" hidden="false" customHeight="true" outlineLevel="0" collapsed="false">
      <c r="B717" s="48" t="s">
        <v>87</v>
      </c>
      <c r="C717" s="48"/>
      <c r="D717" s="49" t="n">
        <f aca="false">SUM(D327,D587,D652)</f>
        <v>9055346.3291</v>
      </c>
      <c r="E717" s="49" t="n">
        <f aca="false">SUM(E327,E587,E652)</f>
        <v>7009170.9371</v>
      </c>
      <c r="F717" s="49" t="n">
        <f aca="false">SUM(F327,F587,F652)</f>
        <v>1681971.7136</v>
      </c>
      <c r="G717" s="49" t="n">
        <f aca="false">SUM(G327,G587,G652)</f>
        <v>2355134.0777</v>
      </c>
      <c r="H717" s="49" t="n">
        <f aca="false">SUM(H327,H587,H652)</f>
        <v>562729.2843</v>
      </c>
      <c r="I717" s="49" t="n">
        <f aca="false">SUM(I327,I587,I652)</f>
        <v>792395.5376</v>
      </c>
      <c r="J717" s="49" t="n">
        <f aca="false">SUM(J327,J587,J652)</f>
        <v>269601.7291</v>
      </c>
      <c r="K717" s="49" t="n">
        <f aca="false">SUM(K327,K587,K652)</f>
        <v>127206.6055</v>
      </c>
      <c r="L717" s="49" t="n">
        <f aca="false">SUM(L327,L587,L652)</f>
        <v>172089.4971</v>
      </c>
      <c r="M717" s="50" t="n">
        <f aca="false">SUM(M327,M587,M652)</f>
        <v>206050.8615</v>
      </c>
      <c r="N717" s="49" t="n">
        <f aca="false">SUM(N327,N587,N652)</f>
        <v>50690.4044</v>
      </c>
      <c r="O717" s="49" t="n">
        <f aca="false">SUM(O327,O587,O652)</f>
        <v>61901.6022</v>
      </c>
      <c r="P717" s="49" t="n">
        <f aca="false">SUM(P327,P587,P652)</f>
        <v>31547.823</v>
      </c>
      <c r="Q717" s="49" t="n">
        <f aca="false">SUM(Q327,Q587,Q652)</f>
        <v>19021.2607</v>
      </c>
      <c r="R717" s="49" t="n">
        <f aca="false">SUM(R327,R587,R652)</f>
        <v>15487.8386</v>
      </c>
      <c r="S717" s="49" t="n">
        <f aca="false">SUM(S327,S587,S652)</f>
        <v>1537.2664</v>
      </c>
      <c r="T717" s="49" t="n">
        <f aca="false">SUM(T327,T587,T652)</f>
        <v>460.201</v>
      </c>
      <c r="U717" s="51" t="n">
        <f aca="false">SUM(U327,U587,U652)</f>
        <v>22412342.9689</v>
      </c>
    </row>
    <row r="719" customFormat="false" ht="13.5" hidden="false" customHeight="true" outlineLevel="0" collapsed="false">
      <c r="B719" s="9"/>
      <c r="C719" s="10" t="s">
        <v>1</v>
      </c>
      <c r="D719" s="11" t="s">
        <v>98</v>
      </c>
      <c r="E719" s="11"/>
      <c r="BC719" s="4"/>
      <c r="BD719" s="1"/>
    </row>
    <row r="720" customFormat="false" ht="13.5" hidden="false" customHeight="true" outlineLevel="0" collapsed="false">
      <c r="C720" s="12"/>
      <c r="L720" s="13"/>
      <c r="M720" s="3"/>
      <c r="N720" s="3"/>
      <c r="U720" s="13" t="str">
        <f aca="false">$U$5</f>
        <v>(３日間調査　単位：トン）</v>
      </c>
      <c r="BD720" s="1"/>
    </row>
    <row r="721" customFormat="false" ht="13.5" hidden="false" customHeight="true" outlineLevel="0" collapsed="false">
      <c r="B721" s="14"/>
      <c r="C721" s="15" t="s">
        <v>4</v>
      </c>
      <c r="D721" s="16" t="n">
        <v>0.01</v>
      </c>
      <c r="E721" s="17" t="s">
        <v>5</v>
      </c>
      <c r="F721" s="17" t="s">
        <v>6</v>
      </c>
      <c r="G721" s="17" t="s">
        <v>7</v>
      </c>
      <c r="H721" s="17" t="s">
        <v>8</v>
      </c>
      <c r="I721" s="17" t="s">
        <v>9</v>
      </c>
      <c r="J721" s="17" t="s">
        <v>10</v>
      </c>
      <c r="K721" s="17" t="s">
        <v>11</v>
      </c>
      <c r="L721" s="18" t="s">
        <v>12</v>
      </c>
      <c r="M721" s="17" t="s">
        <v>13</v>
      </c>
      <c r="N721" s="17" t="s">
        <v>14</v>
      </c>
      <c r="O721" s="17" t="s">
        <v>15</v>
      </c>
      <c r="P721" s="17" t="s">
        <v>16</v>
      </c>
      <c r="Q721" s="17" t="s">
        <v>17</v>
      </c>
      <c r="R721" s="17" t="s">
        <v>18</v>
      </c>
      <c r="S721" s="17" t="s">
        <v>19</v>
      </c>
      <c r="T721" s="17" t="n">
        <v>1000</v>
      </c>
      <c r="U721" s="19" t="s">
        <v>20</v>
      </c>
      <c r="BD721" s="1"/>
    </row>
    <row r="722" customFormat="false" ht="13.5" hidden="false" customHeight="true" outlineLevel="0" collapsed="false">
      <c r="B722" s="20" t="s">
        <v>21</v>
      </c>
      <c r="C722" s="21"/>
      <c r="D722" s="22" t="s">
        <v>22</v>
      </c>
      <c r="E722" s="22" t="s">
        <v>22</v>
      </c>
      <c r="F722" s="22" t="s">
        <v>22</v>
      </c>
      <c r="G722" s="22" t="s">
        <v>22</v>
      </c>
      <c r="H722" s="22" t="s">
        <v>22</v>
      </c>
      <c r="I722" s="22" t="s">
        <v>22</v>
      </c>
      <c r="J722" s="22" t="s">
        <v>22</v>
      </c>
      <c r="K722" s="22" t="s">
        <v>22</v>
      </c>
      <c r="L722" s="23" t="s">
        <v>22</v>
      </c>
      <c r="M722" s="22" t="s">
        <v>22</v>
      </c>
      <c r="N722" s="22" t="s">
        <v>22</v>
      </c>
      <c r="O722" s="22" t="s">
        <v>22</v>
      </c>
      <c r="P722" s="22" t="s">
        <v>22</v>
      </c>
      <c r="Q722" s="22" t="s">
        <v>22</v>
      </c>
      <c r="R722" s="22" t="s">
        <v>22</v>
      </c>
      <c r="S722" s="22" t="s">
        <v>22</v>
      </c>
      <c r="T722" s="22" t="s">
        <v>23</v>
      </c>
      <c r="U722" s="19"/>
      <c r="BD722" s="1"/>
    </row>
    <row r="723" customFormat="false" ht="13.5" hidden="false" customHeight="true" outlineLevel="0" collapsed="false">
      <c r="B723" s="24"/>
      <c r="C723" s="25" t="s">
        <v>24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7" t="n">
        <v>0</v>
      </c>
      <c r="N723" s="26" t="n">
        <v>0</v>
      </c>
      <c r="O723" s="26" t="n">
        <v>0</v>
      </c>
      <c r="P723" s="26" t="n">
        <v>0</v>
      </c>
      <c r="Q723" s="26" t="n">
        <v>0</v>
      </c>
      <c r="R723" s="26" t="n">
        <v>0</v>
      </c>
      <c r="S723" s="26" t="n">
        <v>0</v>
      </c>
      <c r="T723" s="26" t="n">
        <v>0</v>
      </c>
      <c r="U723" s="28" t="n">
        <f aca="false">SUM(D723:T723)</f>
        <v>0</v>
      </c>
    </row>
    <row r="724" customFormat="false" ht="13.5" hidden="false" customHeight="true" outlineLevel="0" collapsed="false">
      <c r="B724" s="29" t="s">
        <v>25</v>
      </c>
      <c r="C724" s="30" t="s">
        <v>2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/>
      <c r="C725" s="30" t="s">
        <v>27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28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2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0</v>
      </c>
    </row>
    <row r="727" customFormat="false" ht="13.5" hidden="false" customHeight="true" outlineLevel="0" collapsed="false">
      <c r="B727" s="29"/>
      <c r="C727" s="30" t="s">
        <v>29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2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3" t="n">
        <f aca="false">SUM(D727:T727)</f>
        <v>0</v>
      </c>
    </row>
    <row r="728" customFormat="false" ht="13.5" hidden="false" customHeight="true" outlineLevel="0" collapsed="false">
      <c r="B728" s="29"/>
      <c r="C728" s="30" t="s">
        <v>30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2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3" t="n">
        <f aca="false">SUM(D728:T728)</f>
        <v>0</v>
      </c>
    </row>
    <row r="729" customFormat="false" ht="13.5" hidden="false" customHeight="true" outlineLevel="0" collapsed="false">
      <c r="B729" s="29" t="s">
        <v>31</v>
      </c>
      <c r="C729" s="30" t="s">
        <v>32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34"/>
      <c r="C730" s="35" t="s">
        <v>33</v>
      </c>
      <c r="D730" s="36" t="n">
        <f aca="false">SUM(D723:D729)</f>
        <v>0</v>
      </c>
      <c r="E730" s="36" t="n">
        <f aca="false">SUM(E723:E729)</f>
        <v>0</v>
      </c>
      <c r="F730" s="36" t="n">
        <f aca="false">SUM(F723:F729)</f>
        <v>0</v>
      </c>
      <c r="G730" s="36" t="n">
        <f aca="false">SUM(G723:G729)</f>
        <v>0</v>
      </c>
      <c r="H730" s="36" t="n">
        <f aca="false">SUM(H723:H729)</f>
        <v>0</v>
      </c>
      <c r="I730" s="36" t="n">
        <f aca="false">SUM(I723:I729)</f>
        <v>0</v>
      </c>
      <c r="J730" s="36" t="n">
        <f aca="false">SUM(J723:J729)</f>
        <v>0</v>
      </c>
      <c r="K730" s="36" t="n">
        <f aca="false">SUM(K723:K729)</f>
        <v>0</v>
      </c>
      <c r="L730" s="36" t="n">
        <f aca="false">SUM(L723:L729)</f>
        <v>0</v>
      </c>
      <c r="M730" s="37" t="n">
        <f aca="false">SUM(M723:M729)</f>
        <v>0</v>
      </c>
      <c r="N730" s="36" t="n">
        <f aca="false">SUM(N723:N729)</f>
        <v>0</v>
      </c>
      <c r="O730" s="36" t="n">
        <f aca="false">SUM(O723:O729)</f>
        <v>0</v>
      </c>
      <c r="P730" s="36" t="n">
        <f aca="false">SUM(P723:P729)</f>
        <v>0</v>
      </c>
      <c r="Q730" s="36" t="n">
        <f aca="false">SUM(Q723:Q729)</f>
        <v>0</v>
      </c>
      <c r="R730" s="36" t="n">
        <f aca="false">SUM(R723:R729)</f>
        <v>0</v>
      </c>
      <c r="S730" s="36" t="n">
        <f aca="false">SUM(S723:S729)</f>
        <v>0</v>
      </c>
      <c r="T730" s="36" t="n">
        <f aca="false">SUM(T723:T729)</f>
        <v>0</v>
      </c>
      <c r="U730" s="38" t="n">
        <f aca="false">SUM(D730:T730)</f>
        <v>0</v>
      </c>
    </row>
    <row r="731" customFormat="false" ht="13.5" hidden="false" customHeight="true" outlineLevel="0" collapsed="false">
      <c r="B731" s="29"/>
      <c r="C731" s="39" t="s">
        <v>34</v>
      </c>
      <c r="D731" s="31" t="n">
        <v>2.7353</v>
      </c>
      <c r="E731" s="31" t="n">
        <v>2.7353</v>
      </c>
      <c r="F731" s="31" t="n">
        <v>0</v>
      </c>
      <c r="G731" s="31" t="n">
        <v>83.883</v>
      </c>
      <c r="H731" s="31" t="n">
        <v>21.1186</v>
      </c>
      <c r="I731" s="31" t="n">
        <v>22.2822</v>
      </c>
      <c r="J731" s="31" t="n">
        <v>0</v>
      </c>
      <c r="K731" s="31" t="n">
        <v>4.684</v>
      </c>
      <c r="L731" s="31" t="n">
        <v>0</v>
      </c>
      <c r="M731" s="32" t="n">
        <v>4.684</v>
      </c>
      <c r="N731" s="31" t="n">
        <v>0</v>
      </c>
      <c r="O731" s="31" t="n">
        <v>0</v>
      </c>
      <c r="P731" s="31" t="n">
        <v>6.1887</v>
      </c>
      <c r="Q731" s="31" t="n">
        <v>6.1887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154.4998</v>
      </c>
    </row>
    <row r="732" customFormat="false" ht="13.5" hidden="false" customHeight="true" outlineLevel="0" collapsed="false">
      <c r="B732" s="29"/>
      <c r="C732" s="39" t="s">
        <v>35</v>
      </c>
      <c r="D732" s="31" t="n">
        <v>0</v>
      </c>
      <c r="E732" s="31" t="n">
        <v>0</v>
      </c>
      <c r="F732" s="31" t="n">
        <v>12.205</v>
      </c>
      <c r="G732" s="31" t="n">
        <v>1.9396</v>
      </c>
      <c r="H732" s="31" t="n">
        <v>12.4931</v>
      </c>
      <c r="I732" s="31" t="n">
        <v>8.5467</v>
      </c>
      <c r="J732" s="31" t="n">
        <v>13.3294</v>
      </c>
      <c r="K732" s="31" t="n">
        <v>0</v>
      </c>
      <c r="L732" s="31" t="n">
        <v>1.3368</v>
      </c>
      <c r="M732" s="32" t="n">
        <v>1.8128</v>
      </c>
      <c r="N732" s="31" t="n">
        <v>0</v>
      </c>
      <c r="O732" s="31" t="n">
        <v>20.7703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3" t="n">
        <f aca="false">SUM(D732:T732)</f>
        <v>72.4337</v>
      </c>
    </row>
    <row r="733" customFormat="false" ht="13.5" hidden="false" customHeight="true" outlineLevel="0" collapsed="false">
      <c r="B733" s="29"/>
      <c r="C733" s="39" t="s">
        <v>36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2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3" t="n">
        <f aca="false">SUM(D733:T733)</f>
        <v>0</v>
      </c>
    </row>
    <row r="734" customFormat="false" ht="13.5" hidden="false" customHeight="true" outlineLevel="0" collapsed="false">
      <c r="B734" s="29"/>
      <c r="C734" s="39" t="s">
        <v>37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2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3" t="n">
        <f aca="false">SUM(D734:T734)</f>
        <v>0</v>
      </c>
    </row>
    <row r="735" customFormat="false" ht="13.5" hidden="false" customHeight="true" outlineLevel="0" collapsed="false">
      <c r="B735" s="29"/>
      <c r="C735" s="39" t="s">
        <v>38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2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3" t="n">
        <f aca="false">SUM(D735:T735)</f>
        <v>0</v>
      </c>
    </row>
    <row r="736" customFormat="false" ht="13.5" hidden="false" customHeight="true" outlineLevel="0" collapsed="false">
      <c r="B736" s="29" t="s">
        <v>39</v>
      </c>
      <c r="C736" s="39" t="s">
        <v>40</v>
      </c>
      <c r="D736" s="31" t="n">
        <v>0</v>
      </c>
      <c r="E736" s="31" t="n">
        <v>0</v>
      </c>
      <c r="F736" s="31" t="n">
        <v>0</v>
      </c>
      <c r="G736" s="31" t="n">
        <v>0</v>
      </c>
      <c r="H736" s="31" t="n">
        <v>9.3838</v>
      </c>
      <c r="I736" s="31" t="n">
        <v>12.2188</v>
      </c>
      <c r="J736" s="31" t="n">
        <v>13.6891</v>
      </c>
      <c r="K736" s="31" t="n">
        <v>7.4332</v>
      </c>
      <c r="L736" s="31" t="n">
        <v>3.1279</v>
      </c>
      <c r="M736" s="32" t="n">
        <v>0</v>
      </c>
      <c r="N736" s="31" t="n">
        <v>3.1279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3" t="n">
        <f aca="false">SUM(D736:T736)</f>
        <v>48.9807</v>
      </c>
    </row>
    <row r="737" customFormat="false" ht="13.5" hidden="false" customHeight="true" outlineLevel="0" collapsed="false">
      <c r="B737" s="29"/>
      <c r="C737" s="39" t="s">
        <v>41</v>
      </c>
      <c r="D737" s="31" t="n">
        <v>0</v>
      </c>
      <c r="E737" s="31" t="n">
        <v>0</v>
      </c>
      <c r="F737" s="31" t="n">
        <v>28.3413</v>
      </c>
      <c r="G737" s="31" t="n">
        <v>37.0416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2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3" t="n">
        <f aca="false">SUM(D737:T737)</f>
        <v>65.3829</v>
      </c>
    </row>
    <row r="738" customFormat="false" ht="13.5" hidden="false" customHeight="true" outlineLevel="0" collapsed="false">
      <c r="B738" s="29"/>
      <c r="C738" s="39" t="s">
        <v>42</v>
      </c>
      <c r="D738" s="31" t="n">
        <v>0</v>
      </c>
      <c r="E738" s="31" t="n">
        <v>8.0261</v>
      </c>
      <c r="F738" s="31" t="n">
        <v>3.503</v>
      </c>
      <c r="G738" s="31" t="n">
        <v>2.5612</v>
      </c>
      <c r="H738" s="31" t="n">
        <v>0</v>
      </c>
      <c r="I738" s="31" t="n">
        <v>0</v>
      </c>
      <c r="J738" s="31" t="n">
        <v>1.5127</v>
      </c>
      <c r="K738" s="31" t="n">
        <v>0</v>
      </c>
      <c r="L738" s="31" t="n">
        <v>3.0876</v>
      </c>
      <c r="M738" s="32" t="n">
        <v>22.6935</v>
      </c>
      <c r="N738" s="31" t="n">
        <v>2.2266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3" t="n">
        <f aca="false">SUM(D738:T738)</f>
        <v>43.6107</v>
      </c>
    </row>
    <row r="739" customFormat="false" ht="13.5" hidden="false" customHeight="true" outlineLevel="0" collapsed="false">
      <c r="B739" s="29"/>
      <c r="C739" s="39" t="s">
        <v>43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1.2452</v>
      </c>
      <c r="J739" s="31" t="n">
        <v>1.2452</v>
      </c>
      <c r="K739" s="31" t="n">
        <v>0</v>
      </c>
      <c r="L739" s="31" t="n">
        <v>0</v>
      </c>
      <c r="M739" s="32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3" t="n">
        <f aca="false">SUM(D739:T739)</f>
        <v>2.4904</v>
      </c>
    </row>
    <row r="740" customFormat="false" ht="13.5" hidden="false" customHeight="true" outlineLevel="0" collapsed="false">
      <c r="B740" s="29"/>
      <c r="C740" s="39" t="s">
        <v>44</v>
      </c>
      <c r="D740" s="31" t="n">
        <v>1.8743</v>
      </c>
      <c r="E740" s="31" t="n">
        <v>14.3938</v>
      </c>
      <c r="F740" s="31" t="n">
        <v>10.8168</v>
      </c>
      <c r="G740" s="31" t="n">
        <v>20.2741</v>
      </c>
      <c r="H740" s="31" t="n">
        <v>5.4513</v>
      </c>
      <c r="I740" s="31" t="n">
        <v>1.7885</v>
      </c>
      <c r="J740" s="31" t="n">
        <v>0</v>
      </c>
      <c r="K740" s="31" t="n">
        <v>0</v>
      </c>
      <c r="L740" s="31" t="n">
        <v>0</v>
      </c>
      <c r="M740" s="32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3" t="n">
        <f aca="false">SUM(D740:T740)</f>
        <v>54.5988</v>
      </c>
    </row>
    <row r="741" customFormat="false" ht="13.5" hidden="false" customHeight="true" outlineLevel="0" collapsed="false">
      <c r="B741" s="29"/>
      <c r="C741" s="39" t="s">
        <v>45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2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3" t="n">
        <f aca="false">SUM(D741:T741)</f>
        <v>0</v>
      </c>
    </row>
    <row r="742" customFormat="false" ht="13.5" hidden="false" customHeight="true" outlineLevel="0" collapsed="false">
      <c r="B742" s="29" t="s">
        <v>46</v>
      </c>
      <c r="C742" s="39" t="s">
        <v>47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2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3" t="n">
        <f aca="false">SUM(D742:T742)</f>
        <v>0</v>
      </c>
    </row>
    <row r="743" customFormat="false" ht="13.5" hidden="false" customHeight="true" outlineLevel="0" collapsed="false">
      <c r="B743" s="29"/>
      <c r="C743" s="39" t="s">
        <v>48</v>
      </c>
      <c r="D743" s="31" t="n">
        <v>0</v>
      </c>
      <c r="E743" s="31" t="n">
        <v>0</v>
      </c>
      <c r="F743" s="31" t="n">
        <v>0</v>
      </c>
      <c r="G743" s="31" t="n">
        <v>7.0518</v>
      </c>
      <c r="H743" s="31" t="n">
        <v>0</v>
      </c>
      <c r="I743" s="31" t="n">
        <v>5.7217</v>
      </c>
      <c r="J743" s="31" t="n">
        <v>0</v>
      </c>
      <c r="K743" s="31" t="n">
        <v>0</v>
      </c>
      <c r="L743" s="31" t="n">
        <v>0</v>
      </c>
      <c r="M743" s="32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12.7735</v>
      </c>
    </row>
    <row r="744" customFormat="false" ht="13.5" hidden="false" customHeight="true" outlineLevel="0" collapsed="false">
      <c r="B744" s="29"/>
      <c r="C744" s="39" t="s">
        <v>49</v>
      </c>
      <c r="D744" s="31" t="n">
        <v>0</v>
      </c>
      <c r="E744" s="31" t="n">
        <v>0</v>
      </c>
      <c r="F744" s="31" t="n">
        <v>7.2868</v>
      </c>
      <c r="G744" s="31" t="n">
        <v>1.3935</v>
      </c>
      <c r="H744" s="31" t="n">
        <v>0</v>
      </c>
      <c r="I744" s="31" t="n">
        <v>9.0097</v>
      </c>
      <c r="J744" s="31" t="n">
        <v>0</v>
      </c>
      <c r="K744" s="31" t="n">
        <v>0</v>
      </c>
      <c r="L744" s="31" t="n">
        <v>0</v>
      </c>
      <c r="M744" s="32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3" t="n">
        <f aca="false">SUM(D744:T744)</f>
        <v>17.69</v>
      </c>
    </row>
    <row r="745" customFormat="false" ht="13.5" hidden="false" customHeight="true" outlineLevel="0" collapsed="false">
      <c r="B745" s="29"/>
      <c r="C745" s="39" t="s">
        <v>50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2" t="n">
        <v>0</v>
      </c>
      <c r="N745" s="31" t="n">
        <v>0</v>
      </c>
      <c r="O745" s="31" t="n">
        <v>0</v>
      </c>
      <c r="P745" s="31" t="n">
        <v>0</v>
      </c>
      <c r="Q745" s="31" t="n">
        <v>21.7165</v>
      </c>
      <c r="R745" s="31" t="n">
        <v>0</v>
      </c>
      <c r="S745" s="31" t="n">
        <v>0</v>
      </c>
      <c r="T745" s="31" t="n">
        <v>0</v>
      </c>
      <c r="U745" s="33" t="n">
        <f aca="false">SUM(D745:T745)</f>
        <v>21.7165</v>
      </c>
    </row>
    <row r="746" customFormat="false" ht="13.5" hidden="false" customHeight="true" outlineLevel="0" collapsed="false">
      <c r="B746" s="29"/>
      <c r="C746" s="39" t="s">
        <v>51</v>
      </c>
      <c r="D746" s="31" t="n">
        <v>0</v>
      </c>
      <c r="E746" s="31" t="n">
        <v>0</v>
      </c>
      <c r="F746" s="31" t="n">
        <v>1.695</v>
      </c>
      <c r="G746" s="31" t="n">
        <v>7.8698</v>
      </c>
      <c r="H746" s="31" t="n">
        <v>0</v>
      </c>
      <c r="I746" s="31" t="n">
        <v>0</v>
      </c>
      <c r="J746" s="31" t="n">
        <v>12.3496</v>
      </c>
      <c r="K746" s="31" t="n">
        <v>1.9047</v>
      </c>
      <c r="L746" s="31" t="n">
        <v>0</v>
      </c>
      <c r="M746" s="32" t="n">
        <v>0</v>
      </c>
      <c r="N746" s="31" t="n">
        <v>6.1748</v>
      </c>
      <c r="O746" s="31" t="n">
        <v>18.5244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48.5183</v>
      </c>
    </row>
    <row r="747" customFormat="false" ht="13.5" hidden="false" customHeight="true" outlineLevel="0" collapsed="false">
      <c r="B747" s="29"/>
      <c r="C747" s="39" t="s">
        <v>52</v>
      </c>
      <c r="D747" s="31" t="n">
        <v>1.5687</v>
      </c>
      <c r="E747" s="31" t="n">
        <v>18.803</v>
      </c>
      <c r="F747" s="31" t="n">
        <v>0</v>
      </c>
      <c r="G747" s="31" t="n">
        <v>1.5687</v>
      </c>
      <c r="H747" s="31" t="n">
        <v>0</v>
      </c>
      <c r="I747" s="31" t="n">
        <v>3.1374</v>
      </c>
      <c r="J747" s="31" t="n">
        <v>0</v>
      </c>
      <c r="K747" s="31" t="n">
        <v>0</v>
      </c>
      <c r="L747" s="31" t="n">
        <v>0</v>
      </c>
      <c r="M747" s="32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3" t="n">
        <f aca="false">SUM(D747:T747)</f>
        <v>25.0778</v>
      </c>
    </row>
    <row r="748" customFormat="false" ht="13.5" hidden="false" customHeight="true" outlineLevel="0" collapsed="false">
      <c r="B748" s="29" t="s">
        <v>31</v>
      </c>
      <c r="C748" s="39" t="s">
        <v>53</v>
      </c>
      <c r="D748" s="31" t="n">
        <v>0</v>
      </c>
      <c r="E748" s="31" t="n">
        <v>0</v>
      </c>
      <c r="F748" s="31" t="n">
        <v>0</v>
      </c>
      <c r="G748" s="31" t="n">
        <v>19.788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2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3" t="n">
        <f aca="false">SUM(D748:T748)</f>
        <v>19.788</v>
      </c>
    </row>
    <row r="749" customFormat="false" ht="13.5" hidden="false" customHeight="true" outlineLevel="0" collapsed="false">
      <c r="B749" s="29"/>
      <c r="C749" s="39" t="s">
        <v>54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2" t="n">
        <v>0</v>
      </c>
      <c r="N749" s="31" t="n">
        <v>1.0112</v>
      </c>
      <c r="O749" s="31" t="n">
        <v>2.0224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3.0336</v>
      </c>
    </row>
    <row r="750" customFormat="false" ht="13.5" hidden="false" customHeight="true" outlineLevel="0" collapsed="false">
      <c r="B750" s="29"/>
      <c r="C750" s="39" t="s">
        <v>55</v>
      </c>
      <c r="D750" s="31" t="n">
        <v>0</v>
      </c>
      <c r="E750" s="31" t="n">
        <v>0</v>
      </c>
      <c r="F750" s="31" t="n">
        <v>0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M750" s="32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3" t="n">
        <f aca="false">SUM(D750:T750)</f>
        <v>0</v>
      </c>
    </row>
    <row r="751" customFormat="false" ht="13.5" hidden="false" customHeight="true" outlineLevel="0" collapsed="false">
      <c r="B751" s="29"/>
      <c r="C751" s="39" t="s">
        <v>56</v>
      </c>
      <c r="D751" s="31" t="n">
        <v>0</v>
      </c>
      <c r="E751" s="31" t="n">
        <v>4.4279</v>
      </c>
      <c r="F751" s="31" t="n">
        <v>0</v>
      </c>
      <c r="G751" s="31" t="n">
        <v>14.7837</v>
      </c>
      <c r="H751" s="31" t="n">
        <v>5.9279</v>
      </c>
      <c r="I751" s="31" t="n">
        <v>18.1851</v>
      </c>
      <c r="J751" s="31" t="n">
        <v>0</v>
      </c>
      <c r="K751" s="31" t="n">
        <v>0</v>
      </c>
      <c r="L751" s="31" t="n">
        <v>0</v>
      </c>
      <c r="M751" s="32" t="n">
        <v>1.5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44.8246</v>
      </c>
    </row>
    <row r="752" customFormat="false" ht="13.5" hidden="false" customHeight="true" outlineLevel="0" collapsed="false">
      <c r="B752" s="29"/>
      <c r="C752" s="39" t="s">
        <v>57</v>
      </c>
      <c r="D752" s="31" t="n">
        <v>0</v>
      </c>
      <c r="E752" s="31" t="n">
        <v>0</v>
      </c>
      <c r="F752" s="31" t="n">
        <v>0</v>
      </c>
      <c r="G752" s="31" t="n">
        <v>1.9795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2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1.9795</v>
      </c>
    </row>
    <row r="753" customFormat="false" ht="13.5" hidden="false" customHeight="true" outlineLevel="0" collapsed="false">
      <c r="B753" s="29"/>
      <c r="C753" s="39" t="s">
        <v>58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2.8232</v>
      </c>
      <c r="M753" s="32" t="n">
        <v>9.8812</v>
      </c>
      <c r="N753" s="31" t="n">
        <v>5.6464</v>
      </c>
      <c r="O753" s="31" t="n">
        <v>2.8232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3" t="n">
        <f aca="false">SUM(D753:T753)</f>
        <v>21.174</v>
      </c>
    </row>
    <row r="754" customFormat="false" ht="13.5" hidden="false" customHeight="true" outlineLevel="0" collapsed="false">
      <c r="B754" s="29"/>
      <c r="C754" s="40" t="s">
        <v>59</v>
      </c>
      <c r="D754" s="31" t="n">
        <v>0</v>
      </c>
      <c r="E754" s="31" t="n">
        <v>0</v>
      </c>
      <c r="F754" s="31" t="n">
        <v>0</v>
      </c>
      <c r="G754" s="31" t="n">
        <v>1.2575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2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1.2575</v>
      </c>
    </row>
    <row r="755" customFormat="false" ht="13.5" hidden="false" customHeight="true" outlineLevel="0" collapsed="false">
      <c r="B755" s="34"/>
      <c r="C755" s="41" t="s">
        <v>33</v>
      </c>
      <c r="D755" s="36" t="n">
        <f aca="false">SUM(D731:D754)</f>
        <v>6.1783</v>
      </c>
      <c r="E755" s="36" t="n">
        <f aca="false">SUM(E731:E754)</f>
        <v>48.3861</v>
      </c>
      <c r="F755" s="36" t="n">
        <f aca="false">SUM(F731:F754)</f>
        <v>63.8479</v>
      </c>
      <c r="G755" s="36" t="n">
        <f aca="false">SUM(G731:G754)</f>
        <v>201.392</v>
      </c>
      <c r="H755" s="36" t="n">
        <f aca="false">SUM(H731:H754)</f>
        <v>54.3747</v>
      </c>
      <c r="I755" s="36" t="n">
        <f aca="false">SUM(I731:I754)</f>
        <v>82.1353</v>
      </c>
      <c r="J755" s="36" t="n">
        <f aca="false">SUM(J731:J754)</f>
        <v>42.126</v>
      </c>
      <c r="K755" s="36" t="n">
        <f aca="false">SUM(K731:K754)</f>
        <v>14.0219</v>
      </c>
      <c r="L755" s="36" t="n">
        <f aca="false">SUM(L731:L754)</f>
        <v>10.3755</v>
      </c>
      <c r="M755" s="37" t="n">
        <f aca="false">SUM(M731:M754)</f>
        <v>40.5715</v>
      </c>
      <c r="N755" s="36" t="n">
        <f aca="false">SUM(N731:N754)</f>
        <v>18.1869</v>
      </c>
      <c r="O755" s="36" t="n">
        <f aca="false">SUM(O731:O754)</f>
        <v>44.1403</v>
      </c>
      <c r="P755" s="36" t="n">
        <f aca="false">SUM(P731:P754)</f>
        <v>6.1887</v>
      </c>
      <c r="Q755" s="36" t="n">
        <f aca="false">SUM(Q731:Q754)</f>
        <v>27.9052</v>
      </c>
      <c r="R755" s="36" t="n">
        <f aca="false">SUM(R731:R754)</f>
        <v>0</v>
      </c>
      <c r="S755" s="36" t="n">
        <f aca="false">SUM(S731:S754)</f>
        <v>0</v>
      </c>
      <c r="T755" s="36" t="n">
        <f aca="false">SUM(T731:T754)</f>
        <v>0</v>
      </c>
      <c r="U755" s="38" t="n">
        <f aca="false">SUM(D755:T755)</f>
        <v>659.8303</v>
      </c>
    </row>
    <row r="756" customFormat="false" ht="13.5" hidden="false" customHeight="true" outlineLevel="0" collapsed="false">
      <c r="B756" s="24"/>
      <c r="C756" s="42" t="s">
        <v>60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2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3" t="n">
        <f aca="false">SUM(D756:T756)</f>
        <v>0</v>
      </c>
    </row>
    <row r="757" customFormat="false" ht="13.5" hidden="false" customHeight="true" outlineLevel="0" collapsed="false">
      <c r="B757" s="29"/>
      <c r="C757" s="39" t="s">
        <v>61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2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0</v>
      </c>
    </row>
    <row r="758" customFormat="false" ht="13.5" hidden="false" customHeight="true" outlineLevel="0" collapsed="false">
      <c r="B758" s="29"/>
      <c r="C758" s="39" t="s">
        <v>62</v>
      </c>
      <c r="D758" s="31" t="n">
        <v>0</v>
      </c>
      <c r="E758" s="31" t="n">
        <v>0</v>
      </c>
      <c r="F758" s="31" t="n">
        <v>0</v>
      </c>
      <c r="G758" s="31" t="n">
        <v>0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0</v>
      </c>
      <c r="M758" s="32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3" t="n">
        <f aca="false">SUM(D758:T758)</f>
        <v>0</v>
      </c>
    </row>
    <row r="759" customFormat="false" ht="13.5" hidden="false" customHeight="true" outlineLevel="0" collapsed="false">
      <c r="B759" s="29" t="s">
        <v>63</v>
      </c>
      <c r="C759" s="39" t="s">
        <v>64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1.5</v>
      </c>
      <c r="I759" s="31" t="n">
        <v>5.8983</v>
      </c>
      <c r="J759" s="31" t="n">
        <v>4.7966</v>
      </c>
      <c r="K759" s="31" t="n">
        <v>0</v>
      </c>
      <c r="L759" s="31" t="n">
        <v>0</v>
      </c>
      <c r="M759" s="32" t="n">
        <v>0</v>
      </c>
      <c r="N759" s="31" t="n">
        <v>0</v>
      </c>
      <c r="O759" s="31" t="n">
        <v>41.4236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3" t="n">
        <f aca="false">SUM(D759:T759)</f>
        <v>53.6185</v>
      </c>
    </row>
    <row r="760" customFormat="false" ht="13.5" hidden="false" customHeight="true" outlineLevel="0" collapsed="false">
      <c r="B760" s="29"/>
      <c r="C760" s="39" t="s">
        <v>65</v>
      </c>
      <c r="D760" s="31" t="n">
        <v>0</v>
      </c>
      <c r="E760" s="31" t="n">
        <v>0</v>
      </c>
      <c r="F760" s="31" t="n">
        <v>0</v>
      </c>
      <c r="G760" s="31" t="n">
        <v>30.523</v>
      </c>
      <c r="H760" s="31" t="n">
        <v>0</v>
      </c>
      <c r="I760" s="31" t="n">
        <v>0</v>
      </c>
      <c r="J760" s="31" t="n">
        <v>0</v>
      </c>
      <c r="K760" s="31" t="n">
        <v>0</v>
      </c>
      <c r="L760" s="31" t="n">
        <v>0</v>
      </c>
      <c r="M760" s="32" t="n">
        <v>3.1137</v>
      </c>
      <c r="N760" s="31" t="n">
        <v>0</v>
      </c>
      <c r="O760" s="31" t="n">
        <v>0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33.6367</v>
      </c>
    </row>
    <row r="761" customFormat="false" ht="13.5" hidden="false" customHeight="true" outlineLevel="0" collapsed="false">
      <c r="B761" s="29"/>
      <c r="C761" s="39" t="s">
        <v>66</v>
      </c>
      <c r="D761" s="31" t="n">
        <v>0</v>
      </c>
      <c r="E761" s="31" t="n">
        <v>0</v>
      </c>
      <c r="F761" s="31" t="n">
        <v>0</v>
      </c>
      <c r="G761" s="31" t="n">
        <v>8.5449</v>
      </c>
      <c r="H761" s="31" t="n">
        <v>0</v>
      </c>
      <c r="I761" s="31" t="n">
        <v>0</v>
      </c>
      <c r="J761" s="31" t="n">
        <v>2.8483</v>
      </c>
      <c r="K761" s="31" t="n">
        <v>0</v>
      </c>
      <c r="L761" s="31" t="n">
        <v>0</v>
      </c>
      <c r="M761" s="32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0</v>
      </c>
      <c r="T761" s="31" t="n">
        <v>0</v>
      </c>
      <c r="U761" s="33" t="n">
        <f aca="false">SUM(D761:T761)</f>
        <v>11.3932</v>
      </c>
    </row>
    <row r="762" customFormat="false" ht="13.5" hidden="false" customHeight="true" outlineLevel="0" collapsed="false">
      <c r="B762" s="29"/>
      <c r="C762" s="39" t="s">
        <v>67</v>
      </c>
      <c r="D762" s="31" t="n">
        <v>0</v>
      </c>
      <c r="E762" s="31" t="n">
        <v>0</v>
      </c>
      <c r="F762" s="31" t="n">
        <v>0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2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3" t="n">
        <f aca="false">SUM(D762:T762)</f>
        <v>0</v>
      </c>
    </row>
    <row r="763" customFormat="false" ht="13.5" hidden="false" customHeight="true" outlineLevel="0" collapsed="false">
      <c r="B763" s="29"/>
      <c r="C763" s="39" t="s">
        <v>68</v>
      </c>
      <c r="D763" s="31" t="n">
        <v>0</v>
      </c>
      <c r="E763" s="31" t="n"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2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3" t="n">
        <f aca="false">SUM(D763:T763)</f>
        <v>0</v>
      </c>
    </row>
    <row r="764" customFormat="false" ht="13.5" hidden="false" customHeight="true" outlineLevel="0" collapsed="false">
      <c r="B764" s="29" t="s">
        <v>69</v>
      </c>
      <c r="C764" s="39" t="s">
        <v>70</v>
      </c>
      <c r="D764" s="31" t="n">
        <v>0</v>
      </c>
      <c r="E764" s="31" t="n">
        <v>0</v>
      </c>
      <c r="F764" s="31" t="n">
        <v>0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0</v>
      </c>
      <c r="M764" s="32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3" t="n">
        <f aca="false">SUM(D764:T764)</f>
        <v>0</v>
      </c>
    </row>
    <row r="765" customFormat="false" ht="13.5" hidden="false" customHeight="true" outlineLevel="0" collapsed="false">
      <c r="B765" s="29"/>
      <c r="C765" s="39" t="s">
        <v>71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2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3" t="n">
        <f aca="false">SUM(D765:T765)</f>
        <v>0</v>
      </c>
    </row>
    <row r="766" customFormat="false" ht="13.5" hidden="false" customHeight="true" outlineLevel="0" collapsed="false">
      <c r="B766" s="29"/>
      <c r="C766" s="39" t="s">
        <v>72</v>
      </c>
      <c r="D766" s="31" t="n">
        <v>0</v>
      </c>
      <c r="E766" s="31" t="n">
        <v>0</v>
      </c>
      <c r="F766" s="31" t="n">
        <v>0</v>
      </c>
      <c r="G766" s="31" t="n">
        <v>20.1693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2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3" t="n">
        <f aca="false">SUM(D766:T766)</f>
        <v>20.1693</v>
      </c>
    </row>
    <row r="767" customFormat="false" ht="13.5" hidden="false" customHeight="true" outlineLevel="0" collapsed="false">
      <c r="B767" s="29"/>
      <c r="C767" s="39" t="s">
        <v>56</v>
      </c>
      <c r="D767" s="31" t="n">
        <v>0</v>
      </c>
      <c r="E767" s="31" t="n">
        <v>1.1781</v>
      </c>
      <c r="F767" s="31" t="n">
        <v>3.5343</v>
      </c>
      <c r="G767" s="31" t="n">
        <v>3.5343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2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8.2467</v>
      </c>
    </row>
    <row r="768" customFormat="false" ht="13.5" hidden="false" customHeight="true" outlineLevel="0" collapsed="false">
      <c r="B768" s="29"/>
      <c r="C768" s="39" t="s">
        <v>73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2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0</v>
      </c>
    </row>
    <row r="769" customFormat="false" ht="13.5" hidden="false" customHeight="true" outlineLevel="0" collapsed="false">
      <c r="B769" s="29" t="s">
        <v>31</v>
      </c>
      <c r="C769" s="39" t="s">
        <v>74</v>
      </c>
      <c r="D769" s="31" t="n">
        <v>305.0806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2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305.0806</v>
      </c>
    </row>
    <row r="770" customFormat="false" ht="13.5" hidden="false" customHeight="true" outlineLevel="0" collapsed="false">
      <c r="B770" s="29"/>
      <c r="C770" s="39" t="s">
        <v>75</v>
      </c>
      <c r="D770" s="31" t="n">
        <v>0</v>
      </c>
      <c r="E770" s="31" t="n">
        <v>0</v>
      </c>
      <c r="F770" s="31" t="n">
        <v>62.6567</v>
      </c>
      <c r="G770" s="31" t="n">
        <v>62.6567</v>
      </c>
      <c r="H770" s="31" t="n">
        <v>62.6567</v>
      </c>
      <c r="I770" s="31" t="n">
        <v>0</v>
      </c>
      <c r="J770" s="31" t="n">
        <v>0</v>
      </c>
      <c r="K770" s="31" t="n">
        <v>0</v>
      </c>
      <c r="L770" s="31" t="n">
        <v>0</v>
      </c>
      <c r="M770" s="32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3" t="n">
        <f aca="false">SUM(D770:T770)</f>
        <v>187.9701</v>
      </c>
    </row>
    <row r="771" customFormat="false" ht="13.5" hidden="false" customHeight="true" outlineLevel="0" collapsed="false">
      <c r="B771" s="29"/>
      <c r="C771" s="39" t="s">
        <v>76</v>
      </c>
      <c r="D771" s="31" t="n">
        <v>0</v>
      </c>
      <c r="E771" s="31" t="n">
        <v>0</v>
      </c>
      <c r="F771" s="31" t="n">
        <v>0</v>
      </c>
      <c r="G771" s="31" t="n">
        <v>181.9638</v>
      </c>
      <c r="H771" s="31" t="n">
        <v>0</v>
      </c>
      <c r="I771" s="31" t="n">
        <v>6.1325</v>
      </c>
      <c r="J771" s="31" t="n">
        <v>0</v>
      </c>
      <c r="K771" s="31" t="n">
        <v>0</v>
      </c>
      <c r="L771" s="31" t="n">
        <v>0</v>
      </c>
      <c r="M771" s="32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3" t="n">
        <f aca="false">SUM(D771:T771)</f>
        <v>188.0963</v>
      </c>
    </row>
    <row r="772" customFormat="false" ht="13.5" hidden="false" customHeight="true" outlineLevel="0" collapsed="false">
      <c r="B772" s="29"/>
      <c r="C772" s="40" t="s">
        <v>77</v>
      </c>
      <c r="D772" s="43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43" t="n">
        <v>0</v>
      </c>
      <c r="K772" s="43" t="n">
        <v>0</v>
      </c>
      <c r="L772" s="43" t="n">
        <v>0</v>
      </c>
      <c r="M772" s="44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43" t="n">
        <v>0</v>
      </c>
      <c r="T772" s="43" t="n">
        <v>0</v>
      </c>
      <c r="U772" s="45" t="n">
        <f aca="false">SUM(D772:T772)</f>
        <v>0</v>
      </c>
    </row>
    <row r="773" customFormat="false" ht="13.5" hidden="false" customHeight="true" outlineLevel="0" collapsed="false">
      <c r="B773" s="34"/>
      <c r="C773" s="46" t="s">
        <v>33</v>
      </c>
      <c r="D773" s="43" t="n">
        <f aca="false">SUM(D756:D772)</f>
        <v>305.0806</v>
      </c>
      <c r="E773" s="36" t="n">
        <f aca="false">SUM(E756:E772)</f>
        <v>1.1781</v>
      </c>
      <c r="F773" s="36" t="n">
        <f aca="false">SUM(F756:F772)</f>
        <v>66.191</v>
      </c>
      <c r="G773" s="36" t="n">
        <f aca="false">SUM(G756:G772)</f>
        <v>307.392</v>
      </c>
      <c r="H773" s="36" t="n">
        <f aca="false">SUM(H756:H772)</f>
        <v>64.1567</v>
      </c>
      <c r="I773" s="36" t="n">
        <f aca="false">SUM(I756:I772)</f>
        <v>12.0308</v>
      </c>
      <c r="J773" s="43" t="n">
        <f aca="false">SUM(J756:J772)</f>
        <v>7.6449</v>
      </c>
      <c r="K773" s="43" t="n">
        <f aca="false">SUM(K756:K772)</f>
        <v>0</v>
      </c>
      <c r="L773" s="43" t="n">
        <f aca="false">SUM(L756:L772)</f>
        <v>0</v>
      </c>
      <c r="M773" s="44" t="n">
        <f aca="false">SUM(M756:M772)</f>
        <v>3.1137</v>
      </c>
      <c r="N773" s="36" t="n">
        <f aca="false">SUM(N756:N772)</f>
        <v>0</v>
      </c>
      <c r="O773" s="36" t="n">
        <f aca="false">SUM(O756:O772)</f>
        <v>41.4236</v>
      </c>
      <c r="P773" s="36" t="n">
        <f aca="false">SUM(P756:P772)</f>
        <v>0</v>
      </c>
      <c r="Q773" s="36" t="n">
        <f aca="false">SUM(Q756:Q772)</f>
        <v>0</v>
      </c>
      <c r="R773" s="36" t="n">
        <f aca="false">SUM(R756:R772)</f>
        <v>0</v>
      </c>
      <c r="S773" s="43" t="n">
        <f aca="false">SUM(S756:S772)</f>
        <v>0</v>
      </c>
      <c r="T773" s="43" t="n">
        <f aca="false">SUM(T756:T772)</f>
        <v>0</v>
      </c>
      <c r="U773" s="45" t="n">
        <f aca="false">SUM(D773:T773)</f>
        <v>808.2114</v>
      </c>
    </row>
    <row r="774" customFormat="false" ht="13.5" hidden="false" customHeight="true" outlineLevel="0" collapsed="false">
      <c r="B774" s="29"/>
      <c r="C774" s="30" t="s">
        <v>78</v>
      </c>
      <c r="D774" s="26" t="n">
        <v>30.4742</v>
      </c>
      <c r="E774" s="26" t="n">
        <v>57.1345</v>
      </c>
      <c r="F774" s="26" t="n">
        <v>45.7113</v>
      </c>
      <c r="G774" s="31" t="n">
        <v>93.4882</v>
      </c>
      <c r="H774" s="31" t="n">
        <v>10.5243</v>
      </c>
      <c r="I774" s="31" t="n">
        <v>45.4558</v>
      </c>
      <c r="J774" s="26" t="n">
        <v>2.3886</v>
      </c>
      <c r="K774" s="26" t="n">
        <v>24.4671</v>
      </c>
      <c r="L774" s="26" t="n">
        <v>5.079</v>
      </c>
      <c r="M774" s="27" t="n">
        <v>1.7826</v>
      </c>
      <c r="N774" s="26" t="n">
        <v>0</v>
      </c>
      <c r="O774" s="26" t="n">
        <v>0</v>
      </c>
      <c r="P774" s="31" t="n">
        <v>0</v>
      </c>
      <c r="Q774" s="31" t="n">
        <v>0</v>
      </c>
      <c r="R774" s="31" t="n">
        <v>0</v>
      </c>
      <c r="S774" s="26" t="n">
        <v>0</v>
      </c>
      <c r="T774" s="26" t="n">
        <v>0</v>
      </c>
      <c r="U774" s="28" t="n">
        <f aca="false">SUM(D774:T774)</f>
        <v>316.5056</v>
      </c>
    </row>
    <row r="775" customFormat="false" ht="13.5" hidden="false" customHeight="true" outlineLevel="0" collapsed="false">
      <c r="B775" s="29" t="s">
        <v>79</v>
      </c>
      <c r="C775" s="30" t="s">
        <v>80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2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0</v>
      </c>
    </row>
    <row r="776" customFormat="false" ht="13.5" hidden="false" customHeight="true" outlineLevel="0" collapsed="false">
      <c r="B776" s="29"/>
      <c r="C776" s="30" t="s">
        <v>81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2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0</v>
      </c>
    </row>
    <row r="777" customFormat="false" ht="13.5" hidden="false" customHeight="true" outlineLevel="0" collapsed="false">
      <c r="B777" s="29" t="s">
        <v>82</v>
      </c>
      <c r="C777" s="30" t="s">
        <v>83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2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0</v>
      </c>
    </row>
    <row r="778" customFormat="false" ht="13.5" hidden="false" customHeight="true" outlineLevel="0" collapsed="false">
      <c r="B778" s="29"/>
      <c r="C778" s="30" t="s">
        <v>84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2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3" t="n">
        <f aca="false">SUM(D778:T778)</f>
        <v>0</v>
      </c>
    </row>
    <row r="779" customFormat="false" ht="13.5" hidden="false" customHeight="true" outlineLevel="0" collapsed="false">
      <c r="B779" s="29" t="s">
        <v>31</v>
      </c>
      <c r="C779" s="30" t="s">
        <v>85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2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0</v>
      </c>
    </row>
    <row r="780" customFormat="false" ht="13.5" hidden="false" customHeight="true" outlineLevel="0" collapsed="false">
      <c r="B780" s="29"/>
      <c r="C780" s="47" t="s">
        <v>86</v>
      </c>
      <c r="D780" s="43" t="n">
        <v>0</v>
      </c>
      <c r="E780" s="43" t="n">
        <v>10.4559</v>
      </c>
      <c r="F780" s="43" t="n">
        <v>0</v>
      </c>
      <c r="G780" s="43" t="n">
        <v>5.8092</v>
      </c>
      <c r="H780" s="43" t="n">
        <v>0</v>
      </c>
      <c r="I780" s="43" t="n">
        <v>30.0374</v>
      </c>
      <c r="J780" s="43" t="n">
        <v>23.7325</v>
      </c>
      <c r="K780" s="43" t="n">
        <v>0</v>
      </c>
      <c r="L780" s="43" t="n">
        <v>0</v>
      </c>
      <c r="M780" s="44" t="n">
        <v>0</v>
      </c>
      <c r="N780" s="43" t="n">
        <v>0</v>
      </c>
      <c r="O780" s="43" t="n">
        <v>0</v>
      </c>
      <c r="P780" s="43" t="n">
        <v>0</v>
      </c>
      <c r="Q780" s="43" t="n">
        <v>0</v>
      </c>
      <c r="R780" s="43" t="n">
        <v>0</v>
      </c>
      <c r="S780" s="43" t="n">
        <v>0</v>
      </c>
      <c r="T780" s="43" t="n">
        <v>0</v>
      </c>
      <c r="U780" s="45" t="n">
        <f aca="false">SUM(D780:T780)</f>
        <v>70.035</v>
      </c>
    </row>
    <row r="781" customFormat="false" ht="13.5" hidden="false" customHeight="true" outlineLevel="0" collapsed="false">
      <c r="B781" s="34"/>
      <c r="C781" s="46" t="s">
        <v>33</v>
      </c>
      <c r="D781" s="36" t="n">
        <f aca="false">SUM(D774:D780)</f>
        <v>30.4742</v>
      </c>
      <c r="E781" s="36" t="n">
        <f aca="false">SUM(E774:E780)</f>
        <v>67.5904</v>
      </c>
      <c r="F781" s="36" t="n">
        <f aca="false">SUM(F774:F780)</f>
        <v>45.7113</v>
      </c>
      <c r="G781" s="36" t="n">
        <f aca="false">SUM(G774:G780)</f>
        <v>99.2974</v>
      </c>
      <c r="H781" s="36" t="n">
        <f aca="false">SUM(H774:H780)</f>
        <v>10.5243</v>
      </c>
      <c r="I781" s="36" t="n">
        <f aca="false">SUM(I774:I780)</f>
        <v>75.4932</v>
      </c>
      <c r="J781" s="36" t="n">
        <f aca="false">SUM(J774:J780)</f>
        <v>26.1211</v>
      </c>
      <c r="K781" s="36" t="n">
        <f aca="false">SUM(K774:K780)</f>
        <v>24.4671</v>
      </c>
      <c r="L781" s="36" t="n">
        <f aca="false">SUM(L774:L780)</f>
        <v>5.079</v>
      </c>
      <c r="M781" s="37" t="n">
        <f aca="false">SUM(M774:M780)</f>
        <v>1.7826</v>
      </c>
      <c r="N781" s="36" t="n">
        <f aca="false">SUM(N774:N780)</f>
        <v>0</v>
      </c>
      <c r="O781" s="36" t="n">
        <f aca="false">SUM(O774:O780)</f>
        <v>0</v>
      </c>
      <c r="P781" s="36" t="n">
        <f aca="false">SUM(P774:P780)</f>
        <v>0</v>
      </c>
      <c r="Q781" s="36" t="n">
        <f aca="false">SUM(Q774:Q780)</f>
        <v>0</v>
      </c>
      <c r="R781" s="36" t="n">
        <f aca="false">SUM(R774:R780)</f>
        <v>0</v>
      </c>
      <c r="S781" s="36" t="n">
        <f aca="false">SUM(S774:S780)</f>
        <v>0</v>
      </c>
      <c r="T781" s="36" t="n">
        <f aca="false">SUM(T774:T780)</f>
        <v>0</v>
      </c>
      <c r="U781" s="38" t="n">
        <f aca="false">SUM(D781:T781)</f>
        <v>386.5406</v>
      </c>
    </row>
    <row r="782" customFormat="false" ht="13.5" hidden="false" customHeight="true" outlineLevel="0" collapsed="false">
      <c r="B782" s="48" t="s">
        <v>87</v>
      </c>
      <c r="C782" s="48"/>
      <c r="D782" s="49" t="n">
        <f aca="false">+D730+D755+D773+D781</f>
        <v>341.7331</v>
      </c>
      <c r="E782" s="49" t="n">
        <f aca="false">+E730+E755+E773+E781</f>
        <v>117.1546</v>
      </c>
      <c r="F782" s="49" t="n">
        <f aca="false">+F730+F755+F773+F781</f>
        <v>175.7502</v>
      </c>
      <c r="G782" s="49" t="n">
        <f aca="false">+G730+G755+G773+G781</f>
        <v>608.0814</v>
      </c>
      <c r="H782" s="49" t="n">
        <f aca="false">+H730+H755+H773+H781</f>
        <v>129.0557</v>
      </c>
      <c r="I782" s="49" t="n">
        <f aca="false">+I730+I755+I773+I781</f>
        <v>169.6593</v>
      </c>
      <c r="J782" s="49" t="n">
        <f aca="false">+J730+J755+J773+J781</f>
        <v>75.892</v>
      </c>
      <c r="K782" s="49" t="n">
        <f aca="false">+K730+K755+K773+K781</f>
        <v>38.489</v>
      </c>
      <c r="L782" s="49" t="n">
        <f aca="false">+L730+L755+L773+L781</f>
        <v>15.4545</v>
      </c>
      <c r="M782" s="50" t="n">
        <f aca="false">+M730+M755+M773+M781</f>
        <v>45.4678</v>
      </c>
      <c r="N782" s="49" t="n">
        <f aca="false">+N730+N755+N773+N781</f>
        <v>18.1869</v>
      </c>
      <c r="O782" s="49" t="n">
        <f aca="false">+O730+O755+O773+O781</f>
        <v>85.5639</v>
      </c>
      <c r="P782" s="49" t="n">
        <f aca="false">+P730+P755+P773+P781</f>
        <v>6.1887</v>
      </c>
      <c r="Q782" s="49" t="n">
        <f aca="false">+Q730+Q755+Q773+Q781</f>
        <v>27.9052</v>
      </c>
      <c r="R782" s="49" t="n">
        <f aca="false">+R730+R755+R773+R781</f>
        <v>0</v>
      </c>
      <c r="S782" s="49" t="n">
        <f aca="false">+S730+S755+S773+S781</f>
        <v>0</v>
      </c>
      <c r="T782" s="49" t="n">
        <f aca="false">+T730+T755+T773+T781</f>
        <v>0</v>
      </c>
      <c r="U782" s="51" t="n">
        <f aca="false">SUM(D782:T782)</f>
        <v>1854.5823</v>
      </c>
    </row>
    <row r="784" customFormat="false" ht="13.5" hidden="false" customHeight="true" outlineLevel="0" collapsed="false">
      <c r="B784" s="9"/>
      <c r="C784" s="10" t="s">
        <v>1</v>
      </c>
      <c r="D784" s="11" t="s">
        <v>99</v>
      </c>
      <c r="E784" s="11"/>
      <c r="BC784" s="4"/>
      <c r="BD784" s="1"/>
    </row>
    <row r="785" customFormat="false" ht="13.5" hidden="false" customHeight="true" outlineLevel="0" collapsed="false">
      <c r="C785" s="12"/>
      <c r="L785" s="13"/>
      <c r="M785" s="3"/>
      <c r="N785" s="3"/>
      <c r="U785" s="13" t="str">
        <f aca="false">$U$5</f>
        <v>(３日間調査　単位：トン）</v>
      </c>
      <c r="BD785" s="1"/>
    </row>
    <row r="786" customFormat="false" ht="13.5" hidden="false" customHeight="true" outlineLevel="0" collapsed="false">
      <c r="B786" s="14"/>
      <c r="C786" s="15" t="s">
        <v>4</v>
      </c>
      <c r="D786" s="16" t="n">
        <v>0.01</v>
      </c>
      <c r="E786" s="17" t="s">
        <v>5</v>
      </c>
      <c r="F786" s="17" t="s">
        <v>6</v>
      </c>
      <c r="G786" s="17" t="s">
        <v>7</v>
      </c>
      <c r="H786" s="17" t="s">
        <v>8</v>
      </c>
      <c r="I786" s="17" t="s">
        <v>9</v>
      </c>
      <c r="J786" s="17" t="s">
        <v>10</v>
      </c>
      <c r="K786" s="17" t="s">
        <v>11</v>
      </c>
      <c r="L786" s="18" t="s">
        <v>12</v>
      </c>
      <c r="M786" s="17" t="s">
        <v>13</v>
      </c>
      <c r="N786" s="17" t="s">
        <v>14</v>
      </c>
      <c r="O786" s="17" t="s">
        <v>15</v>
      </c>
      <c r="P786" s="17" t="s">
        <v>16</v>
      </c>
      <c r="Q786" s="17" t="s">
        <v>17</v>
      </c>
      <c r="R786" s="17" t="s">
        <v>18</v>
      </c>
      <c r="S786" s="17" t="s">
        <v>19</v>
      </c>
      <c r="T786" s="17" t="n">
        <v>1000</v>
      </c>
      <c r="U786" s="19" t="s">
        <v>20</v>
      </c>
      <c r="BD786" s="1"/>
    </row>
    <row r="787" customFormat="false" ht="13.5" hidden="false" customHeight="true" outlineLevel="0" collapsed="false">
      <c r="B787" s="20" t="s">
        <v>21</v>
      </c>
      <c r="C787" s="21"/>
      <c r="D787" s="22" t="s">
        <v>22</v>
      </c>
      <c r="E787" s="22" t="s">
        <v>22</v>
      </c>
      <c r="F787" s="22" t="s">
        <v>22</v>
      </c>
      <c r="G787" s="22" t="s">
        <v>22</v>
      </c>
      <c r="H787" s="22" t="s">
        <v>22</v>
      </c>
      <c r="I787" s="22" t="s">
        <v>22</v>
      </c>
      <c r="J787" s="22" t="s">
        <v>22</v>
      </c>
      <c r="K787" s="22" t="s">
        <v>22</v>
      </c>
      <c r="L787" s="23" t="s">
        <v>22</v>
      </c>
      <c r="M787" s="22" t="s">
        <v>22</v>
      </c>
      <c r="N787" s="22" t="s">
        <v>22</v>
      </c>
      <c r="O787" s="22" t="s">
        <v>22</v>
      </c>
      <c r="P787" s="22" t="s">
        <v>22</v>
      </c>
      <c r="Q787" s="22" t="s">
        <v>22</v>
      </c>
      <c r="R787" s="22" t="s">
        <v>22</v>
      </c>
      <c r="S787" s="22" t="s">
        <v>22</v>
      </c>
      <c r="T787" s="22" t="s">
        <v>23</v>
      </c>
      <c r="U787" s="19"/>
      <c r="BD787" s="1"/>
    </row>
    <row r="788" customFormat="false" ht="13.5" hidden="false" customHeight="true" outlineLevel="0" collapsed="false">
      <c r="B788" s="24"/>
      <c r="C788" s="25" t="s">
        <v>24</v>
      </c>
      <c r="D788" s="26" t="n">
        <v>0</v>
      </c>
      <c r="E788" s="26" t="n">
        <v>0</v>
      </c>
      <c r="F788" s="26" t="n">
        <v>0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7" t="n">
        <v>0</v>
      </c>
      <c r="N788" s="26" t="n">
        <v>0</v>
      </c>
      <c r="O788" s="26" t="n">
        <v>0</v>
      </c>
      <c r="P788" s="26" t="n">
        <v>0</v>
      </c>
      <c r="Q788" s="26" t="n">
        <v>0</v>
      </c>
      <c r="R788" s="26" t="n">
        <v>0</v>
      </c>
      <c r="S788" s="26" t="n">
        <v>0</v>
      </c>
      <c r="T788" s="26" t="n">
        <v>0</v>
      </c>
      <c r="U788" s="28" t="n">
        <f aca="false">SUM(D788:T788)</f>
        <v>0</v>
      </c>
    </row>
    <row r="789" customFormat="false" ht="13.5" hidden="false" customHeight="true" outlineLevel="0" collapsed="false">
      <c r="B789" s="29" t="s">
        <v>25</v>
      </c>
      <c r="C789" s="30" t="s">
        <v>26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2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0</v>
      </c>
    </row>
    <row r="790" customFormat="false" ht="13.5" hidden="false" customHeight="true" outlineLevel="0" collapsed="false">
      <c r="B790" s="29"/>
      <c r="C790" s="30" t="s">
        <v>27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2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0</v>
      </c>
    </row>
    <row r="791" customFormat="false" ht="13.5" hidden="false" customHeight="true" outlineLevel="0" collapsed="false">
      <c r="B791" s="29"/>
      <c r="C791" s="30" t="s">
        <v>28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2" t="n">
        <v>2.2227</v>
      </c>
      <c r="N791" s="31" t="n">
        <v>0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2.2227</v>
      </c>
    </row>
    <row r="792" customFormat="false" ht="13.5" hidden="false" customHeight="true" outlineLevel="0" collapsed="false">
      <c r="B792" s="29"/>
      <c r="C792" s="30" t="s">
        <v>29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2" t="n">
        <v>0</v>
      </c>
      <c r="N792" s="31" t="n">
        <v>0</v>
      </c>
      <c r="O792" s="31" t="n">
        <v>1.0554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1.0554</v>
      </c>
    </row>
    <row r="793" customFormat="false" ht="13.5" hidden="false" customHeight="true" outlineLevel="0" collapsed="false">
      <c r="B793" s="29"/>
      <c r="C793" s="30" t="s">
        <v>30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M793" s="32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3" t="n">
        <f aca="false">SUM(D793:T793)</f>
        <v>0</v>
      </c>
    </row>
    <row r="794" customFormat="false" ht="13.5" hidden="false" customHeight="true" outlineLevel="0" collapsed="false">
      <c r="B794" s="29" t="s">
        <v>31</v>
      </c>
      <c r="C794" s="30" t="s">
        <v>32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2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0</v>
      </c>
    </row>
    <row r="795" customFormat="false" ht="13.5" hidden="false" customHeight="true" outlineLevel="0" collapsed="false">
      <c r="B795" s="34"/>
      <c r="C795" s="35" t="s">
        <v>33</v>
      </c>
      <c r="D795" s="36" t="n">
        <f aca="false">SUM(D788:D794)</f>
        <v>0</v>
      </c>
      <c r="E795" s="36" t="n">
        <f aca="false">SUM(E788:E794)</f>
        <v>0</v>
      </c>
      <c r="F795" s="36" t="n">
        <f aca="false">SUM(F788:F794)</f>
        <v>0</v>
      </c>
      <c r="G795" s="36" t="n">
        <f aca="false">SUM(G788:G794)</f>
        <v>0</v>
      </c>
      <c r="H795" s="36" t="n">
        <f aca="false">SUM(H788:H794)</f>
        <v>0</v>
      </c>
      <c r="I795" s="36" t="n">
        <f aca="false">SUM(I788:I794)</f>
        <v>0</v>
      </c>
      <c r="J795" s="36" t="n">
        <f aca="false">SUM(J788:J794)</f>
        <v>0</v>
      </c>
      <c r="K795" s="36" t="n">
        <f aca="false">SUM(K788:K794)</f>
        <v>0</v>
      </c>
      <c r="L795" s="36" t="n">
        <f aca="false">SUM(L788:L794)</f>
        <v>0</v>
      </c>
      <c r="M795" s="37" t="n">
        <f aca="false">SUM(M788:M794)</f>
        <v>2.2227</v>
      </c>
      <c r="N795" s="36" t="n">
        <f aca="false">SUM(N788:N794)</f>
        <v>0</v>
      </c>
      <c r="O795" s="36" t="n">
        <f aca="false">SUM(O788:O794)</f>
        <v>1.0554</v>
      </c>
      <c r="P795" s="36" t="n">
        <f aca="false">SUM(P788:P794)</f>
        <v>0</v>
      </c>
      <c r="Q795" s="36" t="n">
        <f aca="false">SUM(Q788:Q794)</f>
        <v>0</v>
      </c>
      <c r="R795" s="36" t="n">
        <f aca="false">SUM(R788:R794)</f>
        <v>0</v>
      </c>
      <c r="S795" s="36" t="n">
        <f aca="false">SUM(S788:S794)</f>
        <v>0</v>
      </c>
      <c r="T795" s="36" t="n">
        <f aca="false">SUM(T788:T794)</f>
        <v>0</v>
      </c>
      <c r="U795" s="38" t="n">
        <f aca="false">SUM(D795:T795)</f>
        <v>3.2781</v>
      </c>
    </row>
    <row r="796" customFormat="false" ht="13.5" hidden="false" customHeight="true" outlineLevel="0" collapsed="false">
      <c r="B796" s="29"/>
      <c r="C796" s="39" t="s">
        <v>34</v>
      </c>
      <c r="D796" s="31" t="n">
        <v>3.4758</v>
      </c>
      <c r="E796" s="31" t="n">
        <v>5.3415</v>
      </c>
      <c r="F796" s="31" t="n">
        <v>0</v>
      </c>
      <c r="G796" s="31" t="n">
        <v>16.2853</v>
      </c>
      <c r="H796" s="31" t="n">
        <v>40.281</v>
      </c>
      <c r="I796" s="31" t="n">
        <v>107.4491</v>
      </c>
      <c r="J796" s="31" t="n">
        <v>7.4164</v>
      </c>
      <c r="K796" s="31" t="n">
        <v>67.2378</v>
      </c>
      <c r="L796" s="31" t="n">
        <v>20.0666</v>
      </c>
      <c r="M796" s="32" t="n">
        <v>3.6036</v>
      </c>
      <c r="N796" s="31" t="n">
        <v>34.3275</v>
      </c>
      <c r="O796" s="31" t="n">
        <v>7.7959</v>
      </c>
      <c r="P796" s="31" t="n">
        <v>5.8439</v>
      </c>
      <c r="Q796" s="31" t="n">
        <v>2.5958</v>
      </c>
      <c r="R796" s="31" t="n">
        <v>1.2979</v>
      </c>
      <c r="S796" s="31" t="n">
        <v>0</v>
      </c>
      <c r="T796" s="31" t="n">
        <v>0</v>
      </c>
      <c r="U796" s="33" t="n">
        <f aca="false">SUM(D796:T796)</f>
        <v>323.0181</v>
      </c>
    </row>
    <row r="797" customFormat="false" ht="13.5" hidden="false" customHeight="true" outlineLevel="0" collapsed="false">
      <c r="B797" s="29"/>
      <c r="C797" s="39" t="s">
        <v>35</v>
      </c>
      <c r="D797" s="31" t="n">
        <v>0</v>
      </c>
      <c r="E797" s="31" t="n">
        <v>48.82</v>
      </c>
      <c r="F797" s="31" t="n">
        <v>56.5466</v>
      </c>
      <c r="G797" s="31" t="n">
        <v>12.205</v>
      </c>
      <c r="H797" s="31" t="n">
        <v>0</v>
      </c>
      <c r="I797" s="31" t="n">
        <v>3.5246</v>
      </c>
      <c r="J797" s="31" t="n">
        <v>4.0683</v>
      </c>
      <c r="K797" s="31" t="n">
        <v>4.0683</v>
      </c>
      <c r="L797" s="31" t="n">
        <v>5.6736</v>
      </c>
      <c r="M797" s="32" t="n">
        <v>0</v>
      </c>
      <c r="N797" s="31" t="n">
        <v>12.9148</v>
      </c>
      <c r="O797" s="31" t="n">
        <v>1.3368</v>
      </c>
      <c r="P797" s="31" t="n">
        <v>13.6658</v>
      </c>
      <c r="Q797" s="31" t="n">
        <v>5.1982</v>
      </c>
      <c r="R797" s="31" t="n">
        <v>5.1982</v>
      </c>
      <c r="S797" s="31" t="n">
        <v>0</v>
      </c>
      <c r="T797" s="31" t="n">
        <v>0</v>
      </c>
      <c r="U797" s="33" t="n">
        <f aca="false">SUM(D797:T797)</f>
        <v>173.2202</v>
      </c>
    </row>
    <row r="798" customFormat="false" ht="13.5" hidden="false" customHeight="true" outlineLevel="0" collapsed="false">
      <c r="B798" s="29"/>
      <c r="C798" s="39" t="s">
        <v>36</v>
      </c>
      <c r="D798" s="31" t="n">
        <v>0</v>
      </c>
      <c r="E798" s="31" t="n">
        <v>322.2946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1.1843</v>
      </c>
      <c r="M798" s="32" t="n">
        <v>0</v>
      </c>
      <c r="N798" s="31" t="n">
        <v>0</v>
      </c>
      <c r="O798" s="31" t="n">
        <v>1.1843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324.6632</v>
      </c>
    </row>
    <row r="799" customFormat="false" ht="13.5" hidden="false" customHeight="true" outlineLevel="0" collapsed="false">
      <c r="B799" s="29"/>
      <c r="C799" s="39" t="s">
        <v>37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63.6192</v>
      </c>
      <c r="J799" s="31" t="n">
        <v>11.3425</v>
      </c>
      <c r="K799" s="31" t="n">
        <v>3.5344</v>
      </c>
      <c r="L799" s="31" t="n">
        <v>3.5344</v>
      </c>
      <c r="M799" s="32" t="n">
        <v>25.4801</v>
      </c>
      <c r="N799" s="31" t="n">
        <v>26.2194</v>
      </c>
      <c r="O799" s="31" t="n">
        <v>18.1326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151.8626</v>
      </c>
    </row>
    <row r="800" customFormat="false" ht="13.5" hidden="false" customHeight="true" outlineLevel="0" collapsed="false">
      <c r="B800" s="29"/>
      <c r="C800" s="39" t="s">
        <v>38</v>
      </c>
      <c r="D800" s="31" t="n">
        <v>1.493</v>
      </c>
      <c r="E800" s="31" t="n">
        <v>5.972</v>
      </c>
      <c r="F800" s="31" t="n">
        <v>1.493</v>
      </c>
      <c r="G800" s="31" t="n">
        <v>4.479</v>
      </c>
      <c r="H800" s="31" t="n">
        <v>7.465</v>
      </c>
      <c r="I800" s="31" t="n">
        <v>13.3544</v>
      </c>
      <c r="J800" s="31" t="n">
        <v>1.4517</v>
      </c>
      <c r="K800" s="31" t="n">
        <v>1.493</v>
      </c>
      <c r="L800" s="31" t="n">
        <v>4.4377</v>
      </c>
      <c r="M800" s="32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41.6388</v>
      </c>
    </row>
    <row r="801" customFormat="false" ht="13.5" hidden="false" customHeight="true" outlineLevel="0" collapsed="false">
      <c r="B801" s="29" t="s">
        <v>39</v>
      </c>
      <c r="C801" s="39" t="s">
        <v>4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29.6707</v>
      </c>
      <c r="J801" s="31" t="n">
        <v>16.8346</v>
      </c>
      <c r="K801" s="31" t="n">
        <v>91.4063</v>
      </c>
      <c r="L801" s="31" t="n">
        <v>14.3002</v>
      </c>
      <c r="M801" s="32" t="n">
        <v>69.5384</v>
      </c>
      <c r="N801" s="31" t="n">
        <v>92.8947</v>
      </c>
      <c r="O801" s="31" t="n">
        <v>44.9839</v>
      </c>
      <c r="P801" s="31" t="n">
        <v>81.9584</v>
      </c>
      <c r="Q801" s="31" t="n">
        <v>75.0003</v>
      </c>
      <c r="R801" s="31" t="n">
        <v>38.3819</v>
      </c>
      <c r="S801" s="31" t="n">
        <v>2.2522</v>
      </c>
      <c r="T801" s="31" t="n">
        <v>2.2522</v>
      </c>
      <c r="U801" s="33" t="n">
        <f aca="false">SUM(D801:T801)</f>
        <v>559.4738</v>
      </c>
    </row>
    <row r="802" customFormat="false" ht="13.5" hidden="false" customHeight="true" outlineLevel="0" collapsed="false">
      <c r="B802" s="29"/>
      <c r="C802" s="39" t="s">
        <v>41</v>
      </c>
      <c r="D802" s="31" t="n">
        <v>0</v>
      </c>
      <c r="E802" s="31" t="n">
        <v>1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2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3" t="n">
        <f aca="false">SUM(D802:T802)</f>
        <v>1</v>
      </c>
    </row>
    <row r="803" customFormat="false" ht="13.5" hidden="false" customHeight="true" outlineLevel="0" collapsed="false">
      <c r="B803" s="29"/>
      <c r="C803" s="39" t="s">
        <v>42</v>
      </c>
      <c r="D803" s="31" t="n">
        <v>1.7515</v>
      </c>
      <c r="E803" s="31" t="n">
        <v>17.0477</v>
      </c>
      <c r="F803" s="31" t="n">
        <v>10.6862</v>
      </c>
      <c r="G803" s="31" t="n">
        <v>17.4967</v>
      </c>
      <c r="H803" s="31" t="n">
        <v>31.2163</v>
      </c>
      <c r="I803" s="31" t="n">
        <v>29.5248</v>
      </c>
      <c r="J803" s="31" t="n">
        <v>40.7793</v>
      </c>
      <c r="K803" s="31" t="n">
        <v>67.0456</v>
      </c>
      <c r="L803" s="31" t="n">
        <v>11.6724</v>
      </c>
      <c r="M803" s="32" t="n">
        <v>78.1123</v>
      </c>
      <c r="N803" s="31" t="n">
        <v>90.6885</v>
      </c>
      <c r="O803" s="31" t="n">
        <v>213.0838</v>
      </c>
      <c r="P803" s="31" t="n">
        <v>14.6524</v>
      </c>
      <c r="Q803" s="31" t="n">
        <v>1.7515</v>
      </c>
      <c r="R803" s="31" t="n">
        <v>0</v>
      </c>
      <c r="S803" s="31" t="n">
        <v>0</v>
      </c>
      <c r="T803" s="31" t="n">
        <v>0</v>
      </c>
      <c r="U803" s="33" t="n">
        <f aca="false">SUM(D803:T803)</f>
        <v>625.509</v>
      </c>
    </row>
    <row r="804" customFormat="false" ht="13.5" hidden="false" customHeight="true" outlineLevel="0" collapsed="false">
      <c r="B804" s="29"/>
      <c r="C804" s="39" t="s">
        <v>43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1.6471</v>
      </c>
      <c r="J804" s="31" t="n">
        <v>1.6471</v>
      </c>
      <c r="K804" s="31" t="n">
        <v>46.6471</v>
      </c>
      <c r="L804" s="31" t="n">
        <v>16.6471</v>
      </c>
      <c r="M804" s="32" t="n">
        <v>81</v>
      </c>
      <c r="N804" s="31" t="n">
        <v>93</v>
      </c>
      <c r="O804" s="31" t="n">
        <v>15</v>
      </c>
      <c r="P804" s="31" t="n">
        <v>4.9413</v>
      </c>
      <c r="Q804" s="31" t="n">
        <v>1.6471</v>
      </c>
      <c r="R804" s="31" t="n">
        <v>0</v>
      </c>
      <c r="S804" s="31" t="n">
        <v>0</v>
      </c>
      <c r="T804" s="31" t="n">
        <v>0</v>
      </c>
      <c r="U804" s="33" t="n">
        <f aca="false">SUM(D804:T804)</f>
        <v>262.1768</v>
      </c>
    </row>
    <row r="805" customFormat="false" ht="13.5" hidden="false" customHeight="true" outlineLevel="0" collapsed="false">
      <c r="B805" s="29"/>
      <c r="C805" s="39" t="s">
        <v>44</v>
      </c>
      <c r="D805" s="31" t="n">
        <v>0</v>
      </c>
      <c r="E805" s="31" t="n">
        <v>0</v>
      </c>
      <c r="F805" s="31" t="n">
        <v>0</v>
      </c>
      <c r="G805" s="31" t="n">
        <v>69.1729</v>
      </c>
      <c r="H805" s="31" t="n">
        <v>0</v>
      </c>
      <c r="I805" s="31" t="n">
        <v>21.062</v>
      </c>
      <c r="J805" s="31" t="n">
        <v>65.9512</v>
      </c>
      <c r="K805" s="31" t="n">
        <v>2.9865</v>
      </c>
      <c r="L805" s="31" t="n">
        <v>0</v>
      </c>
      <c r="M805" s="32" t="n">
        <v>7.3615</v>
      </c>
      <c r="N805" s="31" t="n">
        <v>7.3615</v>
      </c>
      <c r="O805" s="31" t="n">
        <v>7.0748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3" t="n">
        <f aca="false">SUM(D805:T805)</f>
        <v>180.9704</v>
      </c>
    </row>
    <row r="806" customFormat="false" ht="13.5" hidden="false" customHeight="true" outlineLevel="0" collapsed="false">
      <c r="B806" s="29"/>
      <c r="C806" s="39" t="s">
        <v>45</v>
      </c>
      <c r="D806" s="31" t="n">
        <v>0</v>
      </c>
      <c r="E806" s="31" t="n">
        <v>13.4634</v>
      </c>
      <c r="F806" s="31" t="n">
        <v>0</v>
      </c>
      <c r="G806" s="31" t="n">
        <v>6.7317</v>
      </c>
      <c r="H806" s="31" t="n">
        <v>0</v>
      </c>
      <c r="I806" s="31" t="n">
        <v>0</v>
      </c>
      <c r="J806" s="31" t="n">
        <v>7.6305</v>
      </c>
      <c r="K806" s="31" t="n">
        <v>7.6305</v>
      </c>
      <c r="L806" s="31" t="n">
        <v>22.2817</v>
      </c>
      <c r="M806" s="32" t="n">
        <v>23.1033</v>
      </c>
      <c r="N806" s="31" t="n">
        <v>2.2724</v>
      </c>
      <c r="O806" s="31" t="n">
        <v>2.4047</v>
      </c>
      <c r="P806" s="31" t="n">
        <v>1.0421</v>
      </c>
      <c r="Q806" s="31" t="n">
        <v>2.0842</v>
      </c>
      <c r="R806" s="31" t="n">
        <v>0</v>
      </c>
      <c r="S806" s="31" t="n">
        <v>0</v>
      </c>
      <c r="T806" s="31" t="n">
        <v>0</v>
      </c>
      <c r="U806" s="33" t="n">
        <f aca="false">SUM(D806:T806)</f>
        <v>88.6445</v>
      </c>
    </row>
    <row r="807" customFormat="false" ht="13.5" hidden="false" customHeight="true" outlineLevel="0" collapsed="false">
      <c r="B807" s="29" t="s">
        <v>46</v>
      </c>
      <c r="C807" s="39" t="s">
        <v>47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2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3" t="n">
        <f aca="false">SUM(D807:T807)</f>
        <v>0</v>
      </c>
    </row>
    <row r="808" customFormat="false" ht="13.5" hidden="false" customHeight="true" outlineLevel="0" collapsed="false">
      <c r="B808" s="29"/>
      <c r="C808" s="39" t="s">
        <v>48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2" t="n">
        <v>38.1443</v>
      </c>
      <c r="N808" s="31" t="n">
        <v>67.9776</v>
      </c>
      <c r="O808" s="31" t="n">
        <v>101.156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3" t="n">
        <f aca="false">SUM(D808:T808)</f>
        <v>207.2779</v>
      </c>
    </row>
    <row r="809" customFormat="false" ht="13.5" hidden="false" customHeight="true" outlineLevel="0" collapsed="false">
      <c r="B809" s="29"/>
      <c r="C809" s="39" t="s">
        <v>49</v>
      </c>
      <c r="D809" s="31" t="n">
        <v>0</v>
      </c>
      <c r="E809" s="31" t="n">
        <v>0</v>
      </c>
      <c r="F809" s="31" t="n">
        <v>0</v>
      </c>
      <c r="G809" s="31" t="n">
        <v>14.5719</v>
      </c>
      <c r="H809" s="31" t="n">
        <v>8.8064</v>
      </c>
      <c r="I809" s="31" t="n">
        <v>31.2258</v>
      </c>
      <c r="J809" s="31" t="n">
        <v>29.7799</v>
      </c>
      <c r="K809" s="31" t="n">
        <v>24.3922</v>
      </c>
      <c r="L809" s="31" t="n">
        <v>49.077</v>
      </c>
      <c r="M809" s="32" t="n">
        <v>26.4191</v>
      </c>
      <c r="N809" s="31" t="n">
        <v>49.3829</v>
      </c>
      <c r="O809" s="31" t="n">
        <v>12.7767</v>
      </c>
      <c r="P809" s="31" t="n">
        <v>15.8246</v>
      </c>
      <c r="Q809" s="31" t="n">
        <v>9.2621</v>
      </c>
      <c r="R809" s="31" t="n">
        <v>3.5226</v>
      </c>
      <c r="S809" s="31" t="n">
        <v>0</v>
      </c>
      <c r="T809" s="31" t="n">
        <v>0</v>
      </c>
      <c r="U809" s="33" t="n">
        <f aca="false">SUM(D809:T809)</f>
        <v>275.0412</v>
      </c>
    </row>
    <row r="810" customFormat="false" ht="13.5" hidden="false" customHeight="true" outlineLevel="0" collapsed="false">
      <c r="B810" s="29"/>
      <c r="C810" s="39" t="s">
        <v>50</v>
      </c>
      <c r="D810" s="31" t="n">
        <v>7.4118</v>
      </c>
      <c r="E810" s="31" t="n">
        <v>5.9412</v>
      </c>
      <c r="F810" s="31" t="n">
        <v>2.4706</v>
      </c>
      <c r="G810" s="31" t="n">
        <v>2.4706</v>
      </c>
      <c r="H810" s="31" t="n">
        <v>2.4706</v>
      </c>
      <c r="I810" s="31" t="n">
        <v>14.499</v>
      </c>
      <c r="J810" s="31" t="n">
        <v>1.1743</v>
      </c>
      <c r="K810" s="31" t="n">
        <v>0</v>
      </c>
      <c r="L810" s="31" t="n">
        <v>4.658</v>
      </c>
      <c r="M810" s="32" t="n">
        <v>1.0937</v>
      </c>
      <c r="N810" s="31" t="n">
        <v>3.1642</v>
      </c>
      <c r="O810" s="31" t="n">
        <v>1.0937</v>
      </c>
      <c r="P810" s="31" t="n">
        <v>3.2811</v>
      </c>
      <c r="Q810" s="31" t="n">
        <v>0</v>
      </c>
      <c r="R810" s="31" t="n">
        <v>0</v>
      </c>
      <c r="S810" s="31" t="n">
        <v>0</v>
      </c>
      <c r="T810" s="31" t="n">
        <v>0</v>
      </c>
      <c r="U810" s="33" t="n">
        <f aca="false">SUM(D810:T810)</f>
        <v>49.7288</v>
      </c>
    </row>
    <row r="811" customFormat="false" ht="13.5" hidden="false" customHeight="true" outlineLevel="0" collapsed="false">
      <c r="B811" s="29"/>
      <c r="C811" s="39" t="s">
        <v>51</v>
      </c>
      <c r="D811" s="31" t="n">
        <v>0</v>
      </c>
      <c r="E811" s="31" t="n">
        <v>0</v>
      </c>
      <c r="F811" s="31" t="n">
        <v>0</v>
      </c>
      <c r="G811" s="31" t="n">
        <v>0</v>
      </c>
      <c r="H811" s="31" t="n">
        <v>9.5769</v>
      </c>
      <c r="I811" s="31" t="n">
        <v>2.1751</v>
      </c>
      <c r="J811" s="31" t="n">
        <v>10.4534</v>
      </c>
      <c r="K811" s="31" t="n">
        <v>0</v>
      </c>
      <c r="L811" s="31" t="n">
        <v>23.584</v>
      </c>
      <c r="M811" s="32" t="n">
        <v>40.5723</v>
      </c>
      <c r="N811" s="31" t="n">
        <v>24.5684</v>
      </c>
      <c r="O811" s="31" t="n">
        <v>18.3371</v>
      </c>
      <c r="P811" s="31" t="n">
        <v>16.5598</v>
      </c>
      <c r="Q811" s="31" t="n">
        <v>0</v>
      </c>
      <c r="R811" s="31" t="n">
        <v>0</v>
      </c>
      <c r="S811" s="31" t="n">
        <v>0</v>
      </c>
      <c r="T811" s="31" t="n">
        <v>0</v>
      </c>
      <c r="U811" s="33" t="n">
        <f aca="false">SUM(D811:T811)</f>
        <v>145.827</v>
      </c>
    </row>
    <row r="812" customFormat="false" ht="13.5" hidden="false" customHeight="true" outlineLevel="0" collapsed="false">
      <c r="B812" s="29"/>
      <c r="C812" s="39" t="s">
        <v>52</v>
      </c>
      <c r="D812" s="31" t="n">
        <v>0</v>
      </c>
      <c r="E812" s="31" t="n">
        <v>0</v>
      </c>
      <c r="F812" s="31" t="n">
        <v>0</v>
      </c>
      <c r="G812" s="31" t="n">
        <v>1.7098</v>
      </c>
      <c r="H812" s="31" t="n">
        <v>0</v>
      </c>
      <c r="I812" s="31" t="n">
        <v>4.477</v>
      </c>
      <c r="J812" s="31" t="n">
        <v>0</v>
      </c>
      <c r="K812" s="31" t="n">
        <v>0</v>
      </c>
      <c r="L812" s="31" t="n">
        <v>0</v>
      </c>
      <c r="M812" s="32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3" t="n">
        <f aca="false">SUM(D812:T812)</f>
        <v>6.1868</v>
      </c>
    </row>
    <row r="813" customFormat="false" ht="13.5" hidden="false" customHeight="true" outlineLevel="0" collapsed="false">
      <c r="B813" s="29" t="s">
        <v>31</v>
      </c>
      <c r="C813" s="39" t="s">
        <v>53</v>
      </c>
      <c r="D813" s="31" t="n">
        <v>0</v>
      </c>
      <c r="E813" s="31" t="n">
        <v>0</v>
      </c>
      <c r="F813" s="31" t="n">
        <v>0</v>
      </c>
      <c r="G813" s="31" t="n">
        <v>59.1189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2" t="n">
        <v>29.8204</v>
      </c>
      <c r="N813" s="31" t="n">
        <v>5.4715</v>
      </c>
      <c r="O813" s="31" t="n">
        <v>14.6006</v>
      </c>
      <c r="P813" s="31" t="n">
        <v>1.6736</v>
      </c>
      <c r="Q813" s="31" t="n">
        <v>0</v>
      </c>
      <c r="R813" s="31" t="n">
        <v>0</v>
      </c>
      <c r="S813" s="31" t="n">
        <v>0</v>
      </c>
      <c r="T813" s="31" t="n">
        <v>0</v>
      </c>
      <c r="U813" s="33" t="n">
        <f aca="false">SUM(D813:T813)</f>
        <v>110.685</v>
      </c>
    </row>
    <row r="814" customFormat="false" ht="13.5" hidden="false" customHeight="true" outlineLevel="0" collapsed="false">
      <c r="B814" s="29"/>
      <c r="C814" s="39" t="s">
        <v>54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2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3" t="n">
        <f aca="false">SUM(D814:T814)</f>
        <v>0</v>
      </c>
    </row>
    <row r="815" customFormat="false" ht="13.5" hidden="false" customHeight="true" outlineLevel="0" collapsed="false">
      <c r="B815" s="29"/>
      <c r="C815" s="39" t="s">
        <v>55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2" t="n">
        <v>0</v>
      </c>
      <c r="N815" s="31" t="n">
        <v>0</v>
      </c>
      <c r="O815" s="31" t="n">
        <v>3.306</v>
      </c>
      <c r="P815" s="31" t="n">
        <v>3.306</v>
      </c>
      <c r="Q815" s="31" t="n">
        <v>0</v>
      </c>
      <c r="R815" s="31" t="n">
        <v>0</v>
      </c>
      <c r="S815" s="31" t="n">
        <v>0</v>
      </c>
      <c r="T815" s="31" t="n">
        <v>0</v>
      </c>
      <c r="U815" s="33" t="n">
        <f aca="false">SUM(D815:T815)</f>
        <v>6.612</v>
      </c>
    </row>
    <row r="816" customFormat="false" ht="13.5" hidden="false" customHeight="true" outlineLevel="0" collapsed="false">
      <c r="B816" s="29"/>
      <c r="C816" s="39" t="s">
        <v>56</v>
      </c>
      <c r="D816" s="31" t="n">
        <v>204.4026</v>
      </c>
      <c r="E816" s="31" t="n">
        <v>175.7197</v>
      </c>
      <c r="F816" s="31" t="n">
        <v>25.1404</v>
      </c>
      <c r="G816" s="31" t="n">
        <v>28.4198</v>
      </c>
      <c r="H816" s="31" t="n">
        <v>27.787</v>
      </c>
      <c r="I816" s="31" t="n">
        <v>40.7269</v>
      </c>
      <c r="J816" s="31" t="n">
        <v>6.3384</v>
      </c>
      <c r="K816" s="31" t="n">
        <v>1.5418</v>
      </c>
      <c r="L816" s="31" t="n">
        <v>7.8802</v>
      </c>
      <c r="M816" s="32" t="n">
        <v>1.5418</v>
      </c>
      <c r="N816" s="31" t="n">
        <v>7.815</v>
      </c>
      <c r="O816" s="31" t="n">
        <v>4.6254</v>
      </c>
      <c r="P816" s="31" t="n">
        <v>6.2794</v>
      </c>
      <c r="Q816" s="31" t="n">
        <v>0</v>
      </c>
      <c r="R816" s="31" t="n">
        <v>0</v>
      </c>
      <c r="S816" s="31" t="n">
        <v>0</v>
      </c>
      <c r="T816" s="31" t="n">
        <v>0</v>
      </c>
      <c r="U816" s="33" t="n">
        <f aca="false">SUM(D816:T816)</f>
        <v>538.2184</v>
      </c>
    </row>
    <row r="817" customFormat="false" ht="13.5" hidden="false" customHeight="true" outlineLevel="0" collapsed="false">
      <c r="B817" s="29"/>
      <c r="C817" s="39" t="s">
        <v>57</v>
      </c>
      <c r="D817" s="31" t="n">
        <v>2.8351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2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3" t="n">
        <f aca="false">SUM(D817:T817)</f>
        <v>2.8351</v>
      </c>
    </row>
    <row r="818" customFormat="false" ht="13.5" hidden="false" customHeight="true" outlineLevel="0" collapsed="false">
      <c r="B818" s="29"/>
      <c r="C818" s="39" t="s">
        <v>58</v>
      </c>
      <c r="D818" s="31" t="n">
        <v>68.8687</v>
      </c>
      <c r="E818" s="31" t="n">
        <v>155.8959</v>
      </c>
      <c r="F818" s="31" t="n">
        <v>43.8518</v>
      </c>
      <c r="G818" s="31" t="n">
        <v>168.4595</v>
      </c>
      <c r="H818" s="31" t="n">
        <v>162.4457</v>
      </c>
      <c r="I818" s="31" t="n">
        <v>1285.4343</v>
      </c>
      <c r="J818" s="31" t="n">
        <v>195.2356</v>
      </c>
      <c r="K818" s="31" t="n">
        <v>161.1654</v>
      </c>
      <c r="L818" s="31" t="n">
        <v>89.8501</v>
      </c>
      <c r="M818" s="32" t="n">
        <v>84.5161</v>
      </c>
      <c r="N818" s="31" t="n">
        <v>52.6233</v>
      </c>
      <c r="O818" s="31" t="n">
        <v>56.7941</v>
      </c>
      <c r="P818" s="31" t="n">
        <v>80.6319</v>
      </c>
      <c r="Q818" s="31" t="n">
        <v>28.6029</v>
      </c>
      <c r="R818" s="31" t="n">
        <v>27.8937</v>
      </c>
      <c r="S818" s="31" t="n">
        <v>1.4349</v>
      </c>
      <c r="T818" s="31" t="n">
        <v>0</v>
      </c>
      <c r="U818" s="33" t="n">
        <f aca="false">SUM(D818:T818)</f>
        <v>2663.7039</v>
      </c>
    </row>
    <row r="819" customFormat="false" ht="13.5" hidden="false" customHeight="true" outlineLevel="0" collapsed="false">
      <c r="B819" s="29"/>
      <c r="C819" s="40" t="s">
        <v>59</v>
      </c>
      <c r="D819" s="31" t="n">
        <v>0</v>
      </c>
      <c r="E819" s="31" t="n">
        <v>0</v>
      </c>
      <c r="F819" s="31" t="n">
        <v>0</v>
      </c>
      <c r="G819" s="31" t="n">
        <v>2.5159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2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3" t="n">
        <f aca="false">SUM(D819:T819)</f>
        <v>2.5159</v>
      </c>
    </row>
    <row r="820" customFormat="false" ht="13.5" hidden="false" customHeight="true" outlineLevel="0" collapsed="false">
      <c r="B820" s="34"/>
      <c r="C820" s="41" t="s">
        <v>33</v>
      </c>
      <c r="D820" s="36" t="n">
        <f aca="false">SUM(D796:D819)</f>
        <v>290.2385</v>
      </c>
      <c r="E820" s="36" t="n">
        <f aca="false">SUM(E796:E819)</f>
        <v>751.496</v>
      </c>
      <c r="F820" s="36" t="n">
        <f aca="false">SUM(F796:F819)</f>
        <v>140.1886</v>
      </c>
      <c r="G820" s="36" t="n">
        <f aca="false">SUM(G796:G819)</f>
        <v>403.637</v>
      </c>
      <c r="H820" s="36" t="n">
        <f aca="false">SUM(H796:H819)</f>
        <v>290.0489</v>
      </c>
      <c r="I820" s="36" t="n">
        <f aca="false">SUM(I796:I819)</f>
        <v>1648.39</v>
      </c>
      <c r="J820" s="36" t="n">
        <f aca="false">SUM(J796:J819)</f>
        <v>400.1032</v>
      </c>
      <c r="K820" s="36" t="n">
        <f aca="false">SUM(K796:K819)</f>
        <v>479.1489</v>
      </c>
      <c r="L820" s="36" t="n">
        <f aca="false">SUM(L796:L819)</f>
        <v>274.8473</v>
      </c>
      <c r="M820" s="37" t="n">
        <f aca="false">SUM(M796:M819)</f>
        <v>510.3069</v>
      </c>
      <c r="N820" s="36" t="n">
        <f aca="false">SUM(N796:N819)</f>
        <v>570.6817</v>
      </c>
      <c r="O820" s="36" t="n">
        <f aca="false">SUM(O796:O819)</f>
        <v>523.6864</v>
      </c>
      <c r="P820" s="36" t="n">
        <f aca="false">SUM(P796:P819)</f>
        <v>249.6603</v>
      </c>
      <c r="Q820" s="36" t="n">
        <f aca="false">SUM(Q796:Q819)</f>
        <v>126.1421</v>
      </c>
      <c r="R820" s="36" t="n">
        <f aca="false">SUM(R796:R819)</f>
        <v>76.2943</v>
      </c>
      <c r="S820" s="36" t="n">
        <f aca="false">SUM(S796:S819)</f>
        <v>3.6871</v>
      </c>
      <c r="T820" s="36" t="n">
        <f aca="false">SUM(T796:T819)</f>
        <v>2.2522</v>
      </c>
      <c r="U820" s="38" t="n">
        <f aca="false">SUM(D820:T820)</f>
        <v>6740.8094</v>
      </c>
    </row>
    <row r="821" customFormat="false" ht="13.5" hidden="false" customHeight="true" outlineLevel="0" collapsed="false">
      <c r="B821" s="24"/>
      <c r="C821" s="42" t="s">
        <v>6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2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3" t="n">
        <f aca="false">SUM(D821:T821)</f>
        <v>0</v>
      </c>
    </row>
    <row r="822" customFormat="false" ht="13.5" hidden="false" customHeight="true" outlineLevel="0" collapsed="false">
      <c r="B822" s="29"/>
      <c r="C822" s="39" t="s">
        <v>61</v>
      </c>
      <c r="D822" s="31" t="n">
        <v>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0</v>
      </c>
      <c r="M822" s="32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3" t="n">
        <f aca="false">SUM(D822:T822)</f>
        <v>0</v>
      </c>
    </row>
    <row r="823" customFormat="false" ht="13.5" hidden="false" customHeight="true" outlineLevel="0" collapsed="false">
      <c r="B823" s="29"/>
      <c r="C823" s="39" t="s">
        <v>62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2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3" t="n">
        <f aca="false">SUM(D823:T823)</f>
        <v>0</v>
      </c>
    </row>
    <row r="824" customFormat="false" ht="13.5" hidden="false" customHeight="true" outlineLevel="0" collapsed="false">
      <c r="B824" s="29" t="s">
        <v>63</v>
      </c>
      <c r="C824" s="39" t="s">
        <v>64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26.2193</v>
      </c>
      <c r="J824" s="31" t="n">
        <v>32.1161</v>
      </c>
      <c r="K824" s="31" t="n">
        <v>0</v>
      </c>
      <c r="L824" s="31" t="n">
        <v>78.658</v>
      </c>
      <c r="M824" s="32" t="n">
        <v>78.658</v>
      </c>
      <c r="N824" s="31" t="n">
        <v>0</v>
      </c>
      <c r="O824" s="31" t="n">
        <v>8.9021</v>
      </c>
      <c r="P824" s="31" t="n">
        <v>0</v>
      </c>
      <c r="Q824" s="31" t="n">
        <v>0</v>
      </c>
      <c r="R824" s="31" t="n">
        <v>4.7868</v>
      </c>
      <c r="S824" s="31" t="n">
        <v>0</v>
      </c>
      <c r="T824" s="31" t="n">
        <v>0</v>
      </c>
      <c r="U824" s="33" t="n">
        <f aca="false">SUM(D824:T824)</f>
        <v>229.3403</v>
      </c>
    </row>
    <row r="825" customFormat="false" ht="13.5" hidden="false" customHeight="true" outlineLevel="0" collapsed="false">
      <c r="B825" s="29"/>
      <c r="C825" s="39" t="s">
        <v>65</v>
      </c>
      <c r="D825" s="31" t="n">
        <v>0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11.9993</v>
      </c>
      <c r="J825" s="31" t="n">
        <v>11.9993</v>
      </c>
      <c r="K825" s="31" t="n">
        <v>0</v>
      </c>
      <c r="L825" s="31" t="n">
        <v>0</v>
      </c>
      <c r="M825" s="32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0</v>
      </c>
      <c r="U825" s="33" t="n">
        <f aca="false">SUM(D825:T825)</f>
        <v>23.9986</v>
      </c>
    </row>
    <row r="826" customFormat="false" ht="13.5" hidden="false" customHeight="true" outlineLevel="0" collapsed="false">
      <c r="B826" s="29"/>
      <c r="C826" s="39" t="s">
        <v>66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2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3" t="n">
        <f aca="false">SUM(D826:T826)</f>
        <v>0</v>
      </c>
    </row>
    <row r="827" customFormat="false" ht="13.5" hidden="false" customHeight="true" outlineLevel="0" collapsed="false">
      <c r="B827" s="29"/>
      <c r="C827" s="39" t="s">
        <v>67</v>
      </c>
      <c r="D827" s="31" t="n">
        <v>0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2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3" t="n">
        <f aca="false">SUM(D827:T827)</f>
        <v>0</v>
      </c>
    </row>
    <row r="828" customFormat="false" ht="13.5" hidden="false" customHeight="true" outlineLevel="0" collapsed="false">
      <c r="B828" s="29"/>
      <c r="C828" s="39" t="s">
        <v>68</v>
      </c>
      <c r="D828" s="31" t="n">
        <v>0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2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3" t="n">
        <f aca="false">SUM(D828:T828)</f>
        <v>0</v>
      </c>
    </row>
    <row r="829" customFormat="false" ht="13.5" hidden="false" customHeight="true" outlineLevel="0" collapsed="false">
      <c r="B829" s="29" t="s">
        <v>69</v>
      </c>
      <c r="C829" s="39" t="s">
        <v>70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2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3" t="n">
        <f aca="false">SUM(D829:T829)</f>
        <v>0</v>
      </c>
    </row>
    <row r="830" customFormat="false" ht="13.5" hidden="false" customHeight="true" outlineLevel="0" collapsed="false">
      <c r="B830" s="29"/>
      <c r="C830" s="39" t="s">
        <v>71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2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3" t="n">
        <f aca="false">SUM(D830:T830)</f>
        <v>0</v>
      </c>
    </row>
    <row r="831" customFormat="false" ht="13.5" hidden="false" customHeight="true" outlineLevel="0" collapsed="false">
      <c r="B831" s="29"/>
      <c r="C831" s="39" t="s">
        <v>72</v>
      </c>
      <c r="D831" s="31" t="n">
        <v>1</v>
      </c>
      <c r="E831" s="31" t="n">
        <v>2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2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3" t="n">
        <f aca="false">SUM(D831:T831)</f>
        <v>3</v>
      </c>
    </row>
    <row r="832" customFormat="false" ht="13.5" hidden="false" customHeight="true" outlineLevel="0" collapsed="false">
      <c r="B832" s="29"/>
      <c r="C832" s="39" t="s">
        <v>56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2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3" t="n">
        <f aca="false">SUM(D832:T832)</f>
        <v>0</v>
      </c>
    </row>
    <row r="833" customFormat="false" ht="13.5" hidden="false" customHeight="true" outlineLevel="0" collapsed="false">
      <c r="B833" s="29"/>
      <c r="C833" s="39" t="s">
        <v>73</v>
      </c>
      <c r="D833" s="31" t="n">
        <v>0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2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3" t="n">
        <f aca="false">SUM(D833:T833)</f>
        <v>0</v>
      </c>
    </row>
    <row r="834" customFormat="false" ht="13.5" hidden="false" customHeight="true" outlineLevel="0" collapsed="false">
      <c r="B834" s="29" t="s">
        <v>31</v>
      </c>
      <c r="C834" s="39" t="s">
        <v>74</v>
      </c>
      <c r="D834" s="31" t="n">
        <v>3</v>
      </c>
      <c r="E834" s="31" t="n">
        <v>6</v>
      </c>
      <c r="F834" s="31" t="n">
        <v>0</v>
      </c>
      <c r="G834" s="31" t="n">
        <v>3</v>
      </c>
      <c r="H834" s="31" t="n">
        <v>0</v>
      </c>
      <c r="I834" s="31" t="n">
        <v>4.3075</v>
      </c>
      <c r="J834" s="31" t="n">
        <v>0</v>
      </c>
      <c r="K834" s="31" t="n">
        <v>0</v>
      </c>
      <c r="L834" s="31" t="n">
        <v>0</v>
      </c>
      <c r="M834" s="32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3" t="n">
        <f aca="false">SUM(D834:T834)</f>
        <v>16.3075</v>
      </c>
    </row>
    <row r="835" customFormat="false" ht="13.5" hidden="false" customHeight="true" outlineLevel="0" collapsed="false">
      <c r="B835" s="29"/>
      <c r="C835" s="39" t="s">
        <v>75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2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3" t="n">
        <f aca="false">SUM(D835:T835)</f>
        <v>0</v>
      </c>
    </row>
    <row r="836" customFormat="false" ht="13.5" hidden="false" customHeight="true" outlineLevel="0" collapsed="false">
      <c r="B836" s="29"/>
      <c r="C836" s="39" t="s">
        <v>76</v>
      </c>
      <c r="D836" s="31" t="n">
        <v>0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18.3975</v>
      </c>
      <c r="J836" s="31" t="n">
        <v>18.3975</v>
      </c>
      <c r="K836" s="31" t="n">
        <v>0</v>
      </c>
      <c r="L836" s="31" t="n">
        <v>0</v>
      </c>
      <c r="M836" s="32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3" t="n">
        <f aca="false">SUM(D836:T836)</f>
        <v>36.795</v>
      </c>
    </row>
    <row r="837" customFormat="false" ht="13.5" hidden="false" customHeight="true" outlineLevel="0" collapsed="false">
      <c r="B837" s="29"/>
      <c r="C837" s="40" t="s">
        <v>77</v>
      </c>
      <c r="D837" s="43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43" t="n">
        <v>0</v>
      </c>
      <c r="K837" s="43" t="n">
        <v>0</v>
      </c>
      <c r="L837" s="43" t="n">
        <v>0</v>
      </c>
      <c r="M837" s="44" t="n">
        <v>0</v>
      </c>
      <c r="N837" s="31" t="n">
        <v>0</v>
      </c>
      <c r="O837" s="31" t="n">
        <v>4.5</v>
      </c>
      <c r="P837" s="31" t="n">
        <v>0</v>
      </c>
      <c r="Q837" s="31" t="n">
        <v>0</v>
      </c>
      <c r="R837" s="31" t="n">
        <v>0</v>
      </c>
      <c r="S837" s="43" t="n">
        <v>0</v>
      </c>
      <c r="T837" s="43" t="n">
        <v>0</v>
      </c>
      <c r="U837" s="45" t="n">
        <f aca="false">SUM(D837:T837)</f>
        <v>4.5</v>
      </c>
    </row>
    <row r="838" customFormat="false" ht="13.5" hidden="false" customHeight="true" outlineLevel="0" collapsed="false">
      <c r="B838" s="34"/>
      <c r="C838" s="46" t="s">
        <v>33</v>
      </c>
      <c r="D838" s="43" t="n">
        <f aca="false">SUM(D821:D837)</f>
        <v>4</v>
      </c>
      <c r="E838" s="36" t="n">
        <f aca="false">SUM(E821:E837)</f>
        <v>8</v>
      </c>
      <c r="F838" s="36" t="n">
        <f aca="false">SUM(F821:F837)</f>
        <v>0</v>
      </c>
      <c r="G838" s="36" t="n">
        <f aca="false">SUM(G821:G837)</f>
        <v>3</v>
      </c>
      <c r="H838" s="36" t="n">
        <f aca="false">SUM(H821:H837)</f>
        <v>0</v>
      </c>
      <c r="I838" s="36" t="n">
        <f aca="false">SUM(I821:I837)</f>
        <v>60.9236</v>
      </c>
      <c r="J838" s="43" t="n">
        <f aca="false">SUM(J821:J837)</f>
        <v>62.5129</v>
      </c>
      <c r="K838" s="43" t="n">
        <f aca="false">SUM(K821:K837)</f>
        <v>0</v>
      </c>
      <c r="L838" s="43" t="n">
        <f aca="false">SUM(L821:L837)</f>
        <v>78.658</v>
      </c>
      <c r="M838" s="44" t="n">
        <f aca="false">SUM(M821:M837)</f>
        <v>78.658</v>
      </c>
      <c r="N838" s="36" t="n">
        <f aca="false">SUM(N821:N837)</f>
        <v>0</v>
      </c>
      <c r="O838" s="36" t="n">
        <f aca="false">SUM(O821:O837)</f>
        <v>13.4021</v>
      </c>
      <c r="P838" s="36" t="n">
        <f aca="false">SUM(P821:P837)</f>
        <v>0</v>
      </c>
      <c r="Q838" s="36" t="n">
        <f aca="false">SUM(Q821:Q837)</f>
        <v>0</v>
      </c>
      <c r="R838" s="36" t="n">
        <f aca="false">SUM(R821:R837)</f>
        <v>4.7868</v>
      </c>
      <c r="S838" s="43" t="n">
        <f aca="false">SUM(S821:S837)</f>
        <v>0</v>
      </c>
      <c r="T838" s="43" t="n">
        <f aca="false">SUM(T821:T837)</f>
        <v>0</v>
      </c>
      <c r="U838" s="45" t="n">
        <f aca="false">SUM(D838:T838)</f>
        <v>313.9414</v>
      </c>
    </row>
    <row r="839" customFormat="false" ht="13.5" hidden="false" customHeight="true" outlineLevel="0" collapsed="false">
      <c r="B839" s="29"/>
      <c r="C839" s="30" t="s">
        <v>78</v>
      </c>
      <c r="D839" s="26" t="n">
        <v>693.5592</v>
      </c>
      <c r="E839" s="26" t="n">
        <v>198.4149</v>
      </c>
      <c r="F839" s="26" t="n">
        <v>235.6693</v>
      </c>
      <c r="G839" s="31" t="n">
        <v>135.9757</v>
      </c>
      <c r="H839" s="31" t="n">
        <v>21.1036</v>
      </c>
      <c r="I839" s="31" t="n">
        <v>19.7487</v>
      </c>
      <c r="J839" s="26" t="n">
        <v>33.4163</v>
      </c>
      <c r="K839" s="26" t="n">
        <v>11.0608</v>
      </c>
      <c r="L839" s="26" t="n">
        <v>12.8596</v>
      </c>
      <c r="M839" s="27" t="n">
        <v>36.0402</v>
      </c>
      <c r="N839" s="26" t="n">
        <v>50.3786</v>
      </c>
      <c r="O839" s="26" t="n">
        <v>60.0721</v>
      </c>
      <c r="P839" s="31" t="n">
        <v>28.88</v>
      </c>
      <c r="Q839" s="31" t="n">
        <v>40.2528</v>
      </c>
      <c r="R839" s="31" t="n">
        <v>6.1956</v>
      </c>
      <c r="S839" s="26" t="n">
        <v>0</v>
      </c>
      <c r="T839" s="26" t="n">
        <v>0</v>
      </c>
      <c r="U839" s="28" t="n">
        <f aca="false">SUM(D839:T839)</f>
        <v>1583.6274</v>
      </c>
    </row>
    <row r="840" customFormat="false" ht="13.5" hidden="false" customHeight="true" outlineLevel="0" collapsed="false">
      <c r="B840" s="29" t="s">
        <v>79</v>
      </c>
      <c r="C840" s="30" t="s">
        <v>80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43.5933</v>
      </c>
      <c r="J840" s="31" t="n">
        <v>0</v>
      </c>
      <c r="K840" s="31" t="n">
        <v>0</v>
      </c>
      <c r="L840" s="31" t="n">
        <v>0</v>
      </c>
      <c r="M840" s="32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3" t="n">
        <f aca="false">SUM(D840:T840)</f>
        <v>43.5933</v>
      </c>
    </row>
    <row r="841" customFormat="false" ht="13.5" hidden="false" customHeight="true" outlineLevel="0" collapsed="false">
      <c r="B841" s="29"/>
      <c r="C841" s="30" t="s">
        <v>81</v>
      </c>
      <c r="D841" s="31" t="n">
        <v>0</v>
      </c>
      <c r="E841" s="31" t="n">
        <v>0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2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3" t="n">
        <f aca="false">SUM(D841:T841)</f>
        <v>0</v>
      </c>
    </row>
    <row r="842" customFormat="false" ht="13.5" hidden="false" customHeight="true" outlineLevel="0" collapsed="false">
      <c r="B842" s="29" t="s">
        <v>82</v>
      </c>
      <c r="C842" s="30" t="s">
        <v>83</v>
      </c>
      <c r="D842" s="31" t="n">
        <v>0</v>
      </c>
      <c r="E842" s="31" t="n">
        <v>0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0</v>
      </c>
      <c r="M842" s="32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3" t="n">
        <f aca="false">SUM(D842:T842)</f>
        <v>0</v>
      </c>
    </row>
    <row r="843" customFormat="false" ht="13.5" hidden="false" customHeight="true" outlineLevel="0" collapsed="false">
      <c r="B843" s="29"/>
      <c r="C843" s="30" t="s">
        <v>84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2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3" t="n">
        <f aca="false">SUM(D843:T843)</f>
        <v>0</v>
      </c>
    </row>
    <row r="844" customFormat="false" ht="13.5" hidden="false" customHeight="true" outlineLevel="0" collapsed="false">
      <c r="B844" s="29" t="s">
        <v>31</v>
      </c>
      <c r="C844" s="30" t="s">
        <v>85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2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3" t="n">
        <f aca="false">SUM(D844:T844)</f>
        <v>0</v>
      </c>
    </row>
    <row r="845" customFormat="false" ht="13.5" hidden="false" customHeight="true" outlineLevel="0" collapsed="false">
      <c r="B845" s="29"/>
      <c r="C845" s="47" t="s">
        <v>86</v>
      </c>
      <c r="D845" s="43" t="n">
        <v>0</v>
      </c>
      <c r="E845" s="43" t="n">
        <v>0</v>
      </c>
      <c r="F845" s="43" t="n">
        <v>0</v>
      </c>
      <c r="G845" s="43" t="n">
        <v>0</v>
      </c>
      <c r="H845" s="43" t="n">
        <v>0</v>
      </c>
      <c r="I845" s="43" t="n">
        <v>5.4542</v>
      </c>
      <c r="J845" s="43" t="n">
        <v>0</v>
      </c>
      <c r="K845" s="43" t="n">
        <v>0</v>
      </c>
      <c r="L845" s="43" t="n">
        <v>6.2834</v>
      </c>
      <c r="M845" s="44" t="n">
        <v>2.1681</v>
      </c>
      <c r="N845" s="43" t="n">
        <v>6.2834</v>
      </c>
      <c r="O845" s="43" t="n">
        <v>0</v>
      </c>
      <c r="P845" s="43" t="n">
        <v>0</v>
      </c>
      <c r="Q845" s="43" t="n">
        <v>0</v>
      </c>
      <c r="R845" s="43" t="n">
        <v>0</v>
      </c>
      <c r="S845" s="43" t="n">
        <v>0</v>
      </c>
      <c r="T845" s="43" t="n">
        <v>0</v>
      </c>
      <c r="U845" s="45" t="n">
        <f aca="false">SUM(D845:T845)</f>
        <v>20.1891</v>
      </c>
    </row>
    <row r="846" customFormat="false" ht="13.5" hidden="false" customHeight="true" outlineLevel="0" collapsed="false">
      <c r="B846" s="34"/>
      <c r="C846" s="46" t="s">
        <v>33</v>
      </c>
      <c r="D846" s="36" t="n">
        <f aca="false">SUM(D839:D845)</f>
        <v>693.5592</v>
      </c>
      <c r="E846" s="36" t="n">
        <f aca="false">SUM(E839:E845)</f>
        <v>198.4149</v>
      </c>
      <c r="F846" s="36" t="n">
        <f aca="false">SUM(F839:F845)</f>
        <v>235.6693</v>
      </c>
      <c r="G846" s="36" t="n">
        <f aca="false">SUM(G839:G845)</f>
        <v>135.9757</v>
      </c>
      <c r="H846" s="36" t="n">
        <f aca="false">SUM(H839:H845)</f>
        <v>21.1036</v>
      </c>
      <c r="I846" s="36" t="n">
        <f aca="false">SUM(I839:I845)</f>
        <v>68.7962</v>
      </c>
      <c r="J846" s="36" t="n">
        <f aca="false">SUM(J839:J845)</f>
        <v>33.4163</v>
      </c>
      <c r="K846" s="36" t="n">
        <f aca="false">SUM(K839:K845)</f>
        <v>11.0608</v>
      </c>
      <c r="L846" s="36" t="n">
        <f aca="false">SUM(L839:L845)</f>
        <v>19.143</v>
      </c>
      <c r="M846" s="37" t="n">
        <f aca="false">SUM(M839:M845)</f>
        <v>38.2083</v>
      </c>
      <c r="N846" s="36" t="n">
        <f aca="false">SUM(N839:N845)</f>
        <v>56.662</v>
      </c>
      <c r="O846" s="36" t="n">
        <f aca="false">SUM(O839:O845)</f>
        <v>60.0721</v>
      </c>
      <c r="P846" s="36" t="n">
        <f aca="false">SUM(P839:P845)</f>
        <v>28.88</v>
      </c>
      <c r="Q846" s="36" t="n">
        <f aca="false">SUM(Q839:Q845)</f>
        <v>40.2528</v>
      </c>
      <c r="R846" s="36" t="n">
        <f aca="false">SUM(R839:R845)</f>
        <v>6.1956</v>
      </c>
      <c r="S846" s="36" t="n">
        <f aca="false">SUM(S839:S845)</f>
        <v>0</v>
      </c>
      <c r="T846" s="36" t="n">
        <f aca="false">SUM(T839:T845)</f>
        <v>0</v>
      </c>
      <c r="U846" s="38" t="n">
        <f aca="false">SUM(D846:T846)</f>
        <v>1647.4098</v>
      </c>
    </row>
    <row r="847" customFormat="false" ht="13.5" hidden="false" customHeight="true" outlineLevel="0" collapsed="false">
      <c r="B847" s="48" t="s">
        <v>87</v>
      </c>
      <c r="C847" s="48"/>
      <c r="D847" s="49" t="n">
        <f aca="false">+D795+D820+D838+D846</f>
        <v>987.7977</v>
      </c>
      <c r="E847" s="49" t="n">
        <f aca="false">+E795+E820+E838+E846</f>
        <v>957.9109</v>
      </c>
      <c r="F847" s="49" t="n">
        <f aca="false">+F795+F820+F838+F846</f>
        <v>375.8579</v>
      </c>
      <c r="G847" s="49" t="n">
        <f aca="false">+G795+G820+G838+G846</f>
        <v>542.6127</v>
      </c>
      <c r="H847" s="49" t="n">
        <f aca="false">+H795+H820+H838+H846</f>
        <v>311.1525</v>
      </c>
      <c r="I847" s="49" t="n">
        <f aca="false">+I795+I820+I838+I846</f>
        <v>1778.1098</v>
      </c>
      <c r="J847" s="49" t="n">
        <f aca="false">+J795+J820+J838+J846</f>
        <v>496.0324</v>
      </c>
      <c r="K847" s="49" t="n">
        <f aca="false">+K795+K820+K838+K846</f>
        <v>490.2097</v>
      </c>
      <c r="L847" s="49" t="n">
        <f aca="false">+L795+L820+L838+L846</f>
        <v>372.6483</v>
      </c>
      <c r="M847" s="50" t="n">
        <f aca="false">+M795+M820+M838+M846</f>
        <v>629.3959</v>
      </c>
      <c r="N847" s="49" t="n">
        <f aca="false">+N795+N820+N838+N846</f>
        <v>627.3437</v>
      </c>
      <c r="O847" s="49" t="n">
        <f aca="false">+O795+O820+O838+O846</f>
        <v>598.216</v>
      </c>
      <c r="P847" s="49" t="n">
        <f aca="false">+P795+P820+P838+P846</f>
        <v>278.5403</v>
      </c>
      <c r="Q847" s="49" t="n">
        <f aca="false">+Q795+Q820+Q838+Q846</f>
        <v>166.3949</v>
      </c>
      <c r="R847" s="49" t="n">
        <f aca="false">+R795+R820+R838+R846</f>
        <v>87.2767</v>
      </c>
      <c r="S847" s="49" t="n">
        <f aca="false">+S795+S820+S838+S846</f>
        <v>3.6871</v>
      </c>
      <c r="T847" s="49" t="n">
        <f aca="false">+T795+T820+T838+T846</f>
        <v>2.2522</v>
      </c>
      <c r="U847" s="51" t="n">
        <f aca="false">SUM(D847:T847)</f>
        <v>8705.4387</v>
      </c>
    </row>
    <row r="849" customFormat="false" ht="13.5" hidden="false" customHeight="true" outlineLevel="0" collapsed="false">
      <c r="B849" s="9"/>
      <c r="C849" s="10" t="s">
        <v>1</v>
      </c>
      <c r="D849" s="11" t="s">
        <v>100</v>
      </c>
      <c r="E849" s="11"/>
      <c r="BC849" s="4"/>
      <c r="BD849" s="1"/>
    </row>
    <row r="850" customFormat="false" ht="13.5" hidden="false" customHeight="true" outlineLevel="0" collapsed="false">
      <c r="C850" s="12"/>
      <c r="L850" s="13"/>
      <c r="M850" s="3"/>
      <c r="N850" s="3"/>
      <c r="U850" s="13" t="str">
        <f aca="false">$U$5</f>
        <v>(３日間調査　単位：トン）</v>
      </c>
      <c r="BD850" s="1"/>
    </row>
    <row r="851" customFormat="false" ht="13.5" hidden="false" customHeight="true" outlineLevel="0" collapsed="false">
      <c r="B851" s="14"/>
      <c r="C851" s="15" t="s">
        <v>4</v>
      </c>
      <c r="D851" s="16" t="n">
        <v>0.01</v>
      </c>
      <c r="E851" s="17" t="s">
        <v>5</v>
      </c>
      <c r="F851" s="17" t="s">
        <v>6</v>
      </c>
      <c r="G851" s="17" t="s">
        <v>7</v>
      </c>
      <c r="H851" s="17" t="s">
        <v>8</v>
      </c>
      <c r="I851" s="17" t="s">
        <v>9</v>
      </c>
      <c r="J851" s="17" t="s">
        <v>10</v>
      </c>
      <c r="K851" s="17" t="s">
        <v>11</v>
      </c>
      <c r="L851" s="18" t="s">
        <v>12</v>
      </c>
      <c r="M851" s="17" t="s">
        <v>13</v>
      </c>
      <c r="N851" s="17" t="s">
        <v>14</v>
      </c>
      <c r="O851" s="17" t="s">
        <v>15</v>
      </c>
      <c r="P851" s="17" t="s">
        <v>16</v>
      </c>
      <c r="Q851" s="17" t="s">
        <v>17</v>
      </c>
      <c r="R851" s="17" t="s">
        <v>18</v>
      </c>
      <c r="S851" s="17" t="s">
        <v>19</v>
      </c>
      <c r="T851" s="17" t="n">
        <v>1000</v>
      </c>
      <c r="U851" s="19" t="s">
        <v>20</v>
      </c>
      <c r="BD851" s="1"/>
    </row>
    <row r="852" customFormat="false" ht="13.5" hidden="false" customHeight="true" outlineLevel="0" collapsed="false">
      <c r="B852" s="20" t="s">
        <v>21</v>
      </c>
      <c r="C852" s="21"/>
      <c r="D852" s="22" t="s">
        <v>22</v>
      </c>
      <c r="E852" s="22" t="s">
        <v>22</v>
      </c>
      <c r="F852" s="22" t="s">
        <v>22</v>
      </c>
      <c r="G852" s="22" t="s">
        <v>22</v>
      </c>
      <c r="H852" s="22" t="s">
        <v>22</v>
      </c>
      <c r="I852" s="22" t="s">
        <v>22</v>
      </c>
      <c r="J852" s="22" t="s">
        <v>22</v>
      </c>
      <c r="K852" s="22" t="s">
        <v>22</v>
      </c>
      <c r="L852" s="23" t="s">
        <v>22</v>
      </c>
      <c r="M852" s="22" t="s">
        <v>22</v>
      </c>
      <c r="N852" s="22" t="s">
        <v>22</v>
      </c>
      <c r="O852" s="22" t="s">
        <v>22</v>
      </c>
      <c r="P852" s="22" t="s">
        <v>22</v>
      </c>
      <c r="Q852" s="22" t="s">
        <v>22</v>
      </c>
      <c r="R852" s="22" t="s">
        <v>22</v>
      </c>
      <c r="S852" s="22" t="s">
        <v>22</v>
      </c>
      <c r="T852" s="22" t="s">
        <v>23</v>
      </c>
      <c r="U852" s="19"/>
      <c r="BD852" s="1"/>
    </row>
    <row r="853" customFormat="false" ht="13.5" hidden="false" customHeight="true" outlineLevel="0" collapsed="false">
      <c r="B853" s="24"/>
      <c r="C853" s="25" t="s">
        <v>24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7" t="n">
        <v>0</v>
      </c>
      <c r="N853" s="26" t="n">
        <v>0</v>
      </c>
      <c r="O853" s="26" t="n">
        <v>0</v>
      </c>
      <c r="P853" s="26" t="n">
        <v>0</v>
      </c>
      <c r="Q853" s="26" t="n">
        <v>0</v>
      </c>
      <c r="R853" s="26" t="n">
        <v>0</v>
      </c>
      <c r="S853" s="26" t="n">
        <v>0</v>
      </c>
      <c r="T853" s="26" t="n">
        <v>0</v>
      </c>
      <c r="U853" s="28" t="n">
        <f aca="false">SUM(D853:T853)</f>
        <v>0</v>
      </c>
    </row>
    <row r="854" customFormat="false" ht="13.5" hidden="false" customHeight="true" outlineLevel="0" collapsed="false">
      <c r="B854" s="29" t="s">
        <v>25</v>
      </c>
      <c r="C854" s="30" t="s">
        <v>26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2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3" t="n">
        <f aca="false">SUM(D854:T854)</f>
        <v>0</v>
      </c>
    </row>
    <row r="855" customFormat="false" ht="13.5" hidden="false" customHeight="true" outlineLevel="0" collapsed="false">
      <c r="B855" s="29"/>
      <c r="C855" s="30" t="s">
        <v>27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2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1.075</v>
      </c>
      <c r="U855" s="33" t="n">
        <f aca="false">SUM(D855:T855)</f>
        <v>1.075</v>
      </c>
    </row>
    <row r="856" customFormat="false" ht="13.5" hidden="false" customHeight="true" outlineLevel="0" collapsed="false">
      <c r="B856" s="29"/>
      <c r="C856" s="30" t="s">
        <v>28</v>
      </c>
      <c r="D856" s="31" t="n">
        <v>0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9.2947</v>
      </c>
      <c r="J856" s="31" t="n">
        <v>0</v>
      </c>
      <c r="K856" s="31" t="n">
        <v>0</v>
      </c>
      <c r="L856" s="31" t="n">
        <v>0</v>
      </c>
      <c r="M856" s="32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R856" s="31" t="n">
        <v>2.9727</v>
      </c>
      <c r="S856" s="31" t="n">
        <v>29.7415</v>
      </c>
      <c r="T856" s="31" t="n">
        <v>45.1826</v>
      </c>
      <c r="U856" s="33" t="n">
        <f aca="false">SUM(D856:T856)</f>
        <v>87.1915</v>
      </c>
    </row>
    <row r="857" customFormat="false" ht="13.5" hidden="false" customHeight="true" outlineLevel="0" collapsed="false">
      <c r="B857" s="29"/>
      <c r="C857" s="30" t="s">
        <v>29</v>
      </c>
      <c r="D857" s="31" t="n">
        <v>0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2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2.2725</v>
      </c>
      <c r="S857" s="31" t="n">
        <v>10.1323</v>
      </c>
      <c r="T857" s="31" t="n">
        <v>80.1653</v>
      </c>
      <c r="U857" s="33" t="n">
        <f aca="false">SUM(D857:T857)</f>
        <v>92.5701</v>
      </c>
    </row>
    <row r="858" customFormat="false" ht="13.5" hidden="false" customHeight="true" outlineLevel="0" collapsed="false">
      <c r="B858" s="29"/>
      <c r="C858" s="30" t="s">
        <v>30</v>
      </c>
      <c r="D858" s="31" t="n">
        <v>0</v>
      </c>
      <c r="E858" s="31" t="n"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2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3" t="n">
        <f aca="false">SUM(D858:T858)</f>
        <v>0</v>
      </c>
    </row>
    <row r="859" customFormat="false" ht="13.5" hidden="false" customHeight="true" outlineLevel="0" collapsed="false">
      <c r="B859" s="29" t="s">
        <v>31</v>
      </c>
      <c r="C859" s="30" t="s">
        <v>32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2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16.3037</v>
      </c>
      <c r="T859" s="31" t="n">
        <v>3.2554</v>
      </c>
      <c r="U859" s="33" t="n">
        <f aca="false">SUM(D859:T859)</f>
        <v>19.5591</v>
      </c>
    </row>
    <row r="860" customFormat="false" ht="13.5" hidden="false" customHeight="true" outlineLevel="0" collapsed="false">
      <c r="B860" s="34"/>
      <c r="C860" s="35" t="s">
        <v>33</v>
      </c>
      <c r="D860" s="36" t="n">
        <f aca="false">SUM(D853:D859)</f>
        <v>0</v>
      </c>
      <c r="E860" s="36" t="n">
        <f aca="false">SUM(E853:E859)</f>
        <v>0</v>
      </c>
      <c r="F860" s="36" t="n">
        <f aca="false">SUM(F853:F859)</f>
        <v>0</v>
      </c>
      <c r="G860" s="36" t="n">
        <f aca="false">SUM(G853:G859)</f>
        <v>0</v>
      </c>
      <c r="H860" s="36" t="n">
        <f aca="false">SUM(H853:H859)</f>
        <v>0</v>
      </c>
      <c r="I860" s="36" t="n">
        <f aca="false">SUM(I853:I859)</f>
        <v>9.2947</v>
      </c>
      <c r="J860" s="36" t="n">
        <f aca="false">SUM(J853:J859)</f>
        <v>0</v>
      </c>
      <c r="K860" s="36" t="n">
        <f aca="false">SUM(K853:K859)</f>
        <v>0</v>
      </c>
      <c r="L860" s="36" t="n">
        <f aca="false">SUM(L853:L859)</f>
        <v>0</v>
      </c>
      <c r="M860" s="37" t="n">
        <f aca="false">SUM(M853:M859)</f>
        <v>0</v>
      </c>
      <c r="N860" s="36" t="n">
        <f aca="false">SUM(N853:N859)</f>
        <v>0</v>
      </c>
      <c r="O860" s="36" t="n">
        <f aca="false">SUM(O853:O859)</f>
        <v>0</v>
      </c>
      <c r="P860" s="36" t="n">
        <f aca="false">SUM(P853:P859)</f>
        <v>0</v>
      </c>
      <c r="Q860" s="36" t="n">
        <f aca="false">SUM(Q853:Q859)</f>
        <v>0</v>
      </c>
      <c r="R860" s="36" t="n">
        <f aca="false">SUM(R853:R859)</f>
        <v>5.2452</v>
      </c>
      <c r="S860" s="36" t="n">
        <f aca="false">SUM(S853:S859)</f>
        <v>56.1775</v>
      </c>
      <c r="T860" s="36" t="n">
        <f aca="false">SUM(T853:T859)</f>
        <v>129.6783</v>
      </c>
      <c r="U860" s="38" t="n">
        <f aca="false">SUM(D860:T860)</f>
        <v>200.3957</v>
      </c>
    </row>
    <row r="861" customFormat="false" ht="13.5" hidden="false" customHeight="true" outlineLevel="0" collapsed="false">
      <c r="B861" s="29"/>
      <c r="C861" s="39" t="s">
        <v>34</v>
      </c>
      <c r="D861" s="31" t="n">
        <v>0</v>
      </c>
      <c r="E861" s="31" t="n">
        <v>2492.9338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2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23.8929</v>
      </c>
      <c r="S861" s="31" t="n">
        <v>6.3942</v>
      </c>
      <c r="T861" s="31" t="n">
        <v>0</v>
      </c>
      <c r="U861" s="33" t="n">
        <f aca="false">SUM(D861:T861)</f>
        <v>2523.2209</v>
      </c>
    </row>
    <row r="862" customFormat="false" ht="13.5" hidden="false" customHeight="true" outlineLevel="0" collapsed="false">
      <c r="B862" s="29"/>
      <c r="C862" s="39" t="s">
        <v>35</v>
      </c>
      <c r="D862" s="31" t="n">
        <v>0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2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2.3053</v>
      </c>
      <c r="S862" s="31" t="n">
        <v>0</v>
      </c>
      <c r="T862" s="31" t="n">
        <v>0</v>
      </c>
      <c r="U862" s="33" t="n">
        <f aca="false">SUM(D862:T862)</f>
        <v>2.3053</v>
      </c>
    </row>
    <row r="863" customFormat="false" ht="13.5" hidden="false" customHeight="true" outlineLevel="0" collapsed="false">
      <c r="B863" s="29"/>
      <c r="C863" s="39" t="s">
        <v>36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2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3" t="n">
        <f aca="false">SUM(D863:T863)</f>
        <v>0</v>
      </c>
    </row>
    <row r="864" customFormat="false" ht="13.5" hidden="false" customHeight="true" outlineLevel="0" collapsed="false">
      <c r="B864" s="29"/>
      <c r="C864" s="39" t="s">
        <v>37</v>
      </c>
      <c r="D864" s="31" t="n">
        <v>0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2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3" t="n">
        <f aca="false">SUM(D864:T864)</f>
        <v>0</v>
      </c>
    </row>
    <row r="865" customFormat="false" ht="13.5" hidden="false" customHeight="true" outlineLevel="0" collapsed="false">
      <c r="B865" s="29"/>
      <c r="C865" s="39" t="s">
        <v>38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2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3" t="n">
        <f aca="false">SUM(D865:T865)</f>
        <v>0</v>
      </c>
    </row>
    <row r="866" customFormat="false" ht="13.5" hidden="false" customHeight="true" outlineLevel="0" collapsed="false">
      <c r="B866" s="29" t="s">
        <v>39</v>
      </c>
      <c r="C866" s="39" t="s">
        <v>40</v>
      </c>
      <c r="D866" s="31" t="n">
        <v>0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0</v>
      </c>
      <c r="L866" s="31" t="n">
        <v>0</v>
      </c>
      <c r="M866" s="32" t="n">
        <v>0</v>
      </c>
      <c r="N866" s="31" t="n">
        <v>0</v>
      </c>
      <c r="O866" s="31" t="n">
        <v>0</v>
      </c>
      <c r="P866" s="31" t="n">
        <v>1.6354</v>
      </c>
      <c r="Q866" s="31" t="n">
        <v>1.6354</v>
      </c>
      <c r="R866" s="31" t="n">
        <v>1.0678</v>
      </c>
      <c r="S866" s="31" t="n">
        <v>12.434</v>
      </c>
      <c r="T866" s="31" t="n">
        <v>3.0089</v>
      </c>
      <c r="U866" s="33" t="n">
        <f aca="false">SUM(D866:T866)</f>
        <v>19.7815</v>
      </c>
    </row>
    <row r="867" customFormat="false" ht="13.5" hidden="false" customHeight="true" outlineLevel="0" collapsed="false">
      <c r="B867" s="29"/>
      <c r="C867" s="39" t="s">
        <v>41</v>
      </c>
      <c r="D867" s="31" t="n">
        <v>0</v>
      </c>
      <c r="E867" s="31" t="n"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2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3" t="n">
        <f aca="false">SUM(D867:T867)</f>
        <v>0</v>
      </c>
    </row>
    <row r="868" customFormat="false" ht="13.5" hidden="false" customHeight="true" outlineLevel="0" collapsed="false">
      <c r="B868" s="29"/>
      <c r="C868" s="39" t="s">
        <v>42</v>
      </c>
      <c r="D868" s="31" t="n">
        <v>0</v>
      </c>
      <c r="E868" s="31" t="n">
        <v>0</v>
      </c>
      <c r="F868" s="31" t="n">
        <v>0</v>
      </c>
      <c r="G868" s="31" t="n">
        <v>3.8124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2" t="n">
        <v>2.8378</v>
      </c>
      <c r="N868" s="31" t="n">
        <v>3.0457</v>
      </c>
      <c r="O868" s="31" t="n">
        <v>4.8804</v>
      </c>
      <c r="P868" s="31" t="n">
        <v>15.0144</v>
      </c>
      <c r="Q868" s="31" t="n">
        <v>17.0149</v>
      </c>
      <c r="R868" s="31" t="n">
        <v>185.9169</v>
      </c>
      <c r="S868" s="31" t="n">
        <v>111.6084</v>
      </c>
      <c r="T868" s="31" t="n">
        <v>33.4716</v>
      </c>
      <c r="U868" s="33" t="n">
        <f aca="false">SUM(D868:T868)</f>
        <v>377.6025</v>
      </c>
    </row>
    <row r="869" customFormat="false" ht="13.5" hidden="false" customHeight="true" outlineLevel="0" collapsed="false">
      <c r="B869" s="29"/>
      <c r="C869" s="39" t="s">
        <v>43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5.4467</v>
      </c>
      <c r="I869" s="31" t="n">
        <v>1.2018</v>
      </c>
      <c r="J869" s="31" t="n">
        <v>0</v>
      </c>
      <c r="K869" s="31" t="n">
        <v>0</v>
      </c>
      <c r="L869" s="31" t="n">
        <v>4.5433</v>
      </c>
      <c r="M869" s="32" t="n">
        <v>0</v>
      </c>
      <c r="N869" s="31" t="n">
        <v>1.2018</v>
      </c>
      <c r="O869" s="31" t="n">
        <v>10.8934</v>
      </c>
      <c r="P869" s="31" t="n">
        <v>38.1319</v>
      </c>
      <c r="Q869" s="31" t="n">
        <v>140.4808</v>
      </c>
      <c r="R869" s="31" t="n">
        <v>449.6238</v>
      </c>
      <c r="S869" s="31" t="n">
        <v>177.4056</v>
      </c>
      <c r="T869" s="31" t="n">
        <v>321.1535</v>
      </c>
      <c r="U869" s="33" t="n">
        <f aca="false">SUM(D869:T869)</f>
        <v>1150.0826</v>
      </c>
    </row>
    <row r="870" customFormat="false" ht="13.5" hidden="false" customHeight="true" outlineLevel="0" collapsed="false">
      <c r="B870" s="29"/>
      <c r="C870" s="39" t="s">
        <v>44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2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3" t="n">
        <f aca="false">SUM(D870:T870)</f>
        <v>0</v>
      </c>
    </row>
    <row r="871" customFormat="false" ht="13.5" hidden="false" customHeight="true" outlineLevel="0" collapsed="false">
      <c r="B871" s="29"/>
      <c r="C871" s="39" t="s">
        <v>45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2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3" t="n">
        <f aca="false">SUM(D871:T871)</f>
        <v>0</v>
      </c>
    </row>
    <row r="872" customFormat="false" ht="13.5" hidden="false" customHeight="true" outlineLevel="0" collapsed="false">
      <c r="B872" s="29" t="s">
        <v>46</v>
      </c>
      <c r="C872" s="39" t="s">
        <v>47</v>
      </c>
      <c r="D872" s="31" t="n">
        <v>0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2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3" t="n">
        <f aca="false">SUM(D872:T872)</f>
        <v>0</v>
      </c>
    </row>
    <row r="873" customFormat="false" ht="13.5" hidden="false" customHeight="true" outlineLevel="0" collapsed="false">
      <c r="B873" s="29"/>
      <c r="C873" s="39" t="s">
        <v>48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1.0698</v>
      </c>
      <c r="J873" s="31" t="n">
        <v>0</v>
      </c>
      <c r="K873" s="31" t="n">
        <v>0</v>
      </c>
      <c r="L873" s="31" t="n">
        <v>0</v>
      </c>
      <c r="M873" s="32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13.8557</v>
      </c>
      <c r="S873" s="31" t="n">
        <v>23.5004</v>
      </c>
      <c r="T873" s="31" t="n">
        <v>105.8075</v>
      </c>
      <c r="U873" s="33" t="n">
        <f aca="false">SUM(D873:T873)</f>
        <v>144.2334</v>
      </c>
    </row>
    <row r="874" customFormat="false" ht="13.5" hidden="false" customHeight="true" outlineLevel="0" collapsed="false">
      <c r="B874" s="29"/>
      <c r="C874" s="39" t="s">
        <v>49</v>
      </c>
      <c r="D874" s="31" t="n">
        <v>0</v>
      </c>
      <c r="E874" s="31" t="n">
        <v>0</v>
      </c>
      <c r="F874" s="31" t="n">
        <v>0</v>
      </c>
      <c r="G874" s="31" t="n">
        <v>0</v>
      </c>
      <c r="H874" s="31" t="n">
        <v>2.8063</v>
      </c>
      <c r="I874" s="31" t="n">
        <v>17.9489</v>
      </c>
      <c r="J874" s="31" t="n">
        <v>57.7312</v>
      </c>
      <c r="K874" s="31" t="n">
        <v>39.4364</v>
      </c>
      <c r="L874" s="31" t="n">
        <v>146.8838</v>
      </c>
      <c r="M874" s="32" t="n">
        <v>161.8966</v>
      </c>
      <c r="N874" s="31" t="n">
        <v>186.7828</v>
      </c>
      <c r="O874" s="31" t="n">
        <v>177.9421</v>
      </c>
      <c r="P874" s="31" t="n">
        <v>227.2583</v>
      </c>
      <c r="Q874" s="31" t="n">
        <v>263.1886</v>
      </c>
      <c r="R874" s="31" t="n">
        <v>392.9722</v>
      </c>
      <c r="S874" s="31" t="n">
        <v>206.8476</v>
      </c>
      <c r="T874" s="31" t="n">
        <v>150.939</v>
      </c>
      <c r="U874" s="33" t="n">
        <f aca="false">SUM(D874:T874)</f>
        <v>2032.6338</v>
      </c>
    </row>
    <row r="875" customFormat="false" ht="13.5" hidden="false" customHeight="true" outlineLevel="0" collapsed="false">
      <c r="B875" s="29"/>
      <c r="C875" s="39" t="s">
        <v>50</v>
      </c>
      <c r="D875" s="31" t="n">
        <v>0</v>
      </c>
      <c r="E875" s="31" t="n"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2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51.4562</v>
      </c>
      <c r="S875" s="31" t="n">
        <v>9.1054</v>
      </c>
      <c r="T875" s="31" t="n">
        <v>3.1133</v>
      </c>
      <c r="U875" s="33" t="n">
        <f aca="false">SUM(D875:T875)</f>
        <v>63.6749</v>
      </c>
    </row>
    <row r="876" customFormat="false" ht="13.5" hidden="false" customHeight="true" outlineLevel="0" collapsed="false">
      <c r="B876" s="29"/>
      <c r="C876" s="39" t="s">
        <v>51</v>
      </c>
      <c r="D876" s="31" t="n">
        <v>0</v>
      </c>
      <c r="E876" s="31" t="n">
        <v>1</v>
      </c>
      <c r="F876" s="31" t="n">
        <v>0</v>
      </c>
      <c r="G876" s="31" t="n">
        <v>0</v>
      </c>
      <c r="H876" s="31" t="n">
        <v>0</v>
      </c>
      <c r="I876" s="31" t="n">
        <v>5.8084</v>
      </c>
      <c r="J876" s="31" t="n">
        <v>0</v>
      </c>
      <c r="K876" s="31" t="n">
        <v>0</v>
      </c>
      <c r="L876" s="31" t="n">
        <v>0</v>
      </c>
      <c r="M876" s="32" t="n">
        <v>0</v>
      </c>
      <c r="N876" s="31" t="n">
        <v>0</v>
      </c>
      <c r="O876" s="31" t="n">
        <v>6.1748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3" t="n">
        <f aca="false">SUM(D876:T876)</f>
        <v>12.9832</v>
      </c>
    </row>
    <row r="877" customFormat="false" ht="13.5" hidden="false" customHeight="true" outlineLevel="0" collapsed="false">
      <c r="B877" s="29"/>
      <c r="C877" s="39" t="s">
        <v>52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2" t="n">
        <v>0</v>
      </c>
      <c r="N877" s="31" t="n">
        <v>0</v>
      </c>
      <c r="O877" s="31" t="n">
        <v>2.2175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3" t="n">
        <f aca="false">SUM(D877:T877)</f>
        <v>2.2175</v>
      </c>
    </row>
    <row r="878" customFormat="false" ht="13.5" hidden="false" customHeight="true" outlineLevel="0" collapsed="false">
      <c r="B878" s="29" t="s">
        <v>31</v>
      </c>
      <c r="C878" s="39" t="s">
        <v>53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2" t="n">
        <v>0</v>
      </c>
      <c r="N878" s="31" t="n">
        <v>0</v>
      </c>
      <c r="O878" s="31" t="n">
        <v>0</v>
      </c>
      <c r="P878" s="31" t="n">
        <v>0</v>
      </c>
      <c r="Q878" s="31" t="n">
        <v>1.2813</v>
      </c>
      <c r="R878" s="31" t="n">
        <v>3.1816</v>
      </c>
      <c r="S878" s="31" t="n">
        <v>1.631</v>
      </c>
      <c r="T878" s="31" t="n">
        <v>1.631</v>
      </c>
      <c r="U878" s="33" t="n">
        <f aca="false">SUM(D878:T878)</f>
        <v>7.7249</v>
      </c>
    </row>
    <row r="879" customFormat="false" ht="13.5" hidden="false" customHeight="true" outlineLevel="0" collapsed="false">
      <c r="B879" s="29"/>
      <c r="C879" s="39" t="s">
        <v>54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2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3" t="n">
        <f aca="false">SUM(D879:T879)</f>
        <v>0</v>
      </c>
    </row>
    <row r="880" customFormat="false" ht="13.5" hidden="false" customHeight="true" outlineLevel="0" collapsed="false">
      <c r="B880" s="29"/>
      <c r="C880" s="39" t="s">
        <v>55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0</v>
      </c>
      <c r="M880" s="32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3" t="n">
        <f aca="false">SUM(D880:T880)</f>
        <v>0</v>
      </c>
    </row>
    <row r="881" customFormat="false" ht="13.5" hidden="false" customHeight="true" outlineLevel="0" collapsed="false">
      <c r="B881" s="29"/>
      <c r="C881" s="39" t="s">
        <v>56</v>
      </c>
      <c r="D881" s="31" t="n">
        <v>2.454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2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3" t="n">
        <f aca="false">SUM(D881:T881)</f>
        <v>2.454</v>
      </c>
    </row>
    <row r="882" customFormat="false" ht="13.5" hidden="false" customHeight="true" outlineLevel="0" collapsed="false">
      <c r="B882" s="29"/>
      <c r="C882" s="39" t="s">
        <v>57</v>
      </c>
      <c r="D882" s="31" t="n">
        <v>0</v>
      </c>
      <c r="E882" s="31" t="n"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2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3" t="n">
        <f aca="false">SUM(D882:T882)</f>
        <v>0</v>
      </c>
    </row>
    <row r="883" customFormat="false" ht="13.5" hidden="false" customHeight="true" outlineLevel="0" collapsed="false">
      <c r="B883" s="29"/>
      <c r="C883" s="39" t="s">
        <v>58</v>
      </c>
      <c r="D883" s="31" t="n">
        <v>0</v>
      </c>
      <c r="E883" s="31" t="n">
        <v>0</v>
      </c>
      <c r="F883" s="31" t="n">
        <v>0</v>
      </c>
      <c r="G883" s="31" t="n">
        <v>15.7368</v>
      </c>
      <c r="H883" s="31" t="n">
        <v>66.2051</v>
      </c>
      <c r="I883" s="31" t="n">
        <v>34.9478</v>
      </c>
      <c r="J883" s="31" t="n">
        <v>25.794</v>
      </c>
      <c r="K883" s="31" t="n">
        <v>28.6112</v>
      </c>
      <c r="L883" s="31" t="n">
        <v>42.0817</v>
      </c>
      <c r="M883" s="32" t="n">
        <v>75.9744</v>
      </c>
      <c r="N883" s="31" t="n">
        <v>20.5014</v>
      </c>
      <c r="O883" s="31" t="n">
        <v>29.7482</v>
      </c>
      <c r="P883" s="31" t="n">
        <v>22.6614</v>
      </c>
      <c r="Q883" s="31" t="n">
        <v>35.8105</v>
      </c>
      <c r="R883" s="31" t="n">
        <v>89.799</v>
      </c>
      <c r="S883" s="31" t="n">
        <v>3.3738</v>
      </c>
      <c r="T883" s="31" t="n">
        <v>1.1246</v>
      </c>
      <c r="U883" s="33" t="n">
        <f aca="false">SUM(D883:T883)</f>
        <v>492.3699</v>
      </c>
    </row>
    <row r="884" customFormat="false" ht="13.5" hidden="false" customHeight="true" outlineLevel="0" collapsed="false">
      <c r="B884" s="29"/>
      <c r="C884" s="40" t="s">
        <v>59</v>
      </c>
      <c r="D884" s="31" t="n">
        <v>74.7365</v>
      </c>
      <c r="E884" s="31" t="n">
        <v>0</v>
      </c>
      <c r="F884" s="31" t="n">
        <v>0</v>
      </c>
      <c r="G884" s="31" t="n">
        <v>0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2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3" t="n">
        <f aca="false">SUM(D884:T884)</f>
        <v>74.7365</v>
      </c>
    </row>
    <row r="885" customFormat="false" ht="13.5" hidden="false" customHeight="true" outlineLevel="0" collapsed="false">
      <c r="B885" s="34"/>
      <c r="C885" s="41" t="s">
        <v>33</v>
      </c>
      <c r="D885" s="36" t="n">
        <f aca="false">SUM(D861:D884)</f>
        <v>77.1905</v>
      </c>
      <c r="E885" s="36" t="n">
        <f aca="false">SUM(E861:E884)</f>
        <v>2493.9338</v>
      </c>
      <c r="F885" s="36" t="n">
        <f aca="false">SUM(F861:F884)</f>
        <v>0</v>
      </c>
      <c r="G885" s="36" t="n">
        <f aca="false">SUM(G861:G884)</f>
        <v>19.5492</v>
      </c>
      <c r="H885" s="36" t="n">
        <f aca="false">SUM(H861:H884)</f>
        <v>74.4581</v>
      </c>
      <c r="I885" s="36" t="n">
        <f aca="false">SUM(I861:I884)</f>
        <v>60.9767</v>
      </c>
      <c r="J885" s="36" t="n">
        <f aca="false">SUM(J861:J884)</f>
        <v>83.5252</v>
      </c>
      <c r="K885" s="36" t="n">
        <f aca="false">SUM(K861:K884)</f>
        <v>68.0476</v>
      </c>
      <c r="L885" s="36" t="n">
        <f aca="false">SUM(L861:L884)</f>
        <v>193.5088</v>
      </c>
      <c r="M885" s="37" t="n">
        <f aca="false">SUM(M861:M884)</f>
        <v>240.7088</v>
      </c>
      <c r="N885" s="36" t="n">
        <f aca="false">SUM(N861:N884)</f>
        <v>211.5317</v>
      </c>
      <c r="O885" s="36" t="n">
        <f aca="false">SUM(O861:O884)</f>
        <v>231.8564</v>
      </c>
      <c r="P885" s="36" t="n">
        <f aca="false">SUM(P861:P884)</f>
        <v>304.7014</v>
      </c>
      <c r="Q885" s="36" t="n">
        <f aca="false">SUM(Q861:Q884)</f>
        <v>459.4115</v>
      </c>
      <c r="R885" s="36" t="n">
        <f aca="false">SUM(R861:R884)</f>
        <v>1214.0714</v>
      </c>
      <c r="S885" s="36" t="n">
        <f aca="false">SUM(S861:S884)</f>
        <v>552.3004</v>
      </c>
      <c r="T885" s="36" t="n">
        <f aca="false">SUM(T861:T884)</f>
        <v>620.2494</v>
      </c>
      <c r="U885" s="38" t="n">
        <f aca="false">SUM(D885:T885)</f>
        <v>6906.0209</v>
      </c>
    </row>
    <row r="886" customFormat="false" ht="13.5" hidden="false" customHeight="true" outlineLevel="0" collapsed="false">
      <c r="B886" s="24"/>
      <c r="C886" s="42" t="s">
        <v>60</v>
      </c>
      <c r="D886" s="31" t="n">
        <v>0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2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3" t="n">
        <f aca="false">SUM(D886:T886)</f>
        <v>0</v>
      </c>
    </row>
    <row r="887" customFormat="false" ht="13.5" hidden="false" customHeight="true" outlineLevel="0" collapsed="false">
      <c r="B887" s="29"/>
      <c r="C887" s="39" t="s">
        <v>61</v>
      </c>
      <c r="D887" s="31" t="n">
        <v>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2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3" t="n">
        <f aca="false">SUM(D887:T887)</f>
        <v>0</v>
      </c>
    </row>
    <row r="888" customFormat="false" ht="13.5" hidden="false" customHeight="true" outlineLevel="0" collapsed="false">
      <c r="B888" s="29"/>
      <c r="C888" s="39" t="s">
        <v>62</v>
      </c>
      <c r="D888" s="31" t="n">
        <v>0</v>
      </c>
      <c r="E888" s="31" t="n">
        <v>2</v>
      </c>
      <c r="F888" s="31" t="n">
        <v>0</v>
      </c>
      <c r="G888" s="31" t="n">
        <v>1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0</v>
      </c>
      <c r="M888" s="32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3" t="n">
        <f aca="false">SUM(D888:T888)</f>
        <v>3</v>
      </c>
    </row>
    <row r="889" customFormat="false" ht="13.5" hidden="false" customHeight="true" outlineLevel="0" collapsed="false">
      <c r="B889" s="29" t="s">
        <v>63</v>
      </c>
      <c r="C889" s="39" t="s">
        <v>64</v>
      </c>
      <c r="D889" s="31" t="n">
        <v>213.737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2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3" t="n">
        <f aca="false">SUM(D889:T889)</f>
        <v>213.737</v>
      </c>
    </row>
    <row r="890" customFormat="false" ht="13.5" hidden="false" customHeight="true" outlineLevel="0" collapsed="false">
      <c r="B890" s="29"/>
      <c r="C890" s="39" t="s">
        <v>65</v>
      </c>
      <c r="D890" s="31" t="n">
        <v>452.1516</v>
      </c>
      <c r="E890" s="31" t="n">
        <v>206.4728</v>
      </c>
      <c r="F890" s="31" t="n">
        <v>18.5852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0</v>
      </c>
      <c r="M890" s="32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3" t="n">
        <f aca="false">SUM(D890:T890)</f>
        <v>677.2096</v>
      </c>
    </row>
    <row r="891" customFormat="false" ht="13.5" hidden="false" customHeight="true" outlineLevel="0" collapsed="false">
      <c r="B891" s="29"/>
      <c r="C891" s="39" t="s">
        <v>66</v>
      </c>
      <c r="D891" s="31" t="n">
        <v>0</v>
      </c>
      <c r="E891" s="31" t="n">
        <v>0</v>
      </c>
      <c r="F891" s="31" t="n">
        <v>45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2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3" t="n">
        <f aca="false">SUM(D891:T891)</f>
        <v>45</v>
      </c>
    </row>
    <row r="892" customFormat="false" ht="13.5" hidden="false" customHeight="true" outlineLevel="0" collapsed="false">
      <c r="B892" s="29"/>
      <c r="C892" s="39" t="s">
        <v>67</v>
      </c>
      <c r="D892" s="31" t="n">
        <v>0</v>
      </c>
      <c r="E892" s="31" t="n">
        <v>1.3947</v>
      </c>
      <c r="F892" s="31" t="n">
        <v>1.3947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2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3" t="n">
        <f aca="false">SUM(D892:T892)</f>
        <v>2.7894</v>
      </c>
    </row>
    <row r="893" customFormat="false" ht="13.5" hidden="false" customHeight="true" outlineLevel="0" collapsed="false">
      <c r="B893" s="29"/>
      <c r="C893" s="39" t="s">
        <v>68</v>
      </c>
      <c r="D893" s="31" t="n">
        <v>0</v>
      </c>
      <c r="E893" s="31" t="n">
        <v>0</v>
      </c>
      <c r="F893" s="31" t="n">
        <v>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0</v>
      </c>
      <c r="M893" s="32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14.1984</v>
      </c>
      <c r="T893" s="31" t="n">
        <v>0</v>
      </c>
      <c r="U893" s="33" t="n">
        <f aca="false">SUM(D893:T893)</f>
        <v>14.1984</v>
      </c>
    </row>
    <row r="894" customFormat="false" ht="13.5" hidden="false" customHeight="true" outlineLevel="0" collapsed="false">
      <c r="B894" s="29" t="s">
        <v>69</v>
      </c>
      <c r="C894" s="39" t="s">
        <v>70</v>
      </c>
      <c r="D894" s="31" t="n">
        <v>0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2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3.4024</v>
      </c>
      <c r="T894" s="31" t="n">
        <v>0</v>
      </c>
      <c r="U894" s="33" t="n">
        <f aca="false">SUM(D894:T894)</f>
        <v>3.4024</v>
      </c>
    </row>
    <row r="895" customFormat="false" ht="13.5" hidden="false" customHeight="true" outlineLevel="0" collapsed="false">
      <c r="B895" s="29"/>
      <c r="C895" s="39" t="s">
        <v>71</v>
      </c>
      <c r="D895" s="31" t="n">
        <v>0</v>
      </c>
      <c r="E895" s="31" t="n"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2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3" t="n">
        <f aca="false">SUM(D895:T895)</f>
        <v>0</v>
      </c>
    </row>
    <row r="896" customFormat="false" ht="13.5" hidden="false" customHeight="true" outlineLevel="0" collapsed="false">
      <c r="B896" s="29"/>
      <c r="C896" s="39" t="s">
        <v>72</v>
      </c>
      <c r="D896" s="31" t="n">
        <v>0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2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3" t="n">
        <f aca="false">SUM(D896:T896)</f>
        <v>0</v>
      </c>
    </row>
    <row r="897" customFormat="false" ht="13.5" hidden="false" customHeight="true" outlineLevel="0" collapsed="false">
      <c r="B897" s="29"/>
      <c r="C897" s="39" t="s">
        <v>56</v>
      </c>
      <c r="D897" s="31" t="n">
        <v>0</v>
      </c>
      <c r="E897" s="31" t="n">
        <v>0</v>
      </c>
      <c r="F897" s="31" t="n">
        <v>0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2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3" t="n">
        <f aca="false">SUM(D897:T897)</f>
        <v>0</v>
      </c>
    </row>
    <row r="898" customFormat="false" ht="13.5" hidden="false" customHeight="true" outlineLevel="0" collapsed="false">
      <c r="B898" s="29"/>
      <c r="C898" s="39" t="s">
        <v>73</v>
      </c>
      <c r="D898" s="31" t="n">
        <v>0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2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3" t="n">
        <f aca="false">SUM(D898:T898)</f>
        <v>0</v>
      </c>
    </row>
    <row r="899" customFormat="false" ht="13.5" hidden="false" customHeight="true" outlineLevel="0" collapsed="false">
      <c r="B899" s="29" t="s">
        <v>31</v>
      </c>
      <c r="C899" s="39" t="s">
        <v>74</v>
      </c>
      <c r="D899" s="31" t="n">
        <v>0</v>
      </c>
      <c r="E899" s="31" t="n">
        <v>0</v>
      </c>
      <c r="F899" s="31" t="n">
        <v>0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0</v>
      </c>
      <c r="M899" s="32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3" t="n">
        <f aca="false">SUM(D899:T899)</f>
        <v>0</v>
      </c>
    </row>
    <row r="900" customFormat="false" ht="13.5" hidden="false" customHeight="true" outlineLevel="0" collapsed="false">
      <c r="B900" s="29"/>
      <c r="C900" s="39" t="s">
        <v>75</v>
      </c>
      <c r="D900" s="31" t="n">
        <v>0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2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3" t="n">
        <f aca="false">SUM(D900:T900)</f>
        <v>0</v>
      </c>
    </row>
    <row r="901" customFormat="false" ht="13.5" hidden="false" customHeight="true" outlineLevel="0" collapsed="false">
      <c r="B901" s="29"/>
      <c r="C901" s="39" t="s">
        <v>76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0</v>
      </c>
      <c r="M901" s="32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3" t="n">
        <f aca="false">SUM(D901:T901)</f>
        <v>0</v>
      </c>
    </row>
    <row r="902" customFormat="false" ht="13.5" hidden="false" customHeight="true" outlineLevel="0" collapsed="false">
      <c r="B902" s="29"/>
      <c r="C902" s="40" t="s">
        <v>77</v>
      </c>
      <c r="D902" s="43" t="n">
        <v>0</v>
      </c>
      <c r="E902" s="31" t="n">
        <v>0</v>
      </c>
      <c r="F902" s="31" t="n">
        <v>0</v>
      </c>
      <c r="G902" s="31" t="n">
        <v>0</v>
      </c>
      <c r="H902" s="31" t="n">
        <v>0</v>
      </c>
      <c r="I902" s="31" t="n">
        <v>0</v>
      </c>
      <c r="J902" s="43" t="n">
        <v>0</v>
      </c>
      <c r="K902" s="43" t="n">
        <v>0</v>
      </c>
      <c r="L902" s="43" t="n">
        <v>0</v>
      </c>
      <c r="M902" s="44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43" t="n">
        <v>0</v>
      </c>
      <c r="T902" s="43" t="n">
        <v>0</v>
      </c>
      <c r="U902" s="45" t="n">
        <f aca="false">SUM(D902:T902)</f>
        <v>0</v>
      </c>
    </row>
    <row r="903" customFormat="false" ht="13.5" hidden="false" customHeight="true" outlineLevel="0" collapsed="false">
      <c r="B903" s="34"/>
      <c r="C903" s="46" t="s">
        <v>33</v>
      </c>
      <c r="D903" s="43" t="n">
        <f aca="false">SUM(D886:D902)</f>
        <v>665.8886</v>
      </c>
      <c r="E903" s="36" t="n">
        <f aca="false">SUM(E886:E902)</f>
        <v>209.8675</v>
      </c>
      <c r="F903" s="36" t="n">
        <f aca="false">SUM(F886:F902)</f>
        <v>64.9799</v>
      </c>
      <c r="G903" s="36" t="n">
        <f aca="false">SUM(G886:G902)</f>
        <v>1</v>
      </c>
      <c r="H903" s="36" t="n">
        <f aca="false">SUM(H886:H902)</f>
        <v>0</v>
      </c>
      <c r="I903" s="36" t="n">
        <f aca="false">SUM(I886:I902)</f>
        <v>0</v>
      </c>
      <c r="J903" s="43" t="n">
        <f aca="false">SUM(J886:J902)</f>
        <v>0</v>
      </c>
      <c r="K903" s="43" t="n">
        <f aca="false">SUM(K886:K902)</f>
        <v>0</v>
      </c>
      <c r="L903" s="43" t="n">
        <f aca="false">SUM(L886:L902)</f>
        <v>0</v>
      </c>
      <c r="M903" s="44" t="n">
        <f aca="false">SUM(M886:M902)</f>
        <v>0</v>
      </c>
      <c r="N903" s="36" t="n">
        <f aca="false">SUM(N886:N902)</f>
        <v>0</v>
      </c>
      <c r="O903" s="36" t="n">
        <f aca="false">SUM(O886:O902)</f>
        <v>0</v>
      </c>
      <c r="P903" s="36" t="n">
        <f aca="false">SUM(P886:P902)</f>
        <v>0</v>
      </c>
      <c r="Q903" s="36" t="n">
        <f aca="false">SUM(Q886:Q902)</f>
        <v>0</v>
      </c>
      <c r="R903" s="36" t="n">
        <f aca="false">SUM(R886:R902)</f>
        <v>0</v>
      </c>
      <c r="S903" s="43" t="n">
        <f aca="false">SUM(S886:S902)</f>
        <v>17.6008</v>
      </c>
      <c r="T903" s="43" t="n">
        <f aca="false">SUM(T886:T902)</f>
        <v>0</v>
      </c>
      <c r="U903" s="45" t="n">
        <f aca="false">SUM(D903:T903)</f>
        <v>959.3368</v>
      </c>
    </row>
    <row r="904" customFormat="false" ht="13.5" hidden="false" customHeight="true" outlineLevel="0" collapsed="false">
      <c r="B904" s="29"/>
      <c r="C904" s="30" t="s">
        <v>78</v>
      </c>
      <c r="D904" s="26" t="n">
        <v>35.2955</v>
      </c>
      <c r="E904" s="26" t="n">
        <v>0</v>
      </c>
      <c r="F904" s="26" t="n">
        <v>0</v>
      </c>
      <c r="G904" s="31" t="n">
        <v>0</v>
      </c>
      <c r="H904" s="31" t="n">
        <v>0</v>
      </c>
      <c r="I904" s="31" t="n">
        <v>0</v>
      </c>
      <c r="J904" s="26" t="n">
        <v>0</v>
      </c>
      <c r="K904" s="26" t="n">
        <v>0</v>
      </c>
      <c r="L904" s="26" t="n">
        <v>0</v>
      </c>
      <c r="M904" s="27" t="n">
        <v>0</v>
      </c>
      <c r="N904" s="26" t="n">
        <v>0</v>
      </c>
      <c r="O904" s="26" t="n">
        <v>0</v>
      </c>
      <c r="P904" s="31" t="n">
        <v>0</v>
      </c>
      <c r="Q904" s="31" t="n">
        <v>0</v>
      </c>
      <c r="R904" s="31" t="n">
        <v>6.1791</v>
      </c>
      <c r="S904" s="26" t="n">
        <v>5.079</v>
      </c>
      <c r="T904" s="26" t="n">
        <v>0</v>
      </c>
      <c r="U904" s="28" t="n">
        <f aca="false">SUM(D904:T904)</f>
        <v>46.5536</v>
      </c>
    </row>
    <row r="905" customFormat="false" ht="13.5" hidden="false" customHeight="true" outlineLevel="0" collapsed="false">
      <c r="B905" s="29" t="s">
        <v>79</v>
      </c>
      <c r="C905" s="30" t="s">
        <v>80</v>
      </c>
      <c r="D905" s="31" t="n">
        <v>0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261.5598</v>
      </c>
      <c r="J905" s="31" t="n">
        <v>0</v>
      </c>
      <c r="K905" s="31" t="n">
        <v>1.4324</v>
      </c>
      <c r="L905" s="31" t="n">
        <v>0</v>
      </c>
      <c r="M905" s="32" t="n">
        <v>3.7876</v>
      </c>
      <c r="N905" s="31" t="n">
        <v>0</v>
      </c>
      <c r="O905" s="31" t="n">
        <v>4.5336</v>
      </c>
      <c r="P905" s="31" t="n">
        <v>4.7884</v>
      </c>
      <c r="Q905" s="31" t="n">
        <v>2.4332</v>
      </c>
      <c r="R905" s="31" t="n">
        <v>22.6407</v>
      </c>
      <c r="S905" s="31" t="n">
        <v>22.9598</v>
      </c>
      <c r="T905" s="31" t="n">
        <v>61.8057</v>
      </c>
      <c r="U905" s="33" t="n">
        <f aca="false">SUM(D905:T905)</f>
        <v>385.9412</v>
      </c>
    </row>
    <row r="906" customFormat="false" ht="13.5" hidden="false" customHeight="true" outlineLevel="0" collapsed="false">
      <c r="B906" s="29"/>
      <c r="C906" s="30" t="s">
        <v>81</v>
      </c>
      <c r="D906" s="31" t="n">
        <v>0</v>
      </c>
      <c r="E906" s="31" t="n">
        <v>0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0</v>
      </c>
      <c r="L906" s="31" t="n">
        <v>0</v>
      </c>
      <c r="M906" s="32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14.6867</v>
      </c>
      <c r="S906" s="31" t="n">
        <v>12.2409</v>
      </c>
      <c r="T906" s="31" t="n">
        <v>16.3364</v>
      </c>
      <c r="U906" s="33" t="n">
        <f aca="false">SUM(D906:T906)</f>
        <v>43.264</v>
      </c>
    </row>
    <row r="907" customFormat="false" ht="13.5" hidden="false" customHeight="true" outlineLevel="0" collapsed="false">
      <c r="B907" s="29" t="s">
        <v>82</v>
      </c>
      <c r="C907" s="30" t="s">
        <v>83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2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3" t="n">
        <f aca="false">SUM(D907:T907)</f>
        <v>0</v>
      </c>
    </row>
    <row r="908" customFormat="false" ht="13.5" hidden="false" customHeight="true" outlineLevel="0" collapsed="false">
      <c r="B908" s="29"/>
      <c r="C908" s="30" t="s">
        <v>84</v>
      </c>
      <c r="D908" s="31" t="n">
        <v>0</v>
      </c>
      <c r="E908" s="31" t="n">
        <v>0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2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5</v>
      </c>
      <c r="S908" s="31" t="n">
        <v>0</v>
      </c>
      <c r="T908" s="31" t="n">
        <v>1</v>
      </c>
      <c r="U908" s="33" t="n">
        <f aca="false">SUM(D908:T908)</f>
        <v>6</v>
      </c>
    </row>
    <row r="909" customFormat="false" ht="13.5" hidden="false" customHeight="true" outlineLevel="0" collapsed="false">
      <c r="B909" s="29" t="s">
        <v>31</v>
      </c>
      <c r="C909" s="30" t="s">
        <v>85</v>
      </c>
      <c r="D909" s="31" t="n">
        <v>0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2" t="n">
        <v>0</v>
      </c>
      <c r="N909" s="31" t="n">
        <v>0</v>
      </c>
      <c r="O909" s="31" t="n">
        <v>0</v>
      </c>
      <c r="P909" s="31" t="n">
        <v>1</v>
      </c>
      <c r="Q909" s="31" t="n">
        <v>0</v>
      </c>
      <c r="R909" s="31" t="n">
        <v>2</v>
      </c>
      <c r="S909" s="31" t="n">
        <v>0</v>
      </c>
      <c r="T909" s="31" t="n">
        <v>0</v>
      </c>
      <c r="U909" s="33" t="n">
        <f aca="false">SUM(D909:T909)</f>
        <v>3</v>
      </c>
    </row>
    <row r="910" customFormat="false" ht="13.5" hidden="false" customHeight="true" outlineLevel="0" collapsed="false">
      <c r="B910" s="29"/>
      <c r="C910" s="47" t="s">
        <v>86</v>
      </c>
      <c r="D910" s="43" t="n">
        <v>0</v>
      </c>
      <c r="E910" s="43" t="n">
        <v>0</v>
      </c>
      <c r="F910" s="43" t="n">
        <v>0</v>
      </c>
      <c r="G910" s="43" t="n">
        <v>0</v>
      </c>
      <c r="H910" s="43" t="n">
        <v>0</v>
      </c>
      <c r="I910" s="43" t="n">
        <v>0</v>
      </c>
      <c r="J910" s="43" t="n">
        <v>0</v>
      </c>
      <c r="K910" s="43" t="n">
        <v>0</v>
      </c>
      <c r="L910" s="43" t="n">
        <v>0</v>
      </c>
      <c r="M910" s="44" t="n">
        <v>0</v>
      </c>
      <c r="N910" s="43" t="n">
        <v>0</v>
      </c>
      <c r="O910" s="43" t="n">
        <v>0</v>
      </c>
      <c r="P910" s="43" t="n">
        <v>0</v>
      </c>
      <c r="Q910" s="43" t="n">
        <v>0</v>
      </c>
      <c r="R910" s="43" t="n">
        <v>0</v>
      </c>
      <c r="S910" s="43" t="n">
        <v>0</v>
      </c>
      <c r="T910" s="43" t="n">
        <v>0</v>
      </c>
      <c r="U910" s="45" t="n">
        <f aca="false">SUM(D910:T910)</f>
        <v>0</v>
      </c>
    </row>
    <row r="911" customFormat="false" ht="13.5" hidden="false" customHeight="true" outlineLevel="0" collapsed="false">
      <c r="B911" s="34"/>
      <c r="C911" s="46" t="s">
        <v>33</v>
      </c>
      <c r="D911" s="36" t="n">
        <f aca="false">SUM(D904:D910)</f>
        <v>35.2955</v>
      </c>
      <c r="E911" s="36" t="n">
        <f aca="false">SUM(E904:E910)</f>
        <v>0</v>
      </c>
      <c r="F911" s="36" t="n">
        <f aca="false">SUM(F904:F910)</f>
        <v>0</v>
      </c>
      <c r="G911" s="36" t="n">
        <f aca="false">SUM(G904:G910)</f>
        <v>0</v>
      </c>
      <c r="H911" s="36" t="n">
        <f aca="false">SUM(H904:H910)</f>
        <v>0</v>
      </c>
      <c r="I911" s="36" t="n">
        <f aca="false">SUM(I904:I910)</f>
        <v>261.5598</v>
      </c>
      <c r="J911" s="36" t="n">
        <f aca="false">SUM(J904:J910)</f>
        <v>0</v>
      </c>
      <c r="K911" s="36" t="n">
        <f aca="false">SUM(K904:K910)</f>
        <v>1.4324</v>
      </c>
      <c r="L911" s="36" t="n">
        <f aca="false">SUM(L904:L910)</f>
        <v>0</v>
      </c>
      <c r="M911" s="37" t="n">
        <f aca="false">SUM(M904:M910)</f>
        <v>3.7876</v>
      </c>
      <c r="N911" s="36" t="n">
        <f aca="false">SUM(N904:N910)</f>
        <v>0</v>
      </c>
      <c r="O911" s="36" t="n">
        <f aca="false">SUM(O904:O910)</f>
        <v>4.5336</v>
      </c>
      <c r="P911" s="36" t="n">
        <f aca="false">SUM(P904:P910)</f>
        <v>5.7884</v>
      </c>
      <c r="Q911" s="36" t="n">
        <f aca="false">SUM(Q904:Q910)</f>
        <v>2.4332</v>
      </c>
      <c r="R911" s="36" t="n">
        <f aca="false">SUM(R904:R910)</f>
        <v>50.5065</v>
      </c>
      <c r="S911" s="36" t="n">
        <f aca="false">SUM(S904:S910)</f>
        <v>40.2797</v>
      </c>
      <c r="T911" s="36" t="n">
        <f aca="false">SUM(T904:T910)</f>
        <v>79.1421</v>
      </c>
      <c r="U911" s="38" t="n">
        <f aca="false">SUM(D911:T911)</f>
        <v>484.7588</v>
      </c>
    </row>
    <row r="912" customFormat="false" ht="13.5" hidden="false" customHeight="true" outlineLevel="0" collapsed="false">
      <c r="B912" s="48" t="s">
        <v>87</v>
      </c>
      <c r="C912" s="48"/>
      <c r="D912" s="49" t="n">
        <f aca="false">+D860+D885+D903+D911</f>
        <v>778.3746</v>
      </c>
      <c r="E912" s="49" t="n">
        <f aca="false">+E860+E885+E903+E911</f>
        <v>2703.8013</v>
      </c>
      <c r="F912" s="49" t="n">
        <f aca="false">+F860+F885+F903+F911</f>
        <v>64.9799</v>
      </c>
      <c r="G912" s="49" t="n">
        <f aca="false">+G860+G885+G903+G911</f>
        <v>20.5492</v>
      </c>
      <c r="H912" s="49" t="n">
        <f aca="false">+H860+H885+H903+H911</f>
        <v>74.4581</v>
      </c>
      <c r="I912" s="49" t="n">
        <f aca="false">+I860+I885+I903+I911</f>
        <v>331.8312</v>
      </c>
      <c r="J912" s="49" t="n">
        <f aca="false">+J860+J885+J903+J911</f>
        <v>83.5252</v>
      </c>
      <c r="K912" s="49" t="n">
        <f aca="false">+K860+K885+K903+K911</f>
        <v>69.48</v>
      </c>
      <c r="L912" s="49" t="n">
        <f aca="false">+L860+L885+L903+L911</f>
        <v>193.5088</v>
      </c>
      <c r="M912" s="50" t="n">
        <f aca="false">+M860+M885+M903+M911</f>
        <v>244.4964</v>
      </c>
      <c r="N912" s="49" t="n">
        <f aca="false">+N860+N885+N903+N911</f>
        <v>211.5317</v>
      </c>
      <c r="O912" s="49" t="n">
        <f aca="false">+O860+O885+O903+O911</f>
        <v>236.39</v>
      </c>
      <c r="P912" s="49" t="n">
        <f aca="false">+P860+P885+P903+P911</f>
        <v>310.4898</v>
      </c>
      <c r="Q912" s="49" t="n">
        <f aca="false">+Q860+Q885+Q903+Q911</f>
        <v>461.8447</v>
      </c>
      <c r="R912" s="49" t="n">
        <f aca="false">+R860+R885+R903+R911</f>
        <v>1269.8231</v>
      </c>
      <c r="S912" s="49" t="n">
        <f aca="false">+S860+S885+S903+S911</f>
        <v>666.3584</v>
      </c>
      <c r="T912" s="49" t="n">
        <f aca="false">+T860+T885+T903+T911</f>
        <v>829.0698</v>
      </c>
      <c r="U912" s="51" t="n">
        <f aca="false">SUM(D912:T912)</f>
        <v>8550.5122</v>
      </c>
    </row>
    <row r="914" customFormat="false" ht="13.5" hidden="false" customHeight="true" outlineLevel="0" collapsed="false">
      <c r="B914" s="9"/>
      <c r="C914" s="10" t="s">
        <v>1</v>
      </c>
      <c r="D914" s="11" t="s">
        <v>101</v>
      </c>
      <c r="E914" s="11"/>
      <c r="BC914" s="4"/>
      <c r="BD914" s="1"/>
    </row>
    <row r="915" customFormat="false" ht="13.5" hidden="false" customHeight="true" outlineLevel="0" collapsed="false">
      <c r="C915" s="12"/>
      <c r="L915" s="13"/>
      <c r="M915" s="3"/>
      <c r="N915" s="3"/>
      <c r="U915" s="13" t="str">
        <f aca="false">$U$5</f>
        <v>(３日間調査　単位：トン）</v>
      </c>
      <c r="BD915" s="1"/>
    </row>
    <row r="916" customFormat="false" ht="13.5" hidden="false" customHeight="true" outlineLevel="0" collapsed="false">
      <c r="B916" s="14"/>
      <c r="C916" s="15" t="s">
        <v>4</v>
      </c>
      <c r="D916" s="16" t="n">
        <v>0.01</v>
      </c>
      <c r="E916" s="17" t="s">
        <v>5</v>
      </c>
      <c r="F916" s="17" t="s">
        <v>6</v>
      </c>
      <c r="G916" s="17" t="s">
        <v>7</v>
      </c>
      <c r="H916" s="17" t="s">
        <v>8</v>
      </c>
      <c r="I916" s="17" t="s">
        <v>9</v>
      </c>
      <c r="J916" s="17" t="s">
        <v>10</v>
      </c>
      <c r="K916" s="17" t="s">
        <v>11</v>
      </c>
      <c r="L916" s="18" t="s">
        <v>12</v>
      </c>
      <c r="M916" s="17" t="s">
        <v>13</v>
      </c>
      <c r="N916" s="17" t="s">
        <v>14</v>
      </c>
      <c r="O916" s="17" t="s">
        <v>15</v>
      </c>
      <c r="P916" s="17" t="s">
        <v>16</v>
      </c>
      <c r="Q916" s="17" t="s">
        <v>17</v>
      </c>
      <c r="R916" s="17" t="s">
        <v>18</v>
      </c>
      <c r="S916" s="17" t="s">
        <v>19</v>
      </c>
      <c r="T916" s="17" t="n">
        <v>1000</v>
      </c>
      <c r="U916" s="19" t="s">
        <v>20</v>
      </c>
      <c r="BD916" s="1"/>
    </row>
    <row r="917" customFormat="false" ht="13.5" hidden="false" customHeight="true" outlineLevel="0" collapsed="false">
      <c r="B917" s="20" t="s">
        <v>21</v>
      </c>
      <c r="C917" s="21"/>
      <c r="D917" s="22" t="s">
        <v>22</v>
      </c>
      <c r="E917" s="22" t="s">
        <v>22</v>
      </c>
      <c r="F917" s="22" t="s">
        <v>22</v>
      </c>
      <c r="G917" s="22" t="s">
        <v>22</v>
      </c>
      <c r="H917" s="22" t="s">
        <v>22</v>
      </c>
      <c r="I917" s="22" t="s">
        <v>22</v>
      </c>
      <c r="J917" s="22" t="s">
        <v>22</v>
      </c>
      <c r="K917" s="22" t="s">
        <v>22</v>
      </c>
      <c r="L917" s="23" t="s">
        <v>22</v>
      </c>
      <c r="M917" s="22" t="s">
        <v>22</v>
      </c>
      <c r="N917" s="22" t="s">
        <v>22</v>
      </c>
      <c r="O917" s="22" t="s">
        <v>22</v>
      </c>
      <c r="P917" s="22" t="s">
        <v>22</v>
      </c>
      <c r="Q917" s="22" t="s">
        <v>22</v>
      </c>
      <c r="R917" s="22" t="s">
        <v>22</v>
      </c>
      <c r="S917" s="22" t="s">
        <v>22</v>
      </c>
      <c r="T917" s="22" t="s">
        <v>23</v>
      </c>
      <c r="U917" s="19"/>
      <c r="BD917" s="1"/>
    </row>
    <row r="918" customFormat="false" ht="13.5" hidden="false" customHeight="true" outlineLevel="0" collapsed="false">
      <c r="B918" s="24"/>
      <c r="C918" s="25" t="s">
        <v>24</v>
      </c>
      <c r="D918" s="26" t="n">
        <f aca="false">SUM(D723,D788,D853)</f>
        <v>0</v>
      </c>
      <c r="E918" s="26" t="n">
        <f aca="false">SUM(E723,E788,E853)</f>
        <v>0</v>
      </c>
      <c r="F918" s="26" t="n">
        <f aca="false">SUM(F723,F788,F853)</f>
        <v>0</v>
      </c>
      <c r="G918" s="26" t="n">
        <f aca="false">SUM(G723,G788,G853)</f>
        <v>0</v>
      </c>
      <c r="H918" s="26" t="n">
        <f aca="false">SUM(H723,H788,H853)</f>
        <v>0</v>
      </c>
      <c r="I918" s="26" t="n">
        <f aca="false">SUM(I723,I788,I853)</f>
        <v>0</v>
      </c>
      <c r="J918" s="26" t="n">
        <f aca="false">SUM(J723,J788,J853)</f>
        <v>0</v>
      </c>
      <c r="K918" s="26" t="n">
        <f aca="false">SUM(K723,K788,K853)</f>
        <v>0</v>
      </c>
      <c r="L918" s="26" t="n">
        <f aca="false">SUM(L723,L788,L853)</f>
        <v>0</v>
      </c>
      <c r="M918" s="27" t="n">
        <f aca="false">SUM(M723,M788,M853)</f>
        <v>0</v>
      </c>
      <c r="N918" s="26" t="n">
        <f aca="false">SUM(N723,N788,N853)</f>
        <v>0</v>
      </c>
      <c r="O918" s="26" t="n">
        <f aca="false">SUM(O723,O788,O853)</f>
        <v>0</v>
      </c>
      <c r="P918" s="26" t="n">
        <f aca="false">SUM(P723,P788,P853)</f>
        <v>0</v>
      </c>
      <c r="Q918" s="26" t="n">
        <f aca="false">SUM(Q723,Q788,Q853)</f>
        <v>0</v>
      </c>
      <c r="R918" s="26" t="n">
        <f aca="false">SUM(R723,R788,R853)</f>
        <v>0</v>
      </c>
      <c r="S918" s="26" t="n">
        <f aca="false">SUM(S723,S788,S853)</f>
        <v>0</v>
      </c>
      <c r="T918" s="26" t="n">
        <f aca="false">SUM(T723,T788,T853)</f>
        <v>0</v>
      </c>
      <c r="U918" s="28" t="n">
        <f aca="false">SUM(U723,U788,U853)</f>
        <v>0</v>
      </c>
    </row>
    <row r="919" customFormat="false" ht="13.5" hidden="false" customHeight="true" outlineLevel="0" collapsed="false">
      <c r="B919" s="29" t="s">
        <v>25</v>
      </c>
      <c r="C919" s="30" t="s">
        <v>26</v>
      </c>
      <c r="D919" s="31" t="n">
        <f aca="false">SUM(D724,D789,D854)</f>
        <v>0</v>
      </c>
      <c r="E919" s="31" t="n">
        <f aca="false">SUM(E724,E789,E854)</f>
        <v>0</v>
      </c>
      <c r="F919" s="31" t="n">
        <f aca="false">SUM(F724,F789,F854)</f>
        <v>0</v>
      </c>
      <c r="G919" s="31" t="n">
        <f aca="false">SUM(G724,G789,G854)</f>
        <v>0</v>
      </c>
      <c r="H919" s="31" t="n">
        <f aca="false">SUM(H724,H789,H854)</f>
        <v>0</v>
      </c>
      <c r="I919" s="31" t="n">
        <f aca="false">SUM(I724,I789,I854)</f>
        <v>0</v>
      </c>
      <c r="J919" s="31" t="n">
        <f aca="false">SUM(J724,J789,J854)</f>
        <v>0</v>
      </c>
      <c r="K919" s="31" t="n">
        <f aca="false">SUM(K724,K789,K854)</f>
        <v>0</v>
      </c>
      <c r="L919" s="31" t="n">
        <f aca="false">SUM(L724,L789,L854)</f>
        <v>0</v>
      </c>
      <c r="M919" s="32" t="n">
        <f aca="false">SUM(M724,M789,M854)</f>
        <v>0</v>
      </c>
      <c r="N919" s="31" t="n">
        <f aca="false">SUM(N724,N789,N854)</f>
        <v>0</v>
      </c>
      <c r="O919" s="31" t="n">
        <f aca="false">SUM(O724,O789,O854)</f>
        <v>0</v>
      </c>
      <c r="P919" s="31" t="n">
        <f aca="false">SUM(P724,P789,P854)</f>
        <v>0</v>
      </c>
      <c r="Q919" s="31" t="n">
        <f aca="false">SUM(Q724,Q789,Q854)</f>
        <v>0</v>
      </c>
      <c r="R919" s="31" t="n">
        <f aca="false">SUM(R724,R789,R854)</f>
        <v>0</v>
      </c>
      <c r="S919" s="31" t="n">
        <f aca="false">SUM(S724,S789,S854)</f>
        <v>0</v>
      </c>
      <c r="T919" s="31" t="n">
        <f aca="false">SUM(T724,T789,T854)</f>
        <v>0</v>
      </c>
      <c r="U919" s="33" t="n">
        <f aca="false">SUM(U724,U789,U854)</f>
        <v>0</v>
      </c>
    </row>
    <row r="920" customFormat="false" ht="13.5" hidden="false" customHeight="true" outlineLevel="0" collapsed="false">
      <c r="B920" s="29"/>
      <c r="C920" s="30" t="s">
        <v>27</v>
      </c>
      <c r="D920" s="31" t="n">
        <f aca="false">SUM(D725,D790,D855)</f>
        <v>0</v>
      </c>
      <c r="E920" s="31" t="n">
        <f aca="false">SUM(E725,E790,E855)</f>
        <v>0</v>
      </c>
      <c r="F920" s="31" t="n">
        <f aca="false">SUM(F725,F790,F855)</f>
        <v>0</v>
      </c>
      <c r="G920" s="31" t="n">
        <f aca="false">SUM(G725,G790,G855)</f>
        <v>0</v>
      </c>
      <c r="H920" s="31" t="n">
        <f aca="false">SUM(H725,H790,H855)</f>
        <v>0</v>
      </c>
      <c r="I920" s="31" t="n">
        <f aca="false">SUM(I725,I790,I855)</f>
        <v>0</v>
      </c>
      <c r="J920" s="31" t="n">
        <f aca="false">SUM(J725,J790,J855)</f>
        <v>0</v>
      </c>
      <c r="K920" s="31" t="n">
        <f aca="false">SUM(K725,K790,K855)</f>
        <v>0</v>
      </c>
      <c r="L920" s="31" t="n">
        <f aca="false">SUM(L725,L790,L855)</f>
        <v>0</v>
      </c>
      <c r="M920" s="32" t="n">
        <f aca="false">SUM(M725,M790,M855)</f>
        <v>0</v>
      </c>
      <c r="N920" s="31" t="n">
        <f aca="false">SUM(N725,N790,N855)</f>
        <v>0</v>
      </c>
      <c r="O920" s="31" t="n">
        <f aca="false">SUM(O725,O790,O855)</f>
        <v>0</v>
      </c>
      <c r="P920" s="31" t="n">
        <f aca="false">SUM(P725,P790,P855)</f>
        <v>0</v>
      </c>
      <c r="Q920" s="31" t="n">
        <f aca="false">SUM(Q725,Q790,Q855)</f>
        <v>0</v>
      </c>
      <c r="R920" s="31" t="n">
        <f aca="false">SUM(R725,R790,R855)</f>
        <v>0</v>
      </c>
      <c r="S920" s="31" t="n">
        <f aca="false">SUM(S725,S790,S855)</f>
        <v>0</v>
      </c>
      <c r="T920" s="31" t="n">
        <f aca="false">SUM(T725,T790,T855)</f>
        <v>1.075</v>
      </c>
      <c r="U920" s="33" t="n">
        <f aca="false">SUM(U725,U790,U855)</f>
        <v>1.075</v>
      </c>
    </row>
    <row r="921" customFormat="false" ht="13.5" hidden="false" customHeight="true" outlineLevel="0" collapsed="false">
      <c r="B921" s="29"/>
      <c r="C921" s="30" t="s">
        <v>28</v>
      </c>
      <c r="D921" s="31" t="n">
        <f aca="false">SUM(D726,D791,D856)</f>
        <v>0</v>
      </c>
      <c r="E921" s="31" t="n">
        <f aca="false">SUM(E726,E791,E856)</f>
        <v>0</v>
      </c>
      <c r="F921" s="31" t="n">
        <f aca="false">SUM(F726,F791,F856)</f>
        <v>0</v>
      </c>
      <c r="G921" s="31" t="n">
        <f aca="false">SUM(G726,G791,G856)</f>
        <v>0</v>
      </c>
      <c r="H921" s="31" t="n">
        <f aca="false">SUM(H726,H791,H856)</f>
        <v>0</v>
      </c>
      <c r="I921" s="31" t="n">
        <f aca="false">SUM(I726,I791,I856)</f>
        <v>9.2947</v>
      </c>
      <c r="J921" s="31" t="n">
        <f aca="false">SUM(J726,J791,J856)</f>
        <v>0</v>
      </c>
      <c r="K921" s="31" t="n">
        <f aca="false">SUM(K726,K791,K856)</f>
        <v>0</v>
      </c>
      <c r="L921" s="31" t="n">
        <f aca="false">SUM(L726,L791,L856)</f>
        <v>0</v>
      </c>
      <c r="M921" s="32" t="n">
        <f aca="false">SUM(M726,M791,M856)</f>
        <v>2.2227</v>
      </c>
      <c r="N921" s="31" t="n">
        <f aca="false">SUM(N726,N791,N856)</f>
        <v>0</v>
      </c>
      <c r="O921" s="31" t="n">
        <f aca="false">SUM(O726,O791,O856)</f>
        <v>0</v>
      </c>
      <c r="P921" s="31" t="n">
        <f aca="false">SUM(P726,P791,P856)</f>
        <v>0</v>
      </c>
      <c r="Q921" s="31" t="n">
        <f aca="false">SUM(Q726,Q791,Q856)</f>
        <v>0</v>
      </c>
      <c r="R921" s="31" t="n">
        <f aca="false">SUM(R726,R791,R856)</f>
        <v>2.9727</v>
      </c>
      <c r="S921" s="31" t="n">
        <f aca="false">SUM(S726,S791,S856)</f>
        <v>29.7415</v>
      </c>
      <c r="T921" s="31" t="n">
        <f aca="false">SUM(T726,T791,T856)</f>
        <v>45.1826</v>
      </c>
      <c r="U921" s="33" t="n">
        <f aca="false">SUM(U726,U791,U856)</f>
        <v>89.4142</v>
      </c>
    </row>
    <row r="922" customFormat="false" ht="13.5" hidden="false" customHeight="true" outlineLevel="0" collapsed="false">
      <c r="B922" s="29"/>
      <c r="C922" s="30" t="s">
        <v>29</v>
      </c>
      <c r="D922" s="31" t="n">
        <f aca="false">SUM(D727,D792,D857)</f>
        <v>0</v>
      </c>
      <c r="E922" s="31" t="n">
        <f aca="false">SUM(E727,E792,E857)</f>
        <v>0</v>
      </c>
      <c r="F922" s="31" t="n">
        <f aca="false">SUM(F727,F792,F857)</f>
        <v>0</v>
      </c>
      <c r="G922" s="31" t="n">
        <f aca="false">SUM(G727,G792,G857)</f>
        <v>0</v>
      </c>
      <c r="H922" s="31" t="n">
        <f aca="false">SUM(H727,H792,H857)</f>
        <v>0</v>
      </c>
      <c r="I922" s="31" t="n">
        <f aca="false">SUM(I727,I792,I857)</f>
        <v>0</v>
      </c>
      <c r="J922" s="31" t="n">
        <f aca="false">SUM(J727,J792,J857)</f>
        <v>0</v>
      </c>
      <c r="K922" s="31" t="n">
        <f aca="false">SUM(K727,K792,K857)</f>
        <v>0</v>
      </c>
      <c r="L922" s="31" t="n">
        <f aca="false">SUM(L727,L792,L857)</f>
        <v>0</v>
      </c>
      <c r="M922" s="32" t="n">
        <f aca="false">SUM(M727,M792,M857)</f>
        <v>0</v>
      </c>
      <c r="N922" s="31" t="n">
        <f aca="false">SUM(N727,N792,N857)</f>
        <v>0</v>
      </c>
      <c r="O922" s="31" t="n">
        <f aca="false">SUM(O727,O792,O857)</f>
        <v>1.0554</v>
      </c>
      <c r="P922" s="31" t="n">
        <f aca="false">SUM(P727,P792,P857)</f>
        <v>0</v>
      </c>
      <c r="Q922" s="31" t="n">
        <f aca="false">SUM(Q727,Q792,Q857)</f>
        <v>0</v>
      </c>
      <c r="R922" s="31" t="n">
        <f aca="false">SUM(R727,R792,R857)</f>
        <v>2.2725</v>
      </c>
      <c r="S922" s="31" t="n">
        <f aca="false">SUM(S727,S792,S857)</f>
        <v>10.1323</v>
      </c>
      <c r="T922" s="31" t="n">
        <f aca="false">SUM(T727,T792,T857)</f>
        <v>80.1653</v>
      </c>
      <c r="U922" s="33" t="n">
        <f aca="false">SUM(U727,U792,U857)</f>
        <v>93.6255</v>
      </c>
    </row>
    <row r="923" customFormat="false" ht="13.5" hidden="false" customHeight="true" outlineLevel="0" collapsed="false">
      <c r="B923" s="29"/>
      <c r="C923" s="30" t="s">
        <v>30</v>
      </c>
      <c r="D923" s="31" t="n">
        <f aca="false">SUM(D728,D793,D858)</f>
        <v>0</v>
      </c>
      <c r="E923" s="31" t="n">
        <f aca="false">SUM(E728,E793,E858)</f>
        <v>0</v>
      </c>
      <c r="F923" s="31" t="n">
        <f aca="false">SUM(F728,F793,F858)</f>
        <v>0</v>
      </c>
      <c r="G923" s="31" t="n">
        <f aca="false">SUM(G728,G793,G858)</f>
        <v>0</v>
      </c>
      <c r="H923" s="31" t="n">
        <f aca="false">SUM(H728,H793,H858)</f>
        <v>0</v>
      </c>
      <c r="I923" s="31" t="n">
        <f aca="false">SUM(I728,I793,I858)</f>
        <v>0</v>
      </c>
      <c r="J923" s="31" t="n">
        <f aca="false">SUM(J728,J793,J858)</f>
        <v>0</v>
      </c>
      <c r="K923" s="31" t="n">
        <f aca="false">SUM(K728,K793,K858)</f>
        <v>0</v>
      </c>
      <c r="L923" s="31" t="n">
        <f aca="false">SUM(L728,L793,L858)</f>
        <v>0</v>
      </c>
      <c r="M923" s="32" t="n">
        <f aca="false">SUM(M728,M793,M858)</f>
        <v>0</v>
      </c>
      <c r="N923" s="31" t="n">
        <f aca="false">SUM(N728,N793,N858)</f>
        <v>0</v>
      </c>
      <c r="O923" s="31" t="n">
        <f aca="false">SUM(O728,O793,O858)</f>
        <v>0</v>
      </c>
      <c r="P923" s="31" t="n">
        <f aca="false">SUM(P728,P793,P858)</f>
        <v>0</v>
      </c>
      <c r="Q923" s="31" t="n">
        <f aca="false">SUM(Q728,Q793,Q858)</f>
        <v>0</v>
      </c>
      <c r="R923" s="31" t="n">
        <f aca="false">SUM(R728,R793,R858)</f>
        <v>0</v>
      </c>
      <c r="S923" s="31" t="n">
        <f aca="false">SUM(S728,S793,S858)</f>
        <v>0</v>
      </c>
      <c r="T923" s="31" t="n">
        <f aca="false">SUM(T728,T793,T858)</f>
        <v>0</v>
      </c>
      <c r="U923" s="33" t="n">
        <f aca="false">SUM(U728,U793,U858)</f>
        <v>0</v>
      </c>
    </row>
    <row r="924" customFormat="false" ht="13.5" hidden="false" customHeight="true" outlineLevel="0" collapsed="false">
      <c r="B924" s="29" t="s">
        <v>31</v>
      </c>
      <c r="C924" s="30" t="s">
        <v>32</v>
      </c>
      <c r="D924" s="31" t="n">
        <f aca="false">SUM(D729,D794,D859)</f>
        <v>0</v>
      </c>
      <c r="E924" s="31" t="n">
        <f aca="false">SUM(E729,E794,E859)</f>
        <v>0</v>
      </c>
      <c r="F924" s="31" t="n">
        <f aca="false">SUM(F729,F794,F859)</f>
        <v>0</v>
      </c>
      <c r="G924" s="31" t="n">
        <f aca="false">SUM(G729,G794,G859)</f>
        <v>0</v>
      </c>
      <c r="H924" s="31" t="n">
        <f aca="false">SUM(H729,H794,H859)</f>
        <v>0</v>
      </c>
      <c r="I924" s="31" t="n">
        <f aca="false">SUM(I729,I794,I859)</f>
        <v>0</v>
      </c>
      <c r="J924" s="31" t="n">
        <f aca="false">SUM(J729,J794,J859)</f>
        <v>0</v>
      </c>
      <c r="K924" s="31" t="n">
        <f aca="false">SUM(K729,K794,K859)</f>
        <v>0</v>
      </c>
      <c r="L924" s="31" t="n">
        <f aca="false">SUM(L729,L794,L859)</f>
        <v>0</v>
      </c>
      <c r="M924" s="32" t="n">
        <f aca="false">SUM(M729,M794,M859)</f>
        <v>0</v>
      </c>
      <c r="N924" s="31" t="n">
        <f aca="false">SUM(N729,N794,N859)</f>
        <v>0</v>
      </c>
      <c r="O924" s="31" t="n">
        <f aca="false">SUM(O729,O794,O859)</f>
        <v>0</v>
      </c>
      <c r="P924" s="31" t="n">
        <f aca="false">SUM(P729,P794,P859)</f>
        <v>0</v>
      </c>
      <c r="Q924" s="31" t="n">
        <f aca="false">SUM(Q729,Q794,Q859)</f>
        <v>0</v>
      </c>
      <c r="R924" s="31" t="n">
        <f aca="false">SUM(R729,R794,R859)</f>
        <v>0</v>
      </c>
      <c r="S924" s="31" t="n">
        <f aca="false">SUM(S729,S794,S859)</f>
        <v>16.3037</v>
      </c>
      <c r="T924" s="31" t="n">
        <f aca="false">SUM(T729,T794,T859)</f>
        <v>3.2554</v>
      </c>
      <c r="U924" s="33" t="n">
        <f aca="false">SUM(U729,U794,U859)</f>
        <v>19.5591</v>
      </c>
    </row>
    <row r="925" customFormat="false" ht="13.5" hidden="false" customHeight="true" outlineLevel="0" collapsed="false">
      <c r="B925" s="34"/>
      <c r="C925" s="35" t="s">
        <v>33</v>
      </c>
      <c r="D925" s="36" t="n">
        <f aca="false">SUM(D730,D795,D860)</f>
        <v>0</v>
      </c>
      <c r="E925" s="36" t="n">
        <f aca="false">SUM(E730,E795,E860)</f>
        <v>0</v>
      </c>
      <c r="F925" s="36" t="n">
        <f aca="false">SUM(F730,F795,F860)</f>
        <v>0</v>
      </c>
      <c r="G925" s="36" t="n">
        <f aca="false">SUM(G730,G795,G860)</f>
        <v>0</v>
      </c>
      <c r="H925" s="36" t="n">
        <f aca="false">SUM(H730,H795,H860)</f>
        <v>0</v>
      </c>
      <c r="I925" s="36" t="n">
        <f aca="false">SUM(I730,I795,I860)</f>
        <v>9.2947</v>
      </c>
      <c r="J925" s="36" t="n">
        <f aca="false">SUM(J730,J795,J860)</f>
        <v>0</v>
      </c>
      <c r="K925" s="36" t="n">
        <f aca="false">SUM(K730,K795,K860)</f>
        <v>0</v>
      </c>
      <c r="L925" s="36" t="n">
        <f aca="false">SUM(L730,L795,L860)</f>
        <v>0</v>
      </c>
      <c r="M925" s="37" t="n">
        <f aca="false">SUM(M730,M795,M860)</f>
        <v>2.2227</v>
      </c>
      <c r="N925" s="36" t="n">
        <f aca="false">SUM(N730,N795,N860)</f>
        <v>0</v>
      </c>
      <c r="O925" s="36" t="n">
        <f aca="false">SUM(O730,O795,O860)</f>
        <v>1.0554</v>
      </c>
      <c r="P925" s="36" t="n">
        <f aca="false">SUM(P730,P795,P860)</f>
        <v>0</v>
      </c>
      <c r="Q925" s="36" t="n">
        <f aca="false">SUM(Q730,Q795,Q860)</f>
        <v>0</v>
      </c>
      <c r="R925" s="36" t="n">
        <f aca="false">SUM(R730,R795,R860)</f>
        <v>5.2452</v>
      </c>
      <c r="S925" s="36" t="n">
        <f aca="false">SUM(S730,S795,S860)</f>
        <v>56.1775</v>
      </c>
      <c r="T925" s="36" t="n">
        <f aca="false">SUM(T730,T795,T860)</f>
        <v>129.6783</v>
      </c>
      <c r="U925" s="38" t="n">
        <f aca="false">SUM(U730,U795,U860)</f>
        <v>203.6738</v>
      </c>
    </row>
    <row r="926" customFormat="false" ht="13.5" hidden="false" customHeight="true" outlineLevel="0" collapsed="false">
      <c r="B926" s="29"/>
      <c r="C926" s="39" t="s">
        <v>34</v>
      </c>
      <c r="D926" s="31" t="n">
        <f aca="false">SUM(D731,D796,D861)</f>
        <v>6.2111</v>
      </c>
      <c r="E926" s="31" t="n">
        <f aca="false">SUM(E731,E796,E861)</f>
        <v>2501.0106</v>
      </c>
      <c r="F926" s="31" t="n">
        <f aca="false">SUM(F731,F796,F861)</f>
        <v>0</v>
      </c>
      <c r="G926" s="31" t="n">
        <f aca="false">SUM(G731,G796,G861)</f>
        <v>100.1683</v>
      </c>
      <c r="H926" s="31" t="n">
        <f aca="false">SUM(H731,H796,H861)</f>
        <v>61.3996</v>
      </c>
      <c r="I926" s="31" t="n">
        <f aca="false">SUM(I731,I796,I861)</f>
        <v>129.7313</v>
      </c>
      <c r="J926" s="31" t="n">
        <f aca="false">SUM(J731,J796,J861)</f>
        <v>7.4164</v>
      </c>
      <c r="K926" s="31" t="n">
        <f aca="false">SUM(K731,K796,K861)</f>
        <v>71.9218</v>
      </c>
      <c r="L926" s="31" t="n">
        <f aca="false">SUM(L731,L796,L861)</f>
        <v>20.0666</v>
      </c>
      <c r="M926" s="32" t="n">
        <f aca="false">SUM(M731,M796,M861)</f>
        <v>8.2876</v>
      </c>
      <c r="N926" s="31" t="n">
        <f aca="false">SUM(N731,N796,N861)</f>
        <v>34.3275</v>
      </c>
      <c r="O926" s="31" t="n">
        <f aca="false">SUM(O731,O796,O861)</f>
        <v>7.7959</v>
      </c>
      <c r="P926" s="31" t="n">
        <f aca="false">SUM(P731,P796,P861)</f>
        <v>12.0326</v>
      </c>
      <c r="Q926" s="31" t="n">
        <f aca="false">SUM(Q731,Q796,Q861)</f>
        <v>8.7845</v>
      </c>
      <c r="R926" s="31" t="n">
        <f aca="false">SUM(R731,R796,R861)</f>
        <v>25.1908</v>
      </c>
      <c r="S926" s="31" t="n">
        <f aca="false">SUM(S731,S796,S861)</f>
        <v>6.3942</v>
      </c>
      <c r="T926" s="31" t="n">
        <f aca="false">SUM(T731,T796,T861)</f>
        <v>0</v>
      </c>
      <c r="U926" s="33" t="n">
        <f aca="false">SUM(U731,U796,U861)</f>
        <v>3000.7388</v>
      </c>
    </row>
    <row r="927" customFormat="false" ht="13.5" hidden="false" customHeight="true" outlineLevel="0" collapsed="false">
      <c r="B927" s="29"/>
      <c r="C927" s="39" t="s">
        <v>35</v>
      </c>
      <c r="D927" s="31" t="n">
        <f aca="false">SUM(D732,D797,D862)</f>
        <v>0</v>
      </c>
      <c r="E927" s="31" t="n">
        <f aca="false">SUM(E732,E797,E862)</f>
        <v>48.82</v>
      </c>
      <c r="F927" s="31" t="n">
        <f aca="false">SUM(F732,F797,F862)</f>
        <v>68.7516</v>
      </c>
      <c r="G927" s="31" t="n">
        <f aca="false">SUM(G732,G797,G862)</f>
        <v>14.1446</v>
      </c>
      <c r="H927" s="31" t="n">
        <f aca="false">SUM(H732,H797,H862)</f>
        <v>12.4931</v>
      </c>
      <c r="I927" s="31" t="n">
        <f aca="false">SUM(I732,I797,I862)</f>
        <v>12.0713</v>
      </c>
      <c r="J927" s="31" t="n">
        <f aca="false">SUM(J732,J797,J862)</f>
        <v>17.3977</v>
      </c>
      <c r="K927" s="31" t="n">
        <f aca="false">SUM(K732,K797,K862)</f>
        <v>4.0683</v>
      </c>
      <c r="L927" s="31" t="n">
        <f aca="false">SUM(L732,L797,L862)</f>
        <v>7.0104</v>
      </c>
      <c r="M927" s="32" t="n">
        <f aca="false">SUM(M732,M797,M862)</f>
        <v>1.8128</v>
      </c>
      <c r="N927" s="31" t="n">
        <f aca="false">SUM(N732,N797,N862)</f>
        <v>12.9148</v>
      </c>
      <c r="O927" s="31" t="n">
        <f aca="false">SUM(O732,O797,O862)</f>
        <v>22.1071</v>
      </c>
      <c r="P927" s="31" t="n">
        <f aca="false">SUM(P732,P797,P862)</f>
        <v>13.6658</v>
      </c>
      <c r="Q927" s="31" t="n">
        <f aca="false">SUM(Q732,Q797,Q862)</f>
        <v>5.1982</v>
      </c>
      <c r="R927" s="31" t="n">
        <f aca="false">SUM(R732,R797,R862)</f>
        <v>7.5035</v>
      </c>
      <c r="S927" s="31" t="n">
        <f aca="false">SUM(S732,S797,S862)</f>
        <v>0</v>
      </c>
      <c r="T927" s="31" t="n">
        <f aca="false">SUM(T732,T797,T862)</f>
        <v>0</v>
      </c>
      <c r="U927" s="33" t="n">
        <f aca="false">SUM(U732,U797,U862)</f>
        <v>247.9592</v>
      </c>
    </row>
    <row r="928" customFormat="false" ht="13.5" hidden="false" customHeight="true" outlineLevel="0" collapsed="false">
      <c r="B928" s="29"/>
      <c r="C928" s="39" t="s">
        <v>36</v>
      </c>
      <c r="D928" s="31" t="n">
        <f aca="false">SUM(D733,D798,D863)</f>
        <v>0</v>
      </c>
      <c r="E928" s="31" t="n">
        <f aca="false">SUM(E733,E798,E863)</f>
        <v>322.2946</v>
      </c>
      <c r="F928" s="31" t="n">
        <f aca="false">SUM(F733,F798,F863)</f>
        <v>0</v>
      </c>
      <c r="G928" s="31" t="n">
        <f aca="false">SUM(G733,G798,G863)</f>
        <v>0</v>
      </c>
      <c r="H928" s="31" t="n">
        <f aca="false">SUM(H733,H798,H863)</f>
        <v>0</v>
      </c>
      <c r="I928" s="31" t="n">
        <f aca="false">SUM(I733,I798,I863)</f>
        <v>0</v>
      </c>
      <c r="J928" s="31" t="n">
        <f aca="false">SUM(J733,J798,J863)</f>
        <v>0</v>
      </c>
      <c r="K928" s="31" t="n">
        <f aca="false">SUM(K733,K798,K863)</f>
        <v>0</v>
      </c>
      <c r="L928" s="31" t="n">
        <f aca="false">SUM(L733,L798,L863)</f>
        <v>1.1843</v>
      </c>
      <c r="M928" s="32" t="n">
        <f aca="false">SUM(M733,M798,M863)</f>
        <v>0</v>
      </c>
      <c r="N928" s="31" t="n">
        <f aca="false">SUM(N733,N798,N863)</f>
        <v>0</v>
      </c>
      <c r="O928" s="31" t="n">
        <f aca="false">SUM(O733,O798,O863)</f>
        <v>1.1843</v>
      </c>
      <c r="P928" s="31" t="n">
        <f aca="false">SUM(P733,P798,P863)</f>
        <v>0</v>
      </c>
      <c r="Q928" s="31" t="n">
        <f aca="false">SUM(Q733,Q798,Q863)</f>
        <v>0</v>
      </c>
      <c r="R928" s="31" t="n">
        <f aca="false">SUM(R733,R798,R863)</f>
        <v>0</v>
      </c>
      <c r="S928" s="31" t="n">
        <f aca="false">SUM(S733,S798,S863)</f>
        <v>0</v>
      </c>
      <c r="T928" s="31" t="n">
        <f aca="false">SUM(T733,T798,T863)</f>
        <v>0</v>
      </c>
      <c r="U928" s="33" t="n">
        <f aca="false">SUM(U733,U798,U863)</f>
        <v>324.6632</v>
      </c>
    </row>
    <row r="929" customFormat="false" ht="13.5" hidden="false" customHeight="true" outlineLevel="0" collapsed="false">
      <c r="B929" s="29"/>
      <c r="C929" s="39" t="s">
        <v>37</v>
      </c>
      <c r="D929" s="31" t="n">
        <f aca="false">SUM(D734,D799,D864)</f>
        <v>0</v>
      </c>
      <c r="E929" s="31" t="n">
        <f aca="false">SUM(E734,E799,E864)</f>
        <v>0</v>
      </c>
      <c r="F929" s="31" t="n">
        <f aca="false">SUM(F734,F799,F864)</f>
        <v>0</v>
      </c>
      <c r="G929" s="31" t="n">
        <f aca="false">SUM(G734,G799,G864)</f>
        <v>0</v>
      </c>
      <c r="H929" s="31" t="n">
        <f aca="false">SUM(H734,H799,H864)</f>
        <v>0</v>
      </c>
      <c r="I929" s="31" t="n">
        <f aca="false">SUM(I734,I799,I864)</f>
        <v>63.6192</v>
      </c>
      <c r="J929" s="31" t="n">
        <f aca="false">SUM(J734,J799,J864)</f>
        <v>11.3425</v>
      </c>
      <c r="K929" s="31" t="n">
        <f aca="false">SUM(K734,K799,K864)</f>
        <v>3.5344</v>
      </c>
      <c r="L929" s="31" t="n">
        <f aca="false">SUM(L734,L799,L864)</f>
        <v>3.5344</v>
      </c>
      <c r="M929" s="32" t="n">
        <f aca="false">SUM(M734,M799,M864)</f>
        <v>25.4801</v>
      </c>
      <c r="N929" s="31" t="n">
        <f aca="false">SUM(N734,N799,N864)</f>
        <v>26.2194</v>
      </c>
      <c r="O929" s="31" t="n">
        <f aca="false">SUM(O734,O799,O864)</f>
        <v>18.1326</v>
      </c>
      <c r="P929" s="31" t="n">
        <f aca="false">SUM(P734,P799,P864)</f>
        <v>0</v>
      </c>
      <c r="Q929" s="31" t="n">
        <f aca="false">SUM(Q734,Q799,Q864)</f>
        <v>0</v>
      </c>
      <c r="R929" s="31" t="n">
        <f aca="false">SUM(R734,R799,R864)</f>
        <v>0</v>
      </c>
      <c r="S929" s="31" t="n">
        <f aca="false">SUM(S734,S799,S864)</f>
        <v>0</v>
      </c>
      <c r="T929" s="31" t="n">
        <f aca="false">SUM(T734,T799,T864)</f>
        <v>0</v>
      </c>
      <c r="U929" s="33" t="n">
        <f aca="false">SUM(U734,U799,U864)</f>
        <v>151.8626</v>
      </c>
    </row>
    <row r="930" customFormat="false" ht="13.5" hidden="false" customHeight="true" outlineLevel="0" collapsed="false">
      <c r="B930" s="29"/>
      <c r="C930" s="39" t="s">
        <v>38</v>
      </c>
      <c r="D930" s="31" t="n">
        <f aca="false">SUM(D735,D800,D865)</f>
        <v>1.493</v>
      </c>
      <c r="E930" s="31" t="n">
        <f aca="false">SUM(E735,E800,E865)</f>
        <v>5.972</v>
      </c>
      <c r="F930" s="31" t="n">
        <f aca="false">SUM(F735,F800,F865)</f>
        <v>1.493</v>
      </c>
      <c r="G930" s="31" t="n">
        <f aca="false">SUM(G735,G800,G865)</f>
        <v>4.479</v>
      </c>
      <c r="H930" s="31" t="n">
        <f aca="false">SUM(H735,H800,H865)</f>
        <v>7.465</v>
      </c>
      <c r="I930" s="31" t="n">
        <f aca="false">SUM(I735,I800,I865)</f>
        <v>13.3544</v>
      </c>
      <c r="J930" s="31" t="n">
        <f aca="false">SUM(J735,J800,J865)</f>
        <v>1.4517</v>
      </c>
      <c r="K930" s="31" t="n">
        <f aca="false">SUM(K735,K800,K865)</f>
        <v>1.493</v>
      </c>
      <c r="L930" s="31" t="n">
        <f aca="false">SUM(L735,L800,L865)</f>
        <v>4.4377</v>
      </c>
      <c r="M930" s="32" t="n">
        <f aca="false">SUM(M735,M800,M865)</f>
        <v>0</v>
      </c>
      <c r="N930" s="31" t="n">
        <f aca="false">SUM(N735,N800,N865)</f>
        <v>0</v>
      </c>
      <c r="O930" s="31" t="n">
        <f aca="false">SUM(O735,O800,O865)</f>
        <v>0</v>
      </c>
      <c r="P930" s="31" t="n">
        <f aca="false">SUM(P735,P800,P865)</f>
        <v>0</v>
      </c>
      <c r="Q930" s="31" t="n">
        <f aca="false">SUM(Q735,Q800,Q865)</f>
        <v>0</v>
      </c>
      <c r="R930" s="31" t="n">
        <f aca="false">SUM(R735,R800,R865)</f>
        <v>0</v>
      </c>
      <c r="S930" s="31" t="n">
        <f aca="false">SUM(S735,S800,S865)</f>
        <v>0</v>
      </c>
      <c r="T930" s="31" t="n">
        <f aca="false">SUM(T735,T800,T865)</f>
        <v>0</v>
      </c>
      <c r="U930" s="33" t="n">
        <f aca="false">SUM(U735,U800,U865)</f>
        <v>41.6388</v>
      </c>
    </row>
    <row r="931" customFormat="false" ht="13.5" hidden="false" customHeight="true" outlineLevel="0" collapsed="false">
      <c r="B931" s="29" t="s">
        <v>39</v>
      </c>
      <c r="C931" s="39" t="s">
        <v>40</v>
      </c>
      <c r="D931" s="31" t="n">
        <f aca="false">SUM(D736,D801,D866)</f>
        <v>0</v>
      </c>
      <c r="E931" s="31" t="n">
        <f aca="false">SUM(E736,E801,E866)</f>
        <v>0</v>
      </c>
      <c r="F931" s="31" t="n">
        <f aca="false">SUM(F736,F801,F866)</f>
        <v>0</v>
      </c>
      <c r="G931" s="31" t="n">
        <f aca="false">SUM(G736,G801,G866)</f>
        <v>0</v>
      </c>
      <c r="H931" s="31" t="n">
        <f aca="false">SUM(H736,H801,H866)</f>
        <v>9.3838</v>
      </c>
      <c r="I931" s="31" t="n">
        <f aca="false">SUM(I736,I801,I866)</f>
        <v>41.8895</v>
      </c>
      <c r="J931" s="31" t="n">
        <f aca="false">SUM(J736,J801,J866)</f>
        <v>30.5237</v>
      </c>
      <c r="K931" s="31" t="n">
        <f aca="false">SUM(K736,K801,K866)</f>
        <v>98.8395</v>
      </c>
      <c r="L931" s="31" t="n">
        <f aca="false">SUM(L736,L801,L866)</f>
        <v>17.4281</v>
      </c>
      <c r="M931" s="32" t="n">
        <f aca="false">SUM(M736,M801,M866)</f>
        <v>69.5384</v>
      </c>
      <c r="N931" s="31" t="n">
        <f aca="false">SUM(N736,N801,N866)</f>
        <v>96.0226</v>
      </c>
      <c r="O931" s="31" t="n">
        <f aca="false">SUM(O736,O801,O866)</f>
        <v>44.9839</v>
      </c>
      <c r="P931" s="31" t="n">
        <f aca="false">SUM(P736,P801,P866)</f>
        <v>83.5938</v>
      </c>
      <c r="Q931" s="31" t="n">
        <f aca="false">SUM(Q736,Q801,Q866)</f>
        <v>76.6357</v>
      </c>
      <c r="R931" s="31" t="n">
        <f aca="false">SUM(R736,R801,R866)</f>
        <v>39.4497</v>
      </c>
      <c r="S931" s="31" t="n">
        <f aca="false">SUM(S736,S801,S866)</f>
        <v>14.6862</v>
      </c>
      <c r="T931" s="31" t="n">
        <f aca="false">SUM(T736,T801,T866)</f>
        <v>5.2611</v>
      </c>
      <c r="U931" s="33" t="n">
        <f aca="false">SUM(U736,U801,U866)</f>
        <v>628.236</v>
      </c>
    </row>
    <row r="932" customFormat="false" ht="13.5" hidden="false" customHeight="true" outlineLevel="0" collapsed="false">
      <c r="B932" s="29"/>
      <c r="C932" s="39" t="s">
        <v>41</v>
      </c>
      <c r="D932" s="31" t="n">
        <f aca="false">SUM(D737,D802,D867)</f>
        <v>0</v>
      </c>
      <c r="E932" s="31" t="n">
        <f aca="false">SUM(E737,E802,E867)</f>
        <v>1</v>
      </c>
      <c r="F932" s="31" t="n">
        <f aca="false">SUM(F737,F802,F867)</f>
        <v>28.3413</v>
      </c>
      <c r="G932" s="31" t="n">
        <f aca="false">SUM(G737,G802,G867)</f>
        <v>37.0416</v>
      </c>
      <c r="H932" s="31" t="n">
        <f aca="false">SUM(H737,H802,H867)</f>
        <v>0</v>
      </c>
      <c r="I932" s="31" t="n">
        <f aca="false">SUM(I737,I802,I867)</f>
        <v>0</v>
      </c>
      <c r="J932" s="31" t="n">
        <f aca="false">SUM(J737,J802,J867)</f>
        <v>0</v>
      </c>
      <c r="K932" s="31" t="n">
        <f aca="false">SUM(K737,K802,K867)</f>
        <v>0</v>
      </c>
      <c r="L932" s="31" t="n">
        <f aca="false">SUM(L737,L802,L867)</f>
        <v>0</v>
      </c>
      <c r="M932" s="32" t="n">
        <f aca="false">SUM(M737,M802,M867)</f>
        <v>0</v>
      </c>
      <c r="N932" s="31" t="n">
        <f aca="false">SUM(N737,N802,N867)</f>
        <v>0</v>
      </c>
      <c r="O932" s="31" t="n">
        <f aca="false">SUM(O737,O802,O867)</f>
        <v>0</v>
      </c>
      <c r="P932" s="31" t="n">
        <f aca="false">SUM(P737,P802,P867)</f>
        <v>0</v>
      </c>
      <c r="Q932" s="31" t="n">
        <f aca="false">SUM(Q737,Q802,Q867)</f>
        <v>0</v>
      </c>
      <c r="R932" s="31" t="n">
        <f aca="false">SUM(R737,R802,R867)</f>
        <v>0</v>
      </c>
      <c r="S932" s="31" t="n">
        <f aca="false">SUM(S737,S802,S867)</f>
        <v>0</v>
      </c>
      <c r="T932" s="31" t="n">
        <f aca="false">SUM(T737,T802,T867)</f>
        <v>0</v>
      </c>
      <c r="U932" s="33" t="n">
        <f aca="false">SUM(U737,U802,U867)</f>
        <v>66.3829</v>
      </c>
    </row>
    <row r="933" customFormat="false" ht="13.5" hidden="false" customHeight="true" outlineLevel="0" collapsed="false">
      <c r="B933" s="29"/>
      <c r="C933" s="39" t="s">
        <v>42</v>
      </c>
      <c r="D933" s="31" t="n">
        <f aca="false">SUM(D738,D803,D868)</f>
        <v>1.7515</v>
      </c>
      <c r="E933" s="31" t="n">
        <f aca="false">SUM(E738,E803,E868)</f>
        <v>25.0738</v>
      </c>
      <c r="F933" s="31" t="n">
        <f aca="false">SUM(F738,F803,F868)</f>
        <v>14.1892</v>
      </c>
      <c r="G933" s="31" t="n">
        <f aca="false">SUM(G738,G803,G868)</f>
        <v>23.8703</v>
      </c>
      <c r="H933" s="31" t="n">
        <f aca="false">SUM(H738,H803,H868)</f>
        <v>31.2163</v>
      </c>
      <c r="I933" s="31" t="n">
        <f aca="false">SUM(I738,I803,I868)</f>
        <v>29.5248</v>
      </c>
      <c r="J933" s="31" t="n">
        <f aca="false">SUM(J738,J803,J868)</f>
        <v>42.292</v>
      </c>
      <c r="K933" s="31" t="n">
        <f aca="false">SUM(K738,K803,K868)</f>
        <v>67.0456</v>
      </c>
      <c r="L933" s="31" t="n">
        <f aca="false">SUM(L738,L803,L868)</f>
        <v>14.76</v>
      </c>
      <c r="M933" s="32" t="n">
        <f aca="false">SUM(M738,M803,M868)</f>
        <v>103.6436</v>
      </c>
      <c r="N933" s="31" t="n">
        <f aca="false">SUM(N738,N803,N868)</f>
        <v>95.9608</v>
      </c>
      <c r="O933" s="31" t="n">
        <f aca="false">SUM(O738,O803,O868)</f>
        <v>217.9642</v>
      </c>
      <c r="P933" s="31" t="n">
        <f aca="false">SUM(P738,P803,P868)</f>
        <v>29.6668</v>
      </c>
      <c r="Q933" s="31" t="n">
        <f aca="false">SUM(Q738,Q803,Q868)</f>
        <v>18.7664</v>
      </c>
      <c r="R933" s="31" t="n">
        <f aca="false">SUM(R738,R803,R868)</f>
        <v>185.9169</v>
      </c>
      <c r="S933" s="31" t="n">
        <f aca="false">SUM(S738,S803,S868)</f>
        <v>111.6084</v>
      </c>
      <c r="T933" s="31" t="n">
        <f aca="false">SUM(T738,T803,T868)</f>
        <v>33.4716</v>
      </c>
      <c r="U933" s="33" t="n">
        <f aca="false">SUM(U738,U803,U868)</f>
        <v>1046.7222</v>
      </c>
    </row>
    <row r="934" customFormat="false" ht="13.5" hidden="false" customHeight="true" outlineLevel="0" collapsed="false">
      <c r="B934" s="29"/>
      <c r="C934" s="39" t="s">
        <v>43</v>
      </c>
      <c r="D934" s="31" t="n">
        <f aca="false">SUM(D739,D804,D869)</f>
        <v>0</v>
      </c>
      <c r="E934" s="31" t="n">
        <f aca="false">SUM(E739,E804,E869)</f>
        <v>0</v>
      </c>
      <c r="F934" s="31" t="n">
        <f aca="false">SUM(F739,F804,F869)</f>
        <v>0</v>
      </c>
      <c r="G934" s="31" t="n">
        <f aca="false">SUM(G739,G804,G869)</f>
        <v>0</v>
      </c>
      <c r="H934" s="31" t="n">
        <f aca="false">SUM(H739,H804,H869)</f>
        <v>5.4467</v>
      </c>
      <c r="I934" s="31" t="n">
        <f aca="false">SUM(I739,I804,I869)</f>
        <v>4.0941</v>
      </c>
      <c r="J934" s="31" t="n">
        <f aca="false">SUM(J739,J804,J869)</f>
        <v>2.8923</v>
      </c>
      <c r="K934" s="31" t="n">
        <f aca="false">SUM(K739,K804,K869)</f>
        <v>46.6471</v>
      </c>
      <c r="L934" s="31" t="n">
        <f aca="false">SUM(L739,L804,L869)</f>
        <v>21.1904</v>
      </c>
      <c r="M934" s="32" t="n">
        <f aca="false">SUM(M739,M804,M869)</f>
        <v>81</v>
      </c>
      <c r="N934" s="31" t="n">
        <f aca="false">SUM(N739,N804,N869)</f>
        <v>94.2018</v>
      </c>
      <c r="O934" s="31" t="n">
        <f aca="false">SUM(O739,O804,O869)</f>
        <v>25.8934</v>
      </c>
      <c r="P934" s="31" t="n">
        <f aca="false">SUM(P739,P804,P869)</f>
        <v>43.0732</v>
      </c>
      <c r="Q934" s="31" t="n">
        <f aca="false">SUM(Q739,Q804,Q869)</f>
        <v>142.1279</v>
      </c>
      <c r="R934" s="31" t="n">
        <f aca="false">SUM(R739,R804,R869)</f>
        <v>449.6238</v>
      </c>
      <c r="S934" s="31" t="n">
        <f aca="false">SUM(S739,S804,S869)</f>
        <v>177.4056</v>
      </c>
      <c r="T934" s="31" t="n">
        <f aca="false">SUM(T739,T804,T869)</f>
        <v>321.1535</v>
      </c>
      <c r="U934" s="33" t="n">
        <f aca="false">SUM(U739,U804,U869)</f>
        <v>1414.7498</v>
      </c>
    </row>
    <row r="935" customFormat="false" ht="13.5" hidden="false" customHeight="true" outlineLevel="0" collapsed="false">
      <c r="B935" s="29"/>
      <c r="C935" s="39" t="s">
        <v>44</v>
      </c>
      <c r="D935" s="31" t="n">
        <f aca="false">SUM(D740,D805,D870)</f>
        <v>1.8743</v>
      </c>
      <c r="E935" s="31" t="n">
        <f aca="false">SUM(E740,E805,E870)</f>
        <v>14.3938</v>
      </c>
      <c r="F935" s="31" t="n">
        <f aca="false">SUM(F740,F805,F870)</f>
        <v>10.8168</v>
      </c>
      <c r="G935" s="31" t="n">
        <f aca="false">SUM(G740,G805,G870)</f>
        <v>89.447</v>
      </c>
      <c r="H935" s="31" t="n">
        <f aca="false">SUM(H740,H805,H870)</f>
        <v>5.4513</v>
      </c>
      <c r="I935" s="31" t="n">
        <f aca="false">SUM(I740,I805,I870)</f>
        <v>22.8505</v>
      </c>
      <c r="J935" s="31" t="n">
        <f aca="false">SUM(J740,J805,J870)</f>
        <v>65.9512</v>
      </c>
      <c r="K935" s="31" t="n">
        <f aca="false">SUM(K740,K805,K870)</f>
        <v>2.9865</v>
      </c>
      <c r="L935" s="31" t="n">
        <f aca="false">SUM(L740,L805,L870)</f>
        <v>0</v>
      </c>
      <c r="M935" s="32" t="n">
        <f aca="false">SUM(M740,M805,M870)</f>
        <v>7.3615</v>
      </c>
      <c r="N935" s="31" t="n">
        <f aca="false">SUM(N740,N805,N870)</f>
        <v>7.3615</v>
      </c>
      <c r="O935" s="31" t="n">
        <f aca="false">SUM(O740,O805,O870)</f>
        <v>7.0748</v>
      </c>
      <c r="P935" s="31" t="n">
        <f aca="false">SUM(P740,P805,P870)</f>
        <v>0</v>
      </c>
      <c r="Q935" s="31" t="n">
        <f aca="false">SUM(Q740,Q805,Q870)</f>
        <v>0</v>
      </c>
      <c r="R935" s="31" t="n">
        <f aca="false">SUM(R740,R805,R870)</f>
        <v>0</v>
      </c>
      <c r="S935" s="31" t="n">
        <f aca="false">SUM(S740,S805,S870)</f>
        <v>0</v>
      </c>
      <c r="T935" s="31" t="n">
        <f aca="false">SUM(T740,T805,T870)</f>
        <v>0</v>
      </c>
      <c r="U935" s="33" t="n">
        <f aca="false">SUM(U740,U805,U870)</f>
        <v>235.5692</v>
      </c>
    </row>
    <row r="936" customFormat="false" ht="13.5" hidden="false" customHeight="true" outlineLevel="0" collapsed="false">
      <c r="B936" s="29"/>
      <c r="C936" s="39" t="s">
        <v>45</v>
      </c>
      <c r="D936" s="31" t="n">
        <f aca="false">SUM(D741,D806,D871)</f>
        <v>0</v>
      </c>
      <c r="E936" s="31" t="n">
        <f aca="false">SUM(E741,E806,E871)</f>
        <v>13.4634</v>
      </c>
      <c r="F936" s="31" t="n">
        <f aca="false">SUM(F741,F806,F871)</f>
        <v>0</v>
      </c>
      <c r="G936" s="31" t="n">
        <f aca="false">SUM(G741,G806,G871)</f>
        <v>6.7317</v>
      </c>
      <c r="H936" s="31" t="n">
        <f aca="false">SUM(H741,H806,H871)</f>
        <v>0</v>
      </c>
      <c r="I936" s="31" t="n">
        <f aca="false">SUM(I741,I806,I871)</f>
        <v>0</v>
      </c>
      <c r="J936" s="31" t="n">
        <f aca="false">SUM(J741,J806,J871)</f>
        <v>7.6305</v>
      </c>
      <c r="K936" s="31" t="n">
        <f aca="false">SUM(K741,K806,K871)</f>
        <v>7.6305</v>
      </c>
      <c r="L936" s="31" t="n">
        <f aca="false">SUM(L741,L806,L871)</f>
        <v>22.2817</v>
      </c>
      <c r="M936" s="32" t="n">
        <f aca="false">SUM(M741,M806,M871)</f>
        <v>23.1033</v>
      </c>
      <c r="N936" s="31" t="n">
        <f aca="false">SUM(N741,N806,N871)</f>
        <v>2.2724</v>
      </c>
      <c r="O936" s="31" t="n">
        <f aca="false">SUM(O741,O806,O871)</f>
        <v>2.4047</v>
      </c>
      <c r="P936" s="31" t="n">
        <f aca="false">SUM(P741,P806,P871)</f>
        <v>1.0421</v>
      </c>
      <c r="Q936" s="31" t="n">
        <f aca="false">SUM(Q741,Q806,Q871)</f>
        <v>2.0842</v>
      </c>
      <c r="R936" s="31" t="n">
        <f aca="false">SUM(R741,R806,R871)</f>
        <v>0</v>
      </c>
      <c r="S936" s="31" t="n">
        <f aca="false">SUM(S741,S806,S871)</f>
        <v>0</v>
      </c>
      <c r="T936" s="31" t="n">
        <f aca="false">SUM(T741,T806,T871)</f>
        <v>0</v>
      </c>
      <c r="U936" s="33" t="n">
        <f aca="false">SUM(U741,U806,U871)</f>
        <v>88.6445</v>
      </c>
    </row>
    <row r="937" customFormat="false" ht="13.5" hidden="false" customHeight="true" outlineLevel="0" collapsed="false">
      <c r="B937" s="29" t="s">
        <v>46</v>
      </c>
      <c r="C937" s="39" t="s">
        <v>47</v>
      </c>
      <c r="D937" s="31" t="n">
        <f aca="false">SUM(D742,D807,D872)</f>
        <v>0</v>
      </c>
      <c r="E937" s="31" t="n">
        <f aca="false">SUM(E742,E807,E872)</f>
        <v>0</v>
      </c>
      <c r="F937" s="31" t="n">
        <f aca="false">SUM(F742,F807,F872)</f>
        <v>0</v>
      </c>
      <c r="G937" s="31" t="n">
        <f aca="false">SUM(G742,G807,G872)</f>
        <v>0</v>
      </c>
      <c r="H937" s="31" t="n">
        <f aca="false">SUM(H742,H807,H872)</f>
        <v>0</v>
      </c>
      <c r="I937" s="31" t="n">
        <f aca="false">SUM(I742,I807,I872)</f>
        <v>0</v>
      </c>
      <c r="J937" s="31" t="n">
        <f aca="false">SUM(J742,J807,J872)</f>
        <v>0</v>
      </c>
      <c r="K937" s="31" t="n">
        <f aca="false">SUM(K742,K807,K872)</f>
        <v>0</v>
      </c>
      <c r="L937" s="31" t="n">
        <f aca="false">SUM(L742,L807,L872)</f>
        <v>0</v>
      </c>
      <c r="M937" s="32" t="n">
        <f aca="false">SUM(M742,M807,M872)</f>
        <v>0</v>
      </c>
      <c r="N937" s="31" t="n">
        <f aca="false">SUM(N742,N807,N872)</f>
        <v>0</v>
      </c>
      <c r="O937" s="31" t="n">
        <f aca="false">SUM(O742,O807,O872)</f>
        <v>0</v>
      </c>
      <c r="P937" s="31" t="n">
        <f aca="false">SUM(P742,P807,P872)</f>
        <v>0</v>
      </c>
      <c r="Q937" s="31" t="n">
        <f aca="false">SUM(Q742,Q807,Q872)</f>
        <v>0</v>
      </c>
      <c r="R937" s="31" t="n">
        <f aca="false">SUM(R742,R807,R872)</f>
        <v>0</v>
      </c>
      <c r="S937" s="31" t="n">
        <f aca="false">SUM(S742,S807,S872)</f>
        <v>0</v>
      </c>
      <c r="T937" s="31" t="n">
        <f aca="false">SUM(T742,T807,T872)</f>
        <v>0</v>
      </c>
      <c r="U937" s="33" t="n">
        <f aca="false">SUM(U742,U807,U872)</f>
        <v>0</v>
      </c>
    </row>
    <row r="938" customFormat="false" ht="13.5" hidden="false" customHeight="true" outlineLevel="0" collapsed="false">
      <c r="B938" s="29"/>
      <c r="C938" s="39" t="s">
        <v>48</v>
      </c>
      <c r="D938" s="31" t="n">
        <f aca="false">SUM(D743,D808,D873)</f>
        <v>0</v>
      </c>
      <c r="E938" s="31" t="n">
        <f aca="false">SUM(E743,E808,E873)</f>
        <v>0</v>
      </c>
      <c r="F938" s="31" t="n">
        <f aca="false">SUM(F743,F808,F873)</f>
        <v>0</v>
      </c>
      <c r="G938" s="31" t="n">
        <f aca="false">SUM(G743,G808,G873)</f>
        <v>7.0518</v>
      </c>
      <c r="H938" s="31" t="n">
        <f aca="false">SUM(H743,H808,H873)</f>
        <v>0</v>
      </c>
      <c r="I938" s="31" t="n">
        <f aca="false">SUM(I743,I808,I873)</f>
        <v>6.7915</v>
      </c>
      <c r="J938" s="31" t="n">
        <f aca="false">SUM(J743,J808,J873)</f>
        <v>0</v>
      </c>
      <c r="K938" s="31" t="n">
        <f aca="false">SUM(K743,K808,K873)</f>
        <v>0</v>
      </c>
      <c r="L938" s="31" t="n">
        <f aca="false">SUM(L743,L808,L873)</f>
        <v>0</v>
      </c>
      <c r="M938" s="32" t="n">
        <f aca="false">SUM(M743,M808,M873)</f>
        <v>38.1443</v>
      </c>
      <c r="N938" s="31" t="n">
        <f aca="false">SUM(N743,N808,N873)</f>
        <v>67.9776</v>
      </c>
      <c r="O938" s="31" t="n">
        <f aca="false">SUM(O743,O808,O873)</f>
        <v>101.156</v>
      </c>
      <c r="P938" s="31" t="n">
        <f aca="false">SUM(P743,P808,P873)</f>
        <v>0</v>
      </c>
      <c r="Q938" s="31" t="n">
        <f aca="false">SUM(Q743,Q808,Q873)</f>
        <v>0</v>
      </c>
      <c r="R938" s="31" t="n">
        <f aca="false">SUM(R743,R808,R873)</f>
        <v>13.8557</v>
      </c>
      <c r="S938" s="31" t="n">
        <f aca="false">SUM(S743,S808,S873)</f>
        <v>23.5004</v>
      </c>
      <c r="T938" s="31" t="n">
        <f aca="false">SUM(T743,T808,T873)</f>
        <v>105.8075</v>
      </c>
      <c r="U938" s="33" t="n">
        <f aca="false">SUM(U743,U808,U873)</f>
        <v>364.2848</v>
      </c>
    </row>
    <row r="939" customFormat="false" ht="13.5" hidden="false" customHeight="true" outlineLevel="0" collapsed="false">
      <c r="B939" s="29"/>
      <c r="C939" s="39" t="s">
        <v>49</v>
      </c>
      <c r="D939" s="31" t="n">
        <f aca="false">SUM(D744,D809,D874)</f>
        <v>0</v>
      </c>
      <c r="E939" s="31" t="n">
        <f aca="false">SUM(E744,E809,E874)</f>
        <v>0</v>
      </c>
      <c r="F939" s="31" t="n">
        <f aca="false">SUM(F744,F809,F874)</f>
        <v>7.2868</v>
      </c>
      <c r="G939" s="31" t="n">
        <f aca="false">SUM(G744,G809,G874)</f>
        <v>15.9654</v>
      </c>
      <c r="H939" s="31" t="n">
        <f aca="false">SUM(H744,H809,H874)</f>
        <v>11.6127</v>
      </c>
      <c r="I939" s="31" t="n">
        <f aca="false">SUM(I744,I809,I874)</f>
        <v>58.1844</v>
      </c>
      <c r="J939" s="31" t="n">
        <f aca="false">SUM(J744,J809,J874)</f>
        <v>87.5111</v>
      </c>
      <c r="K939" s="31" t="n">
        <f aca="false">SUM(K744,K809,K874)</f>
        <v>63.8286</v>
      </c>
      <c r="L939" s="31" t="n">
        <f aca="false">SUM(L744,L809,L874)</f>
        <v>195.9608</v>
      </c>
      <c r="M939" s="32" t="n">
        <f aca="false">SUM(M744,M809,M874)</f>
        <v>188.3157</v>
      </c>
      <c r="N939" s="31" t="n">
        <f aca="false">SUM(N744,N809,N874)</f>
        <v>236.1657</v>
      </c>
      <c r="O939" s="31" t="n">
        <f aca="false">SUM(O744,O809,O874)</f>
        <v>190.7188</v>
      </c>
      <c r="P939" s="31" t="n">
        <f aca="false">SUM(P744,P809,P874)</f>
        <v>243.0829</v>
      </c>
      <c r="Q939" s="31" t="n">
        <f aca="false">SUM(Q744,Q809,Q874)</f>
        <v>272.4507</v>
      </c>
      <c r="R939" s="31" t="n">
        <f aca="false">SUM(R744,R809,R874)</f>
        <v>396.4948</v>
      </c>
      <c r="S939" s="31" t="n">
        <f aca="false">SUM(S744,S809,S874)</f>
        <v>206.8476</v>
      </c>
      <c r="T939" s="31" t="n">
        <f aca="false">SUM(T744,T809,T874)</f>
        <v>150.939</v>
      </c>
      <c r="U939" s="33" t="n">
        <f aca="false">SUM(U744,U809,U874)</f>
        <v>2325.365</v>
      </c>
    </row>
    <row r="940" customFormat="false" ht="13.5" hidden="false" customHeight="true" outlineLevel="0" collapsed="false">
      <c r="B940" s="29"/>
      <c r="C940" s="39" t="s">
        <v>50</v>
      </c>
      <c r="D940" s="31" t="n">
        <f aca="false">SUM(D745,D810,D875)</f>
        <v>7.4118</v>
      </c>
      <c r="E940" s="31" t="n">
        <f aca="false">SUM(E745,E810,E875)</f>
        <v>5.9412</v>
      </c>
      <c r="F940" s="31" t="n">
        <f aca="false">SUM(F745,F810,F875)</f>
        <v>2.4706</v>
      </c>
      <c r="G940" s="31" t="n">
        <f aca="false">SUM(G745,G810,G875)</f>
        <v>2.4706</v>
      </c>
      <c r="H940" s="31" t="n">
        <f aca="false">SUM(H745,H810,H875)</f>
        <v>2.4706</v>
      </c>
      <c r="I940" s="31" t="n">
        <f aca="false">SUM(I745,I810,I875)</f>
        <v>14.499</v>
      </c>
      <c r="J940" s="31" t="n">
        <f aca="false">SUM(J745,J810,J875)</f>
        <v>1.1743</v>
      </c>
      <c r="K940" s="31" t="n">
        <f aca="false">SUM(K745,K810,K875)</f>
        <v>0</v>
      </c>
      <c r="L940" s="31" t="n">
        <f aca="false">SUM(L745,L810,L875)</f>
        <v>4.658</v>
      </c>
      <c r="M940" s="32" t="n">
        <f aca="false">SUM(M745,M810,M875)</f>
        <v>1.0937</v>
      </c>
      <c r="N940" s="31" t="n">
        <f aca="false">SUM(N745,N810,N875)</f>
        <v>3.1642</v>
      </c>
      <c r="O940" s="31" t="n">
        <f aca="false">SUM(O745,O810,O875)</f>
        <v>1.0937</v>
      </c>
      <c r="P940" s="31" t="n">
        <f aca="false">SUM(P745,P810,P875)</f>
        <v>3.2811</v>
      </c>
      <c r="Q940" s="31" t="n">
        <f aca="false">SUM(Q745,Q810,Q875)</f>
        <v>21.7165</v>
      </c>
      <c r="R940" s="31" t="n">
        <f aca="false">SUM(R745,R810,R875)</f>
        <v>51.4562</v>
      </c>
      <c r="S940" s="31" t="n">
        <f aca="false">SUM(S745,S810,S875)</f>
        <v>9.1054</v>
      </c>
      <c r="T940" s="31" t="n">
        <f aca="false">SUM(T745,T810,T875)</f>
        <v>3.1133</v>
      </c>
      <c r="U940" s="33" t="n">
        <f aca="false">SUM(U745,U810,U875)</f>
        <v>135.1202</v>
      </c>
    </row>
    <row r="941" customFormat="false" ht="13.5" hidden="false" customHeight="true" outlineLevel="0" collapsed="false">
      <c r="B941" s="29"/>
      <c r="C941" s="39" t="s">
        <v>51</v>
      </c>
      <c r="D941" s="31" t="n">
        <f aca="false">SUM(D746,D811,D876)</f>
        <v>0</v>
      </c>
      <c r="E941" s="31" t="n">
        <f aca="false">SUM(E746,E811,E876)</f>
        <v>1</v>
      </c>
      <c r="F941" s="31" t="n">
        <f aca="false">SUM(F746,F811,F876)</f>
        <v>1.695</v>
      </c>
      <c r="G941" s="31" t="n">
        <f aca="false">SUM(G746,G811,G876)</f>
        <v>7.8698</v>
      </c>
      <c r="H941" s="31" t="n">
        <f aca="false">SUM(H746,H811,H876)</f>
        <v>9.5769</v>
      </c>
      <c r="I941" s="31" t="n">
        <f aca="false">SUM(I746,I811,I876)</f>
        <v>7.9835</v>
      </c>
      <c r="J941" s="31" t="n">
        <f aca="false">SUM(J746,J811,J876)</f>
        <v>22.803</v>
      </c>
      <c r="K941" s="31" t="n">
        <f aca="false">SUM(K746,K811,K876)</f>
        <v>1.9047</v>
      </c>
      <c r="L941" s="31" t="n">
        <f aca="false">SUM(L746,L811,L876)</f>
        <v>23.584</v>
      </c>
      <c r="M941" s="32" t="n">
        <f aca="false">SUM(M746,M811,M876)</f>
        <v>40.5723</v>
      </c>
      <c r="N941" s="31" t="n">
        <f aca="false">SUM(N746,N811,N876)</f>
        <v>30.7432</v>
      </c>
      <c r="O941" s="31" t="n">
        <f aca="false">SUM(O746,O811,O876)</f>
        <v>43.0363</v>
      </c>
      <c r="P941" s="31" t="n">
        <f aca="false">SUM(P746,P811,P876)</f>
        <v>16.5598</v>
      </c>
      <c r="Q941" s="31" t="n">
        <f aca="false">SUM(Q746,Q811,Q876)</f>
        <v>0</v>
      </c>
      <c r="R941" s="31" t="n">
        <f aca="false">SUM(R746,R811,R876)</f>
        <v>0</v>
      </c>
      <c r="S941" s="31" t="n">
        <f aca="false">SUM(S746,S811,S876)</f>
        <v>0</v>
      </c>
      <c r="T941" s="31" t="n">
        <f aca="false">SUM(T746,T811,T876)</f>
        <v>0</v>
      </c>
      <c r="U941" s="33" t="n">
        <f aca="false">SUM(U746,U811,U876)</f>
        <v>207.3285</v>
      </c>
    </row>
    <row r="942" customFormat="false" ht="13.5" hidden="false" customHeight="true" outlineLevel="0" collapsed="false">
      <c r="B942" s="29"/>
      <c r="C942" s="39" t="s">
        <v>52</v>
      </c>
      <c r="D942" s="31" t="n">
        <f aca="false">SUM(D747,D812,D877)</f>
        <v>1.5687</v>
      </c>
      <c r="E942" s="31" t="n">
        <f aca="false">SUM(E747,E812,E877)</f>
        <v>18.803</v>
      </c>
      <c r="F942" s="31" t="n">
        <f aca="false">SUM(F747,F812,F877)</f>
        <v>0</v>
      </c>
      <c r="G942" s="31" t="n">
        <f aca="false">SUM(G747,G812,G877)</f>
        <v>3.2785</v>
      </c>
      <c r="H942" s="31" t="n">
        <f aca="false">SUM(H747,H812,H877)</f>
        <v>0</v>
      </c>
      <c r="I942" s="31" t="n">
        <f aca="false">SUM(I747,I812,I877)</f>
        <v>7.6144</v>
      </c>
      <c r="J942" s="31" t="n">
        <f aca="false">SUM(J747,J812,J877)</f>
        <v>0</v>
      </c>
      <c r="K942" s="31" t="n">
        <f aca="false">SUM(K747,K812,K877)</f>
        <v>0</v>
      </c>
      <c r="L942" s="31" t="n">
        <f aca="false">SUM(L747,L812,L877)</f>
        <v>0</v>
      </c>
      <c r="M942" s="32" t="n">
        <f aca="false">SUM(M747,M812,M877)</f>
        <v>0</v>
      </c>
      <c r="N942" s="31" t="n">
        <f aca="false">SUM(N747,N812,N877)</f>
        <v>0</v>
      </c>
      <c r="O942" s="31" t="n">
        <f aca="false">SUM(O747,O812,O877)</f>
        <v>2.2175</v>
      </c>
      <c r="P942" s="31" t="n">
        <f aca="false">SUM(P747,P812,P877)</f>
        <v>0</v>
      </c>
      <c r="Q942" s="31" t="n">
        <f aca="false">SUM(Q747,Q812,Q877)</f>
        <v>0</v>
      </c>
      <c r="R942" s="31" t="n">
        <f aca="false">SUM(R747,R812,R877)</f>
        <v>0</v>
      </c>
      <c r="S942" s="31" t="n">
        <f aca="false">SUM(S747,S812,S877)</f>
        <v>0</v>
      </c>
      <c r="T942" s="31" t="n">
        <f aca="false">SUM(T747,T812,T877)</f>
        <v>0</v>
      </c>
      <c r="U942" s="33" t="n">
        <f aca="false">SUM(U747,U812,U877)</f>
        <v>33.4821</v>
      </c>
    </row>
    <row r="943" customFormat="false" ht="13.5" hidden="false" customHeight="true" outlineLevel="0" collapsed="false">
      <c r="B943" s="29" t="s">
        <v>31</v>
      </c>
      <c r="C943" s="39" t="s">
        <v>53</v>
      </c>
      <c r="D943" s="31" t="n">
        <f aca="false">SUM(D748,D813,D878)</f>
        <v>0</v>
      </c>
      <c r="E943" s="31" t="n">
        <f aca="false">SUM(E748,E813,E878)</f>
        <v>0</v>
      </c>
      <c r="F943" s="31" t="n">
        <f aca="false">SUM(F748,F813,F878)</f>
        <v>0</v>
      </c>
      <c r="G943" s="31" t="n">
        <f aca="false">SUM(G748,G813,G878)</f>
        <v>78.9069</v>
      </c>
      <c r="H943" s="31" t="n">
        <f aca="false">SUM(H748,H813,H878)</f>
        <v>0</v>
      </c>
      <c r="I943" s="31" t="n">
        <f aca="false">SUM(I748,I813,I878)</f>
        <v>0</v>
      </c>
      <c r="J943" s="31" t="n">
        <f aca="false">SUM(J748,J813,J878)</f>
        <v>0</v>
      </c>
      <c r="K943" s="31" t="n">
        <f aca="false">SUM(K748,K813,K878)</f>
        <v>0</v>
      </c>
      <c r="L943" s="31" t="n">
        <f aca="false">SUM(L748,L813,L878)</f>
        <v>0</v>
      </c>
      <c r="M943" s="32" t="n">
        <f aca="false">SUM(M748,M813,M878)</f>
        <v>29.8204</v>
      </c>
      <c r="N943" s="31" t="n">
        <f aca="false">SUM(N748,N813,N878)</f>
        <v>5.4715</v>
      </c>
      <c r="O943" s="31" t="n">
        <f aca="false">SUM(O748,O813,O878)</f>
        <v>14.6006</v>
      </c>
      <c r="P943" s="31" t="n">
        <f aca="false">SUM(P748,P813,P878)</f>
        <v>1.6736</v>
      </c>
      <c r="Q943" s="31" t="n">
        <f aca="false">SUM(Q748,Q813,Q878)</f>
        <v>1.2813</v>
      </c>
      <c r="R943" s="31" t="n">
        <f aca="false">SUM(R748,R813,R878)</f>
        <v>3.1816</v>
      </c>
      <c r="S943" s="31" t="n">
        <f aca="false">SUM(S748,S813,S878)</f>
        <v>1.631</v>
      </c>
      <c r="T943" s="31" t="n">
        <f aca="false">SUM(T748,T813,T878)</f>
        <v>1.631</v>
      </c>
      <c r="U943" s="33" t="n">
        <f aca="false">SUM(U748,U813,U878)</f>
        <v>138.1979</v>
      </c>
    </row>
    <row r="944" customFormat="false" ht="13.5" hidden="false" customHeight="true" outlineLevel="0" collapsed="false">
      <c r="B944" s="29"/>
      <c r="C944" s="39" t="s">
        <v>54</v>
      </c>
      <c r="D944" s="31" t="n">
        <f aca="false">SUM(D749,D814,D879)</f>
        <v>0</v>
      </c>
      <c r="E944" s="31" t="n">
        <f aca="false">SUM(E749,E814,E879)</f>
        <v>0</v>
      </c>
      <c r="F944" s="31" t="n">
        <f aca="false">SUM(F749,F814,F879)</f>
        <v>0</v>
      </c>
      <c r="G944" s="31" t="n">
        <f aca="false">SUM(G749,G814,G879)</f>
        <v>0</v>
      </c>
      <c r="H944" s="31" t="n">
        <f aca="false">SUM(H749,H814,H879)</f>
        <v>0</v>
      </c>
      <c r="I944" s="31" t="n">
        <f aca="false">SUM(I749,I814,I879)</f>
        <v>0</v>
      </c>
      <c r="J944" s="31" t="n">
        <f aca="false">SUM(J749,J814,J879)</f>
        <v>0</v>
      </c>
      <c r="K944" s="31" t="n">
        <f aca="false">SUM(K749,K814,K879)</f>
        <v>0</v>
      </c>
      <c r="L944" s="31" t="n">
        <f aca="false">SUM(L749,L814,L879)</f>
        <v>0</v>
      </c>
      <c r="M944" s="32" t="n">
        <f aca="false">SUM(M749,M814,M879)</f>
        <v>0</v>
      </c>
      <c r="N944" s="31" t="n">
        <f aca="false">SUM(N749,N814,N879)</f>
        <v>1.0112</v>
      </c>
      <c r="O944" s="31" t="n">
        <f aca="false">SUM(O749,O814,O879)</f>
        <v>2.0224</v>
      </c>
      <c r="P944" s="31" t="n">
        <f aca="false">SUM(P749,P814,P879)</f>
        <v>0</v>
      </c>
      <c r="Q944" s="31" t="n">
        <f aca="false">SUM(Q749,Q814,Q879)</f>
        <v>0</v>
      </c>
      <c r="R944" s="31" t="n">
        <f aca="false">SUM(R749,R814,R879)</f>
        <v>0</v>
      </c>
      <c r="S944" s="31" t="n">
        <f aca="false">SUM(S749,S814,S879)</f>
        <v>0</v>
      </c>
      <c r="T944" s="31" t="n">
        <f aca="false">SUM(T749,T814,T879)</f>
        <v>0</v>
      </c>
      <c r="U944" s="33" t="n">
        <f aca="false">SUM(U749,U814,U879)</f>
        <v>3.0336</v>
      </c>
    </row>
    <row r="945" customFormat="false" ht="13.5" hidden="false" customHeight="true" outlineLevel="0" collapsed="false">
      <c r="B945" s="29"/>
      <c r="C945" s="39" t="s">
        <v>55</v>
      </c>
      <c r="D945" s="31" t="n">
        <f aca="false">SUM(D750,D815,D880)</f>
        <v>0</v>
      </c>
      <c r="E945" s="31" t="n">
        <f aca="false">SUM(E750,E815,E880)</f>
        <v>0</v>
      </c>
      <c r="F945" s="31" t="n">
        <f aca="false">SUM(F750,F815,F880)</f>
        <v>0</v>
      </c>
      <c r="G945" s="31" t="n">
        <f aca="false">SUM(G750,G815,G880)</f>
        <v>0</v>
      </c>
      <c r="H945" s="31" t="n">
        <f aca="false">SUM(H750,H815,H880)</f>
        <v>0</v>
      </c>
      <c r="I945" s="31" t="n">
        <f aca="false">SUM(I750,I815,I880)</f>
        <v>0</v>
      </c>
      <c r="J945" s="31" t="n">
        <f aca="false">SUM(J750,J815,J880)</f>
        <v>0</v>
      </c>
      <c r="K945" s="31" t="n">
        <f aca="false">SUM(K750,K815,K880)</f>
        <v>0</v>
      </c>
      <c r="L945" s="31" t="n">
        <f aca="false">SUM(L750,L815,L880)</f>
        <v>0</v>
      </c>
      <c r="M945" s="32" t="n">
        <f aca="false">SUM(M750,M815,M880)</f>
        <v>0</v>
      </c>
      <c r="N945" s="31" t="n">
        <f aca="false">SUM(N750,N815,N880)</f>
        <v>0</v>
      </c>
      <c r="O945" s="31" t="n">
        <f aca="false">SUM(O750,O815,O880)</f>
        <v>3.306</v>
      </c>
      <c r="P945" s="31" t="n">
        <f aca="false">SUM(P750,P815,P880)</f>
        <v>3.306</v>
      </c>
      <c r="Q945" s="31" t="n">
        <f aca="false">SUM(Q750,Q815,Q880)</f>
        <v>0</v>
      </c>
      <c r="R945" s="31" t="n">
        <f aca="false">SUM(R750,R815,R880)</f>
        <v>0</v>
      </c>
      <c r="S945" s="31" t="n">
        <f aca="false">SUM(S750,S815,S880)</f>
        <v>0</v>
      </c>
      <c r="T945" s="31" t="n">
        <f aca="false">SUM(T750,T815,T880)</f>
        <v>0</v>
      </c>
      <c r="U945" s="33" t="n">
        <f aca="false">SUM(U750,U815,U880)</f>
        <v>6.612</v>
      </c>
    </row>
    <row r="946" customFormat="false" ht="13.5" hidden="false" customHeight="true" outlineLevel="0" collapsed="false">
      <c r="B946" s="29"/>
      <c r="C946" s="39" t="s">
        <v>56</v>
      </c>
      <c r="D946" s="31" t="n">
        <f aca="false">SUM(D751,D816,D881)</f>
        <v>206.8566</v>
      </c>
      <c r="E946" s="31" t="n">
        <f aca="false">SUM(E751,E816,E881)</f>
        <v>180.1476</v>
      </c>
      <c r="F946" s="31" t="n">
        <f aca="false">SUM(F751,F816,F881)</f>
        <v>25.1404</v>
      </c>
      <c r="G946" s="31" t="n">
        <f aca="false">SUM(G751,G816,G881)</f>
        <v>43.2035</v>
      </c>
      <c r="H946" s="31" t="n">
        <f aca="false">SUM(H751,H816,H881)</f>
        <v>33.7149</v>
      </c>
      <c r="I946" s="31" t="n">
        <f aca="false">SUM(I751,I816,I881)</f>
        <v>58.912</v>
      </c>
      <c r="J946" s="31" t="n">
        <f aca="false">SUM(J751,J816,J881)</f>
        <v>6.3384</v>
      </c>
      <c r="K946" s="31" t="n">
        <f aca="false">SUM(K751,K816,K881)</f>
        <v>1.5418</v>
      </c>
      <c r="L946" s="31" t="n">
        <f aca="false">SUM(L751,L816,L881)</f>
        <v>7.8802</v>
      </c>
      <c r="M946" s="32" t="n">
        <f aca="false">SUM(M751,M816,M881)</f>
        <v>3.0418</v>
      </c>
      <c r="N946" s="31" t="n">
        <f aca="false">SUM(N751,N816,N881)</f>
        <v>7.815</v>
      </c>
      <c r="O946" s="31" t="n">
        <f aca="false">SUM(O751,O816,O881)</f>
        <v>4.6254</v>
      </c>
      <c r="P946" s="31" t="n">
        <f aca="false">SUM(P751,P816,P881)</f>
        <v>6.2794</v>
      </c>
      <c r="Q946" s="31" t="n">
        <f aca="false">SUM(Q751,Q816,Q881)</f>
        <v>0</v>
      </c>
      <c r="R946" s="31" t="n">
        <f aca="false">SUM(R751,R816,R881)</f>
        <v>0</v>
      </c>
      <c r="S946" s="31" t="n">
        <f aca="false">SUM(S751,S816,S881)</f>
        <v>0</v>
      </c>
      <c r="T946" s="31" t="n">
        <f aca="false">SUM(T751,T816,T881)</f>
        <v>0</v>
      </c>
      <c r="U946" s="33" t="n">
        <f aca="false">SUM(U751,U816,U881)</f>
        <v>585.497</v>
      </c>
    </row>
    <row r="947" customFormat="false" ht="13.5" hidden="false" customHeight="true" outlineLevel="0" collapsed="false">
      <c r="B947" s="29"/>
      <c r="C947" s="39" t="s">
        <v>57</v>
      </c>
      <c r="D947" s="31" t="n">
        <f aca="false">SUM(D752,D817,D882)</f>
        <v>2.8351</v>
      </c>
      <c r="E947" s="31" t="n">
        <f aca="false">SUM(E752,E817,E882)</f>
        <v>0</v>
      </c>
      <c r="F947" s="31" t="n">
        <f aca="false">SUM(F752,F817,F882)</f>
        <v>0</v>
      </c>
      <c r="G947" s="31" t="n">
        <f aca="false">SUM(G752,G817,G882)</f>
        <v>1.9795</v>
      </c>
      <c r="H947" s="31" t="n">
        <f aca="false">SUM(H752,H817,H882)</f>
        <v>0</v>
      </c>
      <c r="I947" s="31" t="n">
        <f aca="false">SUM(I752,I817,I882)</f>
        <v>0</v>
      </c>
      <c r="J947" s="31" t="n">
        <f aca="false">SUM(J752,J817,J882)</f>
        <v>0</v>
      </c>
      <c r="K947" s="31" t="n">
        <f aca="false">SUM(K752,K817,K882)</f>
        <v>0</v>
      </c>
      <c r="L947" s="31" t="n">
        <f aca="false">SUM(L752,L817,L882)</f>
        <v>0</v>
      </c>
      <c r="M947" s="32" t="n">
        <f aca="false">SUM(M752,M817,M882)</f>
        <v>0</v>
      </c>
      <c r="N947" s="31" t="n">
        <f aca="false">SUM(N752,N817,N882)</f>
        <v>0</v>
      </c>
      <c r="O947" s="31" t="n">
        <f aca="false">SUM(O752,O817,O882)</f>
        <v>0</v>
      </c>
      <c r="P947" s="31" t="n">
        <f aca="false">SUM(P752,P817,P882)</f>
        <v>0</v>
      </c>
      <c r="Q947" s="31" t="n">
        <f aca="false">SUM(Q752,Q817,Q882)</f>
        <v>0</v>
      </c>
      <c r="R947" s="31" t="n">
        <f aca="false">SUM(R752,R817,R882)</f>
        <v>0</v>
      </c>
      <c r="S947" s="31" t="n">
        <f aca="false">SUM(S752,S817,S882)</f>
        <v>0</v>
      </c>
      <c r="T947" s="31" t="n">
        <f aca="false">SUM(T752,T817,T882)</f>
        <v>0</v>
      </c>
      <c r="U947" s="33" t="n">
        <f aca="false">SUM(U752,U817,U882)</f>
        <v>4.8146</v>
      </c>
    </row>
    <row r="948" customFormat="false" ht="13.5" hidden="false" customHeight="true" outlineLevel="0" collapsed="false">
      <c r="B948" s="29"/>
      <c r="C948" s="39" t="s">
        <v>58</v>
      </c>
      <c r="D948" s="31" t="n">
        <f aca="false">SUM(D753,D818,D883)</f>
        <v>68.8687</v>
      </c>
      <c r="E948" s="31" t="n">
        <f aca="false">SUM(E753,E818,E883)</f>
        <v>155.8959</v>
      </c>
      <c r="F948" s="31" t="n">
        <f aca="false">SUM(F753,F818,F883)</f>
        <v>43.8518</v>
      </c>
      <c r="G948" s="31" t="n">
        <f aca="false">SUM(G753,G818,G883)</f>
        <v>184.1963</v>
      </c>
      <c r="H948" s="31" t="n">
        <f aca="false">SUM(H753,H818,H883)</f>
        <v>228.6508</v>
      </c>
      <c r="I948" s="31" t="n">
        <f aca="false">SUM(I753,I818,I883)</f>
        <v>1320.3821</v>
      </c>
      <c r="J948" s="31" t="n">
        <f aca="false">SUM(J753,J818,J883)</f>
        <v>221.0296</v>
      </c>
      <c r="K948" s="31" t="n">
        <f aca="false">SUM(K753,K818,K883)</f>
        <v>189.7766</v>
      </c>
      <c r="L948" s="31" t="n">
        <f aca="false">SUM(L753,L818,L883)</f>
        <v>134.755</v>
      </c>
      <c r="M948" s="32" t="n">
        <f aca="false">SUM(M753,M818,M883)</f>
        <v>170.3717</v>
      </c>
      <c r="N948" s="31" t="n">
        <f aca="false">SUM(N753,N818,N883)</f>
        <v>78.7711</v>
      </c>
      <c r="O948" s="31" t="n">
        <f aca="false">SUM(O753,O818,O883)</f>
        <v>89.3655</v>
      </c>
      <c r="P948" s="31" t="n">
        <f aca="false">SUM(P753,P818,P883)</f>
        <v>103.2933</v>
      </c>
      <c r="Q948" s="31" t="n">
        <f aca="false">SUM(Q753,Q818,Q883)</f>
        <v>64.4134</v>
      </c>
      <c r="R948" s="31" t="n">
        <f aca="false">SUM(R753,R818,R883)</f>
        <v>117.6927</v>
      </c>
      <c r="S948" s="31" t="n">
        <f aca="false">SUM(S753,S818,S883)</f>
        <v>4.8087</v>
      </c>
      <c r="T948" s="31" t="n">
        <f aca="false">SUM(T753,T818,T883)</f>
        <v>1.1246</v>
      </c>
      <c r="U948" s="33" t="n">
        <f aca="false">SUM(U753,U818,U883)</f>
        <v>3177.2478</v>
      </c>
    </row>
    <row r="949" customFormat="false" ht="13.5" hidden="false" customHeight="true" outlineLevel="0" collapsed="false">
      <c r="B949" s="29"/>
      <c r="C949" s="40" t="s">
        <v>59</v>
      </c>
      <c r="D949" s="31" t="n">
        <f aca="false">SUM(D754,D819,D884)</f>
        <v>74.7365</v>
      </c>
      <c r="E949" s="31" t="n">
        <f aca="false">SUM(E754,E819,E884)</f>
        <v>0</v>
      </c>
      <c r="F949" s="31" t="n">
        <f aca="false">SUM(F754,F819,F884)</f>
        <v>0</v>
      </c>
      <c r="G949" s="31" t="n">
        <f aca="false">SUM(G754,G819,G884)</f>
        <v>3.7734</v>
      </c>
      <c r="H949" s="31" t="n">
        <f aca="false">SUM(H754,H819,H884)</f>
        <v>0</v>
      </c>
      <c r="I949" s="31" t="n">
        <f aca="false">SUM(I754,I819,I884)</f>
        <v>0</v>
      </c>
      <c r="J949" s="31" t="n">
        <f aca="false">SUM(J754,J819,J884)</f>
        <v>0</v>
      </c>
      <c r="K949" s="31" t="n">
        <f aca="false">SUM(K754,K819,K884)</f>
        <v>0</v>
      </c>
      <c r="L949" s="31" t="n">
        <f aca="false">SUM(L754,L819,L884)</f>
        <v>0</v>
      </c>
      <c r="M949" s="32" t="n">
        <f aca="false">SUM(M754,M819,M884)</f>
        <v>0</v>
      </c>
      <c r="N949" s="31" t="n">
        <f aca="false">SUM(N754,N819,N884)</f>
        <v>0</v>
      </c>
      <c r="O949" s="31" t="n">
        <f aca="false">SUM(O754,O819,O884)</f>
        <v>0</v>
      </c>
      <c r="P949" s="31" t="n">
        <f aca="false">SUM(P754,P819,P884)</f>
        <v>0</v>
      </c>
      <c r="Q949" s="31" t="n">
        <f aca="false">SUM(Q754,Q819,Q884)</f>
        <v>0</v>
      </c>
      <c r="R949" s="31" t="n">
        <f aca="false">SUM(R754,R819,R884)</f>
        <v>0</v>
      </c>
      <c r="S949" s="31" t="n">
        <f aca="false">SUM(S754,S819,S884)</f>
        <v>0</v>
      </c>
      <c r="T949" s="31" t="n">
        <f aca="false">SUM(T754,T819,T884)</f>
        <v>0</v>
      </c>
      <c r="U949" s="33" t="n">
        <f aca="false">SUM(U754,U819,U884)</f>
        <v>78.5099</v>
      </c>
    </row>
    <row r="950" customFormat="false" ht="13.5" hidden="false" customHeight="true" outlineLevel="0" collapsed="false">
      <c r="B950" s="34"/>
      <c r="C950" s="41" t="s">
        <v>33</v>
      </c>
      <c r="D950" s="36" t="n">
        <f aca="false">SUM(D755,D820,D885)</f>
        <v>373.6073</v>
      </c>
      <c r="E950" s="36" t="n">
        <f aca="false">SUM(E755,E820,E885)</f>
        <v>3293.8159</v>
      </c>
      <c r="F950" s="36" t="n">
        <f aca="false">SUM(F755,F820,F885)</f>
        <v>204.0365</v>
      </c>
      <c r="G950" s="36" t="n">
        <f aca="false">SUM(G755,G820,G885)</f>
        <v>624.5782</v>
      </c>
      <c r="H950" s="36" t="n">
        <f aca="false">SUM(H755,H820,H885)</f>
        <v>418.8817</v>
      </c>
      <c r="I950" s="36" t="n">
        <f aca="false">SUM(I755,I820,I885)</f>
        <v>1791.502</v>
      </c>
      <c r="J950" s="36" t="n">
        <f aca="false">SUM(J755,J820,J885)</f>
        <v>525.7544</v>
      </c>
      <c r="K950" s="36" t="n">
        <f aca="false">SUM(K755,K820,K885)</f>
        <v>561.2184</v>
      </c>
      <c r="L950" s="36" t="n">
        <f aca="false">SUM(L755,L820,L885)</f>
        <v>478.7316</v>
      </c>
      <c r="M950" s="37" t="n">
        <f aca="false">SUM(M755,M820,M885)</f>
        <v>791.5872</v>
      </c>
      <c r="N950" s="36" t="n">
        <f aca="false">SUM(N755,N820,N885)</f>
        <v>800.4003</v>
      </c>
      <c r="O950" s="36" t="n">
        <f aca="false">SUM(O755,O820,O885)</f>
        <v>799.6831</v>
      </c>
      <c r="P950" s="36" t="n">
        <f aca="false">SUM(P755,P820,P885)</f>
        <v>560.5504</v>
      </c>
      <c r="Q950" s="36" t="n">
        <f aca="false">SUM(Q755,Q820,Q885)</f>
        <v>613.4588</v>
      </c>
      <c r="R950" s="36" t="n">
        <f aca="false">SUM(R755,R820,R885)</f>
        <v>1290.3657</v>
      </c>
      <c r="S950" s="36" t="n">
        <f aca="false">SUM(S755,S820,S885)</f>
        <v>555.9875</v>
      </c>
      <c r="T950" s="36" t="n">
        <f aca="false">SUM(T755,T820,T885)</f>
        <v>622.5016</v>
      </c>
      <c r="U950" s="38" t="n">
        <f aca="false">SUM(U755,U820,U885)</f>
        <v>14306.6606</v>
      </c>
    </row>
    <row r="951" customFormat="false" ht="13.5" hidden="false" customHeight="true" outlineLevel="0" collapsed="false">
      <c r="B951" s="24"/>
      <c r="C951" s="42" t="s">
        <v>60</v>
      </c>
      <c r="D951" s="31" t="n">
        <f aca="false">SUM(D756,D821,D886)</f>
        <v>0</v>
      </c>
      <c r="E951" s="31" t="n">
        <f aca="false">SUM(E756,E821,E886)</f>
        <v>0</v>
      </c>
      <c r="F951" s="31" t="n">
        <f aca="false">SUM(F756,F821,F886)</f>
        <v>0</v>
      </c>
      <c r="G951" s="31" t="n">
        <f aca="false">SUM(G756,G821,G886)</f>
        <v>0</v>
      </c>
      <c r="H951" s="31" t="n">
        <f aca="false">SUM(H756,H821,H886)</f>
        <v>0</v>
      </c>
      <c r="I951" s="31" t="n">
        <f aca="false">SUM(I756,I821,I886)</f>
        <v>0</v>
      </c>
      <c r="J951" s="31" t="n">
        <f aca="false">SUM(J756,J821,J886)</f>
        <v>0</v>
      </c>
      <c r="K951" s="31" t="n">
        <f aca="false">SUM(K756,K821,K886)</f>
        <v>0</v>
      </c>
      <c r="L951" s="31" t="n">
        <f aca="false">SUM(L756,L821,L886)</f>
        <v>0</v>
      </c>
      <c r="M951" s="32" t="n">
        <f aca="false">SUM(M756,M821,M886)</f>
        <v>0</v>
      </c>
      <c r="N951" s="31" t="n">
        <f aca="false">SUM(N756,N821,N886)</f>
        <v>0</v>
      </c>
      <c r="O951" s="31" t="n">
        <f aca="false">SUM(O756,O821,O886)</f>
        <v>0</v>
      </c>
      <c r="P951" s="31" t="n">
        <f aca="false">SUM(P756,P821,P886)</f>
        <v>0</v>
      </c>
      <c r="Q951" s="31" t="n">
        <f aca="false">SUM(Q756,Q821,Q886)</f>
        <v>0</v>
      </c>
      <c r="R951" s="31" t="n">
        <f aca="false">SUM(R756,R821,R886)</f>
        <v>0</v>
      </c>
      <c r="S951" s="31" t="n">
        <f aca="false">SUM(S756,S821,S886)</f>
        <v>0</v>
      </c>
      <c r="T951" s="31" t="n">
        <f aca="false">SUM(T756,T821,T886)</f>
        <v>0</v>
      </c>
      <c r="U951" s="33" t="n">
        <f aca="false">SUM(U756,U821,U886)</f>
        <v>0</v>
      </c>
    </row>
    <row r="952" customFormat="false" ht="13.5" hidden="false" customHeight="true" outlineLevel="0" collapsed="false">
      <c r="B952" s="29"/>
      <c r="C952" s="39" t="s">
        <v>61</v>
      </c>
      <c r="D952" s="31" t="n">
        <f aca="false">SUM(D757,D822,D887)</f>
        <v>0</v>
      </c>
      <c r="E952" s="31" t="n">
        <f aca="false">SUM(E757,E822,E887)</f>
        <v>0</v>
      </c>
      <c r="F952" s="31" t="n">
        <f aca="false">SUM(F757,F822,F887)</f>
        <v>0</v>
      </c>
      <c r="G952" s="31" t="n">
        <f aca="false">SUM(G757,G822,G887)</f>
        <v>0</v>
      </c>
      <c r="H952" s="31" t="n">
        <f aca="false">SUM(H757,H822,H887)</f>
        <v>0</v>
      </c>
      <c r="I952" s="31" t="n">
        <f aca="false">SUM(I757,I822,I887)</f>
        <v>0</v>
      </c>
      <c r="J952" s="31" t="n">
        <f aca="false">SUM(J757,J822,J887)</f>
        <v>0</v>
      </c>
      <c r="K952" s="31" t="n">
        <f aca="false">SUM(K757,K822,K887)</f>
        <v>0</v>
      </c>
      <c r="L952" s="31" t="n">
        <f aca="false">SUM(L757,L822,L887)</f>
        <v>0</v>
      </c>
      <c r="M952" s="32" t="n">
        <f aca="false">SUM(M757,M822,M887)</f>
        <v>0</v>
      </c>
      <c r="N952" s="31" t="n">
        <f aca="false">SUM(N757,N822,N887)</f>
        <v>0</v>
      </c>
      <c r="O952" s="31" t="n">
        <f aca="false">SUM(O757,O822,O887)</f>
        <v>0</v>
      </c>
      <c r="P952" s="31" t="n">
        <f aca="false">SUM(P757,P822,P887)</f>
        <v>0</v>
      </c>
      <c r="Q952" s="31" t="n">
        <f aca="false">SUM(Q757,Q822,Q887)</f>
        <v>0</v>
      </c>
      <c r="R952" s="31" t="n">
        <f aca="false">SUM(R757,R822,R887)</f>
        <v>0</v>
      </c>
      <c r="S952" s="31" t="n">
        <f aca="false">SUM(S757,S822,S887)</f>
        <v>0</v>
      </c>
      <c r="T952" s="31" t="n">
        <f aca="false">SUM(T757,T822,T887)</f>
        <v>0</v>
      </c>
      <c r="U952" s="33" t="n">
        <f aca="false">SUM(U757,U822,U887)</f>
        <v>0</v>
      </c>
    </row>
    <row r="953" customFormat="false" ht="13.5" hidden="false" customHeight="true" outlineLevel="0" collapsed="false">
      <c r="B953" s="29"/>
      <c r="C953" s="39" t="s">
        <v>62</v>
      </c>
      <c r="D953" s="31" t="n">
        <f aca="false">SUM(D758,D823,D888)</f>
        <v>0</v>
      </c>
      <c r="E953" s="31" t="n">
        <f aca="false">SUM(E758,E823,E888)</f>
        <v>2</v>
      </c>
      <c r="F953" s="31" t="n">
        <f aca="false">SUM(F758,F823,F888)</f>
        <v>0</v>
      </c>
      <c r="G953" s="31" t="n">
        <f aca="false">SUM(G758,G823,G888)</f>
        <v>1</v>
      </c>
      <c r="H953" s="31" t="n">
        <f aca="false">SUM(H758,H823,H888)</f>
        <v>0</v>
      </c>
      <c r="I953" s="31" t="n">
        <f aca="false">SUM(I758,I823,I888)</f>
        <v>0</v>
      </c>
      <c r="J953" s="31" t="n">
        <f aca="false">SUM(J758,J823,J888)</f>
        <v>0</v>
      </c>
      <c r="K953" s="31" t="n">
        <f aca="false">SUM(K758,K823,K888)</f>
        <v>0</v>
      </c>
      <c r="L953" s="31" t="n">
        <f aca="false">SUM(L758,L823,L888)</f>
        <v>0</v>
      </c>
      <c r="M953" s="32" t="n">
        <f aca="false">SUM(M758,M823,M888)</f>
        <v>0</v>
      </c>
      <c r="N953" s="31" t="n">
        <f aca="false">SUM(N758,N823,N888)</f>
        <v>0</v>
      </c>
      <c r="O953" s="31" t="n">
        <f aca="false">SUM(O758,O823,O888)</f>
        <v>0</v>
      </c>
      <c r="P953" s="31" t="n">
        <f aca="false">SUM(P758,P823,P888)</f>
        <v>0</v>
      </c>
      <c r="Q953" s="31" t="n">
        <f aca="false">SUM(Q758,Q823,Q888)</f>
        <v>0</v>
      </c>
      <c r="R953" s="31" t="n">
        <f aca="false">SUM(R758,R823,R888)</f>
        <v>0</v>
      </c>
      <c r="S953" s="31" t="n">
        <f aca="false">SUM(S758,S823,S888)</f>
        <v>0</v>
      </c>
      <c r="T953" s="31" t="n">
        <f aca="false">SUM(T758,T823,T888)</f>
        <v>0</v>
      </c>
      <c r="U953" s="33" t="n">
        <f aca="false">SUM(U758,U823,U888)</f>
        <v>3</v>
      </c>
    </row>
    <row r="954" customFormat="false" ht="13.5" hidden="false" customHeight="true" outlineLevel="0" collapsed="false">
      <c r="B954" s="29" t="s">
        <v>63</v>
      </c>
      <c r="C954" s="39" t="s">
        <v>64</v>
      </c>
      <c r="D954" s="31" t="n">
        <f aca="false">SUM(D759,D824,D889)</f>
        <v>213.737</v>
      </c>
      <c r="E954" s="31" t="n">
        <f aca="false">SUM(E759,E824,E889)</f>
        <v>0</v>
      </c>
      <c r="F954" s="31" t="n">
        <f aca="false">SUM(F759,F824,F889)</f>
        <v>0</v>
      </c>
      <c r="G954" s="31" t="n">
        <f aca="false">SUM(G759,G824,G889)</f>
        <v>0</v>
      </c>
      <c r="H954" s="31" t="n">
        <f aca="false">SUM(H759,H824,H889)</f>
        <v>1.5</v>
      </c>
      <c r="I954" s="31" t="n">
        <f aca="false">SUM(I759,I824,I889)</f>
        <v>32.1176</v>
      </c>
      <c r="J954" s="31" t="n">
        <f aca="false">SUM(J759,J824,J889)</f>
        <v>36.9127</v>
      </c>
      <c r="K954" s="31" t="n">
        <f aca="false">SUM(K759,K824,K889)</f>
        <v>0</v>
      </c>
      <c r="L954" s="31" t="n">
        <f aca="false">SUM(L759,L824,L889)</f>
        <v>78.658</v>
      </c>
      <c r="M954" s="32" t="n">
        <f aca="false">SUM(M759,M824,M889)</f>
        <v>78.658</v>
      </c>
      <c r="N954" s="31" t="n">
        <f aca="false">SUM(N759,N824,N889)</f>
        <v>0</v>
      </c>
      <c r="O954" s="31" t="n">
        <f aca="false">SUM(O759,O824,O889)</f>
        <v>50.3257</v>
      </c>
      <c r="P954" s="31" t="n">
        <f aca="false">SUM(P759,P824,P889)</f>
        <v>0</v>
      </c>
      <c r="Q954" s="31" t="n">
        <f aca="false">SUM(Q759,Q824,Q889)</f>
        <v>0</v>
      </c>
      <c r="R954" s="31" t="n">
        <f aca="false">SUM(R759,R824,R889)</f>
        <v>4.7868</v>
      </c>
      <c r="S954" s="31" t="n">
        <f aca="false">SUM(S759,S824,S889)</f>
        <v>0</v>
      </c>
      <c r="T954" s="31" t="n">
        <f aca="false">SUM(T759,T824,T889)</f>
        <v>0</v>
      </c>
      <c r="U954" s="33" t="n">
        <f aca="false">SUM(U759,U824,U889)</f>
        <v>496.6958</v>
      </c>
    </row>
    <row r="955" customFormat="false" ht="13.5" hidden="false" customHeight="true" outlineLevel="0" collapsed="false">
      <c r="B955" s="29"/>
      <c r="C955" s="39" t="s">
        <v>65</v>
      </c>
      <c r="D955" s="31" t="n">
        <f aca="false">SUM(D760,D825,D890)</f>
        <v>452.1516</v>
      </c>
      <c r="E955" s="31" t="n">
        <f aca="false">SUM(E760,E825,E890)</f>
        <v>206.4728</v>
      </c>
      <c r="F955" s="31" t="n">
        <f aca="false">SUM(F760,F825,F890)</f>
        <v>18.5852</v>
      </c>
      <c r="G955" s="31" t="n">
        <f aca="false">SUM(G760,G825,G890)</f>
        <v>30.523</v>
      </c>
      <c r="H955" s="31" t="n">
        <f aca="false">SUM(H760,H825,H890)</f>
        <v>0</v>
      </c>
      <c r="I955" s="31" t="n">
        <f aca="false">SUM(I760,I825,I890)</f>
        <v>11.9993</v>
      </c>
      <c r="J955" s="31" t="n">
        <f aca="false">SUM(J760,J825,J890)</f>
        <v>11.9993</v>
      </c>
      <c r="K955" s="31" t="n">
        <f aca="false">SUM(K760,K825,K890)</f>
        <v>0</v>
      </c>
      <c r="L955" s="31" t="n">
        <f aca="false">SUM(L760,L825,L890)</f>
        <v>0</v>
      </c>
      <c r="M955" s="32" t="n">
        <f aca="false">SUM(M760,M825,M890)</f>
        <v>3.1137</v>
      </c>
      <c r="N955" s="31" t="n">
        <f aca="false">SUM(N760,N825,N890)</f>
        <v>0</v>
      </c>
      <c r="O955" s="31" t="n">
        <f aca="false">SUM(O760,O825,O890)</f>
        <v>0</v>
      </c>
      <c r="P955" s="31" t="n">
        <f aca="false">SUM(P760,P825,P890)</f>
        <v>0</v>
      </c>
      <c r="Q955" s="31" t="n">
        <f aca="false">SUM(Q760,Q825,Q890)</f>
        <v>0</v>
      </c>
      <c r="R955" s="31" t="n">
        <f aca="false">SUM(R760,R825,R890)</f>
        <v>0</v>
      </c>
      <c r="S955" s="31" t="n">
        <f aca="false">SUM(S760,S825,S890)</f>
        <v>0</v>
      </c>
      <c r="T955" s="31" t="n">
        <f aca="false">SUM(T760,T825,T890)</f>
        <v>0</v>
      </c>
      <c r="U955" s="33" t="n">
        <f aca="false">SUM(U760,U825,U890)</f>
        <v>734.8449</v>
      </c>
    </row>
    <row r="956" customFormat="false" ht="13.5" hidden="false" customHeight="true" outlineLevel="0" collapsed="false">
      <c r="B956" s="29"/>
      <c r="C956" s="39" t="s">
        <v>66</v>
      </c>
      <c r="D956" s="31" t="n">
        <f aca="false">SUM(D761,D826,D891)</f>
        <v>0</v>
      </c>
      <c r="E956" s="31" t="n">
        <f aca="false">SUM(E761,E826,E891)</f>
        <v>0</v>
      </c>
      <c r="F956" s="31" t="n">
        <f aca="false">SUM(F761,F826,F891)</f>
        <v>45</v>
      </c>
      <c r="G956" s="31" t="n">
        <f aca="false">SUM(G761,G826,G891)</f>
        <v>8.5449</v>
      </c>
      <c r="H956" s="31" t="n">
        <f aca="false">SUM(H761,H826,H891)</f>
        <v>0</v>
      </c>
      <c r="I956" s="31" t="n">
        <f aca="false">SUM(I761,I826,I891)</f>
        <v>0</v>
      </c>
      <c r="J956" s="31" t="n">
        <f aca="false">SUM(J761,J826,J891)</f>
        <v>2.8483</v>
      </c>
      <c r="K956" s="31" t="n">
        <f aca="false">SUM(K761,K826,K891)</f>
        <v>0</v>
      </c>
      <c r="L956" s="31" t="n">
        <f aca="false">SUM(L761,L826,L891)</f>
        <v>0</v>
      </c>
      <c r="M956" s="32" t="n">
        <f aca="false">SUM(M761,M826,M891)</f>
        <v>0</v>
      </c>
      <c r="N956" s="31" t="n">
        <f aca="false">SUM(N761,N826,N891)</f>
        <v>0</v>
      </c>
      <c r="O956" s="31" t="n">
        <f aca="false">SUM(O761,O826,O891)</f>
        <v>0</v>
      </c>
      <c r="P956" s="31" t="n">
        <f aca="false">SUM(P761,P826,P891)</f>
        <v>0</v>
      </c>
      <c r="Q956" s="31" t="n">
        <f aca="false">SUM(Q761,Q826,Q891)</f>
        <v>0</v>
      </c>
      <c r="R956" s="31" t="n">
        <f aca="false">SUM(R761,R826,R891)</f>
        <v>0</v>
      </c>
      <c r="S956" s="31" t="n">
        <f aca="false">SUM(S761,S826,S891)</f>
        <v>0</v>
      </c>
      <c r="T956" s="31" t="n">
        <f aca="false">SUM(T761,T826,T891)</f>
        <v>0</v>
      </c>
      <c r="U956" s="33" t="n">
        <f aca="false">SUM(U761,U826,U891)</f>
        <v>56.3932</v>
      </c>
    </row>
    <row r="957" customFormat="false" ht="13.5" hidden="false" customHeight="true" outlineLevel="0" collapsed="false">
      <c r="B957" s="29"/>
      <c r="C957" s="39" t="s">
        <v>67</v>
      </c>
      <c r="D957" s="31" t="n">
        <f aca="false">SUM(D762,D827,D892)</f>
        <v>0</v>
      </c>
      <c r="E957" s="31" t="n">
        <f aca="false">SUM(E762,E827,E892)</f>
        <v>1.3947</v>
      </c>
      <c r="F957" s="31" t="n">
        <f aca="false">SUM(F762,F827,F892)</f>
        <v>1.3947</v>
      </c>
      <c r="G957" s="31" t="n">
        <f aca="false">SUM(G762,G827,G892)</f>
        <v>0</v>
      </c>
      <c r="H957" s="31" t="n">
        <f aca="false">SUM(H762,H827,H892)</f>
        <v>0</v>
      </c>
      <c r="I957" s="31" t="n">
        <f aca="false">SUM(I762,I827,I892)</f>
        <v>0</v>
      </c>
      <c r="J957" s="31" t="n">
        <f aca="false">SUM(J762,J827,J892)</f>
        <v>0</v>
      </c>
      <c r="K957" s="31" t="n">
        <f aca="false">SUM(K762,K827,K892)</f>
        <v>0</v>
      </c>
      <c r="L957" s="31" t="n">
        <f aca="false">SUM(L762,L827,L892)</f>
        <v>0</v>
      </c>
      <c r="M957" s="32" t="n">
        <f aca="false">SUM(M762,M827,M892)</f>
        <v>0</v>
      </c>
      <c r="N957" s="31" t="n">
        <f aca="false">SUM(N762,N827,N892)</f>
        <v>0</v>
      </c>
      <c r="O957" s="31" t="n">
        <f aca="false">SUM(O762,O827,O892)</f>
        <v>0</v>
      </c>
      <c r="P957" s="31" t="n">
        <f aca="false">SUM(P762,P827,P892)</f>
        <v>0</v>
      </c>
      <c r="Q957" s="31" t="n">
        <f aca="false">SUM(Q762,Q827,Q892)</f>
        <v>0</v>
      </c>
      <c r="R957" s="31" t="n">
        <f aca="false">SUM(R762,R827,R892)</f>
        <v>0</v>
      </c>
      <c r="S957" s="31" t="n">
        <f aca="false">SUM(S762,S827,S892)</f>
        <v>0</v>
      </c>
      <c r="T957" s="31" t="n">
        <f aca="false">SUM(T762,T827,T892)</f>
        <v>0</v>
      </c>
      <c r="U957" s="33" t="n">
        <f aca="false">SUM(U762,U827,U892)</f>
        <v>2.7894</v>
      </c>
    </row>
    <row r="958" customFormat="false" ht="13.5" hidden="false" customHeight="true" outlineLevel="0" collapsed="false">
      <c r="B958" s="29"/>
      <c r="C958" s="39" t="s">
        <v>68</v>
      </c>
      <c r="D958" s="31" t="n">
        <f aca="false">SUM(D763,D828,D893)</f>
        <v>0</v>
      </c>
      <c r="E958" s="31" t="n">
        <f aca="false">SUM(E763,E828,E893)</f>
        <v>0</v>
      </c>
      <c r="F958" s="31" t="n">
        <f aca="false">SUM(F763,F828,F893)</f>
        <v>0</v>
      </c>
      <c r="G958" s="31" t="n">
        <f aca="false">SUM(G763,G828,G893)</f>
        <v>0</v>
      </c>
      <c r="H958" s="31" t="n">
        <f aca="false">SUM(H763,H828,H893)</f>
        <v>0</v>
      </c>
      <c r="I958" s="31" t="n">
        <f aca="false">SUM(I763,I828,I893)</f>
        <v>0</v>
      </c>
      <c r="J958" s="31" t="n">
        <f aca="false">SUM(J763,J828,J893)</f>
        <v>0</v>
      </c>
      <c r="K958" s="31" t="n">
        <f aca="false">SUM(K763,K828,K893)</f>
        <v>0</v>
      </c>
      <c r="L958" s="31" t="n">
        <f aca="false">SUM(L763,L828,L893)</f>
        <v>0</v>
      </c>
      <c r="M958" s="32" t="n">
        <f aca="false">SUM(M763,M828,M893)</f>
        <v>0</v>
      </c>
      <c r="N958" s="31" t="n">
        <f aca="false">SUM(N763,N828,N893)</f>
        <v>0</v>
      </c>
      <c r="O958" s="31" t="n">
        <f aca="false">SUM(O763,O828,O893)</f>
        <v>0</v>
      </c>
      <c r="P958" s="31" t="n">
        <f aca="false">SUM(P763,P828,P893)</f>
        <v>0</v>
      </c>
      <c r="Q958" s="31" t="n">
        <f aca="false">SUM(Q763,Q828,Q893)</f>
        <v>0</v>
      </c>
      <c r="R958" s="31" t="n">
        <f aca="false">SUM(R763,R828,R893)</f>
        <v>0</v>
      </c>
      <c r="S958" s="31" t="n">
        <f aca="false">SUM(S763,S828,S893)</f>
        <v>14.1984</v>
      </c>
      <c r="T958" s="31" t="n">
        <f aca="false">SUM(T763,T828,T893)</f>
        <v>0</v>
      </c>
      <c r="U958" s="33" t="n">
        <f aca="false">SUM(U763,U828,U893)</f>
        <v>14.1984</v>
      </c>
    </row>
    <row r="959" customFormat="false" ht="13.5" hidden="false" customHeight="true" outlineLevel="0" collapsed="false">
      <c r="B959" s="29" t="s">
        <v>69</v>
      </c>
      <c r="C959" s="39" t="s">
        <v>70</v>
      </c>
      <c r="D959" s="31" t="n">
        <f aca="false">SUM(D764,D829,D894)</f>
        <v>0</v>
      </c>
      <c r="E959" s="31" t="n">
        <f aca="false">SUM(E764,E829,E894)</f>
        <v>0</v>
      </c>
      <c r="F959" s="31" t="n">
        <f aca="false">SUM(F764,F829,F894)</f>
        <v>0</v>
      </c>
      <c r="G959" s="31" t="n">
        <f aca="false">SUM(G764,G829,G894)</f>
        <v>0</v>
      </c>
      <c r="H959" s="31" t="n">
        <f aca="false">SUM(H764,H829,H894)</f>
        <v>0</v>
      </c>
      <c r="I959" s="31" t="n">
        <f aca="false">SUM(I764,I829,I894)</f>
        <v>0</v>
      </c>
      <c r="J959" s="31" t="n">
        <f aca="false">SUM(J764,J829,J894)</f>
        <v>0</v>
      </c>
      <c r="K959" s="31" t="n">
        <f aca="false">SUM(K764,K829,K894)</f>
        <v>0</v>
      </c>
      <c r="L959" s="31" t="n">
        <f aca="false">SUM(L764,L829,L894)</f>
        <v>0</v>
      </c>
      <c r="M959" s="32" t="n">
        <f aca="false">SUM(M764,M829,M894)</f>
        <v>0</v>
      </c>
      <c r="N959" s="31" t="n">
        <f aca="false">SUM(N764,N829,N894)</f>
        <v>0</v>
      </c>
      <c r="O959" s="31" t="n">
        <f aca="false">SUM(O764,O829,O894)</f>
        <v>0</v>
      </c>
      <c r="P959" s="31" t="n">
        <f aca="false">SUM(P764,P829,P894)</f>
        <v>0</v>
      </c>
      <c r="Q959" s="31" t="n">
        <f aca="false">SUM(Q764,Q829,Q894)</f>
        <v>0</v>
      </c>
      <c r="R959" s="31" t="n">
        <f aca="false">SUM(R764,R829,R894)</f>
        <v>0</v>
      </c>
      <c r="S959" s="31" t="n">
        <f aca="false">SUM(S764,S829,S894)</f>
        <v>3.4024</v>
      </c>
      <c r="T959" s="31" t="n">
        <f aca="false">SUM(T764,T829,T894)</f>
        <v>0</v>
      </c>
      <c r="U959" s="33" t="n">
        <f aca="false">SUM(U764,U829,U894)</f>
        <v>3.4024</v>
      </c>
    </row>
    <row r="960" customFormat="false" ht="13.5" hidden="false" customHeight="true" outlineLevel="0" collapsed="false">
      <c r="B960" s="29"/>
      <c r="C960" s="39" t="s">
        <v>71</v>
      </c>
      <c r="D960" s="31" t="n">
        <f aca="false">SUM(D765,D830,D895)</f>
        <v>0</v>
      </c>
      <c r="E960" s="31" t="n">
        <f aca="false">SUM(E765,E830,E895)</f>
        <v>0</v>
      </c>
      <c r="F960" s="31" t="n">
        <f aca="false">SUM(F765,F830,F895)</f>
        <v>0</v>
      </c>
      <c r="G960" s="31" t="n">
        <f aca="false">SUM(G765,G830,G895)</f>
        <v>0</v>
      </c>
      <c r="H960" s="31" t="n">
        <f aca="false">SUM(H765,H830,H895)</f>
        <v>0</v>
      </c>
      <c r="I960" s="31" t="n">
        <f aca="false">SUM(I765,I830,I895)</f>
        <v>0</v>
      </c>
      <c r="J960" s="31" t="n">
        <f aca="false">SUM(J765,J830,J895)</f>
        <v>0</v>
      </c>
      <c r="K960" s="31" t="n">
        <f aca="false">SUM(K765,K830,K895)</f>
        <v>0</v>
      </c>
      <c r="L960" s="31" t="n">
        <f aca="false">SUM(L765,L830,L895)</f>
        <v>0</v>
      </c>
      <c r="M960" s="32" t="n">
        <f aca="false">SUM(M765,M830,M895)</f>
        <v>0</v>
      </c>
      <c r="N960" s="31" t="n">
        <f aca="false">SUM(N765,N830,N895)</f>
        <v>0</v>
      </c>
      <c r="O960" s="31" t="n">
        <f aca="false">SUM(O765,O830,O895)</f>
        <v>0</v>
      </c>
      <c r="P960" s="31" t="n">
        <f aca="false">SUM(P765,P830,P895)</f>
        <v>0</v>
      </c>
      <c r="Q960" s="31" t="n">
        <f aca="false">SUM(Q765,Q830,Q895)</f>
        <v>0</v>
      </c>
      <c r="R960" s="31" t="n">
        <f aca="false">SUM(R765,R830,R895)</f>
        <v>0</v>
      </c>
      <c r="S960" s="31" t="n">
        <f aca="false">SUM(S765,S830,S895)</f>
        <v>0</v>
      </c>
      <c r="T960" s="31" t="n">
        <f aca="false">SUM(T765,T830,T895)</f>
        <v>0</v>
      </c>
      <c r="U960" s="33" t="n">
        <f aca="false">SUM(U765,U830,U895)</f>
        <v>0</v>
      </c>
    </row>
    <row r="961" customFormat="false" ht="13.5" hidden="false" customHeight="true" outlineLevel="0" collapsed="false">
      <c r="B961" s="29"/>
      <c r="C961" s="39" t="s">
        <v>72</v>
      </c>
      <c r="D961" s="31" t="n">
        <f aca="false">SUM(D766,D831,D896)</f>
        <v>1</v>
      </c>
      <c r="E961" s="31" t="n">
        <f aca="false">SUM(E766,E831,E896)</f>
        <v>2</v>
      </c>
      <c r="F961" s="31" t="n">
        <f aca="false">SUM(F766,F831,F896)</f>
        <v>0</v>
      </c>
      <c r="G961" s="31" t="n">
        <f aca="false">SUM(G766,G831,G896)</f>
        <v>20.1693</v>
      </c>
      <c r="H961" s="31" t="n">
        <f aca="false">SUM(H766,H831,H896)</f>
        <v>0</v>
      </c>
      <c r="I961" s="31" t="n">
        <f aca="false">SUM(I766,I831,I896)</f>
        <v>0</v>
      </c>
      <c r="J961" s="31" t="n">
        <f aca="false">SUM(J766,J831,J896)</f>
        <v>0</v>
      </c>
      <c r="K961" s="31" t="n">
        <f aca="false">SUM(K766,K831,K896)</f>
        <v>0</v>
      </c>
      <c r="L961" s="31" t="n">
        <f aca="false">SUM(L766,L831,L896)</f>
        <v>0</v>
      </c>
      <c r="M961" s="32" t="n">
        <f aca="false">SUM(M766,M831,M896)</f>
        <v>0</v>
      </c>
      <c r="N961" s="31" t="n">
        <f aca="false">SUM(N766,N831,N896)</f>
        <v>0</v>
      </c>
      <c r="O961" s="31" t="n">
        <f aca="false">SUM(O766,O831,O896)</f>
        <v>0</v>
      </c>
      <c r="P961" s="31" t="n">
        <f aca="false">SUM(P766,P831,P896)</f>
        <v>0</v>
      </c>
      <c r="Q961" s="31" t="n">
        <f aca="false">SUM(Q766,Q831,Q896)</f>
        <v>0</v>
      </c>
      <c r="R961" s="31" t="n">
        <f aca="false">SUM(R766,R831,R896)</f>
        <v>0</v>
      </c>
      <c r="S961" s="31" t="n">
        <f aca="false">SUM(S766,S831,S896)</f>
        <v>0</v>
      </c>
      <c r="T961" s="31" t="n">
        <f aca="false">SUM(T766,T831,T896)</f>
        <v>0</v>
      </c>
      <c r="U961" s="33" t="n">
        <f aca="false">SUM(U766,U831,U896)</f>
        <v>23.1693</v>
      </c>
    </row>
    <row r="962" customFormat="false" ht="13.5" hidden="false" customHeight="true" outlineLevel="0" collapsed="false">
      <c r="B962" s="29"/>
      <c r="C962" s="39" t="s">
        <v>56</v>
      </c>
      <c r="D962" s="31" t="n">
        <f aca="false">SUM(D767,D832,D897)</f>
        <v>0</v>
      </c>
      <c r="E962" s="31" t="n">
        <f aca="false">SUM(E767,E832,E897)</f>
        <v>1.1781</v>
      </c>
      <c r="F962" s="31" t="n">
        <f aca="false">SUM(F767,F832,F897)</f>
        <v>3.5343</v>
      </c>
      <c r="G962" s="31" t="n">
        <f aca="false">SUM(G767,G832,G897)</f>
        <v>3.5343</v>
      </c>
      <c r="H962" s="31" t="n">
        <f aca="false">SUM(H767,H832,H897)</f>
        <v>0</v>
      </c>
      <c r="I962" s="31" t="n">
        <f aca="false">SUM(I767,I832,I897)</f>
        <v>0</v>
      </c>
      <c r="J962" s="31" t="n">
        <f aca="false">SUM(J767,J832,J897)</f>
        <v>0</v>
      </c>
      <c r="K962" s="31" t="n">
        <f aca="false">SUM(K767,K832,K897)</f>
        <v>0</v>
      </c>
      <c r="L962" s="31" t="n">
        <f aca="false">SUM(L767,L832,L897)</f>
        <v>0</v>
      </c>
      <c r="M962" s="32" t="n">
        <f aca="false">SUM(M767,M832,M897)</f>
        <v>0</v>
      </c>
      <c r="N962" s="31" t="n">
        <f aca="false">SUM(N767,N832,N897)</f>
        <v>0</v>
      </c>
      <c r="O962" s="31" t="n">
        <f aca="false">SUM(O767,O832,O897)</f>
        <v>0</v>
      </c>
      <c r="P962" s="31" t="n">
        <f aca="false">SUM(P767,P832,P897)</f>
        <v>0</v>
      </c>
      <c r="Q962" s="31" t="n">
        <f aca="false">SUM(Q767,Q832,Q897)</f>
        <v>0</v>
      </c>
      <c r="R962" s="31" t="n">
        <f aca="false">SUM(R767,R832,R897)</f>
        <v>0</v>
      </c>
      <c r="S962" s="31" t="n">
        <f aca="false">SUM(S767,S832,S897)</f>
        <v>0</v>
      </c>
      <c r="T962" s="31" t="n">
        <f aca="false">SUM(T767,T832,T897)</f>
        <v>0</v>
      </c>
      <c r="U962" s="33" t="n">
        <f aca="false">SUM(U767,U832,U897)</f>
        <v>8.2467</v>
      </c>
    </row>
    <row r="963" customFormat="false" ht="13.5" hidden="false" customHeight="true" outlineLevel="0" collapsed="false">
      <c r="B963" s="29"/>
      <c r="C963" s="39" t="s">
        <v>73</v>
      </c>
      <c r="D963" s="31" t="n">
        <f aca="false">SUM(D768,D833,D898)</f>
        <v>0</v>
      </c>
      <c r="E963" s="31" t="n">
        <f aca="false">SUM(E768,E833,E898)</f>
        <v>0</v>
      </c>
      <c r="F963" s="31" t="n">
        <f aca="false">SUM(F768,F833,F898)</f>
        <v>0</v>
      </c>
      <c r="G963" s="31" t="n">
        <f aca="false">SUM(G768,G833,G898)</f>
        <v>0</v>
      </c>
      <c r="H963" s="31" t="n">
        <f aca="false">SUM(H768,H833,H898)</f>
        <v>0</v>
      </c>
      <c r="I963" s="31" t="n">
        <f aca="false">SUM(I768,I833,I898)</f>
        <v>0</v>
      </c>
      <c r="J963" s="31" t="n">
        <f aca="false">SUM(J768,J833,J898)</f>
        <v>0</v>
      </c>
      <c r="K963" s="31" t="n">
        <f aca="false">SUM(K768,K833,K898)</f>
        <v>0</v>
      </c>
      <c r="L963" s="31" t="n">
        <f aca="false">SUM(L768,L833,L898)</f>
        <v>0</v>
      </c>
      <c r="M963" s="32" t="n">
        <f aca="false">SUM(M768,M833,M898)</f>
        <v>0</v>
      </c>
      <c r="N963" s="31" t="n">
        <f aca="false">SUM(N768,N833,N898)</f>
        <v>0</v>
      </c>
      <c r="O963" s="31" t="n">
        <f aca="false">SUM(O768,O833,O898)</f>
        <v>0</v>
      </c>
      <c r="P963" s="31" t="n">
        <f aca="false">SUM(P768,P833,P898)</f>
        <v>0</v>
      </c>
      <c r="Q963" s="31" t="n">
        <f aca="false">SUM(Q768,Q833,Q898)</f>
        <v>0</v>
      </c>
      <c r="R963" s="31" t="n">
        <f aca="false">SUM(R768,R833,R898)</f>
        <v>0</v>
      </c>
      <c r="S963" s="31" t="n">
        <f aca="false">SUM(S768,S833,S898)</f>
        <v>0</v>
      </c>
      <c r="T963" s="31" t="n">
        <f aca="false">SUM(T768,T833,T898)</f>
        <v>0</v>
      </c>
      <c r="U963" s="33" t="n">
        <f aca="false">SUM(U768,U833,U898)</f>
        <v>0</v>
      </c>
    </row>
    <row r="964" customFormat="false" ht="13.5" hidden="false" customHeight="true" outlineLevel="0" collapsed="false">
      <c r="B964" s="29" t="s">
        <v>31</v>
      </c>
      <c r="C964" s="39" t="s">
        <v>74</v>
      </c>
      <c r="D964" s="31" t="n">
        <f aca="false">SUM(D769,D834,D899)</f>
        <v>308.0806</v>
      </c>
      <c r="E964" s="31" t="n">
        <f aca="false">SUM(E769,E834,E899)</f>
        <v>6</v>
      </c>
      <c r="F964" s="31" t="n">
        <f aca="false">SUM(F769,F834,F899)</f>
        <v>0</v>
      </c>
      <c r="G964" s="31" t="n">
        <f aca="false">SUM(G769,G834,G899)</f>
        <v>3</v>
      </c>
      <c r="H964" s="31" t="n">
        <f aca="false">SUM(H769,H834,H899)</f>
        <v>0</v>
      </c>
      <c r="I964" s="31" t="n">
        <f aca="false">SUM(I769,I834,I899)</f>
        <v>4.3075</v>
      </c>
      <c r="J964" s="31" t="n">
        <f aca="false">SUM(J769,J834,J899)</f>
        <v>0</v>
      </c>
      <c r="K964" s="31" t="n">
        <f aca="false">SUM(K769,K834,K899)</f>
        <v>0</v>
      </c>
      <c r="L964" s="31" t="n">
        <f aca="false">SUM(L769,L834,L899)</f>
        <v>0</v>
      </c>
      <c r="M964" s="32" t="n">
        <f aca="false">SUM(M769,M834,M899)</f>
        <v>0</v>
      </c>
      <c r="N964" s="31" t="n">
        <f aca="false">SUM(N769,N834,N899)</f>
        <v>0</v>
      </c>
      <c r="O964" s="31" t="n">
        <f aca="false">SUM(O769,O834,O899)</f>
        <v>0</v>
      </c>
      <c r="P964" s="31" t="n">
        <f aca="false">SUM(P769,P834,P899)</f>
        <v>0</v>
      </c>
      <c r="Q964" s="31" t="n">
        <f aca="false">SUM(Q769,Q834,Q899)</f>
        <v>0</v>
      </c>
      <c r="R964" s="31" t="n">
        <f aca="false">SUM(R769,R834,R899)</f>
        <v>0</v>
      </c>
      <c r="S964" s="31" t="n">
        <f aca="false">SUM(S769,S834,S899)</f>
        <v>0</v>
      </c>
      <c r="T964" s="31" t="n">
        <f aca="false">SUM(T769,T834,T899)</f>
        <v>0</v>
      </c>
      <c r="U964" s="33" t="n">
        <f aca="false">SUM(U769,U834,U899)</f>
        <v>321.3881</v>
      </c>
    </row>
    <row r="965" customFormat="false" ht="13.5" hidden="false" customHeight="true" outlineLevel="0" collapsed="false">
      <c r="B965" s="29"/>
      <c r="C965" s="39" t="s">
        <v>75</v>
      </c>
      <c r="D965" s="31" t="n">
        <f aca="false">SUM(D770,D835,D900)</f>
        <v>0</v>
      </c>
      <c r="E965" s="31" t="n">
        <f aca="false">SUM(E770,E835,E900)</f>
        <v>0</v>
      </c>
      <c r="F965" s="31" t="n">
        <f aca="false">SUM(F770,F835,F900)</f>
        <v>62.6567</v>
      </c>
      <c r="G965" s="31" t="n">
        <f aca="false">SUM(G770,G835,G900)</f>
        <v>62.6567</v>
      </c>
      <c r="H965" s="31" t="n">
        <f aca="false">SUM(H770,H835,H900)</f>
        <v>62.6567</v>
      </c>
      <c r="I965" s="31" t="n">
        <f aca="false">SUM(I770,I835,I900)</f>
        <v>0</v>
      </c>
      <c r="J965" s="31" t="n">
        <f aca="false">SUM(J770,J835,J900)</f>
        <v>0</v>
      </c>
      <c r="K965" s="31" t="n">
        <f aca="false">SUM(K770,K835,K900)</f>
        <v>0</v>
      </c>
      <c r="L965" s="31" t="n">
        <f aca="false">SUM(L770,L835,L900)</f>
        <v>0</v>
      </c>
      <c r="M965" s="32" t="n">
        <f aca="false">SUM(M770,M835,M900)</f>
        <v>0</v>
      </c>
      <c r="N965" s="31" t="n">
        <f aca="false">SUM(N770,N835,N900)</f>
        <v>0</v>
      </c>
      <c r="O965" s="31" t="n">
        <f aca="false">SUM(O770,O835,O900)</f>
        <v>0</v>
      </c>
      <c r="P965" s="31" t="n">
        <f aca="false">SUM(P770,P835,P900)</f>
        <v>0</v>
      </c>
      <c r="Q965" s="31" t="n">
        <f aca="false">SUM(Q770,Q835,Q900)</f>
        <v>0</v>
      </c>
      <c r="R965" s="31" t="n">
        <f aca="false">SUM(R770,R835,R900)</f>
        <v>0</v>
      </c>
      <c r="S965" s="31" t="n">
        <f aca="false">SUM(S770,S835,S900)</f>
        <v>0</v>
      </c>
      <c r="T965" s="31" t="n">
        <f aca="false">SUM(T770,T835,T900)</f>
        <v>0</v>
      </c>
      <c r="U965" s="33" t="n">
        <f aca="false">SUM(U770,U835,U900)</f>
        <v>187.9701</v>
      </c>
    </row>
    <row r="966" customFormat="false" ht="13.5" hidden="false" customHeight="true" outlineLevel="0" collapsed="false">
      <c r="B966" s="29"/>
      <c r="C966" s="39" t="s">
        <v>76</v>
      </c>
      <c r="D966" s="31" t="n">
        <f aca="false">SUM(D771,D836,D901)</f>
        <v>0</v>
      </c>
      <c r="E966" s="31" t="n">
        <f aca="false">SUM(E771,E836,E901)</f>
        <v>0</v>
      </c>
      <c r="F966" s="31" t="n">
        <f aca="false">SUM(F771,F836,F901)</f>
        <v>0</v>
      </c>
      <c r="G966" s="31" t="n">
        <f aca="false">SUM(G771,G836,G901)</f>
        <v>181.9638</v>
      </c>
      <c r="H966" s="31" t="n">
        <f aca="false">SUM(H771,H836,H901)</f>
        <v>0</v>
      </c>
      <c r="I966" s="31" t="n">
        <f aca="false">SUM(I771,I836,I901)</f>
        <v>24.53</v>
      </c>
      <c r="J966" s="31" t="n">
        <f aca="false">SUM(J771,J836,J901)</f>
        <v>18.3975</v>
      </c>
      <c r="K966" s="31" t="n">
        <f aca="false">SUM(K771,K836,K901)</f>
        <v>0</v>
      </c>
      <c r="L966" s="31" t="n">
        <f aca="false">SUM(L771,L836,L901)</f>
        <v>0</v>
      </c>
      <c r="M966" s="32" t="n">
        <f aca="false">SUM(M771,M836,M901)</f>
        <v>0</v>
      </c>
      <c r="N966" s="31" t="n">
        <f aca="false">SUM(N771,N836,N901)</f>
        <v>0</v>
      </c>
      <c r="O966" s="31" t="n">
        <f aca="false">SUM(O771,O836,O901)</f>
        <v>0</v>
      </c>
      <c r="P966" s="31" t="n">
        <f aca="false">SUM(P771,P836,P901)</f>
        <v>0</v>
      </c>
      <c r="Q966" s="31" t="n">
        <f aca="false">SUM(Q771,Q836,Q901)</f>
        <v>0</v>
      </c>
      <c r="R966" s="31" t="n">
        <f aca="false">SUM(R771,R836,R901)</f>
        <v>0</v>
      </c>
      <c r="S966" s="31" t="n">
        <f aca="false">SUM(S771,S836,S901)</f>
        <v>0</v>
      </c>
      <c r="T966" s="31" t="n">
        <f aca="false">SUM(T771,T836,T901)</f>
        <v>0</v>
      </c>
      <c r="U966" s="33" t="n">
        <f aca="false">SUM(U771,U836,U901)</f>
        <v>224.8913</v>
      </c>
    </row>
    <row r="967" customFormat="false" ht="13.5" hidden="false" customHeight="true" outlineLevel="0" collapsed="false">
      <c r="B967" s="29"/>
      <c r="C967" s="40" t="s">
        <v>77</v>
      </c>
      <c r="D967" s="43" t="n">
        <f aca="false">SUM(D772,D837,D902)</f>
        <v>0</v>
      </c>
      <c r="E967" s="31" t="n">
        <f aca="false">SUM(E772,E837,E902)</f>
        <v>0</v>
      </c>
      <c r="F967" s="31" t="n">
        <f aca="false">SUM(F772,F837,F902)</f>
        <v>0</v>
      </c>
      <c r="G967" s="31" t="n">
        <f aca="false">SUM(G772,G837,G902)</f>
        <v>0</v>
      </c>
      <c r="H967" s="31" t="n">
        <f aca="false">SUM(H772,H837,H902)</f>
        <v>0</v>
      </c>
      <c r="I967" s="31" t="n">
        <f aca="false">SUM(I772,I837,I902)</f>
        <v>0</v>
      </c>
      <c r="J967" s="43" t="n">
        <f aca="false">SUM(J772,J837,J902)</f>
        <v>0</v>
      </c>
      <c r="K967" s="43" t="n">
        <f aca="false">SUM(K772,K837,K902)</f>
        <v>0</v>
      </c>
      <c r="L967" s="43" t="n">
        <f aca="false">SUM(L772,L837,L902)</f>
        <v>0</v>
      </c>
      <c r="M967" s="44" t="n">
        <f aca="false">SUM(M772,M837,M902)</f>
        <v>0</v>
      </c>
      <c r="N967" s="31" t="n">
        <f aca="false">SUM(N772,N837,N902)</f>
        <v>0</v>
      </c>
      <c r="O967" s="31" t="n">
        <f aca="false">SUM(O772,O837,O902)</f>
        <v>4.5</v>
      </c>
      <c r="P967" s="31" t="n">
        <f aca="false">SUM(P772,P837,P902)</f>
        <v>0</v>
      </c>
      <c r="Q967" s="31" t="n">
        <f aca="false">SUM(Q772,Q837,Q902)</f>
        <v>0</v>
      </c>
      <c r="R967" s="31" t="n">
        <f aca="false">SUM(R772,R837,R902)</f>
        <v>0</v>
      </c>
      <c r="S967" s="43" t="n">
        <f aca="false">SUM(S772,S837,S902)</f>
        <v>0</v>
      </c>
      <c r="T967" s="43" t="n">
        <f aca="false">SUM(T772,T837,T902)</f>
        <v>0</v>
      </c>
      <c r="U967" s="45" t="n">
        <f aca="false">SUM(U772,U837,U902)</f>
        <v>4.5</v>
      </c>
    </row>
    <row r="968" customFormat="false" ht="13.5" hidden="false" customHeight="true" outlineLevel="0" collapsed="false">
      <c r="B968" s="34"/>
      <c r="C968" s="46" t="s">
        <v>33</v>
      </c>
      <c r="D968" s="43" t="n">
        <f aca="false">SUM(D773,D838,D903)</f>
        <v>974.9692</v>
      </c>
      <c r="E968" s="36" t="n">
        <f aca="false">SUM(E773,E838,E903)</f>
        <v>219.0456</v>
      </c>
      <c r="F968" s="36" t="n">
        <f aca="false">SUM(F773,F838,F903)</f>
        <v>131.1709</v>
      </c>
      <c r="G968" s="36" t="n">
        <f aca="false">SUM(G773,G838,G903)</f>
        <v>311.392</v>
      </c>
      <c r="H968" s="36" t="n">
        <f aca="false">SUM(H773,H838,H903)</f>
        <v>64.1567</v>
      </c>
      <c r="I968" s="36" t="n">
        <f aca="false">SUM(I773,I838,I903)</f>
        <v>72.9544</v>
      </c>
      <c r="J968" s="43" t="n">
        <f aca="false">SUM(J773,J838,J903)</f>
        <v>70.1578</v>
      </c>
      <c r="K968" s="43" t="n">
        <f aca="false">SUM(K773,K838,K903)</f>
        <v>0</v>
      </c>
      <c r="L968" s="43" t="n">
        <f aca="false">SUM(L773,L838,L903)</f>
        <v>78.658</v>
      </c>
      <c r="M968" s="44" t="n">
        <f aca="false">SUM(M773,M838,M903)</f>
        <v>81.7717</v>
      </c>
      <c r="N968" s="36" t="n">
        <f aca="false">SUM(N773,N838,N903)</f>
        <v>0</v>
      </c>
      <c r="O968" s="36" t="n">
        <f aca="false">SUM(O773,O838,O903)</f>
        <v>54.8257</v>
      </c>
      <c r="P968" s="36" t="n">
        <f aca="false">SUM(P773,P838,P903)</f>
        <v>0</v>
      </c>
      <c r="Q968" s="36" t="n">
        <f aca="false">SUM(Q773,Q838,Q903)</f>
        <v>0</v>
      </c>
      <c r="R968" s="36" t="n">
        <f aca="false">SUM(R773,R838,R903)</f>
        <v>4.7868</v>
      </c>
      <c r="S968" s="43" t="n">
        <f aca="false">SUM(S773,S838,S903)</f>
        <v>17.6008</v>
      </c>
      <c r="T968" s="43" t="n">
        <f aca="false">SUM(T773,T838,T903)</f>
        <v>0</v>
      </c>
      <c r="U968" s="45" t="n">
        <f aca="false">SUM(U773,U838,U903)</f>
        <v>2081.4896</v>
      </c>
    </row>
    <row r="969" customFormat="false" ht="13.5" hidden="false" customHeight="true" outlineLevel="0" collapsed="false">
      <c r="B969" s="29"/>
      <c r="C969" s="30" t="s">
        <v>78</v>
      </c>
      <c r="D969" s="26" t="n">
        <f aca="false">SUM(D774,D839,D904)</f>
        <v>759.3289</v>
      </c>
      <c r="E969" s="26" t="n">
        <f aca="false">SUM(E774,E839,E904)</f>
        <v>255.5494</v>
      </c>
      <c r="F969" s="26" t="n">
        <f aca="false">SUM(F774,F839,F904)</f>
        <v>281.3806</v>
      </c>
      <c r="G969" s="31" t="n">
        <f aca="false">SUM(G774,G839,G904)</f>
        <v>229.4639</v>
      </c>
      <c r="H969" s="31" t="n">
        <f aca="false">SUM(H774,H839,H904)</f>
        <v>31.6279</v>
      </c>
      <c r="I969" s="31" t="n">
        <f aca="false">SUM(I774,I839,I904)</f>
        <v>65.2045</v>
      </c>
      <c r="J969" s="26" t="n">
        <f aca="false">SUM(J774,J839,J904)</f>
        <v>35.8049</v>
      </c>
      <c r="K969" s="26" t="n">
        <f aca="false">SUM(K774,K839,K904)</f>
        <v>35.5279</v>
      </c>
      <c r="L969" s="26" t="n">
        <f aca="false">SUM(L774,L839,L904)</f>
        <v>17.9386</v>
      </c>
      <c r="M969" s="27" t="n">
        <f aca="false">SUM(M774,M839,M904)</f>
        <v>37.8228</v>
      </c>
      <c r="N969" s="26" t="n">
        <f aca="false">SUM(N774,N839,N904)</f>
        <v>50.3786</v>
      </c>
      <c r="O969" s="26" t="n">
        <f aca="false">SUM(O774,O839,O904)</f>
        <v>60.0721</v>
      </c>
      <c r="P969" s="31" t="n">
        <f aca="false">SUM(P774,P839,P904)</f>
        <v>28.88</v>
      </c>
      <c r="Q969" s="31" t="n">
        <f aca="false">SUM(Q774,Q839,Q904)</f>
        <v>40.2528</v>
      </c>
      <c r="R969" s="31" t="n">
        <f aca="false">SUM(R774,R839,R904)</f>
        <v>12.3747</v>
      </c>
      <c r="S969" s="26" t="n">
        <f aca="false">SUM(S774,S839,S904)</f>
        <v>5.079</v>
      </c>
      <c r="T969" s="26" t="n">
        <f aca="false">SUM(T774,T839,T904)</f>
        <v>0</v>
      </c>
      <c r="U969" s="28" t="n">
        <f aca="false">SUM(U774,U839,U904)</f>
        <v>1946.6866</v>
      </c>
    </row>
    <row r="970" customFormat="false" ht="13.5" hidden="false" customHeight="true" outlineLevel="0" collapsed="false">
      <c r="B970" s="29" t="s">
        <v>79</v>
      </c>
      <c r="C970" s="30" t="s">
        <v>80</v>
      </c>
      <c r="D970" s="31" t="n">
        <f aca="false">SUM(D775,D840,D905)</f>
        <v>0</v>
      </c>
      <c r="E970" s="31" t="n">
        <f aca="false">SUM(E775,E840,E905)</f>
        <v>0</v>
      </c>
      <c r="F970" s="31" t="n">
        <f aca="false">SUM(F775,F840,F905)</f>
        <v>0</v>
      </c>
      <c r="G970" s="31" t="n">
        <f aca="false">SUM(G775,G840,G905)</f>
        <v>0</v>
      </c>
      <c r="H970" s="31" t="n">
        <f aca="false">SUM(H775,H840,H905)</f>
        <v>0</v>
      </c>
      <c r="I970" s="31" t="n">
        <f aca="false">SUM(I775,I840,I905)</f>
        <v>305.1531</v>
      </c>
      <c r="J970" s="31" t="n">
        <f aca="false">SUM(J775,J840,J905)</f>
        <v>0</v>
      </c>
      <c r="K970" s="31" t="n">
        <f aca="false">SUM(K775,K840,K905)</f>
        <v>1.4324</v>
      </c>
      <c r="L970" s="31" t="n">
        <f aca="false">SUM(L775,L840,L905)</f>
        <v>0</v>
      </c>
      <c r="M970" s="32" t="n">
        <f aca="false">SUM(M775,M840,M905)</f>
        <v>3.7876</v>
      </c>
      <c r="N970" s="31" t="n">
        <f aca="false">SUM(N775,N840,N905)</f>
        <v>0</v>
      </c>
      <c r="O970" s="31" t="n">
        <f aca="false">SUM(O775,O840,O905)</f>
        <v>4.5336</v>
      </c>
      <c r="P970" s="31" t="n">
        <f aca="false">SUM(P775,P840,P905)</f>
        <v>4.7884</v>
      </c>
      <c r="Q970" s="31" t="n">
        <f aca="false">SUM(Q775,Q840,Q905)</f>
        <v>2.4332</v>
      </c>
      <c r="R970" s="31" t="n">
        <f aca="false">SUM(R775,R840,R905)</f>
        <v>22.6407</v>
      </c>
      <c r="S970" s="31" t="n">
        <f aca="false">SUM(S775,S840,S905)</f>
        <v>22.9598</v>
      </c>
      <c r="T970" s="31" t="n">
        <f aca="false">SUM(T775,T840,T905)</f>
        <v>61.8057</v>
      </c>
      <c r="U970" s="33" t="n">
        <f aca="false">SUM(U775,U840,U905)</f>
        <v>429.5345</v>
      </c>
    </row>
    <row r="971" customFormat="false" ht="13.5" hidden="false" customHeight="true" outlineLevel="0" collapsed="false">
      <c r="B971" s="29"/>
      <c r="C971" s="30" t="s">
        <v>81</v>
      </c>
      <c r="D971" s="31" t="n">
        <f aca="false">SUM(D776,D841,D906)</f>
        <v>0</v>
      </c>
      <c r="E971" s="31" t="n">
        <f aca="false">SUM(E776,E841,E906)</f>
        <v>0</v>
      </c>
      <c r="F971" s="31" t="n">
        <f aca="false">SUM(F776,F841,F906)</f>
        <v>0</v>
      </c>
      <c r="G971" s="31" t="n">
        <f aca="false">SUM(G776,G841,G906)</f>
        <v>0</v>
      </c>
      <c r="H971" s="31" t="n">
        <f aca="false">SUM(H776,H841,H906)</f>
        <v>0</v>
      </c>
      <c r="I971" s="31" t="n">
        <f aca="false">SUM(I776,I841,I906)</f>
        <v>0</v>
      </c>
      <c r="J971" s="31" t="n">
        <f aca="false">SUM(J776,J841,J906)</f>
        <v>0</v>
      </c>
      <c r="K971" s="31" t="n">
        <f aca="false">SUM(K776,K841,K906)</f>
        <v>0</v>
      </c>
      <c r="L971" s="31" t="n">
        <f aca="false">SUM(L776,L841,L906)</f>
        <v>0</v>
      </c>
      <c r="M971" s="32" t="n">
        <f aca="false">SUM(M776,M841,M906)</f>
        <v>0</v>
      </c>
      <c r="N971" s="31" t="n">
        <f aca="false">SUM(N776,N841,N906)</f>
        <v>0</v>
      </c>
      <c r="O971" s="31" t="n">
        <f aca="false">SUM(O776,O841,O906)</f>
        <v>0</v>
      </c>
      <c r="P971" s="31" t="n">
        <f aca="false">SUM(P776,P841,P906)</f>
        <v>0</v>
      </c>
      <c r="Q971" s="31" t="n">
        <f aca="false">SUM(Q776,Q841,Q906)</f>
        <v>0</v>
      </c>
      <c r="R971" s="31" t="n">
        <f aca="false">SUM(R776,R841,R906)</f>
        <v>14.6867</v>
      </c>
      <c r="S971" s="31" t="n">
        <f aca="false">SUM(S776,S841,S906)</f>
        <v>12.2409</v>
      </c>
      <c r="T971" s="31" t="n">
        <f aca="false">SUM(T776,T841,T906)</f>
        <v>16.3364</v>
      </c>
      <c r="U971" s="33" t="n">
        <f aca="false">SUM(U776,U841,U906)</f>
        <v>43.264</v>
      </c>
    </row>
    <row r="972" customFormat="false" ht="13.5" hidden="false" customHeight="true" outlineLevel="0" collapsed="false">
      <c r="B972" s="29" t="s">
        <v>82</v>
      </c>
      <c r="C972" s="30" t="s">
        <v>83</v>
      </c>
      <c r="D972" s="31" t="n">
        <f aca="false">SUM(D777,D842,D907)</f>
        <v>0</v>
      </c>
      <c r="E972" s="31" t="n">
        <f aca="false">SUM(E777,E842,E907)</f>
        <v>0</v>
      </c>
      <c r="F972" s="31" t="n">
        <f aca="false">SUM(F777,F842,F907)</f>
        <v>0</v>
      </c>
      <c r="G972" s="31" t="n">
        <f aca="false">SUM(G777,G842,G907)</f>
        <v>0</v>
      </c>
      <c r="H972" s="31" t="n">
        <f aca="false">SUM(H777,H842,H907)</f>
        <v>0</v>
      </c>
      <c r="I972" s="31" t="n">
        <f aca="false">SUM(I777,I842,I907)</f>
        <v>0</v>
      </c>
      <c r="J972" s="31" t="n">
        <f aca="false">SUM(J777,J842,J907)</f>
        <v>0</v>
      </c>
      <c r="K972" s="31" t="n">
        <f aca="false">SUM(K777,K842,K907)</f>
        <v>0</v>
      </c>
      <c r="L972" s="31" t="n">
        <f aca="false">SUM(L777,L842,L907)</f>
        <v>0</v>
      </c>
      <c r="M972" s="32" t="n">
        <f aca="false">SUM(M777,M842,M907)</f>
        <v>0</v>
      </c>
      <c r="N972" s="31" t="n">
        <f aca="false">SUM(N777,N842,N907)</f>
        <v>0</v>
      </c>
      <c r="O972" s="31" t="n">
        <f aca="false">SUM(O777,O842,O907)</f>
        <v>0</v>
      </c>
      <c r="P972" s="31" t="n">
        <f aca="false">SUM(P777,P842,P907)</f>
        <v>0</v>
      </c>
      <c r="Q972" s="31" t="n">
        <f aca="false">SUM(Q777,Q842,Q907)</f>
        <v>0</v>
      </c>
      <c r="R972" s="31" t="n">
        <f aca="false">SUM(R777,R842,R907)</f>
        <v>0</v>
      </c>
      <c r="S972" s="31" t="n">
        <f aca="false">SUM(S777,S842,S907)</f>
        <v>0</v>
      </c>
      <c r="T972" s="31" t="n">
        <f aca="false">SUM(T777,T842,T907)</f>
        <v>0</v>
      </c>
      <c r="U972" s="33" t="n">
        <f aca="false">SUM(U777,U842,U907)</f>
        <v>0</v>
      </c>
    </row>
    <row r="973" customFormat="false" ht="13.5" hidden="false" customHeight="true" outlineLevel="0" collapsed="false">
      <c r="B973" s="29"/>
      <c r="C973" s="30" t="s">
        <v>84</v>
      </c>
      <c r="D973" s="31" t="n">
        <f aca="false">SUM(D778,D843,D908)</f>
        <v>0</v>
      </c>
      <c r="E973" s="31" t="n">
        <f aca="false">SUM(E778,E843,E908)</f>
        <v>0</v>
      </c>
      <c r="F973" s="31" t="n">
        <f aca="false">SUM(F778,F843,F908)</f>
        <v>0</v>
      </c>
      <c r="G973" s="31" t="n">
        <f aca="false">SUM(G778,G843,G908)</f>
        <v>0</v>
      </c>
      <c r="H973" s="31" t="n">
        <f aca="false">SUM(H778,H843,H908)</f>
        <v>0</v>
      </c>
      <c r="I973" s="31" t="n">
        <f aca="false">SUM(I778,I843,I908)</f>
        <v>0</v>
      </c>
      <c r="J973" s="31" t="n">
        <f aca="false">SUM(J778,J843,J908)</f>
        <v>0</v>
      </c>
      <c r="K973" s="31" t="n">
        <f aca="false">SUM(K778,K843,K908)</f>
        <v>0</v>
      </c>
      <c r="L973" s="31" t="n">
        <f aca="false">SUM(L778,L843,L908)</f>
        <v>0</v>
      </c>
      <c r="M973" s="32" t="n">
        <f aca="false">SUM(M778,M843,M908)</f>
        <v>0</v>
      </c>
      <c r="N973" s="31" t="n">
        <f aca="false">SUM(N778,N843,N908)</f>
        <v>0</v>
      </c>
      <c r="O973" s="31" t="n">
        <f aca="false">SUM(O778,O843,O908)</f>
        <v>0</v>
      </c>
      <c r="P973" s="31" t="n">
        <f aca="false">SUM(P778,P843,P908)</f>
        <v>0</v>
      </c>
      <c r="Q973" s="31" t="n">
        <f aca="false">SUM(Q778,Q843,Q908)</f>
        <v>0</v>
      </c>
      <c r="R973" s="31" t="n">
        <f aca="false">SUM(R778,R843,R908)</f>
        <v>5</v>
      </c>
      <c r="S973" s="31" t="n">
        <f aca="false">SUM(S778,S843,S908)</f>
        <v>0</v>
      </c>
      <c r="T973" s="31" t="n">
        <f aca="false">SUM(T778,T843,T908)</f>
        <v>1</v>
      </c>
      <c r="U973" s="33" t="n">
        <f aca="false">SUM(U778,U843,U908)</f>
        <v>6</v>
      </c>
    </row>
    <row r="974" customFormat="false" ht="13.5" hidden="false" customHeight="true" outlineLevel="0" collapsed="false">
      <c r="B974" s="29" t="s">
        <v>31</v>
      </c>
      <c r="C974" s="30" t="s">
        <v>85</v>
      </c>
      <c r="D974" s="31" t="n">
        <f aca="false">SUM(D779,D844,D909)</f>
        <v>0</v>
      </c>
      <c r="E974" s="31" t="n">
        <f aca="false">SUM(E779,E844,E909)</f>
        <v>0</v>
      </c>
      <c r="F974" s="31" t="n">
        <f aca="false">SUM(F779,F844,F909)</f>
        <v>0</v>
      </c>
      <c r="G974" s="31" t="n">
        <f aca="false">SUM(G779,G844,G909)</f>
        <v>0</v>
      </c>
      <c r="H974" s="31" t="n">
        <f aca="false">SUM(H779,H844,H909)</f>
        <v>0</v>
      </c>
      <c r="I974" s="31" t="n">
        <f aca="false">SUM(I779,I844,I909)</f>
        <v>0</v>
      </c>
      <c r="J974" s="31" t="n">
        <f aca="false">SUM(J779,J844,J909)</f>
        <v>0</v>
      </c>
      <c r="K974" s="31" t="n">
        <f aca="false">SUM(K779,K844,K909)</f>
        <v>0</v>
      </c>
      <c r="L974" s="31" t="n">
        <f aca="false">SUM(L779,L844,L909)</f>
        <v>0</v>
      </c>
      <c r="M974" s="32" t="n">
        <f aca="false">SUM(M779,M844,M909)</f>
        <v>0</v>
      </c>
      <c r="N974" s="31" t="n">
        <f aca="false">SUM(N779,N844,N909)</f>
        <v>0</v>
      </c>
      <c r="O974" s="31" t="n">
        <f aca="false">SUM(O779,O844,O909)</f>
        <v>0</v>
      </c>
      <c r="P974" s="31" t="n">
        <f aca="false">SUM(P779,P844,P909)</f>
        <v>1</v>
      </c>
      <c r="Q974" s="31" t="n">
        <f aca="false">SUM(Q779,Q844,Q909)</f>
        <v>0</v>
      </c>
      <c r="R974" s="31" t="n">
        <f aca="false">SUM(R779,R844,R909)</f>
        <v>2</v>
      </c>
      <c r="S974" s="31" t="n">
        <f aca="false">SUM(S779,S844,S909)</f>
        <v>0</v>
      </c>
      <c r="T974" s="31" t="n">
        <f aca="false">SUM(T779,T844,T909)</f>
        <v>0</v>
      </c>
      <c r="U974" s="33" t="n">
        <f aca="false">SUM(U779,U844,U909)</f>
        <v>3</v>
      </c>
    </row>
    <row r="975" customFormat="false" ht="13.5" hidden="false" customHeight="true" outlineLevel="0" collapsed="false">
      <c r="B975" s="29"/>
      <c r="C975" s="47" t="s">
        <v>86</v>
      </c>
      <c r="D975" s="43" t="n">
        <f aca="false">SUM(D780,D845,D910)</f>
        <v>0</v>
      </c>
      <c r="E975" s="43" t="n">
        <f aca="false">SUM(E780,E845,E910)</f>
        <v>10.4559</v>
      </c>
      <c r="F975" s="43" t="n">
        <f aca="false">SUM(F780,F845,F910)</f>
        <v>0</v>
      </c>
      <c r="G975" s="43" t="n">
        <f aca="false">SUM(G780,G845,G910)</f>
        <v>5.8092</v>
      </c>
      <c r="H975" s="43" t="n">
        <f aca="false">SUM(H780,H845,H910)</f>
        <v>0</v>
      </c>
      <c r="I975" s="43" t="n">
        <f aca="false">SUM(I780,I845,I910)</f>
        <v>35.4916</v>
      </c>
      <c r="J975" s="43" t="n">
        <f aca="false">SUM(J780,J845,J910)</f>
        <v>23.7325</v>
      </c>
      <c r="K975" s="43" t="n">
        <f aca="false">SUM(K780,K845,K910)</f>
        <v>0</v>
      </c>
      <c r="L975" s="43" t="n">
        <f aca="false">SUM(L780,L845,L910)</f>
        <v>6.2834</v>
      </c>
      <c r="M975" s="44" t="n">
        <f aca="false">SUM(M780,M845,M910)</f>
        <v>2.1681</v>
      </c>
      <c r="N975" s="43" t="n">
        <f aca="false">SUM(N780,N845,N910)</f>
        <v>6.2834</v>
      </c>
      <c r="O975" s="43" t="n">
        <f aca="false">SUM(O780,O845,O910)</f>
        <v>0</v>
      </c>
      <c r="P975" s="43" t="n">
        <f aca="false">SUM(P780,P845,P910)</f>
        <v>0</v>
      </c>
      <c r="Q975" s="43" t="n">
        <f aca="false">SUM(Q780,Q845,Q910)</f>
        <v>0</v>
      </c>
      <c r="R975" s="43" t="n">
        <f aca="false">SUM(R780,R845,R910)</f>
        <v>0</v>
      </c>
      <c r="S975" s="43" t="n">
        <f aca="false">SUM(S780,S845,S910)</f>
        <v>0</v>
      </c>
      <c r="T975" s="43" t="n">
        <f aca="false">SUM(T780,T845,T910)</f>
        <v>0</v>
      </c>
      <c r="U975" s="45" t="n">
        <f aca="false">SUM(U780,U845,U910)</f>
        <v>90.2241</v>
      </c>
    </row>
    <row r="976" customFormat="false" ht="13.5" hidden="false" customHeight="true" outlineLevel="0" collapsed="false">
      <c r="B976" s="34"/>
      <c r="C976" s="46" t="s">
        <v>33</v>
      </c>
      <c r="D976" s="36" t="n">
        <f aca="false">SUM(D781,D846,D911)</f>
        <v>759.3289</v>
      </c>
      <c r="E976" s="36" t="n">
        <f aca="false">SUM(E781,E846,E911)</f>
        <v>266.0053</v>
      </c>
      <c r="F976" s="36" t="n">
        <f aca="false">SUM(F781,F846,F911)</f>
        <v>281.3806</v>
      </c>
      <c r="G976" s="36" t="n">
        <f aca="false">SUM(G781,G846,G911)</f>
        <v>235.2731</v>
      </c>
      <c r="H976" s="36" t="n">
        <f aca="false">SUM(H781,H846,H911)</f>
        <v>31.6279</v>
      </c>
      <c r="I976" s="36" t="n">
        <f aca="false">SUM(I781,I846,I911)</f>
        <v>405.8492</v>
      </c>
      <c r="J976" s="36" t="n">
        <f aca="false">SUM(J781,J846,J911)</f>
        <v>59.5374</v>
      </c>
      <c r="K976" s="36" t="n">
        <f aca="false">SUM(K781,K846,K911)</f>
        <v>36.9603</v>
      </c>
      <c r="L976" s="36" t="n">
        <f aca="false">SUM(L781,L846,L911)</f>
        <v>24.222</v>
      </c>
      <c r="M976" s="37" t="n">
        <f aca="false">SUM(M781,M846,M911)</f>
        <v>43.7785</v>
      </c>
      <c r="N976" s="36" t="n">
        <f aca="false">SUM(N781,N846,N911)</f>
        <v>56.662</v>
      </c>
      <c r="O976" s="36" t="n">
        <f aca="false">SUM(O781,O846,O911)</f>
        <v>64.6057</v>
      </c>
      <c r="P976" s="36" t="n">
        <f aca="false">SUM(P781,P846,P911)</f>
        <v>34.6684</v>
      </c>
      <c r="Q976" s="36" t="n">
        <f aca="false">SUM(Q781,Q846,Q911)</f>
        <v>42.686</v>
      </c>
      <c r="R976" s="36" t="n">
        <f aca="false">SUM(R781,R846,R911)</f>
        <v>56.7021</v>
      </c>
      <c r="S976" s="36" t="n">
        <f aca="false">SUM(S781,S846,S911)</f>
        <v>40.2797</v>
      </c>
      <c r="T976" s="36" t="n">
        <f aca="false">SUM(T781,T846,T911)</f>
        <v>79.1421</v>
      </c>
      <c r="U976" s="38" t="n">
        <f aca="false">SUM(U781,U846,U911)</f>
        <v>2518.7092</v>
      </c>
    </row>
    <row r="977" customFormat="false" ht="13.5" hidden="false" customHeight="true" outlineLevel="0" collapsed="false">
      <c r="B977" s="48" t="s">
        <v>87</v>
      </c>
      <c r="C977" s="48"/>
      <c r="D977" s="49" t="n">
        <f aca="false">SUM(D782,D847,D912)</f>
        <v>2107.9054</v>
      </c>
      <c r="E977" s="49" t="n">
        <f aca="false">SUM(E782,E847,E912)</f>
        <v>3778.8668</v>
      </c>
      <c r="F977" s="49" t="n">
        <f aca="false">SUM(F782,F847,F912)</f>
        <v>616.588</v>
      </c>
      <c r="G977" s="49" t="n">
        <f aca="false">SUM(G782,G847,G912)</f>
        <v>1171.2433</v>
      </c>
      <c r="H977" s="49" t="n">
        <f aca="false">SUM(H782,H847,H912)</f>
        <v>514.6663</v>
      </c>
      <c r="I977" s="49" t="n">
        <f aca="false">SUM(I782,I847,I912)</f>
        <v>2279.6003</v>
      </c>
      <c r="J977" s="49" t="n">
        <f aca="false">SUM(J782,J847,J912)</f>
        <v>655.4496</v>
      </c>
      <c r="K977" s="49" t="n">
        <f aca="false">SUM(K782,K847,K912)</f>
        <v>598.1787</v>
      </c>
      <c r="L977" s="49" t="n">
        <f aca="false">SUM(L782,L847,L912)</f>
        <v>581.6116</v>
      </c>
      <c r="M977" s="50" t="n">
        <f aca="false">SUM(M782,M847,M912)</f>
        <v>919.3601</v>
      </c>
      <c r="N977" s="49" t="n">
        <f aca="false">SUM(N782,N847,N912)</f>
        <v>857.0623</v>
      </c>
      <c r="O977" s="49" t="n">
        <f aca="false">SUM(O782,O847,O912)</f>
        <v>920.1699</v>
      </c>
      <c r="P977" s="49" t="n">
        <f aca="false">SUM(P782,P847,P912)</f>
        <v>595.2188</v>
      </c>
      <c r="Q977" s="49" t="n">
        <f aca="false">SUM(Q782,Q847,Q912)</f>
        <v>656.1448</v>
      </c>
      <c r="R977" s="49" t="n">
        <f aca="false">SUM(R782,R847,R912)</f>
        <v>1357.0998</v>
      </c>
      <c r="S977" s="49" t="n">
        <f aca="false">SUM(S782,S847,S912)</f>
        <v>670.0455</v>
      </c>
      <c r="T977" s="49" t="n">
        <f aca="false">SUM(T782,T847,T912)</f>
        <v>831.322</v>
      </c>
      <c r="U977" s="51" t="n">
        <f aca="false">SUM(U782,U847,U912)</f>
        <v>19110.5332</v>
      </c>
    </row>
    <row r="979" customFormat="false" ht="13.5" hidden="false" customHeight="true" outlineLevel="0" collapsed="false">
      <c r="B979" s="9"/>
      <c r="C979" s="10" t="s">
        <v>1</v>
      </c>
      <c r="D979" s="11" t="s">
        <v>102</v>
      </c>
      <c r="E979" s="11"/>
      <c r="BC979" s="4"/>
      <c r="BD979" s="1"/>
    </row>
    <row r="980" customFormat="false" ht="13.5" hidden="false" customHeight="true" outlineLevel="0" collapsed="false">
      <c r="C980" s="12"/>
      <c r="L980" s="13"/>
      <c r="M980" s="3"/>
      <c r="N980" s="3"/>
      <c r="U980" s="13" t="str">
        <f aca="false">$U$5</f>
        <v>(３日間調査　単位：トン）</v>
      </c>
      <c r="BD980" s="1"/>
    </row>
    <row r="981" customFormat="false" ht="13.5" hidden="false" customHeight="true" outlineLevel="0" collapsed="false">
      <c r="B981" s="14"/>
      <c r="C981" s="15" t="s">
        <v>4</v>
      </c>
      <c r="D981" s="16" t="n">
        <v>0.01</v>
      </c>
      <c r="E981" s="17" t="s">
        <v>5</v>
      </c>
      <c r="F981" s="17" t="s">
        <v>6</v>
      </c>
      <c r="G981" s="17" t="s">
        <v>7</v>
      </c>
      <c r="H981" s="17" t="s">
        <v>8</v>
      </c>
      <c r="I981" s="17" t="s">
        <v>9</v>
      </c>
      <c r="J981" s="17" t="s">
        <v>10</v>
      </c>
      <c r="K981" s="17" t="s">
        <v>11</v>
      </c>
      <c r="L981" s="18" t="s">
        <v>12</v>
      </c>
      <c r="M981" s="17" t="s">
        <v>13</v>
      </c>
      <c r="N981" s="17" t="s">
        <v>14</v>
      </c>
      <c r="O981" s="17" t="s">
        <v>15</v>
      </c>
      <c r="P981" s="17" t="s">
        <v>16</v>
      </c>
      <c r="Q981" s="17" t="s">
        <v>17</v>
      </c>
      <c r="R981" s="17" t="s">
        <v>18</v>
      </c>
      <c r="S981" s="17" t="s">
        <v>19</v>
      </c>
      <c r="T981" s="17" t="n">
        <v>1000</v>
      </c>
      <c r="U981" s="19" t="s">
        <v>20</v>
      </c>
      <c r="BD981" s="1"/>
    </row>
    <row r="982" customFormat="false" ht="13.5" hidden="false" customHeight="true" outlineLevel="0" collapsed="false">
      <c r="B982" s="20" t="s">
        <v>21</v>
      </c>
      <c r="C982" s="21"/>
      <c r="D982" s="22" t="s">
        <v>22</v>
      </c>
      <c r="E982" s="22" t="s">
        <v>22</v>
      </c>
      <c r="F982" s="22" t="s">
        <v>22</v>
      </c>
      <c r="G982" s="22" t="s">
        <v>22</v>
      </c>
      <c r="H982" s="22" t="s">
        <v>22</v>
      </c>
      <c r="I982" s="22" t="s">
        <v>22</v>
      </c>
      <c r="J982" s="22" t="s">
        <v>22</v>
      </c>
      <c r="K982" s="22" t="s">
        <v>22</v>
      </c>
      <c r="L982" s="23" t="s">
        <v>22</v>
      </c>
      <c r="M982" s="22" t="s">
        <v>22</v>
      </c>
      <c r="N982" s="22" t="s">
        <v>22</v>
      </c>
      <c r="O982" s="22" t="s">
        <v>22</v>
      </c>
      <c r="P982" s="22" t="s">
        <v>22</v>
      </c>
      <c r="Q982" s="22" t="s">
        <v>22</v>
      </c>
      <c r="R982" s="22" t="s">
        <v>22</v>
      </c>
      <c r="S982" s="22" t="s">
        <v>22</v>
      </c>
      <c r="T982" s="22" t="s">
        <v>23</v>
      </c>
      <c r="U982" s="19"/>
      <c r="BD982" s="1"/>
    </row>
    <row r="983" customFormat="false" ht="13.5" hidden="false" customHeight="true" outlineLevel="0" collapsed="false">
      <c r="B983" s="24"/>
      <c r="C983" s="25" t="s">
        <v>24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7" t="n">
        <v>0</v>
      </c>
      <c r="N983" s="26" t="n">
        <v>0</v>
      </c>
      <c r="O983" s="26" t="n">
        <v>0</v>
      </c>
      <c r="P983" s="26" t="n">
        <v>0</v>
      </c>
      <c r="Q983" s="26" t="n">
        <v>0</v>
      </c>
      <c r="R983" s="26" t="n">
        <v>0</v>
      </c>
      <c r="S983" s="26" t="n">
        <v>0</v>
      </c>
      <c r="T983" s="26" t="n">
        <v>0</v>
      </c>
      <c r="U983" s="28" t="n">
        <f aca="false">SUM(D983:T983)</f>
        <v>0</v>
      </c>
    </row>
    <row r="984" customFormat="false" ht="13.5" hidden="false" customHeight="true" outlineLevel="0" collapsed="false">
      <c r="B984" s="29" t="s">
        <v>25</v>
      </c>
      <c r="C984" s="30" t="s">
        <v>26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27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2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0</v>
      </c>
    </row>
    <row r="986" customFormat="false" ht="13.5" hidden="false" customHeight="true" outlineLevel="0" collapsed="false">
      <c r="B986" s="29"/>
      <c r="C986" s="30" t="s">
        <v>28</v>
      </c>
      <c r="D986" s="31" t="n">
        <v>0</v>
      </c>
      <c r="E986" s="31" t="n">
        <v>0</v>
      </c>
      <c r="F986" s="31" t="n">
        <v>5.7188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5.7188</v>
      </c>
    </row>
    <row r="987" customFormat="false" ht="13.5" hidden="false" customHeight="true" outlineLevel="0" collapsed="false">
      <c r="B987" s="29"/>
      <c r="C987" s="30" t="s">
        <v>29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0</v>
      </c>
    </row>
    <row r="988" customFormat="false" ht="13.5" hidden="false" customHeight="true" outlineLevel="0" collapsed="false">
      <c r="B988" s="29"/>
      <c r="C988" s="30" t="s">
        <v>30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31</v>
      </c>
      <c r="C989" s="30" t="s">
        <v>32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2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0</v>
      </c>
    </row>
    <row r="990" customFormat="false" ht="13.5" hidden="false" customHeight="true" outlineLevel="0" collapsed="false">
      <c r="B990" s="34"/>
      <c r="C990" s="35" t="s">
        <v>33</v>
      </c>
      <c r="D990" s="36" t="n">
        <f aca="false">SUM(D983:D989)</f>
        <v>0</v>
      </c>
      <c r="E990" s="36" t="n">
        <f aca="false">SUM(E983:E989)</f>
        <v>0</v>
      </c>
      <c r="F990" s="36" t="n">
        <f aca="false">SUM(F983:F989)</f>
        <v>5.7188</v>
      </c>
      <c r="G990" s="36" t="n">
        <f aca="false">SUM(G983:G989)</f>
        <v>0</v>
      </c>
      <c r="H990" s="36" t="n">
        <f aca="false">SUM(H983:H989)</f>
        <v>0</v>
      </c>
      <c r="I990" s="36" t="n">
        <f aca="false">SUM(I983:I989)</f>
        <v>0</v>
      </c>
      <c r="J990" s="36" t="n">
        <f aca="false">SUM(J983:J989)</f>
        <v>0</v>
      </c>
      <c r="K990" s="36" t="n">
        <f aca="false">SUM(K983:K989)</f>
        <v>0</v>
      </c>
      <c r="L990" s="36" t="n">
        <f aca="false">SUM(L983:L989)</f>
        <v>0</v>
      </c>
      <c r="M990" s="37" t="n">
        <f aca="false">SUM(M983:M989)</f>
        <v>0</v>
      </c>
      <c r="N990" s="36" t="n">
        <f aca="false">SUM(N983:N989)</f>
        <v>0</v>
      </c>
      <c r="O990" s="36" t="n">
        <f aca="false">SUM(O983:O989)</f>
        <v>0</v>
      </c>
      <c r="P990" s="36" t="n">
        <f aca="false">SUM(P983:P989)</f>
        <v>0</v>
      </c>
      <c r="Q990" s="36" t="n">
        <f aca="false">SUM(Q983:Q989)</f>
        <v>0</v>
      </c>
      <c r="R990" s="36" t="n">
        <f aca="false">SUM(R983:R989)</f>
        <v>0</v>
      </c>
      <c r="S990" s="36" t="n">
        <f aca="false">SUM(S983:S989)</f>
        <v>0</v>
      </c>
      <c r="T990" s="36" t="n">
        <f aca="false">SUM(T983:T989)</f>
        <v>0</v>
      </c>
      <c r="U990" s="38" t="n">
        <f aca="false">SUM(D990:T990)</f>
        <v>5.7188</v>
      </c>
    </row>
    <row r="991" customFormat="false" ht="13.5" hidden="false" customHeight="true" outlineLevel="0" collapsed="false">
      <c r="B991" s="29"/>
      <c r="C991" s="39" t="s">
        <v>34</v>
      </c>
      <c r="D991" s="31" t="n">
        <v>13801.38</v>
      </c>
      <c r="E991" s="31" t="n">
        <v>938.9112</v>
      </c>
      <c r="F991" s="31" t="n">
        <v>1889.7709</v>
      </c>
      <c r="G991" s="31" t="n">
        <v>1471.0191</v>
      </c>
      <c r="H991" s="31" t="n">
        <v>219.3162</v>
      </c>
      <c r="I991" s="31" t="n">
        <v>21.9681</v>
      </c>
      <c r="J991" s="31" t="n">
        <v>0</v>
      </c>
      <c r="K991" s="31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18342.3655</v>
      </c>
    </row>
    <row r="992" customFormat="false" ht="13.5" hidden="false" customHeight="true" outlineLevel="0" collapsed="false">
      <c r="B992" s="29"/>
      <c r="C992" s="39" t="s">
        <v>35</v>
      </c>
      <c r="D992" s="31" t="n">
        <v>3349.5404</v>
      </c>
      <c r="E992" s="31" t="n">
        <v>84.5234</v>
      </c>
      <c r="F992" s="31" t="n">
        <v>32.3446</v>
      </c>
      <c r="G992" s="31" t="n">
        <v>40.6666</v>
      </c>
      <c r="H992" s="31" t="n">
        <v>3.7984</v>
      </c>
      <c r="I992" s="31" t="n">
        <v>0</v>
      </c>
      <c r="J992" s="31" t="n">
        <v>0</v>
      </c>
      <c r="K992" s="31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3510.8734</v>
      </c>
    </row>
    <row r="993" customFormat="false" ht="13.5" hidden="false" customHeight="true" outlineLevel="0" collapsed="false">
      <c r="B993" s="29"/>
      <c r="C993" s="39" t="s">
        <v>36</v>
      </c>
      <c r="D993" s="31" t="n">
        <v>528.1906</v>
      </c>
      <c r="E993" s="31" t="n">
        <v>523.8753</v>
      </c>
      <c r="F993" s="31" t="n">
        <v>131.5606</v>
      </c>
      <c r="G993" s="31" t="n">
        <v>52.6083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2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1236.2348</v>
      </c>
    </row>
    <row r="994" customFormat="false" ht="13.5" hidden="false" customHeight="true" outlineLevel="0" collapsed="false">
      <c r="B994" s="29"/>
      <c r="C994" s="39" t="s">
        <v>37</v>
      </c>
      <c r="D994" s="31" t="n">
        <v>0</v>
      </c>
      <c r="E994" s="31" t="n">
        <v>43.8806</v>
      </c>
      <c r="F994" s="31" t="n">
        <v>0</v>
      </c>
      <c r="G994" s="31" t="n">
        <v>92.037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135.9176</v>
      </c>
    </row>
    <row r="995" customFormat="false" ht="13.5" hidden="false" customHeight="true" outlineLevel="0" collapsed="false">
      <c r="B995" s="29"/>
      <c r="C995" s="39" t="s">
        <v>38</v>
      </c>
      <c r="D995" s="31" t="n">
        <v>14.1448</v>
      </c>
      <c r="E995" s="31" t="n">
        <v>77.1236</v>
      </c>
      <c r="F995" s="31" t="n">
        <v>7.1169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98.3853</v>
      </c>
    </row>
    <row r="996" customFormat="false" ht="13.5" hidden="false" customHeight="true" outlineLevel="0" collapsed="false">
      <c r="B996" s="29" t="s">
        <v>39</v>
      </c>
      <c r="C996" s="39" t="s">
        <v>40</v>
      </c>
      <c r="D996" s="31" t="n">
        <v>20.5278</v>
      </c>
      <c r="E996" s="31" t="n">
        <v>35.8892</v>
      </c>
      <c r="F996" s="31" t="n">
        <v>4.3053</v>
      </c>
      <c r="G996" s="31" t="n">
        <v>6.4034</v>
      </c>
      <c r="H996" s="31" t="n">
        <v>214.0729</v>
      </c>
      <c r="I996" s="31" t="n">
        <v>10.2639</v>
      </c>
      <c r="J996" s="31" t="n">
        <v>0</v>
      </c>
      <c r="K996" s="31" t="n">
        <v>0</v>
      </c>
      <c r="L996" s="31" t="n">
        <v>0</v>
      </c>
      <c r="M996" s="32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3" t="n">
        <f aca="false">SUM(D996:T996)</f>
        <v>291.4625</v>
      </c>
    </row>
    <row r="997" customFormat="false" ht="13.5" hidden="false" customHeight="true" outlineLevel="0" collapsed="false">
      <c r="B997" s="29"/>
      <c r="C997" s="39" t="s">
        <v>41</v>
      </c>
      <c r="D997" s="31" t="n">
        <v>3387.301</v>
      </c>
      <c r="E997" s="31" t="n">
        <v>1343.702</v>
      </c>
      <c r="F997" s="31" t="n">
        <v>1407.1533</v>
      </c>
      <c r="G997" s="31" t="n">
        <v>308.6499</v>
      </c>
      <c r="H997" s="31" t="n">
        <v>165.7889</v>
      </c>
      <c r="I997" s="31" t="n">
        <v>0</v>
      </c>
      <c r="J997" s="31" t="n">
        <v>0</v>
      </c>
      <c r="K997" s="31" t="n">
        <v>0</v>
      </c>
      <c r="L997" s="31" t="n">
        <v>0</v>
      </c>
      <c r="M997" s="32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6612.5951</v>
      </c>
    </row>
    <row r="998" customFormat="false" ht="13.5" hidden="false" customHeight="true" outlineLevel="0" collapsed="false">
      <c r="B998" s="29"/>
      <c r="C998" s="39" t="s">
        <v>42</v>
      </c>
      <c r="D998" s="31" t="n">
        <v>568.8747</v>
      </c>
      <c r="E998" s="31" t="n">
        <v>5187.2921</v>
      </c>
      <c r="F998" s="31" t="n">
        <v>26.4585</v>
      </c>
      <c r="G998" s="31" t="n">
        <v>29.2665</v>
      </c>
      <c r="H998" s="31" t="n">
        <v>1</v>
      </c>
      <c r="I998" s="31" t="n">
        <v>0</v>
      </c>
      <c r="J998" s="31" t="n">
        <v>0</v>
      </c>
      <c r="K998" s="31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5812.8918</v>
      </c>
    </row>
    <row r="999" customFormat="false" ht="13.5" hidden="false" customHeight="true" outlineLevel="0" collapsed="false">
      <c r="B999" s="29"/>
      <c r="C999" s="39" t="s">
        <v>43</v>
      </c>
      <c r="D999" s="31" t="n">
        <v>0</v>
      </c>
      <c r="E999" s="31" t="n">
        <v>3.0003</v>
      </c>
      <c r="F999" s="31" t="n">
        <v>0</v>
      </c>
      <c r="G999" s="31" t="n">
        <v>3.0044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6.0047</v>
      </c>
    </row>
    <row r="1000" customFormat="false" ht="13.5" hidden="false" customHeight="true" outlineLevel="0" collapsed="false">
      <c r="B1000" s="29"/>
      <c r="C1000" s="39" t="s">
        <v>44</v>
      </c>
      <c r="D1000" s="31" t="n">
        <v>17.2146</v>
      </c>
      <c r="E1000" s="31" t="n">
        <v>316.0997</v>
      </c>
      <c r="F1000" s="31" t="n">
        <v>83.2814</v>
      </c>
      <c r="G1000" s="31" t="n">
        <v>60.6063</v>
      </c>
      <c r="H1000" s="31" t="n">
        <v>6.4672</v>
      </c>
      <c r="I1000" s="31" t="n">
        <v>8.386</v>
      </c>
      <c r="J1000" s="31" t="n">
        <v>0</v>
      </c>
      <c r="K1000" s="31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492.0552</v>
      </c>
    </row>
    <row r="1001" customFormat="false" ht="13.5" hidden="false" customHeight="true" outlineLevel="0" collapsed="false">
      <c r="B1001" s="29"/>
      <c r="C1001" s="39" t="s">
        <v>45</v>
      </c>
      <c r="D1001" s="31" t="n">
        <v>17.2717</v>
      </c>
      <c r="E1001" s="31" t="n">
        <v>487.7957</v>
      </c>
      <c r="F1001" s="31" t="n">
        <v>14.8778</v>
      </c>
      <c r="G1001" s="31" t="n">
        <v>34.6005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2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3" t="n">
        <f aca="false">SUM(D1001:T1001)</f>
        <v>554.5457</v>
      </c>
    </row>
    <row r="1002" customFormat="false" ht="13.5" hidden="false" customHeight="true" outlineLevel="0" collapsed="false">
      <c r="B1002" s="29" t="s">
        <v>46</v>
      </c>
      <c r="C1002" s="39" t="s">
        <v>47</v>
      </c>
      <c r="D1002" s="31" t="n">
        <v>0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2" t="n">
        <v>0</v>
      </c>
      <c r="N1002" s="31" t="n">
        <v>0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3" t="n">
        <f aca="false">SUM(D1002:T1002)</f>
        <v>0</v>
      </c>
    </row>
    <row r="1003" customFormat="false" ht="13.5" hidden="false" customHeight="true" outlineLevel="0" collapsed="false">
      <c r="B1003" s="29"/>
      <c r="C1003" s="39" t="s">
        <v>48</v>
      </c>
      <c r="D1003" s="31" t="n">
        <v>774.3603</v>
      </c>
      <c r="E1003" s="31" t="n">
        <v>2273.0903</v>
      </c>
      <c r="F1003" s="31" t="n">
        <v>25.3254</v>
      </c>
      <c r="G1003" s="31" t="n">
        <v>23.0404</v>
      </c>
      <c r="H1003" s="31" t="n">
        <v>5.3964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2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3" t="n">
        <f aca="false">SUM(D1003:T1003)</f>
        <v>3101.2128</v>
      </c>
    </row>
    <row r="1004" customFormat="false" ht="13.5" hidden="false" customHeight="true" outlineLevel="0" collapsed="false">
      <c r="B1004" s="29"/>
      <c r="C1004" s="39" t="s">
        <v>49</v>
      </c>
      <c r="D1004" s="31" t="n">
        <v>0</v>
      </c>
      <c r="E1004" s="31" t="n">
        <v>20.3085</v>
      </c>
      <c r="F1004" s="31" t="n">
        <v>0</v>
      </c>
      <c r="G1004" s="31" t="n">
        <v>1.7613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2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3" t="n">
        <f aca="false">SUM(D1004:T1004)</f>
        <v>22.0698</v>
      </c>
    </row>
    <row r="1005" customFormat="false" ht="13.5" hidden="false" customHeight="true" outlineLevel="0" collapsed="false">
      <c r="B1005" s="29"/>
      <c r="C1005" s="39" t="s">
        <v>50</v>
      </c>
      <c r="D1005" s="31" t="n">
        <v>62.6715</v>
      </c>
      <c r="E1005" s="31" t="n">
        <v>74.5416</v>
      </c>
      <c r="F1005" s="31" t="n">
        <v>10.6488</v>
      </c>
      <c r="G1005" s="31" t="n">
        <v>14.8771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2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3" t="n">
        <f aca="false">SUM(D1005:T1005)</f>
        <v>162.739</v>
      </c>
    </row>
    <row r="1006" customFormat="false" ht="13.5" hidden="false" customHeight="true" outlineLevel="0" collapsed="false">
      <c r="B1006" s="29"/>
      <c r="C1006" s="39" t="s">
        <v>51</v>
      </c>
      <c r="D1006" s="31" t="n">
        <v>302.1672</v>
      </c>
      <c r="E1006" s="31" t="n">
        <v>707.3967</v>
      </c>
      <c r="F1006" s="31" t="n">
        <v>577.0721</v>
      </c>
      <c r="G1006" s="31" t="n">
        <v>158.3456</v>
      </c>
      <c r="H1006" s="31" t="n">
        <v>13.5066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2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3" t="n">
        <f aca="false">SUM(D1006:T1006)</f>
        <v>1758.4882</v>
      </c>
    </row>
    <row r="1007" customFormat="false" ht="13.5" hidden="false" customHeight="true" outlineLevel="0" collapsed="false">
      <c r="B1007" s="29"/>
      <c r="C1007" s="39" t="s">
        <v>52</v>
      </c>
      <c r="D1007" s="31" t="n">
        <v>326.005</v>
      </c>
      <c r="E1007" s="31" t="n">
        <v>311.7269</v>
      </c>
      <c r="F1007" s="31" t="n">
        <v>67.0765</v>
      </c>
      <c r="G1007" s="31" t="n">
        <v>65.015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2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3" t="n">
        <f aca="false">SUM(D1007:T1007)</f>
        <v>769.8234</v>
      </c>
    </row>
    <row r="1008" customFormat="false" ht="13.5" hidden="false" customHeight="true" outlineLevel="0" collapsed="false">
      <c r="B1008" s="29" t="s">
        <v>31</v>
      </c>
      <c r="C1008" s="39" t="s">
        <v>53</v>
      </c>
      <c r="D1008" s="31" t="n">
        <v>1256.0921</v>
      </c>
      <c r="E1008" s="31" t="n">
        <v>268.6437</v>
      </c>
      <c r="F1008" s="31" t="n">
        <v>76.1062</v>
      </c>
      <c r="G1008" s="31" t="n">
        <v>6.6656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2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3" t="n">
        <f aca="false">SUM(D1008:T1008)</f>
        <v>1607.5076</v>
      </c>
    </row>
    <row r="1009" customFormat="false" ht="13.5" hidden="false" customHeight="true" outlineLevel="0" collapsed="false">
      <c r="B1009" s="29"/>
      <c r="C1009" s="39" t="s">
        <v>54</v>
      </c>
      <c r="D1009" s="31" t="n">
        <v>2304.2723</v>
      </c>
      <c r="E1009" s="31" t="n">
        <v>1255.8288</v>
      </c>
      <c r="F1009" s="31" t="n">
        <v>513.1248</v>
      </c>
      <c r="G1009" s="31" t="n">
        <v>11.2081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2" t="n">
        <v>0</v>
      </c>
      <c r="N1009" s="31" t="n">
        <v>0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3" t="n">
        <f aca="false">SUM(D1009:T1009)</f>
        <v>4084.434</v>
      </c>
    </row>
    <row r="1010" customFormat="false" ht="13.5" hidden="false" customHeight="true" outlineLevel="0" collapsed="false">
      <c r="B1010" s="29"/>
      <c r="C1010" s="39" t="s">
        <v>55</v>
      </c>
      <c r="D1010" s="31" t="n">
        <v>2299.8517</v>
      </c>
      <c r="E1010" s="31" t="n">
        <v>1632.7174</v>
      </c>
      <c r="F1010" s="31" t="n">
        <v>431.5918</v>
      </c>
      <c r="G1010" s="31" t="n">
        <v>320.9939</v>
      </c>
      <c r="H1010" s="31" t="n">
        <v>8.5445</v>
      </c>
      <c r="I1010" s="31" t="n">
        <v>16.524</v>
      </c>
      <c r="J1010" s="31" t="n">
        <v>0</v>
      </c>
      <c r="K1010" s="31" t="n">
        <v>0</v>
      </c>
      <c r="L1010" s="31" t="n">
        <v>0</v>
      </c>
      <c r="M1010" s="32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3" t="n">
        <f aca="false">SUM(D1010:T1010)</f>
        <v>4710.2233</v>
      </c>
    </row>
    <row r="1011" customFormat="false" ht="13.5" hidden="false" customHeight="true" outlineLevel="0" collapsed="false">
      <c r="B1011" s="29"/>
      <c r="C1011" s="39" t="s">
        <v>56</v>
      </c>
      <c r="D1011" s="31" t="n">
        <v>496.0167</v>
      </c>
      <c r="E1011" s="31" t="n">
        <v>865.3379</v>
      </c>
      <c r="F1011" s="31" t="n">
        <v>71.8617</v>
      </c>
      <c r="G1011" s="31" t="n">
        <v>79.5922</v>
      </c>
      <c r="H1011" s="31" t="n">
        <v>2.1456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2" t="n">
        <v>0</v>
      </c>
      <c r="N1011" s="31" t="n">
        <v>0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3" t="n">
        <f aca="false">SUM(D1011:T1011)</f>
        <v>1514.9541</v>
      </c>
    </row>
    <row r="1012" customFormat="false" ht="13.5" hidden="false" customHeight="true" outlineLevel="0" collapsed="false">
      <c r="B1012" s="29"/>
      <c r="C1012" s="39" t="s">
        <v>57</v>
      </c>
      <c r="D1012" s="31" t="n">
        <v>4447.4376</v>
      </c>
      <c r="E1012" s="31" t="n">
        <v>319.0028</v>
      </c>
      <c r="F1012" s="31" t="n">
        <v>37.1066</v>
      </c>
      <c r="G1012" s="31" t="n">
        <v>28.7946</v>
      </c>
      <c r="H1012" s="31" t="n">
        <v>1.4759</v>
      </c>
      <c r="I1012" s="31" t="n">
        <v>1.0241</v>
      </c>
      <c r="J1012" s="31" t="n">
        <v>0</v>
      </c>
      <c r="K1012" s="31" t="n">
        <v>0</v>
      </c>
      <c r="L1012" s="31" t="n">
        <v>0</v>
      </c>
      <c r="M1012" s="32" t="n">
        <v>0</v>
      </c>
      <c r="N1012" s="31" t="n">
        <v>0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3" t="n">
        <f aca="false">SUM(D1012:T1012)</f>
        <v>4834.8416</v>
      </c>
    </row>
    <row r="1013" customFormat="false" ht="13.5" hidden="false" customHeight="true" outlineLevel="0" collapsed="false">
      <c r="B1013" s="29"/>
      <c r="C1013" s="39" t="s">
        <v>58</v>
      </c>
      <c r="D1013" s="31" t="n">
        <v>92.4479</v>
      </c>
      <c r="E1013" s="31" t="n">
        <v>39.9206</v>
      </c>
      <c r="F1013" s="31" t="n">
        <v>26.6375</v>
      </c>
      <c r="G1013" s="31" t="n">
        <v>47.926</v>
      </c>
      <c r="H1013" s="31" t="n">
        <v>0</v>
      </c>
      <c r="I1013" s="31" t="n">
        <v>4.6401</v>
      </c>
      <c r="J1013" s="31" t="n">
        <v>0</v>
      </c>
      <c r="K1013" s="31" t="n">
        <v>0</v>
      </c>
      <c r="L1013" s="31" t="n">
        <v>0</v>
      </c>
      <c r="M1013" s="32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3" t="n">
        <f aca="false">SUM(D1013:T1013)</f>
        <v>211.5721</v>
      </c>
    </row>
    <row r="1014" customFormat="false" ht="13.5" hidden="false" customHeight="true" outlineLevel="0" collapsed="false">
      <c r="B1014" s="29"/>
      <c r="C1014" s="40" t="s">
        <v>59</v>
      </c>
      <c r="D1014" s="31" t="n">
        <v>17723.0001</v>
      </c>
      <c r="E1014" s="31" t="n">
        <v>70.0835</v>
      </c>
      <c r="F1014" s="31" t="n">
        <v>11.0084</v>
      </c>
      <c r="G1014" s="31" t="n">
        <v>23.6279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2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3" t="n">
        <f aca="false">SUM(D1014:T1014)</f>
        <v>17827.7199</v>
      </c>
    </row>
    <row r="1015" customFormat="false" ht="13.5" hidden="false" customHeight="true" outlineLevel="0" collapsed="false">
      <c r="B1015" s="34"/>
      <c r="C1015" s="41" t="s">
        <v>33</v>
      </c>
      <c r="D1015" s="36" t="n">
        <f aca="false">SUM(D991:D1014)</f>
        <v>51788.768</v>
      </c>
      <c r="E1015" s="36" t="n">
        <f aca="false">SUM(E991:E1014)</f>
        <v>16880.6918</v>
      </c>
      <c r="F1015" s="36" t="n">
        <f aca="false">SUM(F991:F1014)</f>
        <v>5444.4291</v>
      </c>
      <c r="G1015" s="36" t="n">
        <f aca="false">SUM(G991:G1014)</f>
        <v>2880.7097</v>
      </c>
      <c r="H1015" s="36" t="n">
        <f aca="false">SUM(H991:H1014)</f>
        <v>641.5126</v>
      </c>
      <c r="I1015" s="36" t="n">
        <f aca="false">SUM(I991:I1014)</f>
        <v>62.8062</v>
      </c>
      <c r="J1015" s="36" t="n">
        <f aca="false">SUM(J991:J1014)</f>
        <v>0</v>
      </c>
      <c r="K1015" s="36" t="n">
        <f aca="false">SUM(K991:K1014)</f>
        <v>0</v>
      </c>
      <c r="L1015" s="36" t="n">
        <f aca="false">SUM(L991:L1014)</f>
        <v>0</v>
      </c>
      <c r="M1015" s="37" t="n">
        <f aca="false">SUM(M991:M1014)</f>
        <v>0</v>
      </c>
      <c r="N1015" s="36" t="n">
        <f aca="false">SUM(N991:N1014)</f>
        <v>0</v>
      </c>
      <c r="O1015" s="36" t="n">
        <f aca="false">SUM(O991:O1014)</f>
        <v>0</v>
      </c>
      <c r="P1015" s="36" t="n">
        <f aca="false">SUM(P991:P1014)</f>
        <v>0</v>
      </c>
      <c r="Q1015" s="36" t="n">
        <f aca="false">SUM(Q991:Q1014)</f>
        <v>0</v>
      </c>
      <c r="R1015" s="36" t="n">
        <f aca="false">SUM(R991:R1014)</f>
        <v>0</v>
      </c>
      <c r="S1015" s="36" t="n">
        <f aca="false">SUM(S991:S1014)</f>
        <v>0</v>
      </c>
      <c r="T1015" s="36" t="n">
        <f aca="false">SUM(T991:T1014)</f>
        <v>0</v>
      </c>
      <c r="U1015" s="38" t="n">
        <f aca="false">SUM(D1015:T1015)</f>
        <v>77698.9174</v>
      </c>
    </row>
    <row r="1016" customFormat="false" ht="13.5" hidden="false" customHeight="true" outlineLevel="0" collapsed="false">
      <c r="B1016" s="24"/>
      <c r="C1016" s="42" t="s">
        <v>60</v>
      </c>
      <c r="D1016" s="31" t="n">
        <v>0</v>
      </c>
      <c r="E1016" s="31" t="n">
        <v>7.6992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2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3" t="n">
        <f aca="false">SUM(D1016:T1016)</f>
        <v>7.6992</v>
      </c>
    </row>
    <row r="1017" customFormat="false" ht="13.5" hidden="false" customHeight="true" outlineLevel="0" collapsed="false">
      <c r="B1017" s="29"/>
      <c r="C1017" s="39" t="s">
        <v>61</v>
      </c>
      <c r="D1017" s="31" t="n">
        <v>383.5105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2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3" t="n">
        <f aca="false">SUM(D1017:T1017)</f>
        <v>383.5105</v>
      </c>
    </row>
    <row r="1018" customFormat="false" ht="13.5" hidden="false" customHeight="true" outlineLevel="0" collapsed="false">
      <c r="B1018" s="29"/>
      <c r="C1018" s="39" t="s">
        <v>62</v>
      </c>
      <c r="D1018" s="31" t="n">
        <v>1367.8396</v>
      </c>
      <c r="E1018" s="31" t="n">
        <v>169.1315</v>
      </c>
      <c r="F1018" s="31" t="n">
        <v>18.9858</v>
      </c>
      <c r="G1018" s="31" t="n">
        <v>281.6518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2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3" t="n">
        <f aca="false">SUM(D1018:T1018)</f>
        <v>1837.6087</v>
      </c>
    </row>
    <row r="1019" customFormat="false" ht="13.5" hidden="false" customHeight="true" outlineLevel="0" collapsed="false">
      <c r="B1019" s="29" t="s">
        <v>63</v>
      </c>
      <c r="C1019" s="39" t="s">
        <v>64</v>
      </c>
      <c r="D1019" s="31" t="n">
        <v>0</v>
      </c>
      <c r="E1019" s="31" t="n">
        <v>238.2596</v>
      </c>
      <c r="F1019" s="31" t="n">
        <v>78.658</v>
      </c>
      <c r="G1019" s="31" t="n">
        <v>93.6761</v>
      </c>
      <c r="H1019" s="31" t="n">
        <v>0</v>
      </c>
      <c r="I1019" s="31" t="n">
        <v>1.2717</v>
      </c>
      <c r="J1019" s="31" t="n">
        <v>1.2717</v>
      </c>
      <c r="K1019" s="31" t="n">
        <v>0</v>
      </c>
      <c r="L1019" s="31" t="n">
        <v>0</v>
      </c>
      <c r="M1019" s="32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3" t="n">
        <f aca="false">SUM(D1019:T1019)</f>
        <v>413.1371</v>
      </c>
    </row>
    <row r="1020" customFormat="false" ht="13.5" hidden="false" customHeight="true" outlineLevel="0" collapsed="false">
      <c r="B1020" s="29"/>
      <c r="C1020" s="39" t="s">
        <v>65</v>
      </c>
      <c r="D1020" s="31" t="n">
        <v>4269.8788</v>
      </c>
      <c r="E1020" s="31" t="n">
        <v>649.4672</v>
      </c>
      <c r="F1020" s="31" t="n">
        <v>90.4844</v>
      </c>
      <c r="G1020" s="31" t="n">
        <v>500.6988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2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3" t="n">
        <f aca="false">SUM(D1020:T1020)</f>
        <v>5510.5292</v>
      </c>
    </row>
    <row r="1021" customFormat="false" ht="13.5" hidden="false" customHeight="true" outlineLevel="0" collapsed="false">
      <c r="B1021" s="29"/>
      <c r="C1021" s="39" t="s">
        <v>66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2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3" t="n">
        <f aca="false">SUM(D1021:T1021)</f>
        <v>0</v>
      </c>
    </row>
    <row r="1022" customFormat="false" ht="13.5" hidden="false" customHeight="true" outlineLevel="0" collapsed="false">
      <c r="B1022" s="29"/>
      <c r="C1022" s="39" t="s">
        <v>67</v>
      </c>
      <c r="D1022" s="31" t="n">
        <v>550.4689</v>
      </c>
      <c r="E1022" s="31" t="n">
        <v>1174.5023</v>
      </c>
      <c r="F1022" s="31" t="n">
        <v>78.6947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2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3" t="n">
        <f aca="false">SUM(D1022:T1022)</f>
        <v>1803.6659</v>
      </c>
    </row>
    <row r="1023" customFormat="false" ht="13.5" hidden="false" customHeight="true" outlineLevel="0" collapsed="false">
      <c r="B1023" s="29"/>
      <c r="C1023" s="39" t="s">
        <v>68</v>
      </c>
      <c r="D1023" s="31" t="n">
        <v>36.3932</v>
      </c>
      <c r="E1023" s="31" t="n">
        <v>72.7864</v>
      </c>
      <c r="F1023" s="31" t="n">
        <v>36.3932</v>
      </c>
      <c r="G1023" s="31" t="n">
        <v>36.3932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2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3" t="n">
        <f aca="false">SUM(D1023:T1023)</f>
        <v>181.966</v>
      </c>
    </row>
    <row r="1024" customFormat="false" ht="13.5" hidden="false" customHeight="true" outlineLevel="0" collapsed="false">
      <c r="B1024" s="29" t="s">
        <v>69</v>
      </c>
      <c r="C1024" s="39" t="s">
        <v>70</v>
      </c>
      <c r="D1024" s="31" t="n">
        <v>0</v>
      </c>
      <c r="E1024" s="31" t="n">
        <v>0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2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3" t="n">
        <f aca="false">SUM(D1024:T1024)</f>
        <v>0</v>
      </c>
    </row>
    <row r="1025" customFormat="false" ht="13.5" hidden="false" customHeight="true" outlineLevel="0" collapsed="false">
      <c r="B1025" s="29"/>
      <c r="C1025" s="39" t="s">
        <v>71</v>
      </c>
      <c r="D1025" s="31" t="n">
        <v>304.5661</v>
      </c>
      <c r="E1025" s="31" t="n">
        <v>157.1729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2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3" t="n">
        <f aca="false">SUM(D1025:T1025)</f>
        <v>461.739</v>
      </c>
    </row>
    <row r="1026" customFormat="false" ht="13.5" hidden="false" customHeight="true" outlineLevel="0" collapsed="false">
      <c r="B1026" s="29"/>
      <c r="C1026" s="39" t="s">
        <v>72</v>
      </c>
      <c r="D1026" s="31" t="n">
        <v>935.9803</v>
      </c>
      <c r="E1026" s="31" t="n">
        <v>866.1331</v>
      </c>
      <c r="F1026" s="31" t="n">
        <v>409.2701</v>
      </c>
      <c r="G1026" s="31" t="n">
        <v>581.1418</v>
      </c>
      <c r="H1026" s="31" t="n">
        <v>90.7473</v>
      </c>
      <c r="I1026" s="31" t="n">
        <v>30.2491</v>
      </c>
      <c r="J1026" s="31" t="n">
        <v>0</v>
      </c>
      <c r="K1026" s="31" t="n">
        <v>0</v>
      </c>
      <c r="L1026" s="31" t="n">
        <v>0</v>
      </c>
      <c r="M1026" s="32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3" t="n">
        <f aca="false">SUM(D1026:T1026)</f>
        <v>2913.5217</v>
      </c>
    </row>
    <row r="1027" customFormat="false" ht="13.5" hidden="false" customHeight="true" outlineLevel="0" collapsed="false">
      <c r="B1027" s="29"/>
      <c r="C1027" s="39" t="s">
        <v>56</v>
      </c>
      <c r="D1027" s="31" t="n">
        <v>630.5046</v>
      </c>
      <c r="E1027" s="31" t="n">
        <v>107.9354</v>
      </c>
      <c r="F1027" s="31" t="n">
        <v>20.9693</v>
      </c>
      <c r="G1027" s="31" t="n">
        <v>2.3702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2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3" t="n">
        <f aca="false">SUM(D1027:T1027)</f>
        <v>761.7795</v>
      </c>
    </row>
    <row r="1028" customFormat="false" ht="13.5" hidden="false" customHeight="true" outlineLevel="0" collapsed="false">
      <c r="B1028" s="29"/>
      <c r="C1028" s="39" t="s">
        <v>73</v>
      </c>
      <c r="D1028" s="31" t="n">
        <v>2338.1369</v>
      </c>
      <c r="E1028" s="31" t="n">
        <v>1527.4772</v>
      </c>
      <c r="F1028" s="31" t="n">
        <v>312.7101</v>
      </c>
      <c r="G1028" s="31" t="n">
        <v>47.0221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0</v>
      </c>
      <c r="M1028" s="32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3" t="n">
        <f aca="false">SUM(D1028:T1028)</f>
        <v>4225.3463</v>
      </c>
    </row>
    <row r="1029" customFormat="false" ht="13.5" hidden="false" customHeight="true" outlineLevel="0" collapsed="false">
      <c r="B1029" s="29" t="s">
        <v>31</v>
      </c>
      <c r="C1029" s="39" t="s">
        <v>74</v>
      </c>
      <c r="D1029" s="31" t="n">
        <v>2485.5631</v>
      </c>
      <c r="E1029" s="31" t="n">
        <v>182.319</v>
      </c>
      <c r="F1029" s="31" t="n">
        <v>11.9183</v>
      </c>
      <c r="G1029" s="31" t="n">
        <v>3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2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3" t="n">
        <f aca="false">SUM(D1029:T1029)</f>
        <v>2682.8004</v>
      </c>
    </row>
    <row r="1030" customFormat="false" ht="13.5" hidden="false" customHeight="true" outlineLevel="0" collapsed="false">
      <c r="B1030" s="29"/>
      <c r="C1030" s="39" t="s">
        <v>75</v>
      </c>
      <c r="D1030" s="31" t="n">
        <v>2337.064</v>
      </c>
      <c r="E1030" s="31" t="n">
        <v>0</v>
      </c>
      <c r="F1030" s="31" t="n">
        <v>0</v>
      </c>
      <c r="G1030" s="31" t="n">
        <v>4.9649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2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3" t="n">
        <f aca="false">SUM(D1030:T1030)</f>
        <v>2342.0289</v>
      </c>
    </row>
    <row r="1031" customFormat="false" ht="13.5" hidden="false" customHeight="true" outlineLevel="0" collapsed="false">
      <c r="B1031" s="29"/>
      <c r="C1031" s="39" t="s">
        <v>76</v>
      </c>
      <c r="D1031" s="31" t="n">
        <v>7541.4432</v>
      </c>
      <c r="E1031" s="31" t="n">
        <v>1672.8901</v>
      </c>
      <c r="F1031" s="31" t="n">
        <v>59.7219</v>
      </c>
      <c r="G1031" s="31" t="n">
        <v>56.3344</v>
      </c>
      <c r="H1031" s="31" t="n">
        <v>310.9583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2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3" t="n">
        <f aca="false">SUM(D1031:T1031)</f>
        <v>9641.3479</v>
      </c>
    </row>
    <row r="1032" customFormat="false" ht="13.5" hidden="false" customHeight="true" outlineLevel="0" collapsed="false">
      <c r="B1032" s="29"/>
      <c r="C1032" s="40" t="s">
        <v>77</v>
      </c>
      <c r="D1032" s="43" t="n">
        <v>10.9758</v>
      </c>
      <c r="E1032" s="31" t="n">
        <v>3.6586</v>
      </c>
      <c r="F1032" s="31" t="n">
        <v>0</v>
      </c>
      <c r="G1032" s="31" t="n">
        <v>6.1779</v>
      </c>
      <c r="H1032" s="31" t="n">
        <v>0</v>
      </c>
      <c r="I1032" s="31" t="n">
        <v>0</v>
      </c>
      <c r="J1032" s="43" t="n">
        <v>0</v>
      </c>
      <c r="K1032" s="43" t="n">
        <v>0</v>
      </c>
      <c r="L1032" s="43" t="n">
        <v>0</v>
      </c>
      <c r="M1032" s="44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43" t="n">
        <v>0</v>
      </c>
      <c r="T1032" s="43" t="n">
        <v>0</v>
      </c>
      <c r="U1032" s="45" t="n">
        <f aca="false">SUM(D1032:T1032)</f>
        <v>20.8123</v>
      </c>
    </row>
    <row r="1033" customFormat="false" ht="13.5" hidden="false" customHeight="true" outlineLevel="0" collapsed="false">
      <c r="B1033" s="34"/>
      <c r="C1033" s="46" t="s">
        <v>33</v>
      </c>
      <c r="D1033" s="43" t="n">
        <f aca="false">SUM(D1016:D1032)</f>
        <v>23192.325</v>
      </c>
      <c r="E1033" s="36" t="n">
        <f aca="false">SUM(E1016:E1032)</f>
        <v>6829.4325</v>
      </c>
      <c r="F1033" s="36" t="n">
        <f aca="false">SUM(F1016:F1032)</f>
        <v>1117.8058</v>
      </c>
      <c r="G1033" s="36" t="n">
        <f aca="false">SUM(G1016:G1032)</f>
        <v>1613.4312</v>
      </c>
      <c r="H1033" s="36" t="n">
        <f aca="false">SUM(H1016:H1032)</f>
        <v>401.7056</v>
      </c>
      <c r="I1033" s="36" t="n">
        <f aca="false">SUM(I1016:I1032)</f>
        <v>31.5208</v>
      </c>
      <c r="J1033" s="43" t="n">
        <f aca="false">SUM(J1016:J1032)</f>
        <v>1.2717</v>
      </c>
      <c r="K1033" s="43" t="n">
        <f aca="false">SUM(K1016:K1032)</f>
        <v>0</v>
      </c>
      <c r="L1033" s="43" t="n">
        <f aca="false">SUM(L1016:L1032)</f>
        <v>0</v>
      </c>
      <c r="M1033" s="44" t="n">
        <f aca="false">SUM(M1016:M1032)</f>
        <v>0</v>
      </c>
      <c r="N1033" s="36" t="n">
        <f aca="false">SUM(N1016:N1032)</f>
        <v>0</v>
      </c>
      <c r="O1033" s="36" t="n">
        <f aca="false">SUM(O1016:O1032)</f>
        <v>0</v>
      </c>
      <c r="P1033" s="36" t="n">
        <f aca="false">SUM(P1016:P1032)</f>
        <v>0</v>
      </c>
      <c r="Q1033" s="36" t="n">
        <f aca="false">SUM(Q1016:Q1032)</f>
        <v>0</v>
      </c>
      <c r="R1033" s="36" t="n">
        <f aca="false">SUM(R1016:R1032)</f>
        <v>0</v>
      </c>
      <c r="S1033" s="43" t="n">
        <f aca="false">SUM(S1016:S1032)</f>
        <v>0</v>
      </c>
      <c r="T1033" s="43" t="n">
        <f aca="false">SUM(T1016:T1032)</f>
        <v>0</v>
      </c>
      <c r="U1033" s="45" t="n">
        <f aca="false">SUM(D1033:T1033)</f>
        <v>33187.4926</v>
      </c>
    </row>
    <row r="1034" customFormat="false" ht="13.5" hidden="false" customHeight="true" outlineLevel="0" collapsed="false">
      <c r="B1034" s="29"/>
      <c r="C1034" s="30" t="s">
        <v>78</v>
      </c>
      <c r="D1034" s="26" t="n">
        <v>8756.5317</v>
      </c>
      <c r="E1034" s="26" t="n">
        <v>4236.0684</v>
      </c>
      <c r="F1034" s="26" t="n">
        <v>487.9432</v>
      </c>
      <c r="G1034" s="31" t="n">
        <v>435.8775</v>
      </c>
      <c r="H1034" s="31" t="n">
        <v>47.282</v>
      </c>
      <c r="I1034" s="31" t="n">
        <v>0</v>
      </c>
      <c r="J1034" s="26" t="n">
        <v>0</v>
      </c>
      <c r="K1034" s="26" t="n">
        <v>0</v>
      </c>
      <c r="L1034" s="26" t="n">
        <v>0</v>
      </c>
      <c r="M1034" s="27" t="n">
        <v>0</v>
      </c>
      <c r="N1034" s="26" t="n">
        <v>0</v>
      </c>
      <c r="O1034" s="26" t="n">
        <v>0</v>
      </c>
      <c r="P1034" s="31" t="n">
        <v>0</v>
      </c>
      <c r="Q1034" s="31" t="n">
        <v>0</v>
      </c>
      <c r="R1034" s="31" t="n">
        <v>0</v>
      </c>
      <c r="S1034" s="26" t="n">
        <v>0</v>
      </c>
      <c r="T1034" s="26" t="n">
        <v>0</v>
      </c>
      <c r="U1034" s="28" t="n">
        <f aca="false">SUM(D1034:T1034)</f>
        <v>13963.7028</v>
      </c>
    </row>
    <row r="1035" customFormat="false" ht="13.5" hidden="false" customHeight="true" outlineLevel="0" collapsed="false">
      <c r="B1035" s="29" t="s">
        <v>79</v>
      </c>
      <c r="C1035" s="30" t="s">
        <v>80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2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3" t="n">
        <f aca="false">SUM(D1035:T1035)</f>
        <v>0</v>
      </c>
    </row>
    <row r="1036" customFormat="false" ht="13.5" hidden="false" customHeight="true" outlineLevel="0" collapsed="false">
      <c r="B1036" s="29"/>
      <c r="C1036" s="30" t="s">
        <v>81</v>
      </c>
      <c r="D1036" s="31" t="n">
        <v>0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2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3" t="n">
        <f aca="false">SUM(D1036:T1036)</f>
        <v>0</v>
      </c>
    </row>
    <row r="1037" customFormat="false" ht="13.5" hidden="false" customHeight="true" outlineLevel="0" collapsed="false">
      <c r="B1037" s="29" t="s">
        <v>82</v>
      </c>
      <c r="C1037" s="30" t="s">
        <v>83</v>
      </c>
      <c r="D1037" s="31" t="n">
        <v>6.6409</v>
      </c>
      <c r="E1037" s="31" t="n">
        <v>31.0172</v>
      </c>
      <c r="F1037" s="31" t="n">
        <v>9.7581</v>
      </c>
      <c r="G1037" s="31" t="n">
        <v>11.4605</v>
      </c>
      <c r="H1037" s="31" t="n">
        <v>8.5714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2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3" t="n">
        <f aca="false">SUM(D1037:T1037)</f>
        <v>67.4481</v>
      </c>
    </row>
    <row r="1038" customFormat="false" ht="13.5" hidden="false" customHeight="true" outlineLevel="0" collapsed="false">
      <c r="B1038" s="29"/>
      <c r="C1038" s="30" t="s">
        <v>84</v>
      </c>
      <c r="D1038" s="31" t="n">
        <v>0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2" t="n">
        <v>0</v>
      </c>
      <c r="N1038" s="31" t="n">
        <v>0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3" t="n">
        <f aca="false">SUM(D1038:T1038)</f>
        <v>0</v>
      </c>
    </row>
    <row r="1039" customFormat="false" ht="13.5" hidden="false" customHeight="true" outlineLevel="0" collapsed="false">
      <c r="B1039" s="29" t="s">
        <v>31</v>
      </c>
      <c r="C1039" s="30" t="s">
        <v>85</v>
      </c>
      <c r="D1039" s="31" t="n">
        <v>0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2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3" t="n">
        <f aca="false">SUM(D1039:T1039)</f>
        <v>0</v>
      </c>
    </row>
    <row r="1040" customFormat="false" ht="13.5" hidden="false" customHeight="true" outlineLevel="0" collapsed="false">
      <c r="B1040" s="29"/>
      <c r="C1040" s="47" t="s">
        <v>86</v>
      </c>
      <c r="D1040" s="43" t="n">
        <v>202.5052</v>
      </c>
      <c r="E1040" s="43" t="n">
        <v>28.3589</v>
      </c>
      <c r="F1040" s="43" t="n">
        <v>68.5259</v>
      </c>
      <c r="G1040" s="43" t="n">
        <v>31.4091</v>
      </c>
      <c r="H1040" s="43" t="n">
        <v>5.8092</v>
      </c>
      <c r="I1040" s="43" t="n">
        <v>0</v>
      </c>
      <c r="J1040" s="43" t="n">
        <v>0</v>
      </c>
      <c r="K1040" s="43" t="n">
        <v>0</v>
      </c>
      <c r="L1040" s="43" t="n">
        <v>0</v>
      </c>
      <c r="M1040" s="44" t="n">
        <v>0</v>
      </c>
      <c r="N1040" s="43" t="n">
        <v>0</v>
      </c>
      <c r="O1040" s="43" t="n">
        <v>0</v>
      </c>
      <c r="P1040" s="43" t="n">
        <v>0</v>
      </c>
      <c r="Q1040" s="43" t="n">
        <v>0</v>
      </c>
      <c r="R1040" s="43" t="n">
        <v>0</v>
      </c>
      <c r="S1040" s="43" t="n">
        <v>0</v>
      </c>
      <c r="T1040" s="43" t="n">
        <v>0</v>
      </c>
      <c r="U1040" s="45" t="n">
        <f aca="false">SUM(D1040:T1040)</f>
        <v>336.6083</v>
      </c>
    </row>
    <row r="1041" customFormat="false" ht="13.5" hidden="false" customHeight="true" outlineLevel="0" collapsed="false">
      <c r="B1041" s="34"/>
      <c r="C1041" s="46" t="s">
        <v>33</v>
      </c>
      <c r="D1041" s="36" t="n">
        <f aca="false">SUM(D1034:D1040)</f>
        <v>8965.6778</v>
      </c>
      <c r="E1041" s="36" t="n">
        <f aca="false">SUM(E1034:E1040)</f>
        <v>4295.4445</v>
      </c>
      <c r="F1041" s="36" t="n">
        <f aca="false">SUM(F1034:F1040)</f>
        <v>566.2272</v>
      </c>
      <c r="G1041" s="36" t="n">
        <f aca="false">SUM(G1034:G1040)</f>
        <v>478.7471</v>
      </c>
      <c r="H1041" s="36" t="n">
        <f aca="false">SUM(H1034:H1040)</f>
        <v>61.6626</v>
      </c>
      <c r="I1041" s="36" t="n">
        <f aca="false">SUM(I1034:I1040)</f>
        <v>0</v>
      </c>
      <c r="J1041" s="36" t="n">
        <f aca="false">SUM(J1034:J1040)</f>
        <v>0</v>
      </c>
      <c r="K1041" s="36" t="n">
        <f aca="false">SUM(K1034:K1040)</f>
        <v>0</v>
      </c>
      <c r="L1041" s="36" t="n">
        <f aca="false">SUM(L1034:L1040)</f>
        <v>0</v>
      </c>
      <c r="M1041" s="37" t="n">
        <f aca="false">SUM(M1034:M1040)</f>
        <v>0</v>
      </c>
      <c r="N1041" s="36" t="n">
        <f aca="false">SUM(N1034:N1040)</f>
        <v>0</v>
      </c>
      <c r="O1041" s="36" t="n">
        <f aca="false">SUM(O1034:O1040)</f>
        <v>0</v>
      </c>
      <c r="P1041" s="36" t="n">
        <f aca="false">SUM(P1034:P1040)</f>
        <v>0</v>
      </c>
      <c r="Q1041" s="36" t="n">
        <f aca="false">SUM(Q1034:Q1040)</f>
        <v>0</v>
      </c>
      <c r="R1041" s="36" t="n">
        <f aca="false">SUM(R1034:R1040)</f>
        <v>0</v>
      </c>
      <c r="S1041" s="36" t="n">
        <f aca="false">SUM(S1034:S1040)</f>
        <v>0</v>
      </c>
      <c r="T1041" s="36" t="n">
        <f aca="false">SUM(T1034:T1040)</f>
        <v>0</v>
      </c>
      <c r="U1041" s="38" t="n">
        <f aca="false">SUM(D1041:T1041)</f>
        <v>14367.7592</v>
      </c>
    </row>
    <row r="1042" customFormat="false" ht="13.5" hidden="false" customHeight="true" outlineLevel="0" collapsed="false">
      <c r="B1042" s="48" t="s">
        <v>87</v>
      </c>
      <c r="C1042" s="48"/>
      <c r="D1042" s="49" t="n">
        <f aca="false">+D990+D1015+D1033+D1041</f>
        <v>83946.7708</v>
      </c>
      <c r="E1042" s="49" t="n">
        <f aca="false">+E990+E1015+E1033+E1041</f>
        <v>28005.5688</v>
      </c>
      <c r="F1042" s="49" t="n">
        <f aca="false">+F990+F1015+F1033+F1041</f>
        <v>7134.1809</v>
      </c>
      <c r="G1042" s="49" t="n">
        <f aca="false">+G990+G1015+G1033+G1041</f>
        <v>4972.888</v>
      </c>
      <c r="H1042" s="49" t="n">
        <f aca="false">+H990+H1015+H1033+H1041</f>
        <v>1104.8808</v>
      </c>
      <c r="I1042" s="49" t="n">
        <f aca="false">+I990+I1015+I1033+I1041</f>
        <v>94.327</v>
      </c>
      <c r="J1042" s="49" t="n">
        <f aca="false">+J990+J1015+J1033+J1041</f>
        <v>1.2717</v>
      </c>
      <c r="K1042" s="49" t="n">
        <f aca="false">+K990+K1015+K1033+K1041</f>
        <v>0</v>
      </c>
      <c r="L1042" s="49" t="n">
        <f aca="false">+L990+L1015+L1033+L1041</f>
        <v>0</v>
      </c>
      <c r="M1042" s="50" t="n">
        <f aca="false">+M990+M1015+M1033+M1041</f>
        <v>0</v>
      </c>
      <c r="N1042" s="49" t="n">
        <f aca="false">+N990+N1015+N1033+N1041</f>
        <v>0</v>
      </c>
      <c r="O1042" s="49" t="n">
        <f aca="false">+O990+O1015+O1033+O1041</f>
        <v>0</v>
      </c>
      <c r="P1042" s="49" t="n">
        <f aca="false">+P990+P1015+P1033+P1041</f>
        <v>0</v>
      </c>
      <c r="Q1042" s="49" t="n">
        <f aca="false">+Q990+Q1015+Q1033+Q1041</f>
        <v>0</v>
      </c>
      <c r="R1042" s="49" t="n">
        <f aca="false">+R990+R1015+R1033+R1041</f>
        <v>0</v>
      </c>
      <c r="S1042" s="49" t="n">
        <f aca="false">+S990+S1015+S1033+S1041</f>
        <v>0</v>
      </c>
      <c r="T1042" s="49" t="n">
        <f aca="false">+T990+T1015+T1033+T1041</f>
        <v>0</v>
      </c>
      <c r="U1042" s="51" t="n">
        <f aca="false">SUM(D1042:T1042)</f>
        <v>125259.888</v>
      </c>
    </row>
    <row r="1044" customFormat="false" ht="13.5" hidden="false" customHeight="true" outlineLevel="0" collapsed="false">
      <c r="B1044" s="9"/>
      <c r="C1044" s="10" t="s">
        <v>1</v>
      </c>
      <c r="D1044" s="11" t="s">
        <v>103</v>
      </c>
      <c r="E1044" s="11"/>
      <c r="BC1044" s="4"/>
      <c r="BD1044" s="1"/>
    </row>
    <row r="1045" customFormat="false" ht="13.5" hidden="false" customHeight="true" outlineLevel="0" collapsed="false">
      <c r="C1045" s="12"/>
      <c r="L1045" s="13"/>
      <c r="M1045" s="3"/>
      <c r="N1045" s="3"/>
      <c r="U1045" s="13" t="str">
        <f aca="false">$U$5</f>
        <v>(３日間調査　単位：トン）</v>
      </c>
      <c r="BD1045" s="1"/>
    </row>
    <row r="1046" customFormat="false" ht="13.5" hidden="false" customHeight="true" outlineLevel="0" collapsed="false">
      <c r="B1046" s="14"/>
      <c r="C1046" s="15" t="s">
        <v>4</v>
      </c>
      <c r="D1046" s="16" t="n">
        <v>0.01</v>
      </c>
      <c r="E1046" s="17" t="s">
        <v>5</v>
      </c>
      <c r="F1046" s="17" t="s">
        <v>6</v>
      </c>
      <c r="G1046" s="17" t="s">
        <v>7</v>
      </c>
      <c r="H1046" s="17" t="s">
        <v>8</v>
      </c>
      <c r="I1046" s="17" t="s">
        <v>9</v>
      </c>
      <c r="J1046" s="17" t="s">
        <v>10</v>
      </c>
      <c r="K1046" s="17" t="s">
        <v>11</v>
      </c>
      <c r="L1046" s="18" t="s">
        <v>12</v>
      </c>
      <c r="M1046" s="17" t="s">
        <v>13</v>
      </c>
      <c r="N1046" s="17" t="s">
        <v>14</v>
      </c>
      <c r="O1046" s="17" t="s">
        <v>15</v>
      </c>
      <c r="P1046" s="17" t="s">
        <v>16</v>
      </c>
      <c r="Q1046" s="17" t="s">
        <v>17</v>
      </c>
      <c r="R1046" s="17" t="s">
        <v>18</v>
      </c>
      <c r="S1046" s="17" t="s">
        <v>19</v>
      </c>
      <c r="T1046" s="17" t="n">
        <v>1000</v>
      </c>
      <c r="U1046" s="19" t="s">
        <v>20</v>
      </c>
      <c r="BD1046" s="1"/>
    </row>
    <row r="1047" customFormat="false" ht="13.5" hidden="false" customHeight="true" outlineLevel="0" collapsed="false">
      <c r="B1047" s="20" t="s">
        <v>21</v>
      </c>
      <c r="C1047" s="21"/>
      <c r="D1047" s="22" t="s">
        <v>22</v>
      </c>
      <c r="E1047" s="22" t="s">
        <v>22</v>
      </c>
      <c r="F1047" s="22" t="s">
        <v>22</v>
      </c>
      <c r="G1047" s="22" t="s">
        <v>22</v>
      </c>
      <c r="H1047" s="22" t="s">
        <v>22</v>
      </c>
      <c r="I1047" s="22" t="s">
        <v>22</v>
      </c>
      <c r="J1047" s="22" t="s">
        <v>22</v>
      </c>
      <c r="K1047" s="22" t="s">
        <v>22</v>
      </c>
      <c r="L1047" s="23" t="s">
        <v>22</v>
      </c>
      <c r="M1047" s="22" t="s">
        <v>22</v>
      </c>
      <c r="N1047" s="22" t="s">
        <v>22</v>
      </c>
      <c r="O1047" s="22" t="s">
        <v>22</v>
      </c>
      <c r="P1047" s="22" t="s">
        <v>22</v>
      </c>
      <c r="Q1047" s="22" t="s">
        <v>22</v>
      </c>
      <c r="R1047" s="22" t="s">
        <v>22</v>
      </c>
      <c r="S1047" s="22" t="s">
        <v>22</v>
      </c>
      <c r="T1047" s="22" t="s">
        <v>23</v>
      </c>
      <c r="U1047" s="19"/>
      <c r="BD1047" s="1"/>
    </row>
    <row r="1048" customFormat="false" ht="13.5" hidden="false" customHeight="true" outlineLevel="0" collapsed="false">
      <c r="B1048" s="24"/>
      <c r="C1048" s="25" t="s">
        <v>24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7" t="n">
        <v>0</v>
      </c>
      <c r="N1048" s="26" t="n">
        <v>0</v>
      </c>
      <c r="O1048" s="26" t="n">
        <v>0</v>
      </c>
      <c r="P1048" s="26" t="n">
        <v>0</v>
      </c>
      <c r="Q1048" s="26" t="n">
        <v>0</v>
      </c>
      <c r="R1048" s="26" t="n">
        <v>0</v>
      </c>
      <c r="S1048" s="26" t="n">
        <v>0</v>
      </c>
      <c r="T1048" s="26" t="n">
        <v>0</v>
      </c>
      <c r="U1048" s="28" t="n">
        <f aca="false">SUM(D1048:T1048)</f>
        <v>0</v>
      </c>
    </row>
    <row r="1049" customFormat="false" ht="13.5" hidden="false" customHeight="true" outlineLevel="0" collapsed="false">
      <c r="B1049" s="29" t="s">
        <v>25</v>
      </c>
      <c r="C1049" s="30" t="s">
        <v>26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2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3" t="n">
        <f aca="false">SUM(D1049:T1049)</f>
        <v>0</v>
      </c>
    </row>
    <row r="1050" customFormat="false" ht="13.5" hidden="false" customHeight="true" outlineLevel="0" collapsed="false">
      <c r="B1050" s="29"/>
      <c r="C1050" s="30" t="s">
        <v>27</v>
      </c>
      <c r="D1050" s="31" t="n">
        <v>0</v>
      </c>
      <c r="E1050" s="31" t="n">
        <v>0</v>
      </c>
      <c r="F1050" s="31" t="n">
        <v>0</v>
      </c>
      <c r="G1050" s="31" t="n">
        <v>9.6341</v>
      </c>
      <c r="H1050" s="31" t="n">
        <v>1.075</v>
      </c>
      <c r="I1050" s="31" t="n">
        <v>8.2278</v>
      </c>
      <c r="J1050" s="31" t="n">
        <v>13.3389</v>
      </c>
      <c r="K1050" s="31" t="n">
        <v>4.075</v>
      </c>
      <c r="L1050" s="31" t="n">
        <v>58.05</v>
      </c>
      <c r="M1050" s="32" t="n">
        <v>5.1889</v>
      </c>
      <c r="N1050" s="31" t="n">
        <v>1.075</v>
      </c>
      <c r="O1050" s="31" t="n">
        <v>0</v>
      </c>
      <c r="P1050" s="31" t="n">
        <v>4.1139</v>
      </c>
      <c r="Q1050" s="31" t="n">
        <v>10.675</v>
      </c>
      <c r="R1050" s="31" t="n">
        <v>14.825</v>
      </c>
      <c r="S1050" s="31" t="n">
        <v>4.3</v>
      </c>
      <c r="T1050" s="31" t="n">
        <v>0</v>
      </c>
      <c r="U1050" s="33" t="n">
        <f aca="false">SUM(D1050:T1050)</f>
        <v>134.5786</v>
      </c>
    </row>
    <row r="1051" customFormat="false" ht="13.5" hidden="false" customHeight="true" outlineLevel="0" collapsed="false">
      <c r="B1051" s="29"/>
      <c r="C1051" s="30" t="s">
        <v>28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2" t="n">
        <v>0</v>
      </c>
      <c r="N1051" s="31" t="n">
        <v>0</v>
      </c>
      <c r="O1051" s="31" t="n">
        <v>0</v>
      </c>
      <c r="P1051" s="31" t="n">
        <v>0</v>
      </c>
      <c r="Q1051" s="31" t="n">
        <v>3.7773</v>
      </c>
      <c r="R1051" s="31" t="n">
        <v>0</v>
      </c>
      <c r="S1051" s="31" t="n">
        <v>0</v>
      </c>
      <c r="T1051" s="31" t="n">
        <v>0</v>
      </c>
      <c r="U1051" s="33" t="n">
        <f aca="false">SUM(D1051:T1051)</f>
        <v>3.7773</v>
      </c>
    </row>
    <row r="1052" customFormat="false" ht="13.5" hidden="false" customHeight="true" outlineLevel="0" collapsed="false">
      <c r="B1052" s="29"/>
      <c r="C1052" s="30" t="s">
        <v>29</v>
      </c>
      <c r="D1052" s="31" t="n">
        <v>0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2" t="n">
        <v>0</v>
      </c>
      <c r="N1052" s="31" t="n">
        <v>0</v>
      </c>
      <c r="O1052" s="31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21.3493</v>
      </c>
      <c r="U1052" s="33" t="n">
        <f aca="false">SUM(D1052:T1052)</f>
        <v>21.3493</v>
      </c>
    </row>
    <row r="1053" customFormat="false" ht="13.5" hidden="false" customHeight="true" outlineLevel="0" collapsed="false">
      <c r="B1053" s="29"/>
      <c r="C1053" s="30" t="s">
        <v>30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2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3" t="n">
        <f aca="false">SUM(D1053:T1053)</f>
        <v>0</v>
      </c>
    </row>
    <row r="1054" customFormat="false" ht="13.5" hidden="false" customHeight="true" outlineLevel="0" collapsed="false">
      <c r="B1054" s="29" t="s">
        <v>31</v>
      </c>
      <c r="C1054" s="30" t="s">
        <v>32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2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3" t="n">
        <f aca="false">SUM(D1054:T1054)</f>
        <v>0</v>
      </c>
    </row>
    <row r="1055" customFormat="false" ht="13.5" hidden="false" customHeight="true" outlineLevel="0" collapsed="false">
      <c r="B1055" s="34"/>
      <c r="C1055" s="35" t="s">
        <v>33</v>
      </c>
      <c r="D1055" s="36" t="n">
        <f aca="false">SUM(D1048:D1054)</f>
        <v>0</v>
      </c>
      <c r="E1055" s="36" t="n">
        <f aca="false">SUM(E1048:E1054)</f>
        <v>0</v>
      </c>
      <c r="F1055" s="36" t="n">
        <f aca="false">SUM(F1048:F1054)</f>
        <v>0</v>
      </c>
      <c r="G1055" s="36" t="n">
        <f aca="false">SUM(G1048:G1054)</f>
        <v>9.6341</v>
      </c>
      <c r="H1055" s="36" t="n">
        <f aca="false">SUM(H1048:H1054)</f>
        <v>1.075</v>
      </c>
      <c r="I1055" s="36" t="n">
        <f aca="false">SUM(I1048:I1054)</f>
        <v>8.2278</v>
      </c>
      <c r="J1055" s="36" t="n">
        <f aca="false">SUM(J1048:J1054)</f>
        <v>13.3389</v>
      </c>
      <c r="K1055" s="36" t="n">
        <f aca="false">SUM(K1048:K1054)</f>
        <v>4.075</v>
      </c>
      <c r="L1055" s="36" t="n">
        <f aca="false">SUM(L1048:L1054)</f>
        <v>58.05</v>
      </c>
      <c r="M1055" s="37" t="n">
        <f aca="false">SUM(M1048:M1054)</f>
        <v>5.1889</v>
      </c>
      <c r="N1055" s="36" t="n">
        <f aca="false">SUM(N1048:N1054)</f>
        <v>1.075</v>
      </c>
      <c r="O1055" s="36" t="n">
        <f aca="false">SUM(O1048:O1054)</f>
        <v>0</v>
      </c>
      <c r="P1055" s="36" t="n">
        <f aca="false">SUM(P1048:P1054)</f>
        <v>4.1139</v>
      </c>
      <c r="Q1055" s="36" t="n">
        <f aca="false">SUM(Q1048:Q1054)</f>
        <v>14.4523</v>
      </c>
      <c r="R1055" s="36" t="n">
        <f aca="false">SUM(R1048:R1054)</f>
        <v>14.825</v>
      </c>
      <c r="S1055" s="36" t="n">
        <f aca="false">SUM(S1048:S1054)</f>
        <v>4.3</v>
      </c>
      <c r="T1055" s="36" t="n">
        <f aca="false">SUM(T1048:T1054)</f>
        <v>21.3493</v>
      </c>
      <c r="U1055" s="38" t="n">
        <f aca="false">SUM(D1055:T1055)</f>
        <v>159.7052</v>
      </c>
    </row>
    <row r="1056" customFormat="false" ht="13.5" hidden="false" customHeight="true" outlineLevel="0" collapsed="false">
      <c r="B1056" s="29"/>
      <c r="C1056" s="39" t="s">
        <v>34</v>
      </c>
      <c r="D1056" s="31" t="n">
        <v>0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2" t="n">
        <v>0</v>
      </c>
      <c r="N1056" s="31" t="n">
        <v>0</v>
      </c>
      <c r="O1056" s="31" t="n">
        <v>0</v>
      </c>
      <c r="P1056" s="31" t="n">
        <v>4.017</v>
      </c>
      <c r="Q1056" s="31" t="n">
        <v>0</v>
      </c>
      <c r="R1056" s="31" t="n">
        <v>59.8443</v>
      </c>
      <c r="S1056" s="31" t="n">
        <v>0</v>
      </c>
      <c r="T1056" s="31" t="n">
        <v>0</v>
      </c>
      <c r="U1056" s="33" t="n">
        <f aca="false">SUM(D1056:T1056)</f>
        <v>63.8613</v>
      </c>
    </row>
    <row r="1057" customFormat="false" ht="13.5" hidden="false" customHeight="true" outlineLevel="0" collapsed="false">
      <c r="B1057" s="29"/>
      <c r="C1057" s="39" t="s">
        <v>35</v>
      </c>
      <c r="D1057" s="31" t="n">
        <v>0</v>
      </c>
      <c r="E1057" s="31" t="n">
        <v>3312.1438</v>
      </c>
      <c r="F1057" s="31" t="n">
        <v>0</v>
      </c>
      <c r="G1057" s="31" t="n">
        <v>0</v>
      </c>
      <c r="H1057" s="31" t="n">
        <v>1091.5674</v>
      </c>
      <c r="I1057" s="31" t="n">
        <v>112.3248</v>
      </c>
      <c r="J1057" s="31" t="n">
        <v>0</v>
      </c>
      <c r="K1057" s="31" t="n">
        <v>74.8832</v>
      </c>
      <c r="L1057" s="31" t="n">
        <v>74.8832</v>
      </c>
      <c r="M1057" s="32" t="n">
        <v>561.624</v>
      </c>
      <c r="N1057" s="31" t="n">
        <v>112.3248</v>
      </c>
      <c r="O1057" s="31" t="n">
        <v>47.326</v>
      </c>
      <c r="P1057" s="31" t="n">
        <v>0</v>
      </c>
      <c r="Q1057" s="31" t="n">
        <v>2.3381</v>
      </c>
      <c r="R1057" s="31" t="n">
        <v>35.3573</v>
      </c>
      <c r="S1057" s="31" t="n">
        <v>17.2055</v>
      </c>
      <c r="T1057" s="31" t="n">
        <v>0</v>
      </c>
      <c r="U1057" s="33" t="n">
        <f aca="false">SUM(D1057:T1057)</f>
        <v>5441.9781</v>
      </c>
    </row>
    <row r="1058" customFormat="false" ht="13.5" hidden="false" customHeight="true" outlineLevel="0" collapsed="false">
      <c r="B1058" s="29"/>
      <c r="C1058" s="39" t="s">
        <v>36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2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4.9653</v>
      </c>
      <c r="S1058" s="31" t="n">
        <v>0</v>
      </c>
      <c r="T1058" s="31" t="n">
        <v>0</v>
      </c>
      <c r="U1058" s="33" t="n">
        <f aca="false">SUM(D1058:T1058)</f>
        <v>4.9653</v>
      </c>
    </row>
    <row r="1059" customFormat="false" ht="13.5" hidden="false" customHeight="true" outlineLevel="0" collapsed="false">
      <c r="B1059" s="29"/>
      <c r="C1059" s="39" t="s">
        <v>37</v>
      </c>
      <c r="D1059" s="31" t="n">
        <v>0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2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10.4652</v>
      </c>
      <c r="U1059" s="33" t="n">
        <f aca="false">SUM(D1059:T1059)</f>
        <v>10.4652</v>
      </c>
    </row>
    <row r="1060" customFormat="false" ht="13.5" hidden="false" customHeight="true" outlineLevel="0" collapsed="false">
      <c r="B1060" s="29"/>
      <c r="C1060" s="39" t="s">
        <v>38</v>
      </c>
      <c r="D1060" s="31" t="n">
        <v>0</v>
      </c>
      <c r="E1060" s="31" t="n">
        <v>0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2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3" t="n">
        <f aca="false">SUM(D1060:T1060)</f>
        <v>0</v>
      </c>
    </row>
    <row r="1061" customFormat="false" ht="13.5" hidden="false" customHeight="true" outlineLevel="0" collapsed="false">
      <c r="B1061" s="29" t="s">
        <v>39</v>
      </c>
      <c r="C1061" s="39" t="s">
        <v>40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2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3" t="n">
        <f aca="false">SUM(D1061:T1061)</f>
        <v>0</v>
      </c>
    </row>
    <row r="1062" customFormat="false" ht="13.5" hidden="false" customHeight="true" outlineLevel="0" collapsed="false">
      <c r="B1062" s="29"/>
      <c r="C1062" s="39" t="s">
        <v>41</v>
      </c>
      <c r="D1062" s="31" t="n">
        <v>0</v>
      </c>
      <c r="E1062" s="31" t="n">
        <v>3862.7553</v>
      </c>
      <c r="F1062" s="31" t="n">
        <v>0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0</v>
      </c>
      <c r="M1062" s="32" t="n">
        <v>0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3" t="n">
        <f aca="false">SUM(D1062:T1062)</f>
        <v>3862.7553</v>
      </c>
    </row>
    <row r="1063" customFormat="false" ht="13.5" hidden="false" customHeight="true" outlineLevel="0" collapsed="false">
      <c r="B1063" s="29"/>
      <c r="C1063" s="39" t="s">
        <v>42</v>
      </c>
      <c r="D1063" s="31" t="n">
        <v>0</v>
      </c>
      <c r="E1063" s="31" t="n">
        <v>0</v>
      </c>
      <c r="F1063" s="31" t="n">
        <v>0</v>
      </c>
      <c r="G1063" s="31" t="n">
        <v>3.9726</v>
      </c>
      <c r="H1063" s="31" t="n">
        <v>10.783</v>
      </c>
      <c r="I1063" s="31" t="n">
        <v>23.8356</v>
      </c>
      <c r="J1063" s="31" t="n">
        <v>0</v>
      </c>
      <c r="K1063" s="31" t="n">
        <v>2.8378</v>
      </c>
      <c r="L1063" s="31" t="n">
        <v>5.0644</v>
      </c>
      <c r="M1063" s="32" t="n">
        <v>12.161</v>
      </c>
      <c r="N1063" s="31" t="n">
        <v>3.9726</v>
      </c>
      <c r="O1063" s="31" t="n">
        <v>11.802</v>
      </c>
      <c r="P1063" s="31" t="n">
        <v>15.2962</v>
      </c>
      <c r="Q1063" s="31" t="n">
        <v>40.3909</v>
      </c>
      <c r="R1063" s="31" t="n">
        <v>95.4801</v>
      </c>
      <c r="S1063" s="31" t="n">
        <v>40.2466</v>
      </c>
      <c r="T1063" s="31" t="n">
        <v>77.9611</v>
      </c>
      <c r="U1063" s="33" t="n">
        <f aca="false">SUM(D1063:T1063)</f>
        <v>343.8039</v>
      </c>
    </row>
    <row r="1064" customFormat="false" ht="13.5" hidden="false" customHeight="true" outlineLevel="0" collapsed="false">
      <c r="B1064" s="29"/>
      <c r="C1064" s="39" t="s">
        <v>43</v>
      </c>
      <c r="D1064" s="31" t="n">
        <v>0</v>
      </c>
      <c r="E1064" s="31" t="n">
        <v>0</v>
      </c>
      <c r="F1064" s="31" t="n">
        <v>0</v>
      </c>
      <c r="G1064" s="31" t="n">
        <v>3.0431</v>
      </c>
      <c r="H1064" s="31" t="n">
        <v>0</v>
      </c>
      <c r="I1064" s="31" t="n">
        <v>0</v>
      </c>
      <c r="J1064" s="31" t="n">
        <v>3.7357</v>
      </c>
      <c r="K1064" s="31" t="n">
        <v>3.7357</v>
      </c>
      <c r="L1064" s="31" t="n">
        <v>0</v>
      </c>
      <c r="M1064" s="32" t="n">
        <v>3.2942</v>
      </c>
      <c r="N1064" s="31" t="n">
        <v>3.7357</v>
      </c>
      <c r="O1064" s="31" t="n">
        <v>7.4714</v>
      </c>
      <c r="P1064" s="31" t="n">
        <v>7.4714</v>
      </c>
      <c r="Q1064" s="31" t="n">
        <v>11.4255</v>
      </c>
      <c r="R1064" s="31" t="n">
        <v>33.1316</v>
      </c>
      <c r="S1064" s="31" t="n">
        <v>11.9712</v>
      </c>
      <c r="T1064" s="31" t="n">
        <v>22.1639</v>
      </c>
      <c r="U1064" s="33" t="n">
        <f aca="false">SUM(D1064:T1064)</f>
        <v>111.1794</v>
      </c>
    </row>
    <row r="1065" customFormat="false" ht="13.5" hidden="false" customHeight="true" outlineLevel="0" collapsed="false">
      <c r="B1065" s="29"/>
      <c r="C1065" s="39" t="s">
        <v>44</v>
      </c>
      <c r="D1065" s="31" t="n">
        <v>0</v>
      </c>
      <c r="E1065" s="31" t="n">
        <v>0</v>
      </c>
      <c r="F1065" s="31" t="n">
        <v>0</v>
      </c>
      <c r="G1065" s="31" t="n">
        <v>497.8097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0</v>
      </c>
      <c r="M1065" s="32" t="n">
        <v>0</v>
      </c>
      <c r="N1065" s="31" t="n">
        <v>0</v>
      </c>
      <c r="O1065" s="31" t="n">
        <v>0</v>
      </c>
      <c r="P1065" s="31" t="n">
        <v>0</v>
      </c>
      <c r="Q1065" s="31" t="n">
        <v>4.5282</v>
      </c>
      <c r="R1065" s="31" t="n">
        <v>9.0564</v>
      </c>
      <c r="S1065" s="31" t="n">
        <v>0</v>
      </c>
      <c r="T1065" s="31" t="n">
        <v>0</v>
      </c>
      <c r="U1065" s="33" t="n">
        <f aca="false">SUM(D1065:T1065)</f>
        <v>511.3943</v>
      </c>
    </row>
    <row r="1066" customFormat="false" ht="13.5" hidden="false" customHeight="true" outlineLevel="0" collapsed="false">
      <c r="B1066" s="29"/>
      <c r="C1066" s="39" t="s">
        <v>45</v>
      </c>
      <c r="D1066" s="31" t="n">
        <v>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2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3" t="n">
        <f aca="false">SUM(D1066:T1066)</f>
        <v>0</v>
      </c>
    </row>
    <row r="1067" customFormat="false" ht="13.5" hidden="false" customHeight="true" outlineLevel="0" collapsed="false">
      <c r="B1067" s="29" t="s">
        <v>46</v>
      </c>
      <c r="C1067" s="39" t="s">
        <v>47</v>
      </c>
      <c r="D1067" s="31" t="n">
        <v>0</v>
      </c>
      <c r="E1067" s="31" t="n">
        <v>0</v>
      </c>
      <c r="F1067" s="31" t="n">
        <v>0</v>
      </c>
      <c r="G1067" s="31" t="n">
        <v>0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1" t="n">
        <v>0</v>
      </c>
      <c r="M1067" s="32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3" t="n">
        <f aca="false">SUM(D1067:T1067)</f>
        <v>0</v>
      </c>
    </row>
    <row r="1068" customFormat="false" ht="13.5" hidden="false" customHeight="true" outlineLevel="0" collapsed="false">
      <c r="B1068" s="29"/>
      <c r="C1068" s="39" t="s">
        <v>48</v>
      </c>
      <c r="D1068" s="31" t="n">
        <v>0</v>
      </c>
      <c r="E1068" s="31" t="n">
        <v>0</v>
      </c>
      <c r="F1068" s="31" t="n">
        <v>0</v>
      </c>
      <c r="G1068" s="31" t="n">
        <v>0</v>
      </c>
      <c r="H1068" s="31" t="n">
        <v>21.0049</v>
      </c>
      <c r="I1068" s="31" t="n">
        <v>0</v>
      </c>
      <c r="J1068" s="31" t="n">
        <v>0</v>
      </c>
      <c r="K1068" s="31" t="n">
        <v>21.0049</v>
      </c>
      <c r="L1068" s="31" t="n">
        <v>21.0049</v>
      </c>
      <c r="M1068" s="32" t="n">
        <v>0</v>
      </c>
      <c r="N1068" s="31" t="n">
        <v>21.0049</v>
      </c>
      <c r="O1068" s="31" t="n">
        <v>21.0049</v>
      </c>
      <c r="P1068" s="31" t="n">
        <v>0</v>
      </c>
      <c r="Q1068" s="31" t="n">
        <v>21.0049</v>
      </c>
      <c r="R1068" s="31" t="n">
        <v>10.8962</v>
      </c>
      <c r="S1068" s="31" t="n">
        <v>65.2511</v>
      </c>
      <c r="T1068" s="31" t="n">
        <v>7.8078</v>
      </c>
      <c r="U1068" s="33" t="n">
        <f aca="false">SUM(D1068:T1068)</f>
        <v>209.9845</v>
      </c>
    </row>
    <row r="1069" customFormat="false" ht="13.5" hidden="false" customHeight="true" outlineLevel="0" collapsed="false">
      <c r="B1069" s="29"/>
      <c r="C1069" s="39" t="s">
        <v>49</v>
      </c>
      <c r="D1069" s="31" t="n">
        <v>0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1" t="n">
        <v>0</v>
      </c>
      <c r="M1069" s="32" t="n">
        <v>0</v>
      </c>
      <c r="N1069" s="31" t="n">
        <v>5.2838</v>
      </c>
      <c r="O1069" s="31" t="n">
        <v>0</v>
      </c>
      <c r="P1069" s="31" t="n">
        <v>11.7657</v>
      </c>
      <c r="Q1069" s="31" t="n">
        <v>10.1247</v>
      </c>
      <c r="R1069" s="31" t="n">
        <v>41.196</v>
      </c>
      <c r="S1069" s="31" t="n">
        <v>6.6853</v>
      </c>
      <c r="T1069" s="31" t="n">
        <v>41.058</v>
      </c>
      <c r="U1069" s="33" t="n">
        <f aca="false">SUM(D1069:T1069)</f>
        <v>116.1135</v>
      </c>
    </row>
    <row r="1070" customFormat="false" ht="13.5" hidden="false" customHeight="true" outlineLevel="0" collapsed="false">
      <c r="B1070" s="29"/>
      <c r="C1070" s="39" t="s">
        <v>50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2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6.186</v>
      </c>
      <c r="S1070" s="31" t="n">
        <v>0</v>
      </c>
      <c r="T1070" s="31" t="n">
        <v>1.0513</v>
      </c>
      <c r="U1070" s="33" t="n">
        <f aca="false">SUM(D1070:T1070)</f>
        <v>7.2373</v>
      </c>
    </row>
    <row r="1071" customFormat="false" ht="13.5" hidden="false" customHeight="true" outlineLevel="0" collapsed="false">
      <c r="B1071" s="29"/>
      <c r="C1071" s="39" t="s">
        <v>51</v>
      </c>
      <c r="D1071" s="31" t="n">
        <v>0</v>
      </c>
      <c r="E1071" s="31" t="n">
        <v>0</v>
      </c>
      <c r="F1071" s="31" t="n">
        <v>0</v>
      </c>
      <c r="G1071" s="31" t="n">
        <v>0</v>
      </c>
      <c r="H1071" s="31" t="n">
        <v>12.3496</v>
      </c>
      <c r="I1071" s="31" t="n">
        <v>6.1748</v>
      </c>
      <c r="J1071" s="31" t="n">
        <v>0</v>
      </c>
      <c r="K1071" s="31" t="n">
        <v>0</v>
      </c>
      <c r="L1071" s="31" t="n">
        <v>0</v>
      </c>
      <c r="M1071" s="32" t="n">
        <v>0</v>
      </c>
      <c r="N1071" s="31" t="n">
        <v>0</v>
      </c>
      <c r="O1071" s="31" t="n">
        <v>0</v>
      </c>
      <c r="P1071" s="31" t="n">
        <v>12.3496</v>
      </c>
      <c r="Q1071" s="31" t="n">
        <v>6.1748</v>
      </c>
      <c r="R1071" s="31" t="n">
        <v>0</v>
      </c>
      <c r="S1071" s="31" t="n">
        <v>0</v>
      </c>
      <c r="T1071" s="31" t="n">
        <v>0</v>
      </c>
      <c r="U1071" s="33" t="n">
        <f aca="false">SUM(D1071:T1071)</f>
        <v>37.0488</v>
      </c>
    </row>
    <row r="1072" customFormat="false" ht="13.5" hidden="false" customHeight="true" outlineLevel="0" collapsed="false">
      <c r="B1072" s="29"/>
      <c r="C1072" s="39" t="s">
        <v>52</v>
      </c>
      <c r="D1072" s="31" t="n">
        <v>0</v>
      </c>
      <c r="E1072" s="31" t="n">
        <v>0</v>
      </c>
      <c r="F1072" s="31" t="n">
        <v>0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2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3" t="n">
        <f aca="false">SUM(D1072:T1072)</f>
        <v>0</v>
      </c>
    </row>
    <row r="1073" customFormat="false" ht="13.5" hidden="false" customHeight="true" outlineLevel="0" collapsed="false">
      <c r="B1073" s="29" t="s">
        <v>31</v>
      </c>
      <c r="C1073" s="39" t="s">
        <v>53</v>
      </c>
      <c r="D1073" s="31" t="n">
        <v>0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0</v>
      </c>
      <c r="M1073" s="32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3" t="n">
        <f aca="false">SUM(D1073:T1073)</f>
        <v>0</v>
      </c>
    </row>
    <row r="1074" customFormat="false" ht="13.5" hidden="false" customHeight="true" outlineLevel="0" collapsed="false">
      <c r="B1074" s="29"/>
      <c r="C1074" s="39" t="s">
        <v>54</v>
      </c>
      <c r="D1074" s="31" t="n">
        <v>0</v>
      </c>
      <c r="E1074" s="31" t="n">
        <v>0</v>
      </c>
      <c r="F1074" s="31" t="n">
        <v>0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1" t="n">
        <v>0</v>
      </c>
      <c r="M1074" s="32" t="n">
        <v>0</v>
      </c>
      <c r="N1074" s="31" t="n">
        <v>0</v>
      </c>
      <c r="O1074" s="31" t="n">
        <v>0</v>
      </c>
      <c r="P1074" s="31" t="n">
        <v>0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3" t="n">
        <f aca="false">SUM(D1074:T1074)</f>
        <v>0</v>
      </c>
    </row>
    <row r="1075" customFormat="false" ht="13.5" hidden="false" customHeight="true" outlineLevel="0" collapsed="false">
      <c r="B1075" s="29"/>
      <c r="C1075" s="39" t="s">
        <v>55</v>
      </c>
      <c r="D1075" s="31" t="n">
        <v>0</v>
      </c>
      <c r="E1075" s="31" t="n">
        <v>0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2" t="n">
        <v>0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3" t="n">
        <f aca="false">SUM(D1075:T1075)</f>
        <v>0</v>
      </c>
    </row>
    <row r="1076" customFormat="false" ht="13.5" hidden="false" customHeight="true" outlineLevel="0" collapsed="false">
      <c r="B1076" s="29"/>
      <c r="C1076" s="39" t="s">
        <v>56</v>
      </c>
      <c r="D1076" s="31" t="n">
        <v>0</v>
      </c>
      <c r="E1076" s="31" t="n">
        <v>0</v>
      </c>
      <c r="F1076" s="31" t="n">
        <v>0</v>
      </c>
      <c r="G1076" s="31" t="n">
        <v>0</v>
      </c>
      <c r="H1076" s="31" t="n">
        <v>0</v>
      </c>
      <c r="I1076" s="31" t="n">
        <v>0</v>
      </c>
      <c r="J1076" s="31" t="n">
        <v>0</v>
      </c>
      <c r="K1076" s="31" t="n">
        <v>0</v>
      </c>
      <c r="L1076" s="31" t="n">
        <v>0</v>
      </c>
      <c r="M1076" s="32" t="n">
        <v>0</v>
      </c>
      <c r="N1076" s="31" t="n">
        <v>0</v>
      </c>
      <c r="O1076" s="31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3" t="n">
        <f aca="false">SUM(D1076:T1076)</f>
        <v>0</v>
      </c>
    </row>
    <row r="1077" customFormat="false" ht="13.5" hidden="false" customHeight="true" outlineLevel="0" collapsed="false">
      <c r="B1077" s="29"/>
      <c r="C1077" s="39" t="s">
        <v>57</v>
      </c>
      <c r="D1077" s="31" t="n">
        <v>1177.7418</v>
      </c>
      <c r="E1077" s="31" t="n">
        <v>0</v>
      </c>
      <c r="F1077" s="31" t="n">
        <v>0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2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3" t="n">
        <f aca="false">SUM(D1077:T1077)</f>
        <v>1177.7418</v>
      </c>
    </row>
    <row r="1078" customFormat="false" ht="13.5" hidden="false" customHeight="true" outlineLevel="0" collapsed="false">
      <c r="B1078" s="29"/>
      <c r="C1078" s="39" t="s">
        <v>58</v>
      </c>
      <c r="D1078" s="31" t="n">
        <v>0</v>
      </c>
      <c r="E1078" s="31" t="n">
        <v>4143.6864</v>
      </c>
      <c r="F1078" s="31" t="n">
        <v>0</v>
      </c>
      <c r="G1078" s="31" t="n">
        <v>0</v>
      </c>
      <c r="H1078" s="31" t="n">
        <v>0</v>
      </c>
      <c r="I1078" s="31" t="n">
        <v>136.8926</v>
      </c>
      <c r="J1078" s="31" t="n">
        <v>0</v>
      </c>
      <c r="K1078" s="31" t="n">
        <v>1.9772</v>
      </c>
      <c r="L1078" s="31" t="n">
        <v>0</v>
      </c>
      <c r="M1078" s="32" t="n">
        <v>1.2333</v>
      </c>
      <c r="N1078" s="31" t="n">
        <v>1.2333</v>
      </c>
      <c r="O1078" s="31" t="n">
        <v>1.2333</v>
      </c>
      <c r="P1078" s="31" t="n">
        <v>0</v>
      </c>
      <c r="Q1078" s="31" t="n">
        <v>4.3047</v>
      </c>
      <c r="R1078" s="31" t="n">
        <v>47.3231</v>
      </c>
      <c r="S1078" s="31" t="n">
        <v>1.4116</v>
      </c>
      <c r="T1078" s="31" t="n">
        <v>5.7163</v>
      </c>
      <c r="U1078" s="33" t="n">
        <f aca="false">SUM(D1078:T1078)</f>
        <v>4345.0118</v>
      </c>
    </row>
    <row r="1079" customFormat="false" ht="13.5" hidden="false" customHeight="true" outlineLevel="0" collapsed="false">
      <c r="B1079" s="29"/>
      <c r="C1079" s="40" t="s">
        <v>59</v>
      </c>
      <c r="D1079" s="31" t="n">
        <v>0</v>
      </c>
      <c r="E1079" s="31" t="n">
        <v>0</v>
      </c>
      <c r="F1079" s="31" t="n">
        <v>0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2" t="n">
        <v>0</v>
      </c>
      <c r="N1079" s="31" t="n">
        <v>0</v>
      </c>
      <c r="O1079" s="31" t="n">
        <v>0</v>
      </c>
      <c r="P1079" s="31" t="n">
        <v>0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3" t="n">
        <f aca="false">SUM(D1079:T1079)</f>
        <v>0</v>
      </c>
    </row>
    <row r="1080" customFormat="false" ht="13.5" hidden="false" customHeight="true" outlineLevel="0" collapsed="false">
      <c r="B1080" s="34"/>
      <c r="C1080" s="41" t="s">
        <v>33</v>
      </c>
      <c r="D1080" s="36" t="n">
        <f aca="false">SUM(D1056:D1079)</f>
        <v>1177.7418</v>
      </c>
      <c r="E1080" s="36" t="n">
        <f aca="false">SUM(E1056:E1079)</f>
        <v>11318.5855</v>
      </c>
      <c r="F1080" s="36" t="n">
        <f aca="false">SUM(F1056:F1079)</f>
        <v>0</v>
      </c>
      <c r="G1080" s="36" t="n">
        <f aca="false">SUM(G1056:G1079)</f>
        <v>504.8254</v>
      </c>
      <c r="H1080" s="36" t="n">
        <f aca="false">SUM(H1056:H1079)</f>
        <v>1135.7049</v>
      </c>
      <c r="I1080" s="36" t="n">
        <f aca="false">SUM(I1056:I1079)</f>
        <v>279.2278</v>
      </c>
      <c r="J1080" s="36" t="n">
        <f aca="false">SUM(J1056:J1079)</f>
        <v>3.7357</v>
      </c>
      <c r="K1080" s="36" t="n">
        <f aca="false">SUM(K1056:K1079)</f>
        <v>104.4388</v>
      </c>
      <c r="L1080" s="36" t="n">
        <f aca="false">SUM(L1056:L1079)</f>
        <v>100.9525</v>
      </c>
      <c r="M1080" s="37" t="n">
        <f aca="false">SUM(M1056:M1079)</f>
        <v>578.3125</v>
      </c>
      <c r="N1080" s="36" t="n">
        <f aca="false">SUM(N1056:N1079)</f>
        <v>147.5551</v>
      </c>
      <c r="O1080" s="36" t="n">
        <f aca="false">SUM(O1056:O1079)</f>
        <v>88.8376</v>
      </c>
      <c r="P1080" s="36" t="n">
        <f aca="false">SUM(P1056:P1079)</f>
        <v>50.8999</v>
      </c>
      <c r="Q1080" s="36" t="n">
        <f aca="false">SUM(Q1056:Q1079)</f>
        <v>100.2918</v>
      </c>
      <c r="R1080" s="36" t="n">
        <f aca="false">SUM(R1056:R1079)</f>
        <v>343.4363</v>
      </c>
      <c r="S1080" s="36" t="n">
        <f aca="false">SUM(S1056:S1079)</f>
        <v>142.7713</v>
      </c>
      <c r="T1080" s="36" t="n">
        <f aca="false">SUM(T1056:T1079)</f>
        <v>166.2236</v>
      </c>
      <c r="U1080" s="38" t="n">
        <f aca="false">SUM(D1080:T1080)</f>
        <v>16243.5405</v>
      </c>
    </row>
    <row r="1081" customFormat="false" ht="13.5" hidden="false" customHeight="true" outlineLevel="0" collapsed="false">
      <c r="B1081" s="24"/>
      <c r="C1081" s="42" t="s">
        <v>60</v>
      </c>
      <c r="D1081" s="31" t="n">
        <v>0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2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0</v>
      </c>
      <c r="U1081" s="33" t="n">
        <f aca="false">SUM(D1081:T1081)</f>
        <v>0</v>
      </c>
    </row>
    <row r="1082" customFormat="false" ht="13.5" hidden="false" customHeight="true" outlineLevel="0" collapsed="false">
      <c r="B1082" s="29"/>
      <c r="C1082" s="39" t="s">
        <v>61</v>
      </c>
      <c r="D1082" s="31" t="n">
        <v>0</v>
      </c>
      <c r="E1082" s="31" t="n">
        <v>0</v>
      </c>
      <c r="F1082" s="31" t="n">
        <v>0</v>
      </c>
      <c r="G1082" s="31" t="n">
        <v>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1" t="n">
        <v>0</v>
      </c>
      <c r="M1082" s="32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3" t="n">
        <f aca="false">SUM(D1082:T1082)</f>
        <v>0</v>
      </c>
    </row>
    <row r="1083" customFormat="false" ht="13.5" hidden="false" customHeight="true" outlineLevel="0" collapsed="false">
      <c r="B1083" s="29"/>
      <c r="C1083" s="39" t="s">
        <v>62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2" t="n">
        <v>0</v>
      </c>
      <c r="N1083" s="31" t="n">
        <v>0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3" t="n">
        <f aca="false">SUM(D1083:T1083)</f>
        <v>0</v>
      </c>
    </row>
    <row r="1084" customFormat="false" ht="13.5" hidden="false" customHeight="true" outlineLevel="0" collapsed="false">
      <c r="B1084" s="29" t="s">
        <v>63</v>
      </c>
      <c r="C1084" s="39" t="s">
        <v>64</v>
      </c>
      <c r="D1084" s="31" t="n">
        <v>260.085</v>
      </c>
      <c r="E1084" s="31" t="n">
        <v>355.2442</v>
      </c>
      <c r="F1084" s="31" t="n">
        <v>224.9964</v>
      </c>
      <c r="G1084" s="31" t="n">
        <v>354.2177</v>
      </c>
      <c r="H1084" s="31" t="n">
        <v>95.1592</v>
      </c>
      <c r="I1084" s="31" t="n">
        <v>131.4264</v>
      </c>
      <c r="J1084" s="31" t="n">
        <v>43.1422</v>
      </c>
      <c r="K1084" s="31" t="n">
        <v>51.8117</v>
      </c>
      <c r="L1084" s="31" t="n">
        <v>27.7414</v>
      </c>
      <c r="M1084" s="32" t="n">
        <v>14.9467</v>
      </c>
      <c r="N1084" s="31" t="n">
        <v>23.0328</v>
      </c>
      <c r="O1084" s="31" t="n">
        <v>23.0328</v>
      </c>
      <c r="P1084" s="31" t="n">
        <v>20.1537</v>
      </c>
      <c r="Q1084" s="31" t="n">
        <v>27.1101</v>
      </c>
      <c r="R1084" s="31" t="n">
        <v>73.6849</v>
      </c>
      <c r="S1084" s="31" t="n">
        <v>0</v>
      </c>
      <c r="T1084" s="31" t="n">
        <v>0</v>
      </c>
      <c r="U1084" s="33" t="n">
        <f aca="false">SUM(D1084:T1084)</f>
        <v>1725.7852</v>
      </c>
    </row>
    <row r="1085" customFormat="false" ht="13.5" hidden="false" customHeight="true" outlineLevel="0" collapsed="false">
      <c r="B1085" s="29"/>
      <c r="C1085" s="39" t="s">
        <v>65</v>
      </c>
      <c r="D1085" s="31" t="n">
        <v>0</v>
      </c>
      <c r="E1085" s="31" t="n">
        <v>3145.2226</v>
      </c>
      <c r="F1085" s="31" t="n">
        <v>0</v>
      </c>
      <c r="G1085" s="31" t="n">
        <v>0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0</v>
      </c>
      <c r="M1085" s="32" t="n">
        <v>0</v>
      </c>
      <c r="N1085" s="31" t="n">
        <v>0</v>
      </c>
      <c r="O1085" s="31" t="n">
        <v>0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0</v>
      </c>
      <c r="U1085" s="33" t="n">
        <f aca="false">SUM(D1085:T1085)</f>
        <v>3145.2226</v>
      </c>
    </row>
    <row r="1086" customFormat="false" ht="13.5" hidden="false" customHeight="true" outlineLevel="0" collapsed="false">
      <c r="B1086" s="29"/>
      <c r="C1086" s="39" t="s">
        <v>66</v>
      </c>
      <c r="D1086" s="31" t="n">
        <v>0</v>
      </c>
      <c r="E1086" s="31" t="n">
        <v>0</v>
      </c>
      <c r="F1086" s="31" t="n">
        <v>0</v>
      </c>
      <c r="G1086" s="31" t="n">
        <v>0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0</v>
      </c>
      <c r="M1086" s="32" t="n">
        <v>0</v>
      </c>
      <c r="N1086" s="31" t="n">
        <v>0</v>
      </c>
      <c r="O1086" s="31" t="n">
        <v>0</v>
      </c>
      <c r="P1086" s="31" t="n">
        <v>0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3" t="n">
        <f aca="false">SUM(D1086:T1086)</f>
        <v>0</v>
      </c>
    </row>
    <row r="1087" customFormat="false" ht="13.5" hidden="false" customHeight="true" outlineLevel="0" collapsed="false">
      <c r="B1087" s="29"/>
      <c r="C1087" s="39" t="s">
        <v>67</v>
      </c>
      <c r="D1087" s="31" t="n">
        <v>0</v>
      </c>
      <c r="E1087" s="31" t="n">
        <v>0</v>
      </c>
      <c r="F1087" s="31" t="n">
        <v>0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2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3" t="n">
        <f aca="false">SUM(D1087:T1087)</f>
        <v>0</v>
      </c>
    </row>
    <row r="1088" customFormat="false" ht="13.5" hidden="false" customHeight="true" outlineLevel="0" collapsed="false">
      <c r="B1088" s="29"/>
      <c r="C1088" s="39" t="s">
        <v>68</v>
      </c>
      <c r="D1088" s="31" t="n">
        <v>0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37.2874</v>
      </c>
      <c r="J1088" s="31" t="n">
        <v>0</v>
      </c>
      <c r="K1088" s="31" t="n">
        <v>0</v>
      </c>
      <c r="L1088" s="31" t="n">
        <v>211.6152</v>
      </c>
      <c r="M1088" s="32" t="n">
        <v>0</v>
      </c>
      <c r="N1088" s="31" t="n">
        <v>0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0</v>
      </c>
      <c r="U1088" s="33" t="n">
        <f aca="false">SUM(D1088:T1088)</f>
        <v>248.9026</v>
      </c>
    </row>
    <row r="1089" customFormat="false" ht="13.5" hidden="false" customHeight="true" outlineLevel="0" collapsed="false">
      <c r="B1089" s="29" t="s">
        <v>69</v>
      </c>
      <c r="C1089" s="39" t="s">
        <v>70</v>
      </c>
      <c r="D1089" s="31" t="n">
        <v>0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2" t="n">
        <v>0</v>
      </c>
      <c r="N1089" s="31" t="n">
        <v>0</v>
      </c>
      <c r="O1089" s="31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3" t="n">
        <f aca="false">SUM(D1089:T1089)</f>
        <v>0</v>
      </c>
    </row>
    <row r="1090" customFormat="false" ht="13.5" hidden="false" customHeight="true" outlineLevel="0" collapsed="false">
      <c r="B1090" s="29"/>
      <c r="C1090" s="39" t="s">
        <v>71</v>
      </c>
      <c r="D1090" s="31" t="n">
        <v>0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2" t="n">
        <v>0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3" t="n">
        <f aca="false">SUM(D1090:T1090)</f>
        <v>0</v>
      </c>
    </row>
    <row r="1091" customFormat="false" ht="13.5" hidden="false" customHeight="true" outlineLevel="0" collapsed="false">
      <c r="B1091" s="29"/>
      <c r="C1091" s="39" t="s">
        <v>72</v>
      </c>
      <c r="D1091" s="31" t="n">
        <v>0</v>
      </c>
      <c r="E1091" s="31" t="n">
        <v>0</v>
      </c>
      <c r="F1091" s="31" t="n">
        <v>0</v>
      </c>
      <c r="G1091" s="31" t="n">
        <v>12.6309</v>
      </c>
      <c r="H1091" s="31" t="n">
        <v>0</v>
      </c>
      <c r="I1091" s="31" t="n">
        <v>13.7724</v>
      </c>
      <c r="J1091" s="31" t="n">
        <v>228.0272</v>
      </c>
      <c r="K1091" s="31" t="n">
        <v>20.6586</v>
      </c>
      <c r="L1091" s="31" t="n">
        <v>11.6008</v>
      </c>
      <c r="M1091" s="32" t="n">
        <v>1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3" t="n">
        <f aca="false">SUM(D1091:T1091)</f>
        <v>287.6899</v>
      </c>
    </row>
    <row r="1092" customFormat="false" ht="13.5" hidden="false" customHeight="true" outlineLevel="0" collapsed="false">
      <c r="B1092" s="29"/>
      <c r="C1092" s="39" t="s">
        <v>56</v>
      </c>
      <c r="D1092" s="31" t="n">
        <v>0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2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3" t="n">
        <f aca="false">SUM(D1092:T1092)</f>
        <v>0</v>
      </c>
    </row>
    <row r="1093" customFormat="false" ht="13.5" hidden="false" customHeight="true" outlineLevel="0" collapsed="false">
      <c r="B1093" s="29"/>
      <c r="C1093" s="39" t="s">
        <v>73</v>
      </c>
      <c r="D1093" s="31" t="n">
        <v>0</v>
      </c>
      <c r="E1093" s="31" t="n">
        <v>0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2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3" t="n">
        <f aca="false">SUM(D1093:T1093)</f>
        <v>0</v>
      </c>
    </row>
    <row r="1094" customFormat="false" ht="13.5" hidden="false" customHeight="true" outlineLevel="0" collapsed="false">
      <c r="B1094" s="29" t="s">
        <v>31</v>
      </c>
      <c r="C1094" s="39" t="s">
        <v>74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2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3" t="n">
        <f aca="false">SUM(D1094:T1094)</f>
        <v>0</v>
      </c>
    </row>
    <row r="1095" customFormat="false" ht="13.5" hidden="false" customHeight="true" outlineLevel="0" collapsed="false">
      <c r="B1095" s="29"/>
      <c r="C1095" s="39" t="s">
        <v>75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2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3" t="n">
        <f aca="false">SUM(D1095:T1095)</f>
        <v>0</v>
      </c>
    </row>
    <row r="1096" customFormat="false" ht="13.5" hidden="false" customHeight="true" outlineLevel="0" collapsed="false">
      <c r="B1096" s="29"/>
      <c r="C1096" s="39" t="s">
        <v>76</v>
      </c>
      <c r="D1096" s="31" t="n">
        <v>0</v>
      </c>
      <c r="E1096" s="31" t="n"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2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3" t="n">
        <f aca="false">SUM(D1096:T1096)</f>
        <v>0</v>
      </c>
    </row>
    <row r="1097" customFormat="false" ht="13.5" hidden="false" customHeight="true" outlineLevel="0" collapsed="false">
      <c r="B1097" s="29"/>
      <c r="C1097" s="40" t="s">
        <v>77</v>
      </c>
      <c r="D1097" s="43" t="n">
        <v>0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43" t="n">
        <v>0</v>
      </c>
      <c r="K1097" s="43" t="n">
        <v>0</v>
      </c>
      <c r="L1097" s="43" t="n">
        <v>0</v>
      </c>
      <c r="M1097" s="44" t="n">
        <v>0</v>
      </c>
      <c r="N1097" s="31" t="n">
        <v>0</v>
      </c>
      <c r="O1097" s="31" t="n">
        <v>0</v>
      </c>
      <c r="P1097" s="31" t="n">
        <v>0</v>
      </c>
      <c r="Q1097" s="31" t="n">
        <v>0</v>
      </c>
      <c r="R1097" s="31" t="n">
        <v>0</v>
      </c>
      <c r="S1097" s="43" t="n">
        <v>0</v>
      </c>
      <c r="T1097" s="43" t="n">
        <v>0</v>
      </c>
      <c r="U1097" s="45" t="n">
        <f aca="false">SUM(D1097:T1097)</f>
        <v>0</v>
      </c>
    </row>
    <row r="1098" customFormat="false" ht="13.5" hidden="false" customHeight="true" outlineLevel="0" collapsed="false">
      <c r="B1098" s="34"/>
      <c r="C1098" s="46" t="s">
        <v>33</v>
      </c>
      <c r="D1098" s="43" t="n">
        <f aca="false">SUM(D1081:D1097)</f>
        <v>260.085</v>
      </c>
      <c r="E1098" s="36" t="n">
        <f aca="false">SUM(E1081:E1097)</f>
        <v>3500.4668</v>
      </c>
      <c r="F1098" s="36" t="n">
        <f aca="false">SUM(F1081:F1097)</f>
        <v>224.9964</v>
      </c>
      <c r="G1098" s="36" t="n">
        <f aca="false">SUM(G1081:G1097)</f>
        <v>366.8486</v>
      </c>
      <c r="H1098" s="36" t="n">
        <f aca="false">SUM(H1081:H1097)</f>
        <v>95.1592</v>
      </c>
      <c r="I1098" s="36" t="n">
        <f aca="false">SUM(I1081:I1097)</f>
        <v>182.4862</v>
      </c>
      <c r="J1098" s="43" t="n">
        <f aca="false">SUM(J1081:J1097)</f>
        <v>271.1694</v>
      </c>
      <c r="K1098" s="43" t="n">
        <f aca="false">SUM(K1081:K1097)</f>
        <v>72.4703</v>
      </c>
      <c r="L1098" s="43" t="n">
        <f aca="false">SUM(L1081:L1097)</f>
        <v>250.9574</v>
      </c>
      <c r="M1098" s="44" t="n">
        <f aca="false">SUM(M1081:M1097)</f>
        <v>15.9467</v>
      </c>
      <c r="N1098" s="36" t="n">
        <f aca="false">SUM(N1081:N1097)</f>
        <v>23.0328</v>
      </c>
      <c r="O1098" s="36" t="n">
        <f aca="false">SUM(O1081:O1097)</f>
        <v>23.0328</v>
      </c>
      <c r="P1098" s="36" t="n">
        <f aca="false">SUM(P1081:P1097)</f>
        <v>20.1537</v>
      </c>
      <c r="Q1098" s="36" t="n">
        <f aca="false">SUM(Q1081:Q1097)</f>
        <v>27.1101</v>
      </c>
      <c r="R1098" s="36" t="n">
        <f aca="false">SUM(R1081:R1097)</f>
        <v>73.6849</v>
      </c>
      <c r="S1098" s="43" t="n">
        <f aca="false">SUM(S1081:S1097)</f>
        <v>0</v>
      </c>
      <c r="T1098" s="43" t="n">
        <f aca="false">SUM(T1081:T1097)</f>
        <v>0</v>
      </c>
      <c r="U1098" s="45" t="n">
        <f aca="false">SUM(D1098:T1098)</f>
        <v>5407.6003</v>
      </c>
    </row>
    <row r="1099" customFormat="false" ht="13.5" hidden="false" customHeight="true" outlineLevel="0" collapsed="false">
      <c r="B1099" s="29"/>
      <c r="C1099" s="30" t="s">
        <v>78</v>
      </c>
      <c r="D1099" s="26" t="n">
        <v>0</v>
      </c>
      <c r="E1099" s="26" t="n">
        <v>0</v>
      </c>
      <c r="F1099" s="26" t="n">
        <v>0</v>
      </c>
      <c r="G1099" s="31" t="n">
        <v>0</v>
      </c>
      <c r="H1099" s="31" t="n">
        <v>0</v>
      </c>
      <c r="I1099" s="31" t="n">
        <v>1.9119</v>
      </c>
      <c r="J1099" s="26" t="n">
        <v>1.9119</v>
      </c>
      <c r="K1099" s="26" t="n">
        <v>0</v>
      </c>
      <c r="L1099" s="26" t="n">
        <v>0</v>
      </c>
      <c r="M1099" s="27" t="n">
        <v>0</v>
      </c>
      <c r="N1099" s="26" t="n">
        <v>0</v>
      </c>
      <c r="O1099" s="26" t="n">
        <v>3.4918</v>
      </c>
      <c r="P1099" s="31" t="n">
        <v>0</v>
      </c>
      <c r="Q1099" s="31" t="n">
        <v>1.7459</v>
      </c>
      <c r="R1099" s="31" t="n">
        <v>6.1929</v>
      </c>
      <c r="S1099" s="26" t="n">
        <v>0</v>
      </c>
      <c r="T1099" s="26" t="n">
        <v>0</v>
      </c>
      <c r="U1099" s="28" t="n">
        <f aca="false">SUM(D1099:T1099)</f>
        <v>15.2544</v>
      </c>
    </row>
    <row r="1100" customFormat="false" ht="13.5" hidden="false" customHeight="true" outlineLevel="0" collapsed="false">
      <c r="B1100" s="29" t="s">
        <v>79</v>
      </c>
      <c r="C1100" s="30" t="s">
        <v>80</v>
      </c>
      <c r="D1100" s="31" t="n">
        <v>0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2.1189</v>
      </c>
      <c r="J1100" s="31" t="n">
        <v>0</v>
      </c>
      <c r="K1100" s="31" t="n">
        <v>0</v>
      </c>
      <c r="L1100" s="31" t="n">
        <v>0</v>
      </c>
      <c r="M1100" s="32" t="n">
        <v>0</v>
      </c>
      <c r="N1100" s="31" t="n">
        <v>1.036</v>
      </c>
      <c r="O1100" s="31" t="n">
        <v>0</v>
      </c>
      <c r="P1100" s="31" t="n">
        <v>2.969</v>
      </c>
      <c r="Q1100" s="31" t="n">
        <v>2.969</v>
      </c>
      <c r="R1100" s="31" t="n">
        <v>4.0424</v>
      </c>
      <c r="S1100" s="31" t="n">
        <v>5.2538</v>
      </c>
      <c r="T1100" s="31" t="n">
        <v>9.3186</v>
      </c>
      <c r="U1100" s="33" t="n">
        <f aca="false">SUM(D1100:T1100)</f>
        <v>27.7077</v>
      </c>
    </row>
    <row r="1101" customFormat="false" ht="13.5" hidden="false" customHeight="true" outlineLevel="0" collapsed="false">
      <c r="B1101" s="29"/>
      <c r="C1101" s="30" t="s">
        <v>81</v>
      </c>
      <c r="D1101" s="31" t="n">
        <v>0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2.652</v>
      </c>
      <c r="L1101" s="31" t="n">
        <v>0</v>
      </c>
      <c r="M1101" s="32" t="n">
        <v>10.7984</v>
      </c>
      <c r="N1101" s="31" t="n">
        <v>2.0122</v>
      </c>
      <c r="O1101" s="31" t="n">
        <v>17.3925</v>
      </c>
      <c r="P1101" s="31" t="n">
        <v>26.8471</v>
      </c>
      <c r="Q1101" s="31" t="n">
        <v>53.2072</v>
      </c>
      <c r="R1101" s="31" t="n">
        <v>163.65</v>
      </c>
      <c r="S1101" s="31" t="n">
        <v>67.5188</v>
      </c>
      <c r="T1101" s="31" t="n">
        <v>36.504</v>
      </c>
      <c r="U1101" s="33" t="n">
        <f aca="false">SUM(D1101:T1101)</f>
        <v>380.5822</v>
      </c>
    </row>
    <row r="1102" customFormat="false" ht="13.5" hidden="false" customHeight="true" outlineLevel="0" collapsed="false">
      <c r="B1102" s="29" t="s">
        <v>82</v>
      </c>
      <c r="C1102" s="30" t="s">
        <v>83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M1102" s="32" t="n">
        <v>0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3" t="n">
        <f aca="false">SUM(D1102:T1102)</f>
        <v>0</v>
      </c>
    </row>
    <row r="1103" customFormat="false" ht="13.5" hidden="false" customHeight="true" outlineLevel="0" collapsed="false">
      <c r="B1103" s="29"/>
      <c r="C1103" s="30" t="s">
        <v>84</v>
      </c>
      <c r="D1103" s="31" t="n">
        <v>0</v>
      </c>
      <c r="E1103" s="31" t="n">
        <v>0</v>
      </c>
      <c r="F1103" s="31" t="n">
        <v>0</v>
      </c>
      <c r="G1103" s="31" t="n">
        <v>1</v>
      </c>
      <c r="H1103" s="31" t="n">
        <v>3</v>
      </c>
      <c r="I1103" s="31" t="n">
        <v>1</v>
      </c>
      <c r="J1103" s="31" t="n">
        <v>0</v>
      </c>
      <c r="K1103" s="31" t="n">
        <v>1</v>
      </c>
      <c r="L1103" s="31" t="n">
        <v>1</v>
      </c>
      <c r="M1103" s="32" t="n">
        <v>0</v>
      </c>
      <c r="N1103" s="31" t="n">
        <v>3</v>
      </c>
      <c r="O1103" s="31" t="n">
        <v>3</v>
      </c>
      <c r="P1103" s="31" t="n">
        <v>0</v>
      </c>
      <c r="Q1103" s="31" t="n">
        <v>0</v>
      </c>
      <c r="R1103" s="31" t="n">
        <v>8.1953</v>
      </c>
      <c r="S1103" s="31" t="n">
        <v>12.5859</v>
      </c>
      <c r="T1103" s="31" t="n">
        <v>0</v>
      </c>
      <c r="U1103" s="33" t="n">
        <f aca="false">SUM(D1103:T1103)</f>
        <v>33.7812</v>
      </c>
    </row>
    <row r="1104" customFormat="false" ht="13.5" hidden="false" customHeight="true" outlineLevel="0" collapsed="false">
      <c r="B1104" s="29" t="s">
        <v>31</v>
      </c>
      <c r="C1104" s="30" t="s">
        <v>85</v>
      </c>
      <c r="D1104" s="31" t="n">
        <v>0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2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3" t="n">
        <f aca="false">SUM(D1104:T1104)</f>
        <v>0</v>
      </c>
    </row>
    <row r="1105" customFormat="false" ht="13.5" hidden="false" customHeight="true" outlineLevel="0" collapsed="false">
      <c r="B1105" s="29"/>
      <c r="C1105" s="47" t="s">
        <v>86</v>
      </c>
      <c r="D1105" s="43" t="n">
        <v>0</v>
      </c>
      <c r="E1105" s="43" t="n">
        <v>0</v>
      </c>
      <c r="F1105" s="43" t="n">
        <v>0</v>
      </c>
      <c r="G1105" s="43" t="n">
        <v>0</v>
      </c>
      <c r="H1105" s="43" t="n">
        <v>0</v>
      </c>
      <c r="I1105" s="43" t="n">
        <v>0</v>
      </c>
      <c r="J1105" s="43" t="n">
        <v>0</v>
      </c>
      <c r="K1105" s="43" t="n">
        <v>0</v>
      </c>
      <c r="L1105" s="43" t="n">
        <v>0</v>
      </c>
      <c r="M1105" s="44" t="n">
        <v>0</v>
      </c>
      <c r="N1105" s="43" t="n">
        <v>0</v>
      </c>
      <c r="O1105" s="43" t="n">
        <v>0</v>
      </c>
      <c r="P1105" s="43" t="n">
        <v>0</v>
      </c>
      <c r="Q1105" s="43" t="n">
        <v>0</v>
      </c>
      <c r="R1105" s="43" t="n">
        <v>0</v>
      </c>
      <c r="S1105" s="43" t="n">
        <v>0</v>
      </c>
      <c r="T1105" s="43" t="n">
        <v>0</v>
      </c>
      <c r="U1105" s="45" t="n">
        <f aca="false">SUM(D1105:T1105)</f>
        <v>0</v>
      </c>
    </row>
    <row r="1106" customFormat="false" ht="13.5" hidden="false" customHeight="true" outlineLevel="0" collapsed="false">
      <c r="B1106" s="34"/>
      <c r="C1106" s="46" t="s">
        <v>33</v>
      </c>
      <c r="D1106" s="36" t="n">
        <f aca="false">SUM(D1099:D1105)</f>
        <v>0</v>
      </c>
      <c r="E1106" s="36" t="n">
        <f aca="false">SUM(E1099:E1105)</f>
        <v>0</v>
      </c>
      <c r="F1106" s="36" t="n">
        <f aca="false">SUM(F1099:F1105)</f>
        <v>0</v>
      </c>
      <c r="G1106" s="36" t="n">
        <f aca="false">SUM(G1099:G1105)</f>
        <v>1</v>
      </c>
      <c r="H1106" s="36" t="n">
        <f aca="false">SUM(H1099:H1105)</f>
        <v>3</v>
      </c>
      <c r="I1106" s="36" t="n">
        <f aca="false">SUM(I1099:I1105)</f>
        <v>5.0308</v>
      </c>
      <c r="J1106" s="36" t="n">
        <f aca="false">SUM(J1099:J1105)</f>
        <v>1.9119</v>
      </c>
      <c r="K1106" s="36" t="n">
        <f aca="false">SUM(K1099:K1105)</f>
        <v>3.652</v>
      </c>
      <c r="L1106" s="36" t="n">
        <f aca="false">SUM(L1099:L1105)</f>
        <v>1</v>
      </c>
      <c r="M1106" s="37" t="n">
        <f aca="false">SUM(M1099:M1105)</f>
        <v>10.7984</v>
      </c>
      <c r="N1106" s="36" t="n">
        <f aca="false">SUM(N1099:N1105)</f>
        <v>6.0482</v>
      </c>
      <c r="O1106" s="36" t="n">
        <f aca="false">SUM(O1099:O1105)</f>
        <v>23.8843</v>
      </c>
      <c r="P1106" s="36" t="n">
        <f aca="false">SUM(P1099:P1105)</f>
        <v>29.8161</v>
      </c>
      <c r="Q1106" s="36" t="n">
        <f aca="false">SUM(Q1099:Q1105)</f>
        <v>57.9221</v>
      </c>
      <c r="R1106" s="36" t="n">
        <f aca="false">SUM(R1099:R1105)</f>
        <v>182.0806</v>
      </c>
      <c r="S1106" s="36" t="n">
        <f aca="false">SUM(S1099:S1105)</f>
        <v>85.3585</v>
      </c>
      <c r="T1106" s="36" t="n">
        <f aca="false">SUM(T1099:T1105)</f>
        <v>45.8226</v>
      </c>
      <c r="U1106" s="38" t="n">
        <f aca="false">SUM(D1106:T1106)</f>
        <v>457.3255</v>
      </c>
    </row>
    <row r="1107" customFormat="false" ht="13.5" hidden="false" customHeight="true" outlineLevel="0" collapsed="false">
      <c r="B1107" s="48" t="s">
        <v>87</v>
      </c>
      <c r="C1107" s="48"/>
      <c r="D1107" s="49" t="n">
        <f aca="false">+D1055+D1080+D1098+D1106</f>
        <v>1437.8268</v>
      </c>
      <c r="E1107" s="49" t="n">
        <f aca="false">+E1055+E1080+E1098+E1106</f>
        <v>14819.0523</v>
      </c>
      <c r="F1107" s="49" t="n">
        <f aca="false">+F1055+F1080+F1098+F1106</f>
        <v>224.9964</v>
      </c>
      <c r="G1107" s="49" t="n">
        <f aca="false">+G1055+G1080+G1098+G1106</f>
        <v>882.3081</v>
      </c>
      <c r="H1107" s="49" t="n">
        <f aca="false">+H1055+H1080+H1098+H1106</f>
        <v>1234.9391</v>
      </c>
      <c r="I1107" s="49" t="n">
        <f aca="false">+I1055+I1080+I1098+I1106</f>
        <v>474.9726</v>
      </c>
      <c r="J1107" s="49" t="n">
        <f aca="false">+J1055+J1080+J1098+J1106</f>
        <v>290.1559</v>
      </c>
      <c r="K1107" s="49" t="n">
        <f aca="false">+K1055+K1080+K1098+K1106</f>
        <v>184.6361</v>
      </c>
      <c r="L1107" s="49" t="n">
        <f aca="false">+L1055+L1080+L1098+L1106</f>
        <v>410.9599</v>
      </c>
      <c r="M1107" s="50" t="n">
        <f aca="false">+M1055+M1080+M1098+M1106</f>
        <v>610.2465</v>
      </c>
      <c r="N1107" s="49" t="n">
        <f aca="false">+N1055+N1080+N1098+N1106</f>
        <v>177.7111</v>
      </c>
      <c r="O1107" s="49" t="n">
        <f aca="false">+O1055+O1080+O1098+O1106</f>
        <v>135.7547</v>
      </c>
      <c r="P1107" s="49" t="n">
        <f aca="false">+P1055+P1080+P1098+P1106</f>
        <v>104.9836</v>
      </c>
      <c r="Q1107" s="49" t="n">
        <f aca="false">+Q1055+Q1080+Q1098+Q1106</f>
        <v>199.7763</v>
      </c>
      <c r="R1107" s="49" t="n">
        <f aca="false">+R1055+R1080+R1098+R1106</f>
        <v>614.0268</v>
      </c>
      <c r="S1107" s="49" t="n">
        <f aca="false">+S1055+S1080+S1098+S1106</f>
        <v>232.4298</v>
      </c>
      <c r="T1107" s="49" t="n">
        <f aca="false">+T1055+T1080+T1098+T1106</f>
        <v>233.3955</v>
      </c>
      <c r="U1107" s="51" t="n">
        <f aca="false">SUM(D1107:T1107)</f>
        <v>22268.1715</v>
      </c>
    </row>
  </sheetData>
  <mergeCells count="51">
    <mergeCell ref="D4:E4"/>
    <mergeCell ref="U6:U7"/>
    <mergeCell ref="B67:C67"/>
    <mergeCell ref="D69:E69"/>
    <mergeCell ref="U71:U72"/>
    <mergeCell ref="B132:C132"/>
    <mergeCell ref="D134:E134"/>
    <mergeCell ref="U136:U137"/>
    <mergeCell ref="B197:C197"/>
    <mergeCell ref="D199:E199"/>
    <mergeCell ref="U201:U202"/>
    <mergeCell ref="B262:C262"/>
    <mergeCell ref="D264:E264"/>
    <mergeCell ref="U266:U267"/>
    <mergeCell ref="B327:C327"/>
    <mergeCell ref="D329:E329"/>
    <mergeCell ref="U331:U332"/>
    <mergeCell ref="B392:C392"/>
    <mergeCell ref="D394:E394"/>
    <mergeCell ref="U396:U397"/>
    <mergeCell ref="B457:C457"/>
    <mergeCell ref="D459:E459"/>
    <mergeCell ref="U461:U462"/>
    <mergeCell ref="B522:C522"/>
    <mergeCell ref="D524:E524"/>
    <mergeCell ref="U526:U527"/>
    <mergeCell ref="B587:C587"/>
    <mergeCell ref="D589:E589"/>
    <mergeCell ref="U591:U592"/>
    <mergeCell ref="B652:C652"/>
    <mergeCell ref="D654:E654"/>
    <mergeCell ref="U656:U657"/>
    <mergeCell ref="B717:C717"/>
    <mergeCell ref="D719:E719"/>
    <mergeCell ref="U721:U722"/>
    <mergeCell ref="B782:C782"/>
    <mergeCell ref="D784:E784"/>
    <mergeCell ref="U786:U787"/>
    <mergeCell ref="B847:C847"/>
    <mergeCell ref="D849:E849"/>
    <mergeCell ref="U851:U852"/>
    <mergeCell ref="B912:C912"/>
    <mergeCell ref="D914:E914"/>
    <mergeCell ref="U916:U917"/>
    <mergeCell ref="B977:C977"/>
    <mergeCell ref="D979:E979"/>
    <mergeCell ref="U981:U982"/>
    <mergeCell ref="B1042:C1042"/>
    <mergeCell ref="D1044:E1044"/>
    <mergeCell ref="U1046:U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9T04:36:29Z</cp:lastPrinted>
  <dcterms:modified xsi:type="dcterms:W3CDTF">2017-03-22T05:22:52Z</dcterms:modified>
  <cp:revision>0</cp:revision>
  <dc:subject/>
  <dc:title/>
</cp:coreProperties>
</file>